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Poder Legislativo Federal" sheetId="1" state="visible" r:id="rId2"/>
    <sheet name="Poder Ejecutivo Federal" sheetId="2" state="visible" r:id="rId3"/>
    <sheet name="Poder Judicial" sheetId="3" state="visible" r:id="rId4"/>
    <sheet name="Gobernación" sheetId="4" state="visible" r:id="rId5"/>
    <sheet name="Relaciones Exteriores" sheetId="5" state="visible" r:id="rId6"/>
    <sheet name="SHCP" sheetId="6" state="visible" r:id="rId7"/>
    <sheet name="SEDENA" sheetId="7" state="visible" r:id="rId8"/>
    <sheet name="SAGARPA " sheetId="8" state="visible" r:id="rId9"/>
    <sheet name="SCT " sheetId="9" state="visible" r:id="rId10"/>
    <sheet name="Economía" sheetId="10" state="visible" r:id="rId11"/>
    <sheet name="SEP " sheetId="11" state="visible" r:id="rId12"/>
    <sheet name="Salud " sheetId="12" state="visible" r:id="rId13"/>
    <sheet name="Marina" sheetId="13" state="visible" r:id="rId14"/>
    <sheet name="Trabajo y Previsión Social" sheetId="14" state="visible" r:id="rId15"/>
    <sheet name="SRA " sheetId="15" state="visible" r:id="rId16"/>
    <sheet name="SEMARNAT" sheetId="16" state="visible" r:id="rId17"/>
    <sheet name="PGR" sheetId="17" state="visible" r:id="rId18"/>
    <sheet name="Energía" sheetId="18" state="visible" r:id="rId19"/>
    <sheet name="Aportaciones Seguridad Social " sheetId="19" state="visible" r:id="rId20"/>
    <sheet name="SEDESOL" sheetId="20" state="visible" r:id="rId21"/>
    <sheet name="Turismo " sheetId="21" state="visible" r:id="rId22"/>
    <sheet name="IFE " sheetId="22" state="visible" r:id="rId23"/>
    <sheet name="Provisiones Salariales  y E" sheetId="23" state="visible" r:id="rId24"/>
    <sheet name="Deuda Pública " sheetId="24" state="visible" r:id="rId25"/>
    <sheet name="Prev. Aportaciones SEBNTyA" sheetId="25" state="visible" r:id="rId26"/>
    <sheet name="Función Pública " sheetId="26" state="visible" r:id="rId27"/>
    <sheet name="Participaciones Federales" sheetId="27" state="visible" r:id="rId28"/>
    <sheet name="ADEFAS" sheetId="28" state="visible" r:id="rId29"/>
    <sheet name="Tribunales Agrarios " sheetId="29" state="visible" r:id="rId30"/>
    <sheet name="Trib. Fed. Justicia Fiscal y A " sheetId="30" state="visible" r:id="rId31"/>
    <sheet name="Aportaciones Federales" sheetId="31" state="visible" r:id="rId32"/>
    <sheet name="Erogaciones Programas AADB " sheetId="32" state="visible" r:id="rId33"/>
    <sheet name="CNDH " sheetId="33" state="visible" r:id="rId34"/>
    <sheet name="Seguridad Pública " sheetId="34" state="visible" r:id="rId35"/>
    <sheet name="Consejería Jurídica del  E. Fed" sheetId="35" state="visible" r:id="rId36"/>
    <sheet name="CONACYT 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1185">
  <si>
    <t xml:space="preserve"> </t>
  </si>
  <si>
    <t xml:space="preserve">Proyecto de Presupuesto de Egresos de la Federación para el Poder Legislativo Federal, por unidades responsables y por nivel de desagregación de capítulos y concepto de gasto, 2008. (Pesos).</t>
  </si>
  <si>
    <t xml:space="preserve">Concepto</t>
  </si>
  <si>
    <t xml:space="preserve"> H. Cámara de Diputados </t>
  </si>
  <si>
    <t xml:space="preserve">Auditoria Superior de la Federación</t>
  </si>
  <si>
    <t xml:space="preserve">Cámara de Senadores</t>
  </si>
  <si>
    <t xml:space="preserve">Total del Poder Legislativ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Erogaciones del Gobierno Federal por Concepto de Seguridad Social y Seguros</t>
  </si>
  <si>
    <t xml:space="preserve">Pagos por Otras Prestaciones Sociales y Económicas</t>
  </si>
  <si>
    <t xml:space="preserve">Pago de Estímulos a Servidores Públicos</t>
  </si>
  <si>
    <t xml:space="preserve">Previsiones Para Servicios Personales</t>
  </si>
  <si>
    <t xml:space="preserve">Total de servicios personales</t>
  </si>
  <si>
    <t xml:space="preserve">Materiales y Suministros</t>
  </si>
  <si>
    <t xml:space="preserve">Materiales y Útiles de Administración y de Enseñanza</t>
  </si>
  <si>
    <t xml:space="preserve">Productos Alimenticios</t>
  </si>
  <si>
    <t xml:space="preserve">Herramientas, Refacciones y Accesorios</t>
  </si>
  <si>
    <t xml:space="preserve">Materiales y Artículos de Construcción</t>
  </si>
  <si>
    <t xml:space="preserve">Materias Primas de Producción, Productos Químicos, Farmacéuticos y de Laboratorio </t>
  </si>
  <si>
    <t xml:space="preserve">Combustibles, Lubricantes y Aditivos</t>
  </si>
  <si>
    <t xml:space="preserve">Vestuario, Blancos, Prendas de Protección Personal y Artículos Deportivos</t>
  </si>
  <si>
    <t xml:space="preserve">Total de materiales y suministros</t>
  </si>
  <si>
    <t xml:space="preserve">Servicios Generales</t>
  </si>
  <si>
    <t xml:space="preserve">Servicios Básicos</t>
  </si>
  <si>
    <t xml:space="preserve">Servicios de Arrendamiento</t>
  </si>
  <si>
    <t xml:space="preserve">Servicios de Asesoría, Consultoría, Informáticos, Estudios e Investigaciones y Otros Servicios</t>
  </si>
  <si>
    <t xml:space="preserve">Servicios Comercial, Bancario, Financiero, Subcontratación de Servicios con Terceros y gastos Inherentes</t>
  </si>
  <si>
    <t xml:space="preserve">Servicios de Mantenimiento y Conservación</t>
  </si>
  <si>
    <t xml:space="preserve">Servicios de Impresión, Grabado, Publicación, Difusión e Información</t>
  </si>
  <si>
    <t xml:space="preserve">Servicios de Comunicación Social y Publicidad</t>
  </si>
  <si>
    <t xml:space="preserve">Servicios Oficiales</t>
  </si>
  <si>
    <t xml:space="preserve">Pérdidas del Erario y Gastos por Concepto de Responsabilidades Resoluciones Judiciales y pago de Liquidaciones</t>
  </si>
  <si>
    <t xml:space="preserve">Total de servicios generales</t>
  </si>
  <si>
    <t xml:space="preserve">Bienes Muebles e Inmuebles</t>
  </si>
  <si>
    <t xml:space="preserve">Mobiliario y Equipo de Administración</t>
  </si>
  <si>
    <t xml:space="preserve">Maquinaria y Equipo Agropecuario, Industrial, de Comunicaciones y de uso Informático</t>
  </si>
  <si>
    <t xml:space="preserve">Vehículos y Equipo de Transporte</t>
  </si>
  <si>
    <t xml:space="preserve">Equipo e Instrumental Médico y de Laboratorio</t>
  </si>
  <si>
    <t xml:space="preserve">Total de bienes muebles e inmuebles</t>
  </si>
  <si>
    <t xml:space="preserve">Obras publicas</t>
  </si>
  <si>
    <t xml:space="preserve">Obras publicas por Contrato</t>
  </si>
  <si>
    <t xml:space="preserve">Total de obras públicas</t>
  </si>
  <si>
    <t xml:space="preserve">Inversión Financiera, Provisiones Económicas, Ayudas, Otras Erogaciones, y Pensiones, Jubilaciones y Otras</t>
  </si>
  <si>
    <t xml:space="preserve">Erogaciones Para Apoyar a los Sectores Social y Privado en Actividades Culturales, Deportivas y de Ayuda Extraordinaria</t>
  </si>
  <si>
    <t xml:space="preserve">Total de inversión financiera....</t>
  </si>
  <si>
    <t xml:space="preserve">Total por unidad responsable</t>
  </si>
  <si>
    <t xml:space="preserve">Elaborado por la Subdirección de Economía de los Servicios de Investigación y Análisis adscrito al Centro de Documentación, Información y Análisis de la Cámara de Diputados con información del Proyecto de Presupuesto de Egresos de la Federación, 2008.</t>
  </si>
  <si>
    <t xml:space="preserve">Proyecto de Presupuesto de Egresos de la Federación para el Poder Ejecutivo Federal, por unidades responsables y por nivel de desagregación de capítulos y concepto de gasto, 2008. (Pesos).</t>
  </si>
  <si>
    <t xml:space="preserve">Secretaría Particular</t>
  </si>
  <si>
    <t xml:space="preserve">Coordinación General de Administración</t>
  </si>
  <si>
    <t xml:space="preserve">Coordinación General de Opinión Pública e Imagen</t>
  </si>
  <si>
    <t xml:space="preserve">Coordinación de Imagen y Opinión Pública</t>
  </si>
  <si>
    <t xml:space="preserve">Coordinación General de Comunicación Social</t>
  </si>
  <si>
    <t xml:space="preserve">Coordinación de gabinetes y proyectos especiales</t>
  </si>
  <si>
    <t xml:space="preserve">Coordinación de Asesores</t>
  </si>
  <si>
    <t xml:space="preserve">Oficina de la Presidencia de la República</t>
  </si>
  <si>
    <t xml:space="preserve">Estado Mayor Presidencial</t>
  </si>
  <si>
    <t xml:space="preserve">Coordinación General de Transporte Aéreo Presidencial</t>
  </si>
  <si>
    <t xml:space="preserve">Total del Poder Ejecutivo</t>
  </si>
  <si>
    <t xml:space="preserve">Previsiones para Servicios Personales</t>
  </si>
  <si>
    <t xml:space="preserve">Materias Primas de Producción, Productos Químicos, Farmacéuticos y de Laboratorio</t>
  </si>
  <si>
    <t xml:space="preserve">Materiales Suministros y Prendas de Protección para Seguridad Publica y Nacional</t>
  </si>
  <si>
    <t xml:space="preserve">Servicios Comercial, Bancario, Financiero, Subcontratación de Servicios con Terceros y Gastos Inherentes</t>
  </si>
  <si>
    <t xml:space="preserve">Herramientas y Refacciones </t>
  </si>
  <si>
    <t xml:space="preserve">Maquinaria y Equipo de Defensa y Seguridad Publica</t>
  </si>
  <si>
    <t xml:space="preserve">Otros Bienes Muebles e Inmuebles</t>
  </si>
  <si>
    <t xml:space="preserve">Obras Públicas</t>
  </si>
  <si>
    <t xml:space="preserve">Obras públicas por contrato</t>
  </si>
  <si>
    <t xml:space="preserve">Total de Obras Públicas </t>
  </si>
  <si>
    <t xml:space="preserve">Proyecto de Presupuesto de Egresos de la Federación para el Poder Judicial, por unidades responsables y por nivel de desagregación de capítulos y concepto de gasto, 2008. (Pesos).</t>
  </si>
  <si>
    <t xml:space="preserve">Suprema Corte de Justicia de la Nación</t>
  </si>
  <si>
    <t xml:space="preserve">Consejo de la Judicatura Federal</t>
  </si>
  <si>
    <t xml:space="preserve">Sala Superior</t>
  </si>
  <si>
    <t xml:space="preserve">Salas 
Regionales</t>
  </si>
  <si>
    <t xml:space="preserve">Total del Poder Judicial</t>
  </si>
  <si>
    <t xml:space="preserve">Impuestos Sobre Nominas y Crédito al Salario</t>
  </si>
  <si>
    <t xml:space="preserve">Bienes Inmuebles</t>
  </si>
  <si>
    <t xml:space="preserve">Total bienes muebles e inmuebles</t>
  </si>
  <si>
    <t xml:space="preserve">Obras Públicas </t>
  </si>
  <si>
    <t xml:space="preserve">Obras Publicas por Contrato</t>
  </si>
  <si>
    <t xml:space="preserve">Erogaciones para Apoyar a los Sectores Social y Privado en Actividades Culturales, Deportivas y de Ayuda Extraordinaria</t>
  </si>
  <si>
    <t xml:space="preserve">Aportaciones a Fideicomisos y Mandatos </t>
  </si>
  <si>
    <t xml:space="preserve">Proyecto de Presupuesto de Egresos de la Federación para la Secretaría de Gobernación, por unidades responsables y por nivel de desagregación de capítulos y concepto de gasto, 2008. (Pesos).</t>
  </si>
  <si>
    <t xml:space="preserve">Secretaría</t>
  </si>
  <si>
    <t xml:space="preserve">Dirección General de Comunicación Social</t>
  </si>
  <si>
    <t xml:space="preserve">Coordinación General de Protección Civil</t>
  </si>
  <si>
    <t xml:space="preserve">Dirección 
General de
 Protección Civil</t>
  </si>
  <si>
    <t xml:space="preserve">Unidad de Contraloría
 Interna</t>
  </si>
  <si>
    <t xml:space="preserve">Dirección 
General para 
el Fondo de 
Desastres
Naturales</t>
  </si>
  <si>
    <t xml:space="preserve">Subsecretaría
de Gobierno</t>
  </si>
  <si>
    <t xml:space="preserve">Unidad de
 Gobierno</t>
  </si>
  <si>
    <t xml:space="preserve">Unidad para la
 Atención de
 Organizaciones
 Sociales</t>
  </si>
  <si>
    <t xml:space="preserve">Dirección
General de
Coordinación
con Entidades
Federativas</t>
  </si>
  <si>
    <t xml:space="preserve">Unidad
de Enlace
Federal</t>
  </si>
  <si>
    <t xml:space="preserve">Subsecretaría 
de Enlace
Legislativo</t>
  </si>
  <si>
    <t xml:space="preserve">Dirección
General de 
Estudios
Legislativos</t>
  </si>
  <si>
    <t xml:space="preserve">Unidad de
Enlace
Legislativo</t>
  </si>
  <si>
    <t xml:space="preserve">Dirección
General de
Información
Legislativa</t>
  </si>
  <si>
    <t xml:space="preserve">Subsecretaría
de Población,
Migración y 
Asuntos
Religiosos
</t>
  </si>
  <si>
    <t xml:space="preserve">Dirección
General del
Registro Nacional
de Población
e Identificación
Personal</t>
  </si>
  <si>
    <t xml:space="preserve">Dirección 
General de
Asociaciones
Religiosas</t>
  </si>
  <si>
    <t xml:space="preserve">Unidad 
para el 
Desarrollo
Político</t>
  </si>
  <si>
    <t xml:space="preserve">Dirección General
de Cultura Democrática
y Fomento Cívico</t>
  </si>
  <si>
    <t xml:space="preserve">Subsecretaría 
de Normatividad
de Medios</t>
  </si>
  <si>
    <t xml:space="preserve">Dirección
General de Radio, Televisión y
Cinematografía</t>
  </si>
  <si>
    <t xml:space="preserve">Dirección 
General de 
Normatividad
de Comunicación</t>
  </si>
  <si>
    <t xml:space="preserve">Dirección
General
de Medios
Impresos</t>
  </si>
  <si>
    <t xml:space="preserve">Oficialía
Mayor</t>
  </si>
  <si>
    <t xml:space="preserve">Dirección
General de
Recursos
Humanos</t>
  </si>
  <si>
    <t xml:space="preserve">Dirección
General 
de Programación
y Presupuesto</t>
  </si>
  <si>
    <t xml:space="preserve">Dirección
General de
Recursos
Materiales
y Servicios
Generales</t>
  </si>
  <si>
    <t xml:space="preserve">Dirección
General de
Tecnologías de
la Información</t>
  </si>
  <si>
    <t xml:space="preserve">Subsecretaría
de Asuntos
Jurídicos y 
Derechos 
Humanos
</t>
  </si>
  <si>
    <t xml:space="preserve">Unidad de 
Asuntos
Jurídicos</t>
  </si>
  <si>
    <t xml:space="preserve">Unidad 
para la 
Promoción
y Defensa
de los 
Derechos
Humanos</t>
  </si>
  <si>
    <t xml:space="preserve">Dirección
General de
Compilación y 
Consulta del
Orden Jurídico
Nacional</t>
  </si>
  <si>
    <t xml:space="preserve">Instituto
Nacional
para el
Fideicomiso 
y el Desarrollo
Municipal</t>
  </si>
  <si>
    <t xml:space="preserve">Archivo
General de
la Nación</t>
  </si>
  <si>
    <t xml:space="preserve">Instituto
Nacional de
Estudios
Históricos
de las
Revoluciones
de México</t>
  </si>
  <si>
    <t xml:space="preserve">Comisión para
Prevenir y
Erradicar
la Violencia
contra las
Mujeres en
Ciudad
Juárez</t>
  </si>
  <si>
    <t xml:space="preserve">Consejo
Nacional
para
Prevenir la
Discriminación</t>
  </si>
  <si>
    <t xml:space="preserve">Tribunal 
Federal de
Conciliación
y Arbitraje</t>
  </si>
  <si>
    <t xml:space="preserve">Secretaría
General
del Consejo
Nacional
de Población</t>
  </si>
  <si>
    <t xml:space="preserve">Centro
Nacional de
Prevención de 
Desastres</t>
  </si>
  <si>
    <t xml:space="preserve">Centro de
Investigación y 
Seguridad
Nacional
</t>
  </si>
  <si>
    <t xml:space="preserve">Instituto
Nacional de
Migración</t>
  </si>
  <si>
    <t xml:space="preserve">Secretaría
Técnica de
la Comisión
calificadora de 
Publicaciones y 
Revistas
Ilustradas</t>
  </si>
  <si>
    <t xml:space="preserve">Coordinación
General de la
Comisión
Mexicana 
de Ayuda a 
Refugiados</t>
  </si>
  <si>
    <t xml:space="preserve">Centro de 
Producción
de Programas
Informativos y
Especiales</t>
  </si>
  <si>
    <t xml:space="preserve">Total de la Secretaría de Gobernación</t>
  </si>
  <si>
    <t xml:space="preserve">Materiales, Suministros y Prendas de Protección para Seguridad Pública y Nacional</t>
  </si>
  <si>
    <t xml:space="preserve">Aportaciones a Fideicomisos y Mandatos</t>
  </si>
  <si>
    <t xml:space="preserve">Total de inversión financiera...</t>
  </si>
  <si>
    <t xml:space="preserve">Subsidios y Transferencias</t>
  </si>
  <si>
    <t xml:space="preserve">Subsidios a las Entidades Federativas y Municipios</t>
  </si>
  <si>
    <t xml:space="preserve">Transferencias para Apoyo de Programas</t>
  </si>
  <si>
    <t xml:space="preserve">Total de subsidios y transferencias</t>
  </si>
  <si>
    <t xml:space="preserve">Proyecto de Presupuesto de Egresos de la Federación para la Secretaría de Relaciones Exteriores, por unidades responsables y por nivel de desagregación de capítulos y concepto de gasto, 2008. (Pesos).</t>
  </si>
  <si>
    <t xml:space="preserve">Dirección General de Coordinación Política</t>
  </si>
  <si>
    <t xml:space="preserve">Dirección General de Protocolo</t>
  </si>
  <si>
    <t xml:space="preserve">Dirección General de Asuntos Culturales</t>
  </si>
  <si>
    <t xml:space="preserve">Consultoría Jurídica</t>
  </si>
  <si>
    <t xml:space="preserve">Dirección General del Acervo Histórico Diplomático</t>
  </si>
  <si>
    <t xml:space="preserve">Subsecretaría para América del Norte</t>
  </si>
  <si>
    <t xml:space="preserve">Dirección General para América del Norte</t>
  </si>
  <si>
    <t xml:space="preserve">Dirección General de Protección y Asuntos Consulares</t>
  </si>
  <si>
    <t xml:space="preserve">Subsecretaría para América Latina y el Caribe</t>
  </si>
  <si>
    <t xml:space="preserve">Dirección General para América Latina y el Caribe</t>
  </si>
  <si>
    <t xml:space="preserve">Dirección General de Organismos y Mecanismos Regionales Americanos</t>
  </si>
  <si>
    <t xml:space="preserve">Coordinación General Plan Puebla  - Panamá</t>
  </si>
  <si>
    <t xml:space="preserve">Subsecretaría de Relaciones Exteriores</t>
  </si>
  <si>
    <t xml:space="preserve">Dirección General para Europa</t>
  </si>
  <si>
    <t xml:space="preserve">Dirección General para Asia-Pacífico</t>
  </si>
  <si>
    <t xml:space="preserve">Dirección General para África y Medio Oriente</t>
  </si>
  <si>
    <t xml:space="preserve">Unidad de Relaciones Económicas y Cooperación Internacional</t>
  </si>
  <si>
    <t xml:space="preserve">Dirección General de Promoción Económica Internacional</t>
  </si>
  <si>
    <t xml:space="preserve">Dirección General de Organismos Económicos Regionales y Multilaterales</t>
  </si>
  <si>
    <t xml:space="preserve">Dirección General de Relaciones Económicas Bilaterales</t>
  </si>
  <si>
    <t xml:space="preserve">Dirección General de Cooperación Técnica y Científica </t>
  </si>
  <si>
    <t xml:space="preserve">Oficialía Mayor</t>
  </si>
  <si>
    <t xml:space="preserve">Dirección General del Servicio Exterior y de Personal</t>
  </si>
  <si>
    <t xml:space="preserve">Dirección General de Delegaciones</t>
  </si>
  <si>
    <t xml:space="preserve">Dirección General de Programación, Organización y Presupuesto</t>
  </si>
  <si>
    <t xml:space="preserve">Dirección General de Bienes Inmuebles y Recursos Materiales</t>
  </si>
  <si>
    <t xml:space="preserve">Dirección General de Comunicaciones e Informática</t>
  </si>
  <si>
    <t xml:space="preserve">Órgano Interno de Control</t>
  </si>
  <si>
    <t xml:space="preserve">Dirección General de Asuntos Jurídicos</t>
  </si>
  <si>
    <t xml:space="preserve">Subsecretaría para Asuntos Multilaterales y Derechos Humanos</t>
  </si>
  <si>
    <t xml:space="preserve">Dirección General para Temas Globales</t>
  </si>
  <si>
    <t xml:space="preserve">Dirección General para el Sistema de las Naciones Unidas</t>
  </si>
  <si>
    <t xml:space="preserve">Dirección General de Derechos Humanos y Democracia</t>
  </si>
  <si>
    <t xml:space="preserve">Sección Mexicana de la Comisión Internacional de Límites y Aguas México-Estados Unidos de América</t>
  </si>
  <si>
    <t xml:space="preserve">Sección Mexicana de las Comisiones Internacionales de Límites y Aguas México-Guatemala y México-Belice</t>
  </si>
  <si>
    <t xml:space="preserve">Instituto Matías Romero</t>
  </si>
  <si>
    <t xml:space="preserve">Instituto de los Mexicanos en el Exterior</t>
  </si>
  <si>
    <t xml:space="preserve">Total de la Secretaría de Relaciones Exteriores</t>
  </si>
  <si>
    <t xml:space="preserve">Otros Bienes Muebles e Inmuebles </t>
  </si>
  <si>
    <t xml:space="preserve">Bienes Muebles </t>
  </si>
  <si>
    <t xml:space="preserve">Proyecto de Presupuesto de Egresos de la Federación para la Secretaría de Hacienda y Crédito Público, por unidades responsables y por nivel de desagregación de capítulos y concepto de gasto, 2008. (Pesos).</t>
  </si>
  <si>
    <t xml:space="preserve">Unidad de Inteligencia Financiera</t>
  </si>
  <si>
    <t xml:space="preserve">Unidad de Comunicación Social y Vocero</t>
  </si>
  <si>
    <t xml:space="preserve">Órgano Interno de Control </t>
  </si>
  <si>
    <t xml:space="preserve">Unidad de Coordinación con Entidades Federativas</t>
  </si>
  <si>
    <t xml:space="preserve">Coordinación General de Tecnologías de Información y Comunicaciones</t>
  </si>
  <si>
    <t xml:space="preserve">Coordinación General  de Calidad y Seguridad de la Información</t>
  </si>
  <si>
    <t xml:space="preserve">Subsecretaría de Hacienda y Crédito Público</t>
  </si>
  <si>
    <t xml:space="preserve">Unidad de Crédito Público</t>
  </si>
  <si>
    <t xml:space="preserve">Unidad de Planeación Económica de la Hacienda Pública</t>
  </si>
  <si>
    <t xml:space="preserve">Unidad de Banca de Desarrollo</t>
  </si>
  <si>
    <t xml:space="preserve">Unidad Banca de Ahorro</t>
  </si>
  <si>
    <t xml:space="preserve">Unidad de Seguros, Valores y Pensiones</t>
  </si>
  <si>
    <t xml:space="preserve">Unidad de Asuntos Internacionales de Hacienda</t>
  </si>
  <si>
    <t xml:space="preserve">Subsecretaría de Ingresos</t>
  </si>
  <si>
    <t xml:space="preserve">Unidad Política de Ingresos</t>
  </si>
  <si>
    <t xml:space="preserve">Unidad de Legislación Tributaria</t>
  </si>
  <si>
    <t xml:space="preserve">Subsecretaría de Egresos</t>
  </si>
  <si>
    <t xml:space="preserve">Unidad de Inversiones</t>
  </si>
  <si>
    <t xml:space="preserve">Unidad Política de Control Presupuestario</t>
  </si>
  <si>
    <t xml:space="preserve">Unidad de Contabilidad Gubernamental e Informes sobre la Gestión Pública</t>
  </si>
  <si>
    <t xml:space="preserve">Dirección General de Programación y Presupuesto "B"</t>
  </si>
  <si>
    <t xml:space="preserve">Dirección General de Programación y Presupuesto "A"</t>
  </si>
  <si>
    <t xml:space="preserve">Dirección General Jurídica de Egresos</t>
  </si>
  <si>
    <t xml:space="preserve">Procuraduría Fiscal de la Federación</t>
  </si>
  <si>
    <t xml:space="preserve">Subprocuraduría Fiscal Federal de Legislación y Consulta</t>
  </si>
  <si>
    <t xml:space="preserve">Subprocuraduría Fiscal Federal de Amparos</t>
  </si>
  <si>
    <t xml:space="preserve">Subprocuraduría Fiscal Federal de Asuntos Financieros</t>
  </si>
  <si>
    <t xml:space="preserve">Subprocuraduría Fiscal Federal de  Investigaciones</t>
  </si>
  <si>
    <t xml:space="preserve">Tesorería de la Federación</t>
  </si>
  <si>
    <t xml:space="preserve">Subtesorería de Operación</t>
  </si>
  <si>
    <t xml:space="preserve">Subtesorería de Contabilidad y Control Operativo</t>
  </si>
  <si>
    <t xml:space="preserve">Unidad de Vigilancia de Fondos y Valores</t>
  </si>
  <si>
    <t xml:space="preserve">Dirección General de Procedimientos Legales</t>
  </si>
  <si>
    <t xml:space="preserve">Dirección General de Recursos Financieros</t>
  </si>
  <si>
    <t xml:space="preserve">Dirección General de Recursos Humanos</t>
  </si>
  <si>
    <t xml:space="preserve">Dirección General de Recursos Materiales y Servicios Generales </t>
  </si>
  <si>
    <t xml:space="preserve">Dirección General de Talleres de Impresión de Estampillas y Valores</t>
  </si>
  <si>
    <t xml:space="preserve">Dirección General de Promoción Cultural, Obra Pública y Acervo Patrimonial</t>
  </si>
  <si>
    <t xml:space="preserve">Instituto Nacional de Estadística, Geografía e Informática</t>
  </si>
  <si>
    <t xml:space="preserve">Comisión Nacional para el Desarrollo de los Pueblos Indígenas</t>
  </si>
  <si>
    <t xml:space="preserve">Notimex, Agencia de Noticias del Estado Mexicano</t>
  </si>
  <si>
    <t xml:space="preserve">Comisión Nacional Bancaria y de Valores</t>
  </si>
  <si>
    <t xml:space="preserve">Comisión Nacional de Seguros y Fianzas</t>
  </si>
  <si>
    <t xml:space="preserve">Comisión Nacional del Sistema de Ahorro para el Retiro</t>
  </si>
  <si>
    <t xml:space="preserve">Servicio de Administración Tributaria</t>
  </si>
  <si>
    <t xml:space="preserve">Comisión Nacional para la Protección y Defensa de los Usuarios de Servicios Financieros</t>
  </si>
  <si>
    <t xml:space="preserve">AGROASEMEX, S.A .</t>
  </si>
  <si>
    <t xml:space="preserve">Financiera Rural</t>
  </si>
  <si>
    <t xml:space="preserve">Fondo especial de asistencia Técnica y Garantía para créditos agropecuarios</t>
  </si>
  <si>
    <t xml:space="preserve">Fondo de Capitalización e Inversión del Sector Rural</t>
  </si>
  <si>
    <t xml:space="preserve">Comisión Nacional de Vivienda</t>
  </si>
  <si>
    <t xml:space="preserve">Instituto Federal de Acceso a la Información Pública</t>
  </si>
  <si>
    <t xml:space="preserve">Instituto Nacional de las Mujeres</t>
  </si>
  <si>
    <t xml:space="preserve">Banco del Ahorro Nacional y Servicios Financieros, S.N.C.</t>
  </si>
  <si>
    <t xml:space="preserve">Servicio de Administración y Enajenación de Bienes</t>
  </si>
  <si>
    <t xml:space="preserve">Total de la Secretaría de Hacienda y Crédito Público</t>
  </si>
  <si>
    <t xml:space="preserve">Materiales, Suministros y Prendas de Protección para Seguridad Publica y Nacional</t>
  </si>
  <si>
    <t xml:space="preserve">Perdidas del Erario, Gastos por Concepto de Responsabilidades, Resoluciones Judiciales y Pago de Liquidaciones</t>
  </si>
  <si>
    <t xml:space="preserve">Equipo e Instrumental  Médico y de Laboratorio</t>
  </si>
  <si>
    <t xml:space="preserve">Herramientas y Refacciones</t>
  </si>
  <si>
    <t xml:space="preserve">Aportaciones a Fideicomiso y Mandatos</t>
  </si>
  <si>
    <t xml:space="preserve">Adquisición de Valores</t>
  </si>
  <si>
    <t xml:space="preserve">Subsidios</t>
  </si>
  <si>
    <t xml:space="preserve">Participaciones de Ingresos, Aportaciones Federales y Gasto Reasignado</t>
  </si>
  <si>
    <t xml:space="preserve">Aportaciones de la Federación previstas en Leyes y Derechos</t>
  </si>
  <si>
    <t xml:space="preserve">Total de aportaciones de ingresos...</t>
  </si>
  <si>
    <t xml:space="preserve">Proyecto de Presupuesto de Egresos de la Federación para la Secretaría de la Defensa Nacional, por unidades responsables y por nivel de desagregación de capítulos y concepto de gasto, 2008. (Pesos).</t>
  </si>
  <si>
    <t xml:space="preserve">Dirección General de Administración</t>
  </si>
  <si>
    <t xml:space="preserve">Jefatura del Estado Mayor de la Defensa Nacional</t>
  </si>
  <si>
    <t xml:space="preserve">Dirección General de la Industria Militar</t>
  </si>
  <si>
    <t xml:space="preserve">Dirección General de Fábrica de Vestuario y Equipo</t>
  </si>
  <si>
    <t xml:space="preserve">Dirección General de Educación Militar y Rectoría de la Universidad del Ejercito y Fuerza Aérea</t>
  </si>
  <si>
    <t xml:space="preserve">Dirección General de Sanidad</t>
  </si>
  <si>
    <t xml:space="preserve">Dirección General de Ingenieros</t>
  </si>
  <si>
    <t xml:space="preserve">Comandancia I Región Militar</t>
  </si>
  <si>
    <t xml:space="preserve">Comandancia II Región Militar</t>
  </si>
  <si>
    <t xml:space="preserve">Comandancia III Región Militar</t>
  </si>
  <si>
    <t xml:space="preserve">Comandancia IV Región Militar</t>
  </si>
  <si>
    <t xml:space="preserve">Comandancia V Región Militar</t>
  </si>
  <si>
    <t xml:space="preserve">Comandancia VI Región Militar</t>
  </si>
  <si>
    <t xml:space="preserve">Comandancia VII Región Militar</t>
  </si>
  <si>
    <t xml:space="preserve">Comandancia VIII Región Militar</t>
  </si>
  <si>
    <t xml:space="preserve">Comandancia IX Región Militar</t>
  </si>
  <si>
    <t xml:space="preserve">Comandancia X Región Militar</t>
  </si>
  <si>
    <t xml:space="preserve">Comandancia XI Región Militar</t>
  </si>
  <si>
    <t xml:space="preserve">Comandancia XII Región Militar</t>
  </si>
  <si>
    <t xml:space="preserve">Comandancia de la Fuerza Aérea Mexicana</t>
  </si>
  <si>
    <t xml:space="preserve">Presidencia del Supremo Tribunal Militar</t>
  </si>
  <si>
    <t xml:space="preserve">Procuraduría de Justicia Militar</t>
  </si>
  <si>
    <t xml:space="preserve">Dirección General de Informática</t>
  </si>
  <si>
    <t xml:space="preserve">Total de la Secretaría de la Defensa Nacional</t>
  </si>
  <si>
    <t xml:space="preserve">Materiales, Suministros y Prendas de Protección Personal para Seguridad Pública y Nacional</t>
  </si>
  <si>
    <t xml:space="preserve">Proyecto de Presupuesto de Egresos de la Federación para la Secretaría de Agricultura, Ganadería, Desarrollo Rural, Pesca y Alimentación, por unidades responsables y por nivel de desagregación de capítulos y concepto de gasto, 2008. (Pesos).</t>
  </si>
  <si>
    <t xml:space="preserve">Coordinación General Jurídica</t>
  </si>
  <si>
    <t xml:space="preserve">Coordinación General de Política Sectorial</t>
  </si>
  <si>
    <t xml:space="preserve">Coordinación General de Delegaciones</t>
  </si>
  <si>
    <t xml:space="preserve">Unidad de Contraloría Interna</t>
  </si>
  <si>
    <t xml:space="preserve">Coordinación General de Enlace y Operación</t>
  </si>
  <si>
    <t xml:space="preserve">Coordinación General de Ganadería</t>
  </si>
  <si>
    <t xml:space="preserve">Delegación en Aguascalientes</t>
  </si>
  <si>
    <t xml:space="preserve">Delegación en Baja California</t>
  </si>
  <si>
    <t xml:space="preserve">Delegación en Baja California Sur</t>
  </si>
  <si>
    <t xml:space="preserve">Delegación en Campeche</t>
  </si>
  <si>
    <t xml:space="preserve">Delegación en Coahuila</t>
  </si>
  <si>
    <t xml:space="preserve">Delegación en Colima</t>
  </si>
  <si>
    <t xml:space="preserve">Delegación en Chiapas</t>
  </si>
  <si>
    <t xml:space="preserve">Delegación en Chihuhua</t>
  </si>
  <si>
    <t xml:space="preserve">Delegación en Distrito Federal</t>
  </si>
  <si>
    <t xml:space="preserve">Delegación en Durango</t>
  </si>
  <si>
    <t xml:space="preserve">Delegación en Guanajuato</t>
  </si>
  <si>
    <t xml:space="preserve">Delegación en Guerrero</t>
  </si>
  <si>
    <t xml:space="preserve">Delegación en Hidalgo</t>
  </si>
  <si>
    <t xml:space="preserve">Delegación en Jalisco</t>
  </si>
  <si>
    <t xml:space="preserve">Delegación en el Estado de México</t>
  </si>
  <si>
    <t xml:space="preserve">Delegación en Michoacán</t>
  </si>
  <si>
    <t xml:space="preserve">Delegación en Morelos</t>
  </si>
  <si>
    <t xml:space="preserve">Delegación en Nayarit</t>
  </si>
  <si>
    <t xml:space="preserve">Delegación en  Nuevo León</t>
  </si>
  <si>
    <t xml:space="preserve">Delegación en  Oaxaca</t>
  </si>
  <si>
    <t xml:space="preserve">Delegación en Puebla</t>
  </si>
  <si>
    <t xml:space="preserve">Delegación en Querétaro</t>
  </si>
  <si>
    <t xml:space="preserve">Delegación en Quintana Roo</t>
  </si>
  <si>
    <t xml:space="preserve">Delegación en San Luis Potosí</t>
  </si>
  <si>
    <t xml:space="preserve">Delegación en Sinaloa</t>
  </si>
  <si>
    <t xml:space="preserve">Delegación en Sonora</t>
  </si>
  <si>
    <t xml:space="preserve">Delegación en Tabasco</t>
  </si>
  <si>
    <t xml:space="preserve">Delegación en Tamaulipas</t>
  </si>
  <si>
    <t xml:space="preserve">Delegación en Tlaxcala</t>
  </si>
  <si>
    <t xml:space="preserve">Delegación en Veracruz</t>
  </si>
  <si>
    <t xml:space="preserve">Delegación en Yucatán</t>
  </si>
  <si>
    <t xml:space="preserve">Delegación en Zacatecas</t>
  </si>
  <si>
    <t xml:space="preserve">Región Lagunera</t>
  </si>
  <si>
    <t xml:space="preserve">Subsecretaría de Fomento a los Agronegocios</t>
  </si>
  <si>
    <t xml:space="preserve">Dirección General de Estudios Agropecuarios y Pesqueros</t>
  </si>
  <si>
    <t xml:space="preserve">Dirección General de Administración de Riesgos y Proyectos de Inversión Financiera</t>
  </si>
  <si>
    <t xml:space="preserve">Dirección General de Apoyo al Financiamiento Rural</t>
  </si>
  <si>
    <t xml:space="preserve">Secretaría de Agricultura</t>
  </si>
  <si>
    <t xml:space="preserve">Dirección General de Fomento a la Agricultura</t>
  </si>
  <si>
    <t xml:space="preserve">Dirección General de Vinculación y Desarrollo Tecnológico</t>
  </si>
  <si>
    <t xml:space="preserve">Subsecretaría de Desarrollo Rural</t>
  </si>
  <si>
    <t xml:space="preserve">Dirección General de Apoyos para el Desarrollo Rural</t>
  </si>
  <si>
    <t xml:space="preserve">Dirección General de Programas Regionales y Organización Rural</t>
  </si>
  <si>
    <t xml:space="preserve">Dirección General de Estudios para el Desarrollo Rural</t>
  </si>
  <si>
    <t xml:space="preserve">Dirección General de Servicios Profesionales para el Desarrollo Rural</t>
  </si>
  <si>
    <t xml:space="preserve">Dirección General de Eficiencia Financiera y Rendición de Cuentas</t>
  </si>
  <si>
    <t xml:space="preserve">Dirección General de Desarrollo Humano y Profesionalización</t>
  </si>
  <si>
    <t xml:space="preserve">Dirección General de Proveeduría y Racionalización de Bienes y Servicios</t>
  </si>
  <si>
    <t xml:space="preserve">Dirección General de Promoción de la Eficiencia y Calidad de los Servicios</t>
  </si>
  <si>
    <t xml:space="preserve">Universidad Autónoma de Chapingo</t>
  </si>
  <si>
    <t xml:space="preserve">Servicio Nacional de Sanidad, Inocuidad y Calidad Agroalimentaria</t>
  </si>
  <si>
    <t xml:space="preserve">Servicio Nacional de Inspección y Certificación de Semillas</t>
  </si>
  <si>
    <t xml:space="preserve">Colegio Superior Agropecuario del Estado de Guerrero</t>
  </si>
  <si>
    <t xml:space="preserve">Apoyos y Servicios a la Comercialización Agropecuaria</t>
  </si>
  <si>
    <t xml:space="preserve">Servicios de Información y Estadística Agroalimentaria y Pesquera</t>
  </si>
  <si>
    <t xml:space="preserve">Instituto Nacional de Pesca</t>
  </si>
  <si>
    <t xml:space="preserve">Comisión Nacional de Acuacultura y Pesca</t>
  </si>
  <si>
    <t xml:space="preserve">Fideicomiso de Riesgo Compartido</t>
  </si>
  <si>
    <t xml:space="preserve">Fondo de Empresas Expropiadas del Sector Azucarero</t>
  </si>
  <si>
    <t xml:space="preserve">Instituto Nacional para el Desarrollo de Capacidades del Sector Rural, A.C.</t>
  </si>
  <si>
    <t xml:space="preserve">Colegio de Postgraduados</t>
  </si>
  <si>
    <t xml:space="preserve">Comisión Nacional de las Zonas Áridas</t>
  </si>
  <si>
    <t xml:space="preserve">Instituto Nacional de Investigaciones Forestales, Agrícolas y Pecuarias</t>
  </si>
  <si>
    <t xml:space="preserve">Total de la Secretaría Agricultura, Ganadería, Desarrollo Rural, Pesca y Alimentación</t>
  </si>
  <si>
    <t xml:space="preserve">OBRAS PÚBLICAS</t>
  </si>
  <si>
    <t xml:space="preserve">Obras Públicas por Contrato</t>
  </si>
  <si>
    <t xml:space="preserve"> Total de Obras Públicas por Contrato</t>
  </si>
  <si>
    <t xml:space="preserve">Transferencias de Apoyo para Programas</t>
  </si>
  <si>
    <t xml:space="preserve">Proyecto de Presupuesto de Egresos de la Federación para la Secretaría de Comunicaciones y Transportes, por unidades responsables y por nivel de desagregación de capítulos y concepto de gasto, 2008. (Pesos).</t>
  </si>
  <si>
    <t xml:space="preserve">Unidad de Apoyo al Cambio Estructural</t>
  </si>
  <si>
    <t xml:space="preserve">Unidad de Asuntos Jurídicos</t>
  </si>
  <si>
    <t xml:space="preserve">Coordinación del Sistema Nacional e-México</t>
  </si>
  <si>
    <t xml:space="preserve">Secretaría de Infraestructura</t>
  </si>
  <si>
    <t xml:space="preserve">Dirección General de Carreteras</t>
  </si>
  <si>
    <t xml:space="preserve">Dirección General de Conservación de Carreteras</t>
  </si>
  <si>
    <t xml:space="preserve">Dirección General de Servicios Técnicos</t>
  </si>
  <si>
    <t xml:space="preserve">Dirección General de Desarrollo Carretero</t>
  </si>
  <si>
    <t xml:space="preserve">Subsecretaría de Transporte</t>
  </si>
  <si>
    <t xml:space="preserve">Dirección General de Aeronáutica Civil</t>
  </si>
  <si>
    <t xml:space="preserve">Dirección General de Transporte Ferroviario y Multimodal</t>
  </si>
  <si>
    <t xml:space="preserve">Dirección General de Autotransporte</t>
  </si>
  <si>
    <t xml:space="preserve">Dirección General de Protección y Medicina Preventiva en el Transporte</t>
  </si>
  <si>
    <t xml:space="preserve">Subsecretaría de Comunicaciones </t>
  </si>
  <si>
    <t xml:space="preserve">Dirección General de Política de Telecomunicaciones</t>
  </si>
  <si>
    <t xml:space="preserve">Unidad de la Red Privada del Gobierno Federal</t>
  </si>
  <si>
    <t xml:space="preserve">Coordinación General de Puertos y Marina Mercante</t>
  </si>
  <si>
    <t xml:space="preserve">Dirección General de Puertos</t>
  </si>
  <si>
    <t xml:space="preserve">Dirección General de Marina Mercante</t>
  </si>
  <si>
    <t xml:space="preserve">Dirección General de Fomento y Administración Portuaria</t>
  </si>
  <si>
    <t xml:space="preserve">Coordinación General de Planeación y Centros S.C.T.</t>
  </si>
  <si>
    <t xml:space="preserve">Dirección General de Planeación</t>
  </si>
  <si>
    <t xml:space="preserve">Dirección General de Evaluación</t>
  </si>
  <si>
    <t xml:space="preserve">Centro SCT Aguascalientes</t>
  </si>
  <si>
    <t xml:space="preserve">Centro SCT Baja California</t>
  </si>
  <si>
    <t xml:space="preserve">Centro SCT Baja California Sur</t>
  </si>
  <si>
    <t xml:space="preserve">Centro SCT Campeche</t>
  </si>
  <si>
    <t xml:space="preserve">Centro SCT Coahuila</t>
  </si>
  <si>
    <t xml:space="preserve">Centro SCT Colima</t>
  </si>
  <si>
    <t xml:space="preserve">Centro SCT Chiapas</t>
  </si>
  <si>
    <t xml:space="preserve">Centro SCT Chihuahua</t>
  </si>
  <si>
    <t xml:space="preserve">Centro SCT Durango</t>
  </si>
  <si>
    <t xml:space="preserve">Centro SCT Guanajuato</t>
  </si>
  <si>
    <t xml:space="preserve">Centro SCT Guerrero</t>
  </si>
  <si>
    <t xml:space="preserve">Centro SCT Hidalgo</t>
  </si>
  <si>
    <t xml:space="preserve">Centro SCT Jalisco</t>
  </si>
  <si>
    <t xml:space="preserve">Centro SCT Estado de México</t>
  </si>
  <si>
    <t xml:space="preserve">Centro SCT Michoacán</t>
  </si>
  <si>
    <t xml:space="preserve">Centro SCT Morelos</t>
  </si>
  <si>
    <t xml:space="preserve">Centro SCT Nayarit</t>
  </si>
  <si>
    <t xml:space="preserve">Centro SCT Nuevo León</t>
  </si>
  <si>
    <t xml:space="preserve">Centro SCT Oaxaca</t>
  </si>
  <si>
    <t xml:space="preserve">Centro SCT Puebla</t>
  </si>
  <si>
    <t xml:space="preserve">Centro SCT Querétaro</t>
  </si>
  <si>
    <t xml:space="preserve">Centro SCT Quintana Roo</t>
  </si>
  <si>
    <t xml:space="preserve">Centro SCT San Luis Potosí</t>
  </si>
  <si>
    <t xml:space="preserve">Centro SCT Sinaloa</t>
  </si>
  <si>
    <t xml:space="preserve">Centro SCT Sonora</t>
  </si>
  <si>
    <t xml:space="preserve">Centro SCT Tabasco</t>
  </si>
  <si>
    <t xml:space="preserve">Centro SCT Tamaulipas</t>
  </si>
  <si>
    <t xml:space="preserve">Centro SCT Tlaxcala</t>
  </si>
  <si>
    <t xml:space="preserve">Centro SCT Veracruz</t>
  </si>
  <si>
    <t xml:space="preserve">Centro SCT Yucatán</t>
  </si>
  <si>
    <t xml:space="preserve">Centro SCT Zacatecas</t>
  </si>
  <si>
    <t xml:space="preserve">Dirección General de Recursos Materiales</t>
  </si>
  <si>
    <t xml:space="preserve">Unidad de Tecnologías de Información y Comunicaciones</t>
  </si>
  <si>
    <t xml:space="preserve">Instituto Mexicano del Transporte</t>
  </si>
  <si>
    <t xml:space="preserve">Servicios a la Navegación en el Espacio Aéreo Mexicano</t>
  </si>
  <si>
    <t xml:space="preserve">Comisión Federal de Telecomunicaciones</t>
  </si>
  <si>
    <t xml:space="preserve">Caminos y Puentes Federales de Ingresos y Servicios Conexos</t>
  </si>
  <si>
    <t xml:space="preserve">Administración Portuaria Integral de Lázaro Cárdenas, S. A. de C. V.</t>
  </si>
  <si>
    <t xml:space="preserve">Administración Portuaria Integral de Puerto Madero, S. A. de C. V.</t>
  </si>
  <si>
    <t xml:space="preserve">Administración Portuaria Integral de Veracruz, S. A. de C. V.</t>
  </si>
  <si>
    <t xml:space="preserve">Ferrocarril del Istmo de Tehuantepec, S. A. de C. V.</t>
  </si>
  <si>
    <t xml:space="preserve">Fideicomiso de Formación y Capacitación para el Personal de la Marina Mercante Nacional</t>
  </si>
  <si>
    <t xml:space="preserve">Servicio Postal Mexicano</t>
  </si>
  <si>
    <t xml:space="preserve">Aeropuertos y Servicios Auxiliares</t>
  </si>
  <si>
    <t xml:space="preserve">Telecomunicaciones de México</t>
  </si>
  <si>
    <t xml:space="preserve">Aeropuerto Internacional de la Ciudad de México, S.A. De C.V.</t>
  </si>
  <si>
    <t xml:space="preserve">Total de la Secretaría Comunicaciones y Transportes</t>
  </si>
  <si>
    <t xml:space="preserve">Bienes  Inmuebles</t>
  </si>
  <si>
    <t xml:space="preserve">Obras publicas </t>
  </si>
  <si>
    <t xml:space="preserve">Proyecto de Presupuesto de Egresos de la Federación para la Secretaría de Economía, por unidades responsables y por nivel de desagregación de capítulos y concepto de gasto, 2008. (Pesos).</t>
  </si>
  <si>
    <t xml:space="preserve">Coordinación General del Programa Nacional de Financiamiento al Microempresario</t>
  </si>
  <si>
    <t xml:space="preserve">Secretariado Técnico de Planeación, Comunicación y Enlace</t>
  </si>
  <si>
    <t xml:space="preserve">Coordinación General de Delegaciones Federales</t>
  </si>
  <si>
    <t xml:space="preserve">Delegación en Chihuahua</t>
  </si>
  <si>
    <t xml:space="preserve">Delegación en el Distrito Federal</t>
  </si>
  <si>
    <t xml:space="preserve">Delegación en México </t>
  </si>
  <si>
    <t xml:space="preserve">Delegación en Michoacán </t>
  </si>
  <si>
    <t xml:space="preserve">Delegación en Nuevo León</t>
  </si>
  <si>
    <t xml:space="preserve">Delegación en Oaxaca</t>
  </si>
  <si>
    <t xml:space="preserve">Delegación Querétaro</t>
  </si>
  <si>
    <t xml:space="preserve">Subdelegación en Tijuana</t>
  </si>
  <si>
    <t xml:space="preserve">Subdelegación en Piedras Negras</t>
  </si>
  <si>
    <t xml:space="preserve">Subdelegación en Torreón</t>
  </si>
  <si>
    <t xml:space="preserve">Subdelegación en Tapachula</t>
  </si>
  <si>
    <t xml:space="preserve">Subdelegación en Ciudad Juárez</t>
  </si>
  <si>
    <t xml:space="preserve">Subdelegación en Gómez Palacio</t>
  </si>
  <si>
    <t xml:space="preserve">Subdelegación en Celaya</t>
  </si>
  <si>
    <t xml:space="preserve">Subdelegación en Chilpancingo</t>
  </si>
  <si>
    <t xml:space="preserve">Subdelegación en Cancún</t>
  </si>
  <si>
    <t xml:space="preserve">Subdelegación en Ciudad Obregón</t>
  </si>
  <si>
    <t xml:space="preserve">Subdelegación en Nogales</t>
  </si>
  <si>
    <t xml:space="preserve">Subdelegación en San Luis Río Colorado</t>
  </si>
  <si>
    <t xml:space="preserve">Subdelegación en Matamoros</t>
  </si>
  <si>
    <t xml:space="preserve">Subdelegación en Nuevo Laredo</t>
  </si>
  <si>
    <t xml:space="preserve">Subdelegación en Reynosa</t>
  </si>
  <si>
    <t xml:space="preserve">Subdelegación en Tampico</t>
  </si>
  <si>
    <t xml:space="preserve">Subdelegación en Coatzacoalcos</t>
  </si>
  <si>
    <t xml:space="preserve">Subdelegación en Poza Rica</t>
  </si>
  <si>
    <t xml:space="preserve">Subdelegación en el Puerto de Veracruz</t>
  </si>
  <si>
    <t xml:space="preserve">Subsecretaría para la Pequeña y Mediana Empresa</t>
  </si>
  <si>
    <t xml:space="preserve">Dirección General de Capacitación e Innovación Tecnológica</t>
  </si>
  <si>
    <t xml:space="preserve">Dirección General de Promoción Empresarial</t>
  </si>
  <si>
    <t xml:space="preserve">Dirección General de Desarrollo Empresarial y Oportunidades de Negocio</t>
  </si>
  <si>
    <t xml:space="preserve">Dirección General de Oferta Exportable</t>
  </si>
  <si>
    <t xml:space="preserve">Subsecretaría de Normatividad, Inversión Extranjera y Prácticas Comerciales Internacionales</t>
  </si>
  <si>
    <t xml:space="preserve">Unidad de Prácticas Comerciales Internacionales</t>
  </si>
  <si>
    <t xml:space="preserve">Dirección General de Normas</t>
  </si>
  <si>
    <t xml:space="preserve">Dirección General de Inversión Extranjera</t>
  </si>
  <si>
    <t xml:space="preserve">Dirección General de Normatividad Mercantil</t>
  </si>
  <si>
    <t xml:space="preserve">Subsecretaría de Industria y Comercio</t>
  </si>
  <si>
    <t xml:space="preserve">Dirección General de Comercio Interior y Economía Digital</t>
  </si>
  <si>
    <t xml:space="preserve">Dirección General de Industrias Básicas</t>
  </si>
  <si>
    <t xml:space="preserve">Dirección General de Comercio Exterior</t>
  </si>
  <si>
    <t xml:space="preserve">Dirección General de Industrias Pesadas y de Alta Tecnología</t>
  </si>
  <si>
    <t xml:space="preserve">Subsecretaría de Negociaciones Comerciales Internacionales</t>
  </si>
  <si>
    <t xml:space="preserve">Dirección General de Negociaciones Multilaterales y Regionales</t>
  </si>
  <si>
    <t xml:space="preserve">Dirección General de Consultoría Jurídica de Negociaciones</t>
  </si>
  <si>
    <t xml:space="preserve">Unidad de Coordinación de Negociaciones Internacionales</t>
  </si>
  <si>
    <t xml:space="preserve">Dirección General de Política Comercial</t>
  </si>
  <si>
    <t xml:space="preserve">Dirección General de Evaluación y Seguimiento de Negociaciones</t>
  </si>
  <si>
    <t xml:space="preserve">Coordinación General de Minería</t>
  </si>
  <si>
    <t xml:space="preserve">Dirección General de Minas </t>
  </si>
  <si>
    <t xml:space="preserve">Dirección General de  Promoción Minera </t>
  </si>
  <si>
    <t xml:space="preserve">Dirección General de Recursos Materiales y Servicios Generales</t>
  </si>
  <si>
    <t xml:space="preserve">Comisión Federal de Competencia</t>
  </si>
  <si>
    <t xml:space="preserve">Comisión Federal de Mejora Regulatoria</t>
  </si>
  <si>
    <t xml:space="preserve">Coordinación General del Programa Nacional de Apoyo para las Empresas de Solidaridad</t>
  </si>
  <si>
    <t xml:space="preserve">Centro Nacional de Metrología</t>
  </si>
  <si>
    <t xml:space="preserve">ProMexico</t>
  </si>
  <si>
    <t xml:space="preserve">Procuraduría Federal del Consumidor</t>
  </si>
  <si>
    <t xml:space="preserve">Servicio Geológico Mexicano</t>
  </si>
  <si>
    <t xml:space="preserve">Total de la Secretaría de Economía</t>
  </si>
  <si>
    <t xml:space="preserve">Aportaciones  a Fideicomisos y Mandatos</t>
  </si>
  <si>
    <t xml:space="preserve">Subsidios </t>
  </si>
  <si>
    <t xml:space="preserve">Proyecto de Presupuesto de Egresos de la Federación para la Secretaría de Educación Pública, por unidades responsables y por nivel de desagregación de capítulos y concepto de gasto, 2008. (Pesos).</t>
  </si>
  <si>
    <t xml:space="preserve">Dirección General de Relaciones Internacionales</t>
  </si>
  <si>
    <t xml:space="preserve">Coordinación General de Oficinas de Servicios Federales de Apoyo a la Educación</t>
  </si>
  <si>
    <t xml:space="preserve">Coordinación General de Educación Intercultural y Bilingüe</t>
  </si>
  <si>
    <t xml:space="preserve">Coordinación Ejecutiva</t>
  </si>
  <si>
    <t xml:space="preserve">Oficina de Representación  SEP Aguascalientes</t>
  </si>
  <si>
    <t xml:space="preserve">Oficina de Representación SEP Baja California </t>
  </si>
  <si>
    <t xml:space="preserve">Oficina de Representación SEP Baja California Sur</t>
  </si>
  <si>
    <t xml:space="preserve">Oficina de Representación Sep Campeche</t>
  </si>
  <si>
    <t xml:space="preserve">Oficina de Representación SEP Coahuila</t>
  </si>
  <si>
    <t xml:space="preserve">Oficina de Representación SEP Colima</t>
  </si>
  <si>
    <t xml:space="preserve">Oficina de Representación SEP Chiapas</t>
  </si>
  <si>
    <t xml:space="preserve">Oficina de Representación  SEP Chihuahua</t>
  </si>
  <si>
    <t xml:space="preserve">Oficina de Representación SEP Durango</t>
  </si>
  <si>
    <t xml:space="preserve">Oficina de Representación SEP Guanajuato</t>
  </si>
  <si>
    <t xml:space="preserve">Oficina de Representación SEP Guerrero</t>
  </si>
  <si>
    <t xml:space="preserve">Oficina de Representación SEP Hidalgo</t>
  </si>
  <si>
    <t xml:space="preserve">Oficina de Representación SEP Jalisco</t>
  </si>
  <si>
    <t xml:space="preserve">Oficina de Representación SEP Estado de México</t>
  </si>
  <si>
    <t xml:space="preserve">Oficina de Representación SEP Michoacán</t>
  </si>
  <si>
    <t xml:space="preserve">Ofician de Representación SEP Morelos</t>
  </si>
  <si>
    <t xml:space="preserve">Oficina de Representación SEP Nayarit</t>
  </si>
  <si>
    <t xml:space="preserve">Oficina de Representación SEP Nuevo León</t>
  </si>
  <si>
    <t xml:space="preserve">Oficina de Representación Oaxaca</t>
  </si>
  <si>
    <t xml:space="preserve">Oficina de Representación SEP Puebla</t>
  </si>
  <si>
    <t xml:space="preserve">Oficina de Representación SEP Querétaro</t>
  </si>
  <si>
    <t xml:space="preserve">Oficina de Representación SEP Quintana Roo</t>
  </si>
  <si>
    <t xml:space="preserve">Ofician de Representación SEP San Luis Potosí</t>
  </si>
  <si>
    <t xml:space="preserve">Ofician de Representación  SEP Sinaloa</t>
  </si>
  <si>
    <t xml:space="preserve">Oficina de Representación SEP Sonora</t>
  </si>
  <si>
    <t xml:space="preserve">Oficina de Representación SEP Tabasco</t>
  </si>
  <si>
    <t xml:space="preserve">Oficina de Representación SEP Tamaulipas</t>
  </si>
  <si>
    <t xml:space="preserve">Oficina de Representación SEP Tlaxcala</t>
  </si>
  <si>
    <t xml:space="preserve">Ofician de Representación SEP Veracruz</t>
  </si>
  <si>
    <t xml:space="preserve">Oficina de Representación  SEP Yucatán</t>
  </si>
  <si>
    <t xml:space="preserve">Oficina de Representación SEP Zacatecas</t>
  </si>
  <si>
    <t xml:space="preserve">Unidad de Planeación y Evaluación de Políticas Públicas</t>
  </si>
  <si>
    <t xml:space="preserve">Dirección General de Planeación y Programación</t>
  </si>
  <si>
    <t xml:space="preserve">Dirección General de Acreditación, incorporación y Revalidación</t>
  </si>
  <si>
    <t xml:space="preserve">Dirección General de Evaluación Políticas</t>
  </si>
  <si>
    <t xml:space="preserve">Coordinación de Órganos Desconcentrados y del Sector Paraestatal</t>
  </si>
  <si>
    <t xml:space="preserve">Coordinación General de Carrera Magisterial</t>
  </si>
  <si>
    <t xml:space="preserve">Dirección General de Televisión Educativa</t>
  </si>
  <si>
    <t xml:space="preserve">Subsecretaría de Educación Básica</t>
  </si>
  <si>
    <t xml:space="preserve">Dirección General de Desarrollo de la Gestión e Innovación Educativa</t>
  </si>
  <si>
    <t xml:space="preserve">Dirección General de Materiales Educativos</t>
  </si>
  <si>
    <t xml:space="preserve">Dirección General de Desarrollo Curricular</t>
  </si>
  <si>
    <t xml:space="preserve">Dirección General de Educación Indígena</t>
  </si>
  <si>
    <t xml:space="preserve">Dirección General de Formación Continua de Maestros en Servicios</t>
  </si>
  <si>
    <t xml:space="preserve">Subsecretaría de Educación Superior</t>
  </si>
  <si>
    <t xml:space="preserve">Dirección General de Educación Universitaria</t>
  </si>
  <si>
    <t xml:space="preserve">Dirección General de Profesiones</t>
  </si>
  <si>
    <t xml:space="preserve">Dirección General de Educación Superior Tecnológica</t>
  </si>
  <si>
    <t xml:space="preserve">Coordinación General de Universidades Tecnológicas</t>
  </si>
  <si>
    <t xml:space="preserve">Dirección General de Educación Superior para Profesionales de la Educación</t>
  </si>
  <si>
    <t xml:space="preserve">Subsecretaría de Educación Media Superior</t>
  </si>
  <si>
    <t xml:space="preserve">Dirección General de Educación Tecnológica Agropecuaria</t>
  </si>
  <si>
    <t xml:space="preserve">Dirección General de Educación Tecnológica Industrial</t>
  </si>
  <si>
    <t xml:space="preserve">Dirección General de Centros de Formación para el Trabajo</t>
  </si>
  <si>
    <t xml:space="preserve">Dirección General de Educación Ciencia y Tecnología del Mar</t>
  </si>
  <si>
    <t xml:space="preserve">Dicción General de Bachillerato</t>
  </si>
  <si>
    <t xml:space="preserve">Dirección General de Administración Presupuestal y Recursos Financieros</t>
  </si>
  <si>
    <t xml:space="preserve">Dirección General de Personal</t>
  </si>
  <si>
    <t xml:space="preserve">Dirección General de Recursos Materiales y Servicios</t>
  </si>
  <si>
    <t xml:space="preserve">Dirección General de Tecnología de la Información</t>
  </si>
  <si>
    <t xml:space="preserve">Dirección General de Innovación, Calidad y Organización</t>
  </si>
  <si>
    <t xml:space="preserve">Universidad Pedagógica Nacional</t>
  </si>
  <si>
    <t xml:space="preserve">Universidad Autónoma Metropolitana</t>
  </si>
  <si>
    <t xml:space="preserve">Universidad Nacional Autónoma de México</t>
  </si>
  <si>
    <t xml:space="preserve">Instituto Politécnico Nacional</t>
  </si>
  <si>
    <t xml:space="preserve">XE-IPN Canal 11</t>
  </si>
  <si>
    <t xml:space="preserve">Instituto Nacional de Antropología e Historia</t>
  </si>
  <si>
    <t xml:space="preserve">Instituto Nacional de Bellas Artes y Literatura</t>
  </si>
  <si>
    <t xml:space="preserve">Radio Educación</t>
  </si>
  <si>
    <t xml:space="preserve">Comisión de Apelación y Arbitraje del Deporte</t>
  </si>
  <si>
    <t xml:space="preserve">Consejo Nacional para la Cultura y las Artes</t>
  </si>
  <si>
    <t xml:space="preserve">Instituto Nacional del Derecho de Autor</t>
  </si>
  <si>
    <t xml:space="preserve">Centro de Capacitación Cinematográfica, A.C.</t>
  </si>
  <si>
    <t xml:space="preserve">Centro de Enseñanza Técnica Industrial</t>
  </si>
  <si>
    <t xml:space="preserve">Centro de Investigación y Estudios Avanzados del Instituto Politécnico Nacional</t>
  </si>
  <si>
    <t xml:space="preserve">Colegio de Bachilleres</t>
  </si>
  <si>
    <t xml:space="preserve">Colegio Nacional de Educación Profesional Técnica</t>
  </si>
  <si>
    <t xml:space="preserve">Comisión de Operación y Fomento de Actividades Académicas del Instituto Politécnico Nacional</t>
  </si>
  <si>
    <t xml:space="preserve">Comisión Nacional de Cultura Física y Deporte</t>
  </si>
  <si>
    <t xml:space="preserve">Comisión Nacional de los Libros de Texto Gratuitos</t>
  </si>
  <si>
    <t xml:space="preserve">Comité Administrador del Programa Federal de Construcción de Escuelas</t>
  </si>
  <si>
    <t xml:space="preserve">Compañía Operadora del Centro Cultural y Turístico de Tijuana, S. A. de C. V.</t>
  </si>
  <si>
    <t xml:space="preserve">Consejo Nacional de Fomento Educativo</t>
  </si>
  <si>
    <t xml:space="preserve">Educal, S. A. de C. V.</t>
  </si>
  <si>
    <t xml:space="preserve">Colegio de México, A. C.</t>
  </si>
  <si>
    <t xml:space="preserve">Estudios Churubusco Azteca, S. A.</t>
  </si>
  <si>
    <t xml:space="preserve">Fideicomiso de los Sistemas Normalizado de Competencia Laboral y de Certificación de Competencia Laboral</t>
  </si>
  <si>
    <t xml:space="preserve">Fideicomiso para la Cineteca Nacional</t>
  </si>
  <si>
    <t xml:space="preserve">Fondo de Cultura Económica</t>
  </si>
  <si>
    <t xml:space="preserve">Instituto Nacional para la Educación de los Adultos</t>
  </si>
  <si>
    <t xml:space="preserve">Instituto Nacional de Lenguas Indígenas</t>
  </si>
  <si>
    <t xml:space="preserve">Instituto Mexicano de Cinematografía</t>
  </si>
  <si>
    <t xml:space="preserve">Instituto Mexicano de la Juventud</t>
  </si>
  <si>
    <t xml:space="preserve">Instituto Mexicano de la Radio</t>
  </si>
  <si>
    <t xml:space="preserve">Instituto Nacional para la Evaluación de la Educación</t>
  </si>
  <si>
    <t xml:space="preserve">Patronato de Obras e Instalaciones del Instituto Politécnico Nacional</t>
  </si>
  <si>
    <t xml:space="preserve">Universidad Autónoma Agraria Antonio Narro</t>
  </si>
  <si>
    <t xml:space="preserve">Televisión Metropolitana, S.A. de C.V.</t>
  </si>
  <si>
    <t xml:space="preserve">Total de la Secretaría de Educación Pública</t>
  </si>
  <si>
    <t xml:space="preserve">Materiales, suministros y Prendas de Protección para Seguridad Pública y Nacional</t>
  </si>
  <si>
    <t xml:space="preserve">Animales de Trabajo y Reproducción</t>
  </si>
  <si>
    <t xml:space="preserve">Equipo e Instrumental Médico de Laboratorio</t>
  </si>
  <si>
    <t xml:space="preserve">Obras Publicas</t>
  </si>
  <si>
    <t xml:space="preserve">Total de obras publicas</t>
  </si>
  <si>
    <t xml:space="preserve">Transferencias para Apoyo a Programas</t>
  </si>
  <si>
    <t xml:space="preserve">Proyecto de Presupuesto de Egresos de la Federación para la Secretaría de Salud, por unidades responsables y por nivel de desagregación de capítulos y concepto de gasto, 2008. (Pesos).</t>
  </si>
  <si>
    <t xml:space="preserve">Unidad de Análisis Económico</t>
  </si>
  <si>
    <t xml:space="preserve">Coordinación General de los Institutos Nacionales de Salud</t>
  </si>
  <si>
    <t xml:space="preserve">Unidad Coordinadora de Vinculación y Participación Social</t>
  </si>
  <si>
    <t xml:space="preserve">Secretariado Técnico del Consejo Nacional de Salud</t>
  </si>
  <si>
    <t xml:space="preserve">Subsecretaría de Prevención y Promoción de la Salud</t>
  </si>
  <si>
    <t xml:space="preserve">Dirección General de Promoción de la Salud</t>
  </si>
  <si>
    <t xml:space="preserve">Secretariado Técnico del Consejo Nacional Contra las Adicciones </t>
  </si>
  <si>
    <t xml:space="preserve">Secretariado Técnico del Consejo Nacional de Salud Mental</t>
  </si>
  <si>
    <t xml:space="preserve">Secretariado Técnico del Consejo Nacional para las Personas con Discapacidad</t>
  </si>
  <si>
    <t xml:space="preserve">Centro Nacional para la Prevención de Accidentes</t>
  </si>
  <si>
    <t xml:space="preserve">Subsecretaría de Administración y Finanzas (Oficialía Mayor)</t>
  </si>
  <si>
    <t xml:space="preserve">Dirección General de Tecnologías de la Información </t>
  </si>
  <si>
    <t xml:space="preserve">Dirección General de Recursos Humanos </t>
  </si>
  <si>
    <t xml:space="preserve">Dirección General de Desarrollo de la Infraestructura Física</t>
  </si>
  <si>
    <t xml:space="preserve">Subsecretaría de Innovación y Calidad</t>
  </si>
  <si>
    <t xml:space="preserve">Dirección General de Calidad y Educación en Salud</t>
  </si>
  <si>
    <t xml:space="preserve">Dirección General de Planeación y Desarrollo en Salud</t>
  </si>
  <si>
    <t xml:space="preserve">Dirección General de Información en Salud</t>
  </si>
  <si>
    <t xml:space="preserve">Dirección General de Evaluación del Desempeño</t>
  </si>
  <si>
    <t xml:space="preserve">Administración del Patrimonio de la Beneficencia Pública</t>
  </si>
  <si>
    <t xml:space="preserve">Centro Nacional de la Transfusión Sanguínea</t>
  </si>
  <si>
    <t xml:space="preserve">Centro Nacional para la Prevención y el Control del VIH/SIDA</t>
  </si>
  <si>
    <t xml:space="preserve">Centro Nacional de Equidad de Género y Salud Reproductiva</t>
  </si>
  <si>
    <t xml:space="preserve">Comisión Nacional de Arbitraje Médico</t>
  </si>
  <si>
    <t xml:space="preserve">Centro Regional de Alta Especialidad de Chiapas</t>
  </si>
  <si>
    <t xml:space="preserve">Instituto Nacional de Psiquiatría Ramón de la Fuente Muñiz</t>
  </si>
  <si>
    <t xml:space="preserve">Centro de Integración Juvenil, A.C.</t>
  </si>
  <si>
    <t xml:space="preserve">Servicio de Atención Psiquiátrica</t>
  </si>
  <si>
    <t xml:space="preserve">Hospital Juárez de México</t>
  </si>
  <si>
    <t xml:space="preserve">Hospital General "Dr. Manuel Gea González"</t>
  </si>
  <si>
    <t xml:space="preserve">Hospital General de México</t>
  </si>
  <si>
    <t xml:space="preserve">Hospital Infantil de México Federico Gómez</t>
  </si>
  <si>
    <t xml:space="preserve">Hospital Regional de Alta Especialidad del Bajío</t>
  </si>
  <si>
    <t xml:space="preserve">Hospital Regional de Alta Especialidad de Oaxaca</t>
  </si>
  <si>
    <t xml:space="preserve">Hospital Regional de Alta Especialidad de la Península de Yucatán</t>
  </si>
  <si>
    <t xml:space="preserve">Instituto Nacional de Cancerología</t>
  </si>
  <si>
    <t xml:space="preserve">Instituto Nacional de Cardiología Ignacio Chávez</t>
  </si>
  <si>
    <t xml:space="preserve">Instituto Nacional de Enfermedades Respiratorias Ismael Cosió Villegas</t>
  </si>
  <si>
    <t xml:space="preserve">Instituto Nacional de Ciencias Médicas y Nutrición Salvador Zubirán</t>
  </si>
  <si>
    <t xml:space="preserve">Instituto Nacional de Medicina Geonómica</t>
  </si>
  <si>
    <t xml:space="preserve">Instituto Nacional de Neurología y Neurocirugía Manuel Velasco Suárez</t>
  </si>
  <si>
    <t xml:space="preserve">Instituto Nacional de Pediatría</t>
  </si>
  <si>
    <t xml:space="preserve">Instituto Nacional de Perinatología Isidro Espinosa de los Reyes</t>
  </si>
  <si>
    <t xml:space="preserve">Instituto Nacional de Rehabilitación</t>
  </si>
  <si>
    <t xml:space="preserve">Instituto Nacional de Salud Pública</t>
  </si>
  <si>
    <t xml:space="preserve">Sistema Nacional para el Desarrollo Integral de la Familia</t>
  </si>
  <si>
    <t xml:space="preserve">Centro Nacional de Vigilancia Epidemiológica y Control de Enfermedades</t>
  </si>
  <si>
    <t xml:space="preserve">Centro Nacional de Trasplantes</t>
  </si>
  <si>
    <t xml:space="preserve">Centro Nacional para la Salud de la Infancia y Adolescencia</t>
  </si>
  <si>
    <t xml:space="preserve">Comisión Federal para la Protección contra Riesgos Sanitarios</t>
  </si>
  <si>
    <t xml:space="preserve">Centro Nacional de Excelencia Tecnológica en Salud</t>
  </si>
  <si>
    <t xml:space="preserve">Comisión Nacional de Protección Social en Salud</t>
  </si>
  <si>
    <t xml:space="preserve">Comisión Nacional de Bioética</t>
  </si>
  <si>
    <t xml:space="preserve">Total de la Secretaría de Salud</t>
  </si>
  <si>
    <t xml:space="preserve">Mercancías Diversas</t>
  </si>
  <si>
    <t xml:space="preserve">Proyecto de Presupuesto de Egresos de la Federación para la Secretaría de Marina, por unidades responsables y por nivel de desagregación de capítulos y concepto de gasto, 2008. (Pesos).</t>
  </si>
  <si>
    <t xml:space="preserve">Inspección y Contraloría General de Marina</t>
  </si>
  <si>
    <t xml:space="preserve">Junta de Almirantes</t>
  </si>
  <si>
    <t xml:space="preserve">Junta Naval</t>
  </si>
  <si>
    <t xml:space="preserve">Estado Mayor General de la Armada</t>
  </si>
  <si>
    <t xml:space="preserve">Fuerzas, Regiones, Zonas y Sectores Navales</t>
  </si>
  <si>
    <t xml:space="preserve">Unidad Jurídica</t>
  </si>
  <si>
    <t xml:space="preserve">Subsecretaría</t>
  </si>
  <si>
    <t xml:space="preserve">Dirección General de Construcciones Navales</t>
  </si>
  <si>
    <t xml:space="preserve">Dirección General de Investigación y Desarrollo</t>
  </si>
  <si>
    <t xml:space="preserve">Dirección General de Servicios</t>
  </si>
  <si>
    <t xml:space="preserve">Dirección General de Administración y Finanzas</t>
  </si>
  <si>
    <t xml:space="preserve">Total de la Secretaría de Marina</t>
  </si>
  <si>
    <t xml:space="preserve">Bienes muebles e inmuebles</t>
  </si>
  <si>
    <t xml:space="preserve">Maquinaria y Equipo de Defensa y Seguridad Pública</t>
  </si>
  <si>
    <t xml:space="preserve">Obras públicas</t>
  </si>
  <si>
    <t xml:space="preserve">Proyecto de Presupuesto de Egresos de la Federación para la Secretaría de Trabajo y Previsión Social, por unidades responsables y por nivel de desagregación de capítulos y concepto de gasto, 2008. (Pesos).</t>
  </si>
  <si>
    <t xml:space="preserve">Junta Federal de Conciliación y Arbitraje</t>
  </si>
  <si>
    <t xml:space="preserve">Unidad de Delegaciones Federales del Trabajo</t>
  </si>
  <si>
    <t xml:space="preserve">Unidad de Funcionarios Conciliadores</t>
  </si>
  <si>
    <t xml:space="preserve">Unidad de Asuntos Internacionales</t>
  </si>
  <si>
    <t xml:space="preserve">Delegación en  Baja California</t>
  </si>
  <si>
    <t xml:space="preserve">Delegación en Estado de México</t>
  </si>
  <si>
    <t xml:space="preserve">Delegación Metropolitana en el Distrito Federal</t>
  </si>
  <si>
    <t xml:space="preserve">Subsecretaría del Trabajo, Seguridad y Previsión Social</t>
  </si>
  <si>
    <t xml:space="preserve">Dirección General de Inspección Federal del Trabajo</t>
  </si>
  <si>
    <t xml:space="preserve">Dirección General de Registro de Asociaciones</t>
  </si>
  <si>
    <t xml:space="preserve">Dirección General de Seguridad y Salud en el Trabajo</t>
  </si>
  <si>
    <t xml:space="preserve">Subsecretaría de Empleo y Política Laboral</t>
  </si>
  <si>
    <t xml:space="preserve">Coordinación General de Empleo</t>
  </si>
  <si>
    <t xml:space="preserve">Dirección General de Política Laboral</t>
  </si>
  <si>
    <t xml:space="preserve">Dirección de Investigación y Estadísticas del Trabajo</t>
  </si>
  <si>
    <t xml:space="preserve">Subsecretaría de Desarrollo Humano para el Trabajo Productivo</t>
  </si>
  <si>
    <t xml:space="preserve">Dirección General de Equidad y Género</t>
  </si>
  <si>
    <t xml:space="preserve">Dirección General de Capacitación</t>
  </si>
  <si>
    <t xml:space="preserve">Dirección General de Productividad</t>
  </si>
  <si>
    <t xml:space="preserve">Dirección General de Desarrollo Humano</t>
  </si>
  <si>
    <t xml:space="preserve">Dirección General de Programación y Presupuesto</t>
  </si>
  <si>
    <t xml:space="preserve">Dirección General de Informática y Telecomunicaciones</t>
  </si>
  <si>
    <t xml:space="preserve">Procuraduría General de la Defensa del Trabajo</t>
  </si>
  <si>
    <t xml:space="preserve">Comité Nacional Mixto de Protección al Salario </t>
  </si>
  <si>
    <t xml:space="preserve">Comisión Nacional de los Salarios Mínimos</t>
  </si>
  <si>
    <t xml:space="preserve">Total de la Secretaría de Trabajo y Previsión Social</t>
  </si>
  <si>
    <t xml:space="preserve">Pérdidas del Erario, Gastos por Concepto de responsabilidades, Resoluciones Judiciales y Pagos de Liquidaciones</t>
  </si>
  <si>
    <t xml:space="preserve">Transferencias para Apoyos de Programas</t>
  </si>
  <si>
    <t xml:space="preserve">Proyecto de Presupuesto de Egresos de la Federación para la Secretaría de Reforma Agraria, por unidades responsables y por nivel de desagregación de capítulos y concepto de gasto, 2008. (Pesos).</t>
  </si>
  <si>
    <t xml:space="preserve">Secretaría </t>
  </si>
  <si>
    <t xml:space="preserve">Unidad de Comunicación Social</t>
  </si>
  <si>
    <t xml:space="preserve">Representación Regional Noroeste</t>
  </si>
  <si>
    <t xml:space="preserve">Representación Regional Norte</t>
  </si>
  <si>
    <t xml:space="preserve">Representación Regional Noreste</t>
  </si>
  <si>
    <t xml:space="preserve">Representación Regional Pacífico</t>
  </si>
  <si>
    <t xml:space="preserve">Representación Regional Occidente</t>
  </si>
  <si>
    <t xml:space="preserve">Representación Regional Centro Norte</t>
  </si>
  <si>
    <t xml:space="preserve">Representación Regional Pacífico Centro</t>
  </si>
  <si>
    <t xml:space="preserve">Representación Regional Centro</t>
  </si>
  <si>
    <t xml:space="preserve">Representación Regional Centro Sur</t>
  </si>
  <si>
    <t xml:space="preserve">Representación Regional Sur</t>
  </si>
  <si>
    <t xml:space="preserve">Representación Regional Golfo</t>
  </si>
  <si>
    <t xml:space="preserve">Representación Regional Peninsular</t>
  </si>
  <si>
    <t xml:space="preserve">Representación Especial Chiapas</t>
  </si>
  <si>
    <t xml:space="preserve">Representación Especial Oaxaca</t>
  </si>
  <si>
    <t xml:space="preserve">Subsecretaría de Ordenamiento de la Propiedad Rural</t>
  </si>
  <si>
    <t xml:space="preserve">Dirección General de Ordenamiento y Regulación</t>
  </si>
  <si>
    <t xml:space="preserve">Unidad de Concertación Agraria</t>
  </si>
  <si>
    <t xml:space="preserve">Unidad Técnica Operativa</t>
  </si>
  <si>
    <t xml:space="preserve">Subsecretaría de Política Sectorial</t>
  </si>
  <si>
    <t xml:space="preserve">Dirección General de Coordinación</t>
  </si>
  <si>
    <t xml:space="preserve">Dirección General de Política y Planeación Agraria</t>
  </si>
  <si>
    <t xml:space="preserve">Dirección General de Información  Agraria</t>
  </si>
  <si>
    <t xml:space="preserve">Registro Agrario Nacional</t>
  </si>
  <si>
    <t xml:space="preserve">Procuraduría Agraria</t>
  </si>
  <si>
    <t xml:space="preserve">Total de la Secretaría de Reforma Agraria</t>
  </si>
  <si>
    <t xml:space="preserve">Transferencias para Apoyo a Programas </t>
  </si>
  <si>
    <t xml:space="preserve">Proyecto de Presupuesto de Egresos de la Federación para la Secretaría de Medio Ambiente y Recursos Naturales, por unidades responsables y por nivel de desagregación de capítulos y concepto de gasto, 2008. (Pesos).</t>
  </si>
  <si>
    <t xml:space="preserve">Unidad Coordinadora de Asuntos Internacionales</t>
  </si>
  <si>
    <t xml:space="preserve">Centro de Educación y Capacitación para el Desarrollo Sustentable</t>
  </si>
  <si>
    <t xml:space="preserve">Unidad Coordinadora de Participación Social y Transparencia</t>
  </si>
  <si>
    <t xml:space="preserve">Delegación Federal en Aguascalientes</t>
  </si>
  <si>
    <t xml:space="preserve">Delegación Federal en Baja California</t>
  </si>
  <si>
    <t xml:space="preserve">Delegación Federal en Baja California Sur</t>
  </si>
  <si>
    <t xml:space="preserve">Delegación Federal en Campeche</t>
  </si>
  <si>
    <t xml:space="preserve">Delegación Federal en Coahuila</t>
  </si>
  <si>
    <t xml:space="preserve">Delegación Federal en Colima</t>
  </si>
  <si>
    <t xml:space="preserve">Delegación Federal en Chiapas</t>
  </si>
  <si>
    <t xml:space="preserve">Delegación Federal en Chihuahua</t>
  </si>
  <si>
    <t xml:space="preserve">Delegación Federal en Durango</t>
  </si>
  <si>
    <t xml:space="preserve">Delegación Federal en Guanajuato</t>
  </si>
  <si>
    <t xml:space="preserve">Delegación Federal en Guerrero</t>
  </si>
  <si>
    <t xml:space="preserve">Delegación Federal en Hidalgo</t>
  </si>
  <si>
    <t xml:space="preserve">Delegación Federal en Jalisco</t>
  </si>
  <si>
    <t xml:space="preserve">Delegación Federal en México</t>
  </si>
  <si>
    <t xml:space="preserve">Delegación Federal en Michoacán</t>
  </si>
  <si>
    <t xml:space="preserve">Delegación Federal en Morelos</t>
  </si>
  <si>
    <t xml:space="preserve">Delegación Federal en Nayarit</t>
  </si>
  <si>
    <t xml:space="preserve">Delegación Federal en Nuevo León</t>
  </si>
  <si>
    <t xml:space="preserve">Delegación Federal en Oaxaca</t>
  </si>
  <si>
    <t xml:space="preserve">Delegación Federal en Puebla</t>
  </si>
  <si>
    <t xml:space="preserve">Delegación Federal en Querétaro</t>
  </si>
  <si>
    <t xml:space="preserve">Delegación Federal en Quintana Roo</t>
  </si>
  <si>
    <t xml:space="preserve">Delegación Federal en San Luis Potosí</t>
  </si>
  <si>
    <t xml:space="preserve">Delegación Federal en Sinaloa</t>
  </si>
  <si>
    <t xml:space="preserve">Delegación Federal en Sonora</t>
  </si>
  <si>
    <t xml:space="preserve">Delegación Federal en Tabasco</t>
  </si>
  <si>
    <t xml:space="preserve">Delegación Federal en Tamaulipas</t>
  </si>
  <si>
    <t xml:space="preserve">Delegación Federal en Tlaxcala</t>
  </si>
  <si>
    <t xml:space="preserve">Delegación Federal en Veracruz</t>
  </si>
  <si>
    <t xml:space="preserve">Delegación Federal en Yucatán</t>
  </si>
  <si>
    <t xml:space="preserve">Delegación Federal en Zacatecas</t>
  </si>
  <si>
    <t xml:space="preserve">Subsecretaría de Planeación y Política Ambiental</t>
  </si>
  <si>
    <t xml:space="preserve">Dirección General de Planeación y Evaluación</t>
  </si>
  <si>
    <t xml:space="preserve">Dirección General de Estadística e Información Ambiental</t>
  </si>
  <si>
    <t xml:space="preserve">Dirección General de Política Ambiental e Integración Regional y Sectorial</t>
  </si>
  <si>
    <t xml:space="preserve">Dirección General de Desarrollo Humano y Organización</t>
  </si>
  <si>
    <t xml:space="preserve">Dirección General de Recursos Materiales, Inmuebles y Servicios</t>
  </si>
  <si>
    <t xml:space="preserve">Subsecretaría de Fomento y Normatividad Ambiental</t>
  </si>
  <si>
    <t xml:space="preserve">Dirección General de Industria</t>
  </si>
  <si>
    <t xml:space="preserve">Dirección General del Sector Primario y Recursos Naturales Renovables</t>
  </si>
  <si>
    <t xml:space="preserve">Dirección General de Fomento Ambiental, Urbano y Turístico</t>
  </si>
  <si>
    <t xml:space="preserve">Dirección General de Energía y Actividades Extractivas</t>
  </si>
  <si>
    <t xml:space="preserve">Subsecretaría de Gestión para la Protección Ambiental</t>
  </si>
  <si>
    <t xml:space="preserve">Dirección General de Gestión Integral de Materiales y Actividades
Riesgosas</t>
  </si>
  <si>
    <t xml:space="preserve">Dirección General de Impacto y Riesgo Ambiental</t>
  </si>
  <si>
    <t xml:space="preserve">Dirección General de Gestión Forestal y de Suelos</t>
  </si>
  <si>
    <t xml:space="preserve">Dirección General de Vida Silvestre</t>
  </si>
  <si>
    <t xml:space="preserve">Dirección General de Zona Federal Marítimo Terrestre y Ambientes Costeros</t>
  </si>
  <si>
    <t xml:space="preserve">Dirección General de Gestión de la Calidad del Aire y Registro de Emisiones y Transferencias de Contaminantes</t>
  </si>
  <si>
    <t xml:space="preserve">Comisión Nacional del  Agua</t>
  </si>
  <si>
    <t xml:space="preserve">Instituto Nacional de Ecología</t>
  </si>
  <si>
    <t xml:space="preserve">Procuraduría Federal de Protección al Ambiente</t>
  </si>
  <si>
    <t xml:space="preserve">Comisión Nacional de Áreas Naturales Protegidas</t>
  </si>
  <si>
    <t xml:space="preserve">Comisión Nacional Forestal</t>
  </si>
  <si>
    <t xml:space="preserve">Instituto Mexicano de Tecnología del Agua</t>
  </si>
  <si>
    <t xml:space="preserve">Total de la Secretaría de  Medio Ambiente y Recursos Naturales</t>
  </si>
  <si>
    <t xml:space="preserve">Materiales, Suministros y Prendad de Protección Para Seguridad Pública y Nacional</t>
  </si>
  <si>
    <t xml:space="preserve">Equipo e Instrumental Medico y de Laboratorio</t>
  </si>
  <si>
    <t xml:space="preserve">Subsidios y transferencias</t>
  </si>
  <si>
    <t xml:space="preserve">Proyecto de Presupuesto de Egresos de la Federación para la Procuraduría General de la República, por unidades responsables y por nivel de desagregación de capítulos y concepto de gasto, 2008. (Pesos).</t>
  </si>
  <si>
    <t xml:space="preserve">Procuraduría General de la Republica</t>
  </si>
  <si>
    <t xml:space="preserve">Contraloría Interna</t>
  </si>
  <si>
    <t xml:space="preserve">Agencia Federal de Investigación</t>
  </si>
  <si>
    <t xml:space="preserve">Unidad de Operaciones</t>
  </si>
  <si>
    <t xml:space="preserve">Coordinación de Planeación, Desarrollo e Innovación Institucional</t>
  </si>
  <si>
    <t xml:space="preserve">Dirección General de Planeación e Innovación Institucional</t>
  </si>
  <si>
    <t xml:space="preserve">Dirección General de Políticas y Coordinación Interinstitucional</t>
  </si>
  <si>
    <t xml:space="preserve">Dirección General de Formación Profesional</t>
  </si>
  <si>
    <t xml:space="preserve">Dirección General del Servicio de Carrera de Procuración de Justicia Federal</t>
  </si>
  <si>
    <t xml:space="preserve">Dirección General de Coordinación de Servicios Periciales</t>
  </si>
  <si>
    <t xml:space="preserve">Subprocuraduria Jurídica y de Asuntos Internacionales</t>
  </si>
  <si>
    <t xml:space="preserve">Dirección General de Constitucionalidad</t>
  </si>
  <si>
    <t xml:space="preserve">Dirección General de Normatividad</t>
  </si>
  <si>
    <t xml:space="preserve">Dirección General de Extradiciones y Asistencia Jurídica</t>
  </si>
  <si>
    <t xml:space="preserve">Dirección General de Cooperación Internacional</t>
  </si>
  <si>
    <t xml:space="preserve">Coordinación de Asuntos Internacionales y Agregadurías</t>
  </si>
  <si>
    <t xml:space="preserve">Agregadurías</t>
  </si>
  <si>
    <t xml:space="preserve">Subprocuraduria de Control Regional, Procedimientos Penales y Amparo</t>
  </si>
  <si>
    <t xml:space="preserve">Dirección General de Control de Averiguaciones Previas</t>
  </si>
  <si>
    <t xml:space="preserve">Dirección General de Control de Procesos Penales Federales</t>
  </si>
  <si>
    <t xml:space="preserve">Dirección General de Amparo</t>
  </si>
  <si>
    <t xml:space="preserve">Delegación Estatal Aguascalientes</t>
  </si>
  <si>
    <t xml:space="preserve">Delegación Estatal Baja California</t>
  </si>
  <si>
    <t xml:space="preserve">Delegación Estatal Baja California Sur</t>
  </si>
  <si>
    <t xml:space="preserve">Delegación Estatal Campeche</t>
  </si>
  <si>
    <t xml:space="preserve">Delegación Estatal Coahuila</t>
  </si>
  <si>
    <t xml:space="preserve">Delegación Estatal Colima</t>
  </si>
  <si>
    <t xml:space="preserve">Delegación Estatal Chiapas</t>
  </si>
  <si>
    <t xml:space="preserve">Delegación Estatal Chihuahua</t>
  </si>
  <si>
    <t xml:space="preserve">Delegación Estatal en el Distrito Federal</t>
  </si>
  <si>
    <t xml:space="preserve">Delegación Estatal Durango</t>
  </si>
  <si>
    <t xml:space="preserve">Delegación Estatal Guanajuato</t>
  </si>
  <si>
    <t xml:space="preserve">Delegación Estatal Guerrero</t>
  </si>
  <si>
    <t xml:space="preserve">Delegación Estatal en Hidalgo</t>
  </si>
  <si>
    <t xml:space="preserve">Delegación Estatal Jalisco</t>
  </si>
  <si>
    <t xml:space="preserve">Delegación Estatal en el Estado de México</t>
  </si>
  <si>
    <t xml:space="preserve">Delegación Estatal en Michoacán</t>
  </si>
  <si>
    <t xml:space="preserve">Delegación Estatal en Morelos</t>
  </si>
  <si>
    <t xml:space="preserve">Delegación Estatal Nayarit</t>
  </si>
  <si>
    <t xml:space="preserve">Delegación Estatal en Nuevo León</t>
  </si>
  <si>
    <t xml:space="preserve">Delegación Estatal en Oaxaca</t>
  </si>
  <si>
    <t xml:space="preserve">Delegación Estatal en Puebla</t>
  </si>
  <si>
    <t xml:space="preserve">Delegación Estatal en Querétaro</t>
  </si>
  <si>
    <t xml:space="preserve">Delegación Estatal Quintana Roo</t>
  </si>
  <si>
    <t xml:space="preserve">Delegación Estatal San Luis Potosí</t>
  </si>
  <si>
    <t xml:space="preserve">Delegación Estatal Sinaloa</t>
  </si>
  <si>
    <t xml:space="preserve">Delegación Estatal Sonora</t>
  </si>
  <si>
    <t xml:space="preserve">Delegación Estatal en Tabasco</t>
  </si>
  <si>
    <t xml:space="preserve">Delegación Estatal en Tamaulipas</t>
  </si>
  <si>
    <t xml:space="preserve">Delegación Estatal en Tlaxcala</t>
  </si>
  <si>
    <t xml:space="preserve">Delegación Estatal en Veracruz</t>
  </si>
  <si>
    <t xml:space="preserve">Delegación Estatal en Yucatán</t>
  </si>
  <si>
    <t xml:space="preserve">Delegación Estatal en Zacatecas</t>
  </si>
  <si>
    <t xml:space="preserve">Subprocuraduria de Investigación Especializada en Delincuencia Organizada</t>
  </si>
  <si>
    <t xml:space="preserve">Unidad Especializada en Investigación de Terrorismo, Acopio y Trafico de Armas</t>
  </si>
  <si>
    <t xml:space="preserve">Unidad Especializada en Investigación de Delitos contra la Salud</t>
  </si>
  <si>
    <t xml:space="preserve">Unidad Especializada en Investigación de Operaciones con Recursos de Procedencia Ilícita y de Falsificación o Alteración de Moneda</t>
  </si>
  <si>
    <t xml:space="preserve">Unidad Especializada en Investigación de Secuestros</t>
  </si>
  <si>
    <t xml:space="preserve">Unidad Especializada en Investigación de Trafico de Menores, Indocumentados y Órganos</t>
  </si>
  <si>
    <t xml:space="preserve">Unidad Especializada en Investigación de Asalto y Robo de Vehículos</t>
  </si>
  <si>
    <t xml:space="preserve">Subprocuraduria de Investigación Especializada e Delitos Federales</t>
  </si>
  <si>
    <t xml:space="preserve">Unidad Especializada en Investigación de Delitos contra los Derechos de Autor y la Propiedad Industrial</t>
  </si>
  <si>
    <t xml:space="preserve">Unidad Especializada en Investigación de Delitos Fiscales y Financieros</t>
  </si>
  <si>
    <t xml:space="preserve">Unidad Especializada en Investigación de Delitos contra el Ambiente y Previstos en Leyes Especiales</t>
  </si>
  <si>
    <t xml:space="preserve">Unidad Especializada en Investigación de Delitos Cometidos por Servidores Públicos y contra la Administración de Justicia</t>
  </si>
  <si>
    <t xml:space="preserve">Subprocuraduria de Derechos Humanos, Atención a Victimas y Servicios a la Comunidad</t>
  </si>
  <si>
    <t xml:space="preserve">Dirección General de Promoción de la Cultura en Derechos Humanos, Atención a Quejas e Inspección</t>
  </si>
  <si>
    <t xml:space="preserve">Dirección General de Atención a Recomendaciones y Amigables Conciliaciones en Derechos Humanos</t>
  </si>
  <si>
    <t xml:space="preserve">Dirección General de Atención a Victimas del Delito</t>
  </si>
  <si>
    <t xml:space="preserve">Dirección General de Prevención del Delito y Servicios a la Comunidad</t>
  </si>
  <si>
    <t xml:space="preserve">Fiscalía Especializada para la Atención de Delitos Electorales</t>
  </si>
  <si>
    <t xml:space="preserve">Dirección General de Telemática</t>
  </si>
  <si>
    <t xml:space="preserve">Dirección General de Control y Registro de Aseguramientos Ministeriales</t>
  </si>
  <si>
    <t xml:space="preserve">Dirección General de Servicios Aéreos</t>
  </si>
  <si>
    <t xml:space="preserve">Visitaduría General</t>
  </si>
  <si>
    <t xml:space="preserve">Dirección General de Visitaduría</t>
  </si>
  <si>
    <t xml:space="preserve">Dirección General de Inspección Interna</t>
  </si>
  <si>
    <t xml:space="preserve">Dirección General de Supervisión e Inspección Interna para la Agencia Federal de Investigación</t>
  </si>
  <si>
    <t xml:space="preserve">Dirección General de Delitos Cometidos por Servidores Públicos de la Institución</t>
  </si>
  <si>
    <t xml:space="preserve">Centro Nacional de Planeación, Análisis e Información para el Combate a la Delincuencia</t>
  </si>
  <si>
    <t xml:space="preserve">Instituto de Capacitación y Profesionalización en Procuración de Justicia Federal</t>
  </si>
  <si>
    <t xml:space="preserve">Centro de Evaluación y Desarrollo Humano</t>
  </si>
  <si>
    <t xml:space="preserve">Instituto Nacional de Ciencias Penales</t>
  </si>
  <si>
    <t xml:space="preserve">Total de la Procuraduría General de la República</t>
  </si>
  <si>
    <t xml:space="preserve">Pagos de Estímulos a Servidores Públicos</t>
  </si>
  <si>
    <t xml:space="preserve">Proyecto de Presupuesto de Egresos de la Federación para la Secretaría de Energía, por unidades responsables y por nivel de desagregación de capítulos y concepto de gasto, 2008. (Pesos).</t>
  </si>
  <si>
    <t xml:space="preserve">Dirección General de Asuntos Internacionales</t>
  </si>
  <si>
    <t xml:space="preserve">Subsecretaría de Planeación Energética y Desarrollo Tecnológico</t>
  </si>
  <si>
    <t xml:space="preserve">Dirección General de Planeación Energética</t>
  </si>
  <si>
    <t xml:space="preserve">Dirección General de Investigación, Desarrollo Tecnológico y Medio Ambiente</t>
  </si>
  <si>
    <t xml:space="preserve">Subsecretaría de Electricidad</t>
  </si>
  <si>
    <t xml:space="preserve">Dirección General de Generación, Conducción y Transformación de Energía Eléctrica</t>
  </si>
  <si>
    <t xml:space="preserve">Dirección General de Distribución y Abastecimiento de Energía Eléctrica, y Recursos Nucleares</t>
  </si>
  <si>
    <t xml:space="preserve">Dirección General de Recursos Humanos, Innovación y Servicios </t>
  </si>
  <si>
    <t xml:space="preserve">Subsecretaría de Hidrocarburos</t>
  </si>
  <si>
    <t xml:space="preserve">Dirección General de Desarrollo Industrial de Hidrocarburos</t>
  </si>
  <si>
    <t xml:space="preserve">Dirección General de Explotación de Hidrocarburos</t>
  </si>
  <si>
    <t xml:space="preserve">Dirección General de Gas L.P.</t>
  </si>
  <si>
    <t xml:space="preserve">Comisión Nacional de Seguridad Nuclear y Salvaguardias</t>
  </si>
  <si>
    <t xml:space="preserve">Comisión Nacional para el ahorro de Energía</t>
  </si>
  <si>
    <t xml:space="preserve">Comisión Reguladora de Energía</t>
  </si>
  <si>
    <t xml:space="preserve">Instituto de Investigaciones Eléctricas</t>
  </si>
  <si>
    <t xml:space="preserve">Instituto Mexicano del Petróleo</t>
  </si>
  <si>
    <t xml:space="preserve">Instituto Nacional de Investigaciones Nucleares</t>
  </si>
  <si>
    <t xml:space="preserve">Luz y Fuerza del Centro</t>
  </si>
  <si>
    <t xml:space="preserve">Total de la Secretaría de  Energía Eléctrica</t>
  </si>
  <si>
    <t xml:space="preserve">Proyecto de Presupuesto de Egresos de la Federación para Aportaciones a Seguridad Social, por unidades responsables y por nivel de desagregación de capítulos y concepto de gasto, 2008. (Pesos).</t>
  </si>
  <si>
    <t xml:space="preserve">Unidad de Política y Control Presupuestario</t>
  </si>
  <si>
    <t xml:space="preserve">Instituto de Seguridad y Servicios Sociales de los Trabajadores al Servicio del Estado</t>
  </si>
  <si>
    <t xml:space="preserve">Instituto Mexicano de Seguro Social</t>
  </si>
  <si>
    <t xml:space="preserve">Instituto de Seguridad Social para las Fuerzas Armadas Mexicanas</t>
  </si>
  <si>
    <t xml:space="preserve">Total de Aportaciones a Seguridad Social </t>
  </si>
  <si>
    <t xml:space="preserve">Pago de Pensiones y Jubilaciones</t>
  </si>
  <si>
    <t xml:space="preserve">Proyecto de Presupuesto de Egresos de la Federación para la Secretaría de Desarrollo Social, por unidades responsables y por nivel de desagregación de capítulos y concepto de gasto, 2008. (Pesos).</t>
  </si>
  <si>
    <t xml:space="preserve">Unidad de Coordinación de Delegaciones</t>
  </si>
  <si>
    <t xml:space="preserve">Dirección General de Vinculación Interinstitucional</t>
  </si>
  <si>
    <t xml:space="preserve">Delegación SEDESOL en Aguascalientes</t>
  </si>
  <si>
    <t xml:space="preserve">Delegación SEDESOL en Baja California</t>
  </si>
  <si>
    <t xml:space="preserve">Delegación SEDESOL en Baja California Sur</t>
  </si>
  <si>
    <t xml:space="preserve">Delegación SEDESOL en Campeche</t>
  </si>
  <si>
    <t xml:space="preserve">Delegación SEDESOL en Coahuila</t>
  </si>
  <si>
    <t xml:space="preserve">Delegación SEDESOL en Colima</t>
  </si>
  <si>
    <t xml:space="preserve">Delegación SEDESOL en Chiapas</t>
  </si>
  <si>
    <t xml:space="preserve">Delegación SEDESOL en Chihuahua</t>
  </si>
  <si>
    <t xml:space="preserve">Delegación  SEDESOL en el Distrito Federal</t>
  </si>
  <si>
    <t xml:space="preserve">Delegación SEDESOL en Durango</t>
  </si>
  <si>
    <t xml:space="preserve">Delegación SEDESOL en Guanajuato</t>
  </si>
  <si>
    <t xml:space="preserve">Delegación SEDESOL en Guerrero</t>
  </si>
  <si>
    <t xml:space="preserve">Delegación SEDESOL en Hidalgo</t>
  </si>
  <si>
    <t xml:space="preserve">Delegación SEDESOL en Jalisco</t>
  </si>
  <si>
    <t xml:space="preserve">Delegación SEDESOL en México</t>
  </si>
  <si>
    <t xml:space="preserve">Delegación SEDESOL en Michoacán</t>
  </si>
  <si>
    <t xml:space="preserve">Delegación SEDESOL en Morelos</t>
  </si>
  <si>
    <t xml:space="preserve">Delegación SEDESOL en Nayarit</t>
  </si>
  <si>
    <t xml:space="preserve">Delegación SEDESOL en Nuevo León</t>
  </si>
  <si>
    <t xml:space="preserve">Delegación SEDESOL en Oaxaca</t>
  </si>
  <si>
    <t xml:space="preserve">Delegación SEDESOL en Puebla</t>
  </si>
  <si>
    <t xml:space="preserve">Delegación SEDESOL en Querétaro</t>
  </si>
  <si>
    <t xml:space="preserve">Delegación SEDESOL en Quintana Roo</t>
  </si>
  <si>
    <t xml:space="preserve">Delegación SEDESOL en San Luis Potosí</t>
  </si>
  <si>
    <t xml:space="preserve">Delegación SEDESOL en Sinaloa</t>
  </si>
  <si>
    <t xml:space="preserve">Delegación SEDESOL en Sonora</t>
  </si>
  <si>
    <t xml:space="preserve">Delegación SEDESOL en Tabasco</t>
  </si>
  <si>
    <t xml:space="preserve">Delegación SEDESOL en Tamaulipas</t>
  </si>
  <si>
    <t xml:space="preserve">Delegación SEDESOL en Tlaxcala</t>
  </si>
  <si>
    <t xml:space="preserve">Delegación SEDESOL en Veracruz</t>
  </si>
  <si>
    <t xml:space="preserve">Delegación SEDESOL en Yucatán</t>
  </si>
  <si>
    <t xml:space="preserve">Delegación SEDESOL en Zacatecas</t>
  </si>
  <si>
    <t xml:space="preserve">Subsecretaría de Desarrollo Social y Humano</t>
  </si>
  <si>
    <t xml:space="preserve">Dirección General de Opciones Productivas</t>
  </si>
  <si>
    <t xml:space="preserve">Dirección General de Políticas Sociales</t>
  </si>
  <si>
    <t xml:space="preserve">Unidad de Microrregiones</t>
  </si>
  <si>
    <t xml:space="preserve">Dirección General de Atención a Grupos Prioritarios</t>
  </si>
  <si>
    <t xml:space="preserve">Dirección General de Seguimiento</t>
  </si>
  <si>
    <t xml:space="preserve">Secretaría de Desarrollo Urbano y Ordenación del Territorio</t>
  </si>
  <si>
    <t xml:space="preserve">Dirección General de Equipamiento e Infraestructura en Zonas Urbano-Marginadas</t>
  </si>
  <si>
    <t xml:space="preserve">Dirección General de Desarrollo Urbano y Suelo</t>
  </si>
  <si>
    <t xml:space="preserve">Unidad de Programas de Atención de la Pobreza Urbana</t>
  </si>
  <si>
    <t xml:space="preserve">Dirección General de Desarrollo Territorial</t>
  </si>
  <si>
    <t xml:space="preserve">Unidad de Desarrollo Regional</t>
  </si>
  <si>
    <t xml:space="preserve">Dirección General de Organización</t>
  </si>
  <si>
    <t xml:space="preserve">Unidad del Abogado General y Comisionado para la Transparencia</t>
  </si>
  <si>
    <t xml:space="preserve">Dirección General de Normatividad y  Asuntos Contenciosos</t>
  </si>
  <si>
    <t xml:space="preserve">Subsecretaría de Prospectiva, Planeación y Evaluación</t>
  </si>
  <si>
    <t xml:space="preserve">Dirección General de Evaluación y Monitoreo de los Programas Sociales</t>
  </si>
  <si>
    <t xml:space="preserve">Dirección General de Análisis y Prospectiva</t>
  </si>
  <si>
    <t xml:space="preserve">Dirección General de Geoestadística y Padrones de beneficiarios</t>
  </si>
  <si>
    <t xml:space="preserve">Unidad de Planeación y Relaciones Internacionales</t>
  </si>
  <si>
    <t xml:space="preserve">Instituto Nacional de Desarrollo Social</t>
  </si>
  <si>
    <t xml:space="preserve">Coordinación Nacional del Programa de Desarrollo Humano Oportunidades</t>
  </si>
  <si>
    <t xml:space="preserve">Instituto Nacional de las personas Adultas Mayores</t>
  </si>
  <si>
    <t xml:space="preserve">Consejo Nacional de Evaluación de la Política de Desarrollo Social</t>
  </si>
  <si>
    <t xml:space="preserve">Diconsa, S.A. de C.V.</t>
  </si>
  <si>
    <t xml:space="preserve">Liconsa, S.A. De C.V.</t>
  </si>
  <si>
    <t xml:space="preserve">Fideicomiso Fondo Nacional de Habitaciones Populares</t>
  </si>
  <si>
    <t xml:space="preserve">Fondo Nacional para el Fomento de las Artesanías</t>
  </si>
  <si>
    <t xml:space="preserve">Total de la Secretaría de  Desarrollo Social</t>
  </si>
  <si>
    <t xml:space="preserve">Maquinaria y Equipo Agropecuario, Industrial, de Comunicaciones y de uso Informático.</t>
  </si>
  <si>
    <t xml:space="preserve">Vehículo y Equipo de Transporte</t>
  </si>
  <si>
    <t xml:space="preserve">Proyecto de Presupuesto de Egresos de la Federación para la Secretaría de Turismo, por unidades responsables y por nivel de desagregación de capítulos y concepto de gasto, 2008. (Pesos).</t>
  </si>
  <si>
    <t xml:space="preserve">Subsecretaria de Operación Turística</t>
  </si>
  <si>
    <t xml:space="preserve">Dirección General de Programas Regionales</t>
  </si>
  <si>
    <t xml:space="preserve">Dirección General de Desarrollo de Productos Turísticos</t>
  </si>
  <si>
    <t xml:space="preserve">Dirección General de Desarrollo de la Cultura Turística</t>
  </si>
  <si>
    <t xml:space="preserve">Dirección General de Mejora Regulatoria</t>
  </si>
  <si>
    <t xml:space="preserve">Subsecretaria de Innovación y Calidad (Oficialía Mayor)</t>
  </si>
  <si>
    <t xml:space="preserve">Dirección General de Desarrollo Institucional y Coordinación Sectorial</t>
  </si>
  <si>
    <t xml:space="preserve">Dirección General de Servicios al Turista</t>
  </si>
  <si>
    <t xml:space="preserve">Subsecretaría de Plantación Turística</t>
  </si>
  <si>
    <t xml:space="preserve">Dirección General de Información y Análisis</t>
  </si>
  <si>
    <t xml:space="preserve">Dirección General de Planeación Estratégica y Política Sectorial</t>
  </si>
  <si>
    <t xml:space="preserve">Centro de Estudios Superiores de Turismo</t>
  </si>
  <si>
    <t xml:space="preserve">FONATUR-BMO, S.A. De C.V:</t>
  </si>
  <si>
    <t xml:space="preserve">Consejo de Promoción Turística de México, S.A. De C.V.</t>
  </si>
  <si>
    <t xml:space="preserve">Fondo Nacional de Fomento al Turismo</t>
  </si>
  <si>
    <t xml:space="preserve">Total de la Secretaría de  Turismo</t>
  </si>
  <si>
    <t xml:space="preserve">Participaciones de Ingresos, Aportaciones Federales, Aportaciones y Gasto Reasignado </t>
  </si>
  <si>
    <r>
      <rPr>
        <sz val="9"/>
        <rFont val="Arial"/>
        <family val="2"/>
      </rPr>
      <t xml:space="preserve">Gasto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Federal Reasignado a las Entidades Federativas y Municipios </t>
    </r>
  </si>
  <si>
    <t xml:space="preserve">Total de participaciones de ingresos...</t>
  </si>
  <si>
    <t xml:space="preserve">Participaciones de Ingresos, Aportaciones Federales, Aportaciones y Gasto Reasignado</t>
  </si>
  <si>
    <t xml:space="preserve">Gasto Federal Reasignado a las Entidades Federativas y Municipios</t>
  </si>
  <si>
    <t xml:space="preserve">Total de participaciones de ingresos..</t>
  </si>
  <si>
    <t xml:space="preserve">Proyecto de Presupuesto de Egresos de la Federación para el Instituto Federal Electoral, por unidades responsables y por nivel de desagregación de capítulos y concepto de gasto, 2008. (Pesos).</t>
  </si>
  <si>
    <t xml:space="preserve">Presidencia del Consejo General</t>
  </si>
  <si>
    <t xml:space="preserve">Consejeros Electorales</t>
  </si>
  <si>
    <t xml:space="preserve">Secretaria Ejecutiva</t>
  </si>
  <si>
    <t xml:space="preserve">Coordinación Nacional de Comunicación Social</t>
  </si>
  <si>
    <t xml:space="preserve">Coordinación de Asuntos Internacionales</t>
  </si>
  <si>
    <t xml:space="preserve">Dirección del Secretariado</t>
  </si>
  <si>
    <t xml:space="preserve">Dirección Jurídica</t>
  </si>
  <si>
    <t xml:space="preserve">Unidad de Servicios de Informática</t>
  </si>
  <si>
    <t xml:space="preserve">Centro para el Desarrollo Democrático</t>
  </si>
  <si>
    <t xml:space="preserve">Dirección Ejecutiva del Registro Federal de Electores</t>
  </si>
  <si>
    <t xml:space="preserve">Dirección Ejecutiva de Prerrogativas y Partidos Políticos</t>
  </si>
  <si>
    <t xml:space="preserve">Dirección Ejecutiva de Organización Electoral</t>
  </si>
  <si>
    <t xml:space="preserve">Dirección Ejecutiva del Servicio Profesional Electoral</t>
  </si>
  <si>
    <t xml:space="preserve">Dirección Ejecutiva de Capacitación Electoral y Educación Cívica</t>
  </si>
  <si>
    <t xml:space="preserve">Dirección Ejecutiva de Administración</t>
  </si>
  <si>
    <t xml:space="preserve">Servicios de Información y Documentación</t>
  </si>
  <si>
    <t xml:space="preserve">Juntas Locales</t>
  </si>
  <si>
    <t xml:space="preserve">Juntas Distritales</t>
  </si>
  <si>
    <t xml:space="preserve">Total de el Instituto Federal Electoral</t>
  </si>
  <si>
    <t xml:space="preserve">Obras Publicas Por Contrato</t>
  </si>
  <si>
    <t xml:space="preserve">Proyecto de Presupuesto de Egresos de la Federación para Provisiones Salariales y Económicas, por unidades responsables y por nivel de desagregación de capítulos y concepto de gasto, 2008. (Pesos).</t>
  </si>
  <si>
    <t xml:space="preserve">Unidad Política y Control Presupuestario</t>
  </si>
  <si>
    <t xml:space="preserve">Provisiones para Erogaciones Especiales (No se desagrega en partidas)</t>
  </si>
  <si>
    <t xml:space="preserve">Subsididos y Transferencias</t>
  </si>
  <si>
    <t xml:space="preserve">Subsicidos a las Entidades Federativas y Municipios</t>
  </si>
  <si>
    <t xml:space="preserve">Proyecto de Presupuesto de Egresos de la Federación para la Deuda Pública, por unidades responsables y por nivel de desagregación de capítulos y concepto de gasto, 2008. (Pesos).</t>
  </si>
  <si>
    <t xml:space="preserve">Deuda Pública, Pasivo Circulante y Otr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Total de deuda pública, pasivo circulante y otros</t>
  </si>
  <si>
    <t xml:space="preserve">Proyecto de Presupuesto de Egresos de la Federación para Previsiones y Aportaciones para los Sistemas de Educación Básica, Normal, Tecnológica y de Adultos, por unidades responsables y por nivel de desagregación de capítulos y concepto de gasto, 2008. (Pesos).</t>
  </si>
  <si>
    <t xml:space="preserve">Administración Federal de Servicios Educativos en el Distrito Federal</t>
  </si>
  <si>
    <t xml:space="preserve">Total de Provisiones y Aportaciones  para los Sistemas de Educación Básica, Normal, Tecnológica y de Adultos </t>
  </si>
  <si>
    <t xml:space="preserve">Participaciones de Ingresos, Aportaciones Federales, Aportaciones  y Gasto Reasignado</t>
  </si>
  <si>
    <t xml:space="preserve">Aportaciones Federales a las Entidades Federativas y Municipios</t>
  </si>
  <si>
    <t xml:space="preserve">Proyecto de Presupuesto de Egresos de la Federación para la Función Pública, por unidades responsables y por nivel de desagregación de capítulos y concepto de gasto, 2008. (Pesos).</t>
  </si>
  <si>
    <t xml:space="preserve">Unidad de Vinculación para la Transparencia</t>
  </si>
  <si>
    <t xml:space="preserve">Coordinación General de Órganos de Vigilancia y Control</t>
  </si>
  <si>
    <t xml:space="preserve">Secretaría Ejecutiva de la Comisión Intersecretarial para la Transparencia y el Combate a la
Corrupción en la Administración Pública Federal</t>
  </si>
  <si>
    <t xml:space="preserve">Subsecretaría de Control y Auditoria de la Gestión Publica</t>
  </si>
  <si>
    <t xml:space="preserve">Unidad de Control y Evaluación de la Gestión Publica</t>
  </si>
  <si>
    <t xml:space="preserve">Unidad de Auditoria Gubernamental</t>
  </si>
  <si>
    <t xml:space="preserve">Dirección General de Operación Regional y Contraloría Social</t>
  </si>
  <si>
    <t xml:space="preserve">Dirección General de Auditorias Externas</t>
  </si>
  <si>
    <t xml:space="preserve">Subsecretaría de Atención Ciudadana y Normatividad </t>
  </si>
  <si>
    <t xml:space="preserve">Unidad de Normatividad de Adquisiciones, Obras Públicas, Servicios y Patrimonio Federal</t>
  </si>
  <si>
    <t xml:space="preserve">Dirección General de Atención Ciudadana</t>
  </si>
  <si>
    <t xml:space="preserve">Dirección General de Responsabilidades y Situación Patrimonial</t>
  </si>
  <si>
    <t xml:space="preserve">Dirección General de Inconformidades</t>
  </si>
  <si>
    <t xml:space="preserve">Dirección General de Información e Integración</t>
  </si>
  <si>
    <t xml:space="preserve">Subsecretaría de la Función Publica</t>
  </si>
  <si>
    <t xml:space="preserve">Unidad de Recursos Humanos y Profesionalización de la Administración Pública
Federal</t>
  </si>
  <si>
    <t xml:space="preserve">Unidad de Gobierno Electrónico y Política de Tecnologías de la Información</t>
  </si>
  <si>
    <t xml:space="preserve">Dirección General de Simplificación Regulatoria</t>
  </si>
  <si>
    <t xml:space="preserve">Dirección General de Eficiencia Administrativa y Buen Gobierno</t>
  </si>
  <si>
    <t xml:space="preserve">Dirección General de Planeación, Organización y Compensaciones de la
Administración Pública Federal</t>
  </si>
  <si>
    <t xml:space="preserve">Dirección General de Ingreso, Capacitación y Certificación </t>
  </si>
  <si>
    <t xml:space="preserve">Dirección General de Atención a Instituciones Públicas en Recursos Humanos</t>
  </si>
  <si>
    <t xml:space="preserve">Dirección General de Evaluación de Sistemas de Profesionalización</t>
  </si>
  <si>
    <t xml:space="preserve">Dirección General de Modernización Administrativa y Procesos</t>
  </si>
  <si>
    <t xml:space="preserve">Instituto de Administración y Avalúos de Bienes Nacionales</t>
  </si>
  <si>
    <t xml:space="preserve">Total de Función Pública</t>
  </si>
  <si>
    <t xml:space="preserve">Proyecto de Presupuesto de Egresos de la Federación para Participaciones a Entidades Federativas y Municipios, por unidades responsables y por nivel de desagregación de capítulos y concepto de gasto, 2008. (Pesos).</t>
  </si>
  <si>
    <t xml:space="preserve">Fondo General de Participaciones</t>
  </si>
  <si>
    <t xml:space="preserve">Fondo de Fomento Municipal</t>
  </si>
  <si>
    <t xml:space="preserve">Otros Conceptos Participables</t>
  </si>
  <si>
    <t xml:space="preserve">Aportaciones de la Federación previstas en Leyes y Decretos</t>
  </si>
  <si>
    <t xml:space="preserve">Total de participaciones de ingresos.....</t>
  </si>
  <si>
    <t xml:space="preserve">Proyecto de Presupuesto de Egresos de la Federación para Adeudos de Ejercicios Fiscales Anteriores, por unidades responsables y por nivel de desagregación de capítulos y concepto de gasto, 2008. (Pesos).</t>
  </si>
  <si>
    <t xml:space="preserve">Adeudos de Ejercicios Fiscales Anteriores (ADEFAS)</t>
  </si>
  <si>
    <t xml:space="preserve">Total deuda pública, pasivo circulante y otros</t>
  </si>
  <si>
    <t xml:space="preserve">Proyecto de Presupuesto de Egresos de la Federación para Tribunales Agrarios, por unidades responsables y por nivel de desagregación de capítulos y concepto de gasto, 2008. (Pesos).</t>
  </si>
  <si>
    <t xml:space="preserve">Tribunal Superior Agrario</t>
  </si>
  <si>
    <t xml:space="preserve">Tribunales Unitarios Agrarios</t>
  </si>
  <si>
    <t xml:space="preserve">Total de Tribunales Agrarios</t>
  </si>
  <si>
    <t xml:space="preserve">Total de Obras Públicas</t>
  </si>
  <si>
    <t xml:space="preserve">Proyecto de Presupuesto de Egresos de la Federación para el Tribunal Federal de Justicia Fiscal y Administrativa, por unidades responsables y por nivel de desagregación de capítulos y concepto de gasto, 2008. (Pesos).</t>
  </si>
  <si>
    <t xml:space="preserve">Tribunal Federal de Justicia Fiscal y Administrativa con sede en el Distrito Federal</t>
  </si>
  <si>
    <t xml:space="preserve">Sala Regional del Noroeste II, con sede en Ciudad Obregón, Son.</t>
  </si>
  <si>
    <t xml:space="preserve">Primera Sala Regional del Norte Centro II, con sede en Torreón, Coah.</t>
  </si>
  <si>
    <t xml:space="preserve">Primera Sala Regional del Noroeste, con sede en Garza García, N.L.</t>
  </si>
  <si>
    <t xml:space="preserve">Primera Sala Regional de Occidente, con sede en Guadalajara, Jal.</t>
  </si>
  <si>
    <t xml:space="preserve">Sala Regional del Centro III, con sede en Celaya, Gto.</t>
  </si>
  <si>
    <t xml:space="preserve">Primera Sala Regional de Oriente, con sede en Puebla, Pue.</t>
  </si>
  <si>
    <t xml:space="preserve">Primera Sala Regional del Sureste, con sede en Oaxaca, Oax.</t>
  </si>
  <si>
    <t xml:space="preserve">Primera Sala Regional Peninsular, con sede en Mérida, Yuc.</t>
  </si>
  <si>
    <t xml:space="preserve">Sala Regional del Pacifico, con sede en Acapulco, Gro.</t>
  </si>
  <si>
    <t xml:space="preserve">Primera Sala Regional Hidalgo-México, con sede en Tlalnepantla, Mex.</t>
  </si>
  <si>
    <t xml:space="preserve">Sala Regional del Pacifico-Centro, con sede en la Ciudad de Morelia, Estado de Michoacán</t>
  </si>
  <si>
    <t xml:space="preserve">Segunda Sala Regional Hidalgo-México, con sede en Tlalnepantla, Méx.</t>
  </si>
  <si>
    <t xml:space="preserve">Sala Regional del Centro II, con sede en Querétaro, Qro.</t>
  </si>
  <si>
    <t xml:space="preserve">Segunda Sala Regional del Noreste, con sede en Monterrey, N.L. </t>
  </si>
  <si>
    <t xml:space="preserve">Sala Regional del Noreste I, con sede en Tijuana, B.C.</t>
  </si>
  <si>
    <t xml:space="preserve">Segunda Sala Regional de Occidente, con sede en Guadalajara, Jal.</t>
  </si>
  <si>
    <t xml:space="preserve">Sala Regional del Norte Centro I, con sede en Chihuahua, Chih.</t>
  </si>
  <si>
    <t xml:space="preserve">Segunda Sala Regional de Oriente, con sede en Puebla, PUE.</t>
  </si>
  <si>
    <t xml:space="preserve">Segunda Sala Regional del Golfo, con sede en la Ciudad de Jalapa, Estado de Veracruz</t>
  </si>
  <si>
    <t xml:space="preserve">Sala Regional del Golfo, con sede en Jalapa, Ver.</t>
  </si>
  <si>
    <t xml:space="preserve">Sala Regional del Centro I, con sede en Aguascalientes, Ags.</t>
  </si>
  <si>
    <t xml:space="preserve">Sala Regional del Noreste III, con sede en Culiacán, Sin.</t>
  </si>
  <si>
    <t xml:space="preserve">Segunda Sala Regional del Norte Centro II, con sede en Torreón, Coah.</t>
  </si>
  <si>
    <t xml:space="preserve">Tercera Sala Regional Hidalgo-México, con sede en Tlalnepantla, Méx.</t>
  </si>
  <si>
    <t xml:space="preserve">Sala Regional del Golfo Norte, con sede en Ciudad Victoria, Tamps.</t>
  </si>
  <si>
    <t xml:space="preserve">Sala Regional Chiapas-Tabasco, con sede en Tuxtla Gutiérrez, Chiapas</t>
  </si>
  <si>
    <t xml:space="preserve">Sala Regional del Caribe, con sede en Cancún, Quintana Roo.</t>
  </si>
  <si>
    <t xml:space="preserve">Tercera Sala Regional del Norte- Centro II, con sede en la Ciudad de Torreón, Estado de Coahuila</t>
  </si>
  <si>
    <t xml:space="preserve">Tercera Sala Regional del Occidente, con sede en la Ciudad de Guadalajara, Estado de Jalisco</t>
  </si>
  <si>
    <t xml:space="preserve">Tercera Sala Regional del Oriente, con sede en la ciudad de Puebla, estado de Puebla</t>
  </si>
  <si>
    <t xml:space="preserve">Dirección General de Recursos Materiales y Servicios Generales.</t>
  </si>
  <si>
    <t xml:space="preserve">Total del Tribunal Federal de Justicia Fiscal y Administrativa</t>
  </si>
  <si>
    <t xml:space="preserve">Previsiones para Servicios Públicos</t>
  </si>
  <si>
    <t xml:space="preserve">Otros Bienes e Inmuebles</t>
  </si>
  <si>
    <t xml:space="preserve">Proyecto de Presupuesto de Egresos de la Federación para Aportaciones Federales para Entidades Federativas y Municipios, por unidades responsables y por nivel de desagregación de capítulos y concepto de gasto, 2008. (Pesos).</t>
  </si>
  <si>
    <t xml:space="preserve">Aportaciones Federales para Entidades Federativas y Municipios</t>
  </si>
  <si>
    <t xml:space="preserve">Proyecto de Presupuesto de Egresos de la Federación para Erogaciones para los Programas de Apoyo a Ahorradores y Deudores de la Banca, por unidades responsables y por nivel de desagregación de capítulos y concepto de gasto, 2008. (Pesos).</t>
  </si>
  <si>
    <t xml:space="preserve">Apoyos Financieros</t>
  </si>
  <si>
    <t xml:space="preserve">Total de deuda pública.....</t>
  </si>
  <si>
    <t xml:space="preserve">Proyecto de Presupuesto de Egresos de la Federación para Erogaciones para la Comisión Nacional de los  Derecho Humanos, por unidades responsables y por nivel de desagregación de capítulos y concepto de gasto, 2008. (Pesos).</t>
  </si>
  <si>
    <t xml:space="preserve">Presidencia</t>
  </si>
  <si>
    <t xml:space="preserve">Primera Visitaduría General</t>
  </si>
  <si>
    <t xml:space="preserve">Segunda Visitaduría General</t>
  </si>
  <si>
    <t xml:space="preserve">Tercera Visitaduría General</t>
  </si>
  <si>
    <t xml:space="preserve">Cuarta Visitaduría General</t>
  </si>
  <si>
    <t xml:space="preserve">Secretaría Técnica del Consejo Consultivo</t>
  </si>
  <si>
    <t xml:space="preserve">Secretaría Ejecutiva</t>
  </si>
  <si>
    <t xml:space="preserve">Coordinación General de Comunicación y Proyectos</t>
  </si>
  <si>
    <t xml:space="preserve">Centro Nacional de Derechos Humanos</t>
  </si>
  <si>
    <t xml:space="preserve">Dirección General de Quejas y Orientación</t>
  </si>
  <si>
    <t xml:space="preserve">Dirección General de Planeación y Análisis</t>
  </si>
  <si>
    <t xml:space="preserve">Dirección General de Información Automatizada</t>
  </si>
  <si>
    <t xml:space="preserve">Órgano  Interno de Control</t>
  </si>
  <si>
    <t xml:space="preserve">Quinta Visitaduría General</t>
  </si>
  <si>
    <t xml:space="preserve">Total de la Comisión Nacional de los Derechos Humanos</t>
  </si>
  <si>
    <t xml:space="preserve">Proyecto de Presupuesto de Egresos de la Federación para Erogaciones para la Secretaría de Seguridad Pública, por unidades responsables y por nivel de desagregación de capítulos y concepto de gasto, 2008. (Pesos).</t>
  </si>
  <si>
    <t xml:space="preserve">Coordinación General de Asuntos Jurídicos</t>
  </si>
  <si>
    <t xml:space="preserve">Subsecretaría de Prevención, Vinculación y Derechos Humanos</t>
  </si>
  <si>
    <t xml:space="preserve">Dirección General de Vinculación y Participación Ciudadana</t>
  </si>
  <si>
    <t xml:space="preserve">Dirección General de Prevención del Delito</t>
  </si>
  <si>
    <t xml:space="preserve">Dirección General de Derechos Humanos</t>
  </si>
  <si>
    <t xml:space="preserve">Subsecretaría de Estrategia e Inteligencia Policial</t>
  </si>
  <si>
    <t xml:space="preserve">Dirección General de Coordinación y Desarrollo de Policías Estatales y Municipales</t>
  </si>
  <si>
    <t xml:space="preserve">Dirección General de Seguridad Privada</t>
  </si>
  <si>
    <t xml:space="preserve">Dirección General de  Recursos Humanos</t>
  </si>
  <si>
    <t xml:space="preserve">Dirección General de Sistemas Administrativos</t>
  </si>
  <si>
    <t xml:space="preserve">Dirección General de Obras Publicas y Servicios</t>
  </si>
  <si>
    <t xml:space="preserve">Subsecretaría de Evaluación y  Desarrollo Institucional</t>
  </si>
  <si>
    <t xml:space="preserve">Dirección General de Transparencia y Mejora Regulatoria</t>
  </si>
  <si>
    <t xml:space="preserve">Dirección General de Profesionalización y Normatividad de Carrera Policial</t>
  </si>
  <si>
    <t xml:space="preserve">Coordinación General de la Plataforma México</t>
  </si>
  <si>
    <t xml:space="preserve">Subsecretaría del Sistema Penitenciario Federal</t>
  </si>
  <si>
    <t xml:space="preserve">Dirección General de Normatividad y Desarrollo Penitenciario</t>
  </si>
  <si>
    <t xml:space="preserve">Dirección General de Traslado de Reos y Seguridad Penitenciaria</t>
  </si>
  <si>
    <t xml:space="preserve">Consejo de Menores</t>
  </si>
  <si>
    <t xml:space="preserve">Policía Federal Preventiva</t>
  </si>
  <si>
    <t xml:space="preserve">Secretariado Ejecutivo del Sistema Nacional de Seguridad Pública</t>
  </si>
  <si>
    <t xml:space="preserve">Prevención y Readaptación Social</t>
  </si>
  <si>
    <t xml:space="preserve">Total de  la Secretaría de Seguridad Pública</t>
  </si>
  <si>
    <t xml:space="preserve">Maquinaria y Equipo Agropecuario, Industrial, de Comunicaciones y de Uso Informático</t>
  </si>
  <si>
    <t xml:space="preserve">Proyecto de Presupuesto de Egresos de la Federación para Erogaciones para la Consejería Jurídica del Ejecutivo Federal, por unidades responsables y por nivel de desagregación de capítulos y concepto de gasto, 2008. (Pesos).</t>
  </si>
  <si>
    <t xml:space="preserve">Conserjería Jurídica del Ejecutivo Federal</t>
  </si>
  <si>
    <t xml:space="preserve">Total de  la Consejería Jurídica del Ejecutivo Federal</t>
  </si>
  <si>
    <t xml:space="preserve">Proyecto de Presupuesto de Egresos de la Federación para Erogaciones para el Consejo Nacional de Ciencia y Tecnología, por unidades responsables y por nivel de desagregación de capítulos y concepto de gasto, 2008. (Pesos).</t>
  </si>
  <si>
    <t xml:space="preserve">Centro de Investigación en Geografía y Geomática "Ing. Jorge L. Tamayo", A.C.</t>
  </si>
  <si>
    <t xml:space="preserve">Centro de Investigación en Matemáticas, A.C.</t>
  </si>
  <si>
    <t xml:space="preserve">Centro de Investigación en Materiales Avanzados, S.C.</t>
  </si>
  <si>
    <t xml:space="preserve">CIATEC, A.C. "Centro de Innovación Aplicada en Tecnologías Competitivas"</t>
  </si>
  <si>
    <t xml:space="preserve">Centro de Investigación y Asistencia en Tecnología y Diseño del Estado de Jalisco, A.C.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ones Biológicas del Noroeste, S.C.</t>
  </si>
  <si>
    <t xml:space="preserve">Centro de Investigación Científica de Yucatán, A.C.</t>
  </si>
  <si>
    <t xml:space="preserve">Centro de Investigaciones en Óptica, A.C.</t>
  </si>
  <si>
    <t xml:space="preserve">Centro de Investigaciones en Química Aplicada</t>
  </si>
  <si>
    <t xml:space="preserve">Centro de Investigaciones y Estudios Superiores en Antropología Social</t>
  </si>
  <si>
    <t xml:space="preserve">Consejo Nacional de Ciencia y Tecnología</t>
  </si>
  <si>
    <t xml:space="preserve">CIATEQ, A.C. Centro de Tecnología Avanzada</t>
  </si>
  <si>
    <t xml:space="preserve">El Colegio de la Frontera Norte, A.C.</t>
  </si>
  <si>
    <t xml:space="preserve">El Colegio de la Frontera Sur</t>
  </si>
  <si>
    <t xml:space="preserve">El Colegio de Michoacán, A.C.</t>
  </si>
  <si>
    <t xml:space="preserve">El Colegio de San Luis, A.C.</t>
  </si>
  <si>
    <t xml:space="preserve">Fondo para el Desarrollo de Recursos Humanos</t>
  </si>
  <si>
    <t xml:space="preserve">Instituto de Ecología, A.C.</t>
  </si>
  <si>
    <t xml:space="preserve">Instituto de Investigaciones Doctor José María Luis Mora</t>
  </si>
  <si>
    <t xml:space="preserve">Instituto Nacional de Astrofísica, Óptica y Electrónica</t>
  </si>
  <si>
    <t xml:space="preserve">Instituto Potosino de Investigación Científica y Tecnológica, A.C.</t>
  </si>
  <si>
    <t xml:space="preserve">Centro de Ingeniería y Desarrollo Industrial</t>
  </si>
  <si>
    <t xml:space="preserve">Centro de Investigación Científica y de Educación Superior de Ensenada, Baja California</t>
  </si>
  <si>
    <t xml:space="preserve">Centro de Investigación en Alimentación y Desarrollo, A.C.</t>
  </si>
  <si>
    <t xml:space="preserve">Total del Consejo Nacional de Ciencia y Tecnologí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#,##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4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3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3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5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4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7"/>
    <col collapsed="false" customWidth="true" hidden="false" outlineLevel="0" max="3" min="3" style="0" width="13.14"/>
    <col collapsed="false" customWidth="true" hidden="false" outlineLevel="0" max="4" min="4" style="0" width="17.14"/>
    <col collapsed="false" customWidth="true" hidden="false" outlineLevel="0" max="5" min="5" style="0" width="13.14"/>
    <col collapsed="false" customWidth="true" hidden="false" outlineLevel="0" max="6" min="6" style="0" width="14.28"/>
    <col collapsed="false" customWidth="true" hidden="false" outlineLevel="0" max="7" min="7" style="0" width="12.28"/>
    <col collapsed="false" customWidth="true" hidden="false" outlineLevel="0" max="8" min="8" style="0" width="13.85"/>
  </cols>
  <sheetData>
    <row r="1" customFormat="false" ht="13.5" hidden="false" customHeight="false" outlineLevel="0" collapsed="false">
      <c r="B1" s="0" t="s">
        <v>0</v>
      </c>
    </row>
    <row r="2" customFormat="false" ht="28.5" hidden="false" customHeight="true" outlineLevel="0" collapsed="false">
      <c r="B2" s="1" t="s">
        <v>1</v>
      </c>
      <c r="C2" s="1"/>
      <c r="D2" s="1"/>
      <c r="E2" s="1"/>
      <c r="F2" s="1"/>
    </row>
    <row r="3" customFormat="false" ht="24.75" hidden="false" customHeight="false" outlineLevel="0" collapsed="false">
      <c r="B3" s="1" t="s">
        <v>2</v>
      </c>
      <c r="C3" s="2" t="s">
        <v>3</v>
      </c>
      <c r="D3" s="2" t="s">
        <v>4</v>
      </c>
      <c r="E3" s="1" t="s">
        <v>5</v>
      </c>
      <c r="F3" s="1" t="s">
        <v>6</v>
      </c>
      <c r="G3" s="0" t="s">
        <v>0</v>
      </c>
    </row>
    <row r="4" customFormat="false" ht="13.5" hidden="false" customHeight="true" outlineLevel="0" collapsed="false">
      <c r="A4" s="0" t="s">
        <v>0</v>
      </c>
      <c r="B4" s="3" t="s">
        <v>7</v>
      </c>
      <c r="C4" s="3"/>
      <c r="D4" s="3"/>
      <c r="E4" s="3"/>
      <c r="F4" s="3"/>
    </row>
    <row r="5" customFormat="false" ht="12.75" hidden="false" customHeight="true" outlineLevel="0" collapsed="false">
      <c r="B5" s="4" t="s">
        <v>8</v>
      </c>
      <c r="C5" s="5" t="n">
        <v>776603035</v>
      </c>
      <c r="D5" s="6" t="n">
        <v>111993252</v>
      </c>
      <c r="E5" s="6" t="n">
        <v>337040193</v>
      </c>
      <c r="F5" s="7" t="n">
        <f aca="false">SUM(C5:E5)</f>
        <v>1225636480</v>
      </c>
    </row>
    <row r="6" customFormat="false" ht="12.75" hidden="false" customHeight="false" outlineLevel="0" collapsed="false">
      <c r="B6" s="8" t="s">
        <v>9</v>
      </c>
      <c r="C6" s="9" t="n">
        <v>426063090</v>
      </c>
      <c r="D6" s="10" t="n">
        <v>21791544</v>
      </c>
      <c r="E6" s="10" t="n">
        <v>340029394</v>
      </c>
      <c r="F6" s="11" t="n">
        <f aca="false">SUM(C6:E6)</f>
        <v>787884028</v>
      </c>
    </row>
    <row r="7" customFormat="false" ht="12.75" hidden="false" customHeight="false" outlineLevel="0" collapsed="false">
      <c r="B7" s="8" t="s">
        <v>10</v>
      </c>
      <c r="C7" s="9" t="n">
        <v>261151845</v>
      </c>
      <c r="D7" s="10" t="n">
        <v>56618297</v>
      </c>
      <c r="E7" s="10" t="n">
        <v>96676100</v>
      </c>
      <c r="F7" s="11" t="n">
        <f aca="false">SUM(C7:E7)</f>
        <v>414446242</v>
      </c>
    </row>
    <row r="8" customFormat="false" ht="24" hidden="false" customHeight="false" outlineLevel="0" collapsed="false">
      <c r="B8" s="8" t="s">
        <v>11</v>
      </c>
      <c r="C8" s="9" t="n">
        <v>109737715</v>
      </c>
      <c r="D8" s="10" t="n">
        <v>98258577</v>
      </c>
      <c r="E8" s="10" t="n">
        <v>127108299</v>
      </c>
      <c r="F8" s="11" t="n">
        <f aca="false">SUM(C8:E8)</f>
        <v>335104591</v>
      </c>
      <c r="H8" s="0" t="s">
        <v>0</v>
      </c>
    </row>
    <row r="9" customFormat="false" ht="13.5" hidden="false" customHeight="true" outlineLevel="0" collapsed="false">
      <c r="B9" s="8" t="s">
        <v>12</v>
      </c>
      <c r="C9" s="9" t="n">
        <v>677888619</v>
      </c>
      <c r="D9" s="10" t="n">
        <v>410114022</v>
      </c>
      <c r="E9" s="10" t="n">
        <v>275778370</v>
      </c>
      <c r="F9" s="11" t="n">
        <f aca="false">SUM(C9:E9)</f>
        <v>1363781011</v>
      </c>
    </row>
    <row r="10" customFormat="false" ht="12.75" hidden="false" customHeight="false" outlineLevel="0" collapsed="false">
      <c r="B10" s="8" t="s">
        <v>13</v>
      </c>
      <c r="C10" s="9" t="n">
        <v>59976195</v>
      </c>
      <c r="D10" s="10" t="n">
        <v>87806314</v>
      </c>
      <c r="E10" s="10" t="n">
        <v>37817184</v>
      </c>
      <c r="F10" s="11" t="n">
        <f aca="false">SUM(C10:E10)</f>
        <v>185599693</v>
      </c>
    </row>
    <row r="11" customFormat="false" ht="15" hidden="false" customHeight="true" outlineLevel="0" collapsed="false">
      <c r="B11" s="8" t="s">
        <v>14</v>
      </c>
      <c r="C11" s="9"/>
      <c r="D11" s="10" t="n">
        <v>31717994</v>
      </c>
      <c r="E11" s="10" t="n">
        <v>70700000</v>
      </c>
      <c r="F11" s="11" t="n">
        <f aca="false">SUM(C11:E11)</f>
        <v>102417994</v>
      </c>
    </row>
    <row r="12" customFormat="false" ht="15" hidden="false" customHeight="true" outlineLevel="0" collapsed="false">
      <c r="B12" s="12" t="s">
        <v>15</v>
      </c>
      <c r="C12" s="13" t="n">
        <f aca="false">SUM(C5:C11)</f>
        <v>2311420499</v>
      </c>
      <c r="D12" s="13" t="n">
        <f aca="false">SUM(D5:D11)</f>
        <v>818300000</v>
      </c>
      <c r="E12" s="13" t="n">
        <f aca="false">SUM(E5:E11)</f>
        <v>1285149540</v>
      </c>
      <c r="F12" s="14" t="n">
        <f aca="false">SUM(C12:E12)</f>
        <v>4414870039</v>
      </c>
    </row>
    <row r="13" customFormat="false" ht="13.5" hidden="false" customHeight="true" outlineLevel="0" collapsed="false">
      <c r="B13" s="15" t="s">
        <v>16</v>
      </c>
      <c r="C13" s="15"/>
      <c r="D13" s="15"/>
      <c r="E13" s="15"/>
      <c r="F13" s="15"/>
      <c r="H13" s="0" t="s">
        <v>0</v>
      </c>
    </row>
    <row r="14" customFormat="false" ht="13.5" hidden="false" customHeight="true" outlineLevel="0" collapsed="false">
      <c r="B14" s="4" t="s">
        <v>17</v>
      </c>
      <c r="C14" s="6" t="n">
        <v>41172945</v>
      </c>
      <c r="D14" s="6" t="n">
        <v>4730689</v>
      </c>
      <c r="E14" s="6" t="n">
        <v>18101845</v>
      </c>
      <c r="F14" s="7" t="n">
        <f aca="false">SUM(C14:E14)</f>
        <v>64005479</v>
      </c>
    </row>
    <row r="15" customFormat="false" ht="12.75" hidden="false" customHeight="false" outlineLevel="0" collapsed="false">
      <c r="B15" s="8" t="s">
        <v>18</v>
      </c>
      <c r="C15" s="10" t="n">
        <v>79540695</v>
      </c>
      <c r="D15" s="10" t="n">
        <v>919886</v>
      </c>
      <c r="E15" s="10" t="n">
        <v>8984372</v>
      </c>
      <c r="F15" s="11" t="n">
        <f aca="false">SUM(C15:E15)</f>
        <v>89444953</v>
      </c>
    </row>
    <row r="16" customFormat="false" ht="12.75" hidden="false" customHeight="false" outlineLevel="0" collapsed="false">
      <c r="B16" s="8" t="s">
        <v>19</v>
      </c>
      <c r="C16" s="10" t="n">
        <v>2736675</v>
      </c>
      <c r="D16" s="10" t="n">
        <v>594484</v>
      </c>
      <c r="E16" s="10" t="n">
        <v>1212955</v>
      </c>
      <c r="F16" s="11" t="n">
        <f aca="false">SUM(C16:E16)</f>
        <v>4544114</v>
      </c>
    </row>
    <row r="17" customFormat="false" ht="12.75" hidden="false" customHeight="false" outlineLevel="0" collapsed="false">
      <c r="B17" s="8" t="s">
        <v>20</v>
      </c>
      <c r="C17" s="10" t="n">
        <v>14208080</v>
      </c>
      <c r="D17" s="10" t="n">
        <v>696554</v>
      </c>
      <c r="E17" s="10" t="n">
        <v>605298</v>
      </c>
      <c r="F17" s="11" t="n">
        <f aca="false">SUM(C17:E17)</f>
        <v>15509932</v>
      </c>
    </row>
    <row r="18" customFormat="false" ht="24" hidden="false" customHeight="false" outlineLevel="0" collapsed="false">
      <c r="B18" s="8" t="s">
        <v>21</v>
      </c>
      <c r="C18" s="10" t="n">
        <v>1711555</v>
      </c>
      <c r="D18" s="10" t="n">
        <v>114696</v>
      </c>
      <c r="E18" s="10" t="n">
        <v>5528407</v>
      </c>
      <c r="F18" s="11" t="n">
        <f aca="false">SUM(C18:E18)</f>
        <v>7354658</v>
      </c>
    </row>
    <row r="19" customFormat="false" ht="12.75" hidden="false" customHeight="false" outlineLevel="0" collapsed="false">
      <c r="B19" s="8" t="s">
        <v>22</v>
      </c>
      <c r="C19" s="10" t="n">
        <v>6000930</v>
      </c>
      <c r="D19" s="10" t="n">
        <v>497921</v>
      </c>
      <c r="E19" s="10" t="n">
        <v>2475414</v>
      </c>
      <c r="F19" s="11" t="n">
        <f aca="false">SUM(C19:E19)</f>
        <v>8974265</v>
      </c>
    </row>
    <row r="20" customFormat="false" ht="24" hidden="false" customHeight="false" outlineLevel="0" collapsed="false">
      <c r="B20" s="8" t="s">
        <v>23</v>
      </c>
      <c r="C20" s="10" t="n">
        <v>6574455</v>
      </c>
      <c r="D20" s="10" t="n">
        <v>308427</v>
      </c>
      <c r="E20" s="10" t="n">
        <v>492367</v>
      </c>
      <c r="F20" s="11" t="n">
        <f aca="false">SUM(C20:E20)</f>
        <v>7375249</v>
      </c>
    </row>
    <row r="21" customFormat="false" ht="15" hidden="false" customHeight="true" outlineLevel="0" collapsed="false">
      <c r="B21" s="12" t="s">
        <v>24</v>
      </c>
      <c r="C21" s="13" t="n">
        <f aca="false">SUM(C14:C20)</f>
        <v>151945335</v>
      </c>
      <c r="D21" s="13" t="n">
        <f aca="false">SUM(D14:D20)</f>
        <v>7862657</v>
      </c>
      <c r="E21" s="13" t="n">
        <f aca="false">SUM(E14:E20)</f>
        <v>37400658</v>
      </c>
      <c r="F21" s="14" t="n">
        <f aca="false">SUM(C21:E21)</f>
        <v>197208650</v>
      </c>
    </row>
    <row r="22" customFormat="false" ht="13.5" hidden="false" customHeight="true" outlineLevel="0" collapsed="false">
      <c r="B22" s="15" t="s">
        <v>25</v>
      </c>
      <c r="C22" s="15"/>
      <c r="D22" s="15"/>
      <c r="E22" s="15"/>
      <c r="F22" s="15"/>
    </row>
    <row r="23" customFormat="false" ht="12.75" hidden="false" customHeight="false" outlineLevel="0" collapsed="false">
      <c r="B23" s="4" t="s">
        <v>26</v>
      </c>
      <c r="C23" s="6" t="n">
        <v>114940285</v>
      </c>
      <c r="D23" s="6" t="n">
        <v>12036276</v>
      </c>
      <c r="E23" s="6" t="n">
        <v>55636600</v>
      </c>
      <c r="F23" s="7" t="n">
        <f aca="false">SUM(C23:E23)</f>
        <v>182613161</v>
      </c>
    </row>
    <row r="24" customFormat="false" ht="12.75" hidden="false" customHeight="false" outlineLevel="0" collapsed="false">
      <c r="B24" s="8" t="s">
        <v>27</v>
      </c>
      <c r="C24" s="10" t="n">
        <v>18312725</v>
      </c>
      <c r="D24" s="10" t="n">
        <v>1049400</v>
      </c>
      <c r="E24" s="10" t="n">
        <v>87570712</v>
      </c>
      <c r="F24" s="11" t="n">
        <f aca="false">SUM(C24:E24)</f>
        <v>106932837</v>
      </c>
    </row>
    <row r="25" customFormat="false" ht="24" hidden="false" customHeight="false" outlineLevel="0" collapsed="false">
      <c r="B25" s="16" t="s">
        <v>28</v>
      </c>
      <c r="C25" s="10" t="n">
        <v>57538455</v>
      </c>
      <c r="D25" s="10" t="n">
        <v>17608310</v>
      </c>
      <c r="E25" s="10" t="n">
        <v>39864592</v>
      </c>
      <c r="F25" s="11" t="n">
        <f aca="false">SUM(C25:E25)</f>
        <v>115011357</v>
      </c>
    </row>
    <row r="26" customFormat="false" ht="24" hidden="false" customHeight="false" outlineLevel="0" collapsed="false">
      <c r="B26" s="8" t="s">
        <v>29</v>
      </c>
      <c r="C26" s="10" t="n">
        <v>130467840</v>
      </c>
      <c r="D26" s="10" t="n">
        <v>24082209</v>
      </c>
      <c r="E26" s="10" t="n">
        <v>68052471</v>
      </c>
      <c r="F26" s="11" t="n">
        <f aca="false">SUM(C26:E26)</f>
        <v>222602520</v>
      </c>
    </row>
    <row r="27" customFormat="false" ht="12.75" hidden="false" customHeight="false" outlineLevel="0" collapsed="false">
      <c r="B27" s="8" t="s">
        <v>30</v>
      </c>
      <c r="C27" s="10" t="n">
        <v>75583110</v>
      </c>
      <c r="D27" s="10" t="n">
        <v>6074438</v>
      </c>
      <c r="E27" s="10" t="n">
        <v>62548777</v>
      </c>
      <c r="F27" s="11" t="n">
        <f aca="false">SUM(C27:E27)</f>
        <v>144206325</v>
      </c>
    </row>
    <row r="28" customFormat="false" ht="24" hidden="false" customHeight="false" outlineLevel="0" collapsed="false">
      <c r="B28" s="8" t="s">
        <v>31</v>
      </c>
      <c r="C28" s="10" t="n">
        <v>20848365</v>
      </c>
      <c r="D28" s="10" t="n">
        <v>2658174</v>
      </c>
      <c r="E28" s="10" t="n">
        <v>9421147</v>
      </c>
      <c r="F28" s="11" t="n">
        <f aca="false">SUM(C28:E28)</f>
        <v>32927686</v>
      </c>
    </row>
    <row r="29" customFormat="false" ht="12.75" hidden="false" customHeight="false" outlineLevel="0" collapsed="false">
      <c r="B29" s="8" t="s">
        <v>32</v>
      </c>
      <c r="C29" s="10" t="n">
        <v>118721675</v>
      </c>
      <c r="D29" s="10" t="n">
        <v>2429000</v>
      </c>
      <c r="E29" s="10" t="n">
        <v>13881120</v>
      </c>
      <c r="F29" s="11" t="n">
        <f aca="false">SUM(C29:E29)</f>
        <v>135031795</v>
      </c>
    </row>
    <row r="30" customFormat="false" ht="12.75" hidden="false" customHeight="false" outlineLevel="0" collapsed="false">
      <c r="B30" s="8" t="s">
        <v>33</v>
      </c>
      <c r="C30" s="10" t="n">
        <v>1383965505</v>
      </c>
      <c r="D30" s="10" t="n">
        <v>22149640</v>
      </c>
      <c r="E30" s="10" t="n">
        <v>693604381</v>
      </c>
      <c r="F30" s="11" t="n">
        <f aca="false">SUM(C30:E30)</f>
        <v>2099719526</v>
      </c>
    </row>
    <row r="31" customFormat="false" ht="36" hidden="false" customHeight="false" outlineLevel="0" collapsed="false">
      <c r="B31" s="16" t="s">
        <v>34</v>
      </c>
      <c r="C31" s="10" t="n">
        <v>10197215</v>
      </c>
      <c r="D31" s="17" t="n">
        <v>1800000</v>
      </c>
      <c r="E31" s="10" t="n">
        <v>2700000</v>
      </c>
      <c r="F31" s="11" t="n">
        <f aca="false">SUM(C31:E31)</f>
        <v>14697215</v>
      </c>
    </row>
    <row r="32" customFormat="false" ht="15" hidden="false" customHeight="true" outlineLevel="0" collapsed="false">
      <c r="B32" s="12" t="s">
        <v>35</v>
      </c>
      <c r="C32" s="13" t="n">
        <f aca="false">SUM(C23:C31)</f>
        <v>1930575175</v>
      </c>
      <c r="D32" s="13" t="n">
        <f aca="false">SUM(D23:D31)</f>
        <v>89887447</v>
      </c>
      <c r="E32" s="13" t="n">
        <f aca="false">SUM(E23:E31)</f>
        <v>1033279800</v>
      </c>
      <c r="F32" s="18" t="n">
        <f aca="false">SUM(C32:E32)</f>
        <v>3053742422</v>
      </c>
    </row>
    <row r="33" customFormat="false" ht="13.5" hidden="false" customHeight="true" outlineLevel="0" collapsed="false">
      <c r="B33" s="15" t="s">
        <v>36</v>
      </c>
      <c r="C33" s="15"/>
      <c r="D33" s="15"/>
      <c r="E33" s="15"/>
      <c r="F33" s="15"/>
    </row>
    <row r="34" customFormat="false" ht="12.75" hidden="false" customHeight="false" outlineLevel="0" collapsed="false">
      <c r="B34" s="4" t="s">
        <v>37</v>
      </c>
      <c r="C34" s="6" t="n">
        <v>30413635</v>
      </c>
      <c r="D34" s="6" t="n">
        <v>3937520</v>
      </c>
      <c r="E34" s="6" t="n">
        <v>1350400</v>
      </c>
      <c r="F34" s="7" t="n">
        <f aca="false">SUM(C34:E34)</f>
        <v>35701555</v>
      </c>
    </row>
    <row r="35" customFormat="false" ht="24" hidden="false" customHeight="false" outlineLevel="0" collapsed="false">
      <c r="B35" s="8" t="s">
        <v>38</v>
      </c>
      <c r="C35" s="10" t="n">
        <v>63900085</v>
      </c>
      <c r="D35" s="10" t="n">
        <v>4600200</v>
      </c>
      <c r="E35" s="10" t="n">
        <v>52500000</v>
      </c>
      <c r="F35" s="11" t="n">
        <f aca="false">SUM(C35:E35)</f>
        <v>121000285</v>
      </c>
    </row>
    <row r="36" customFormat="false" ht="12.75" hidden="false" customHeight="false" outlineLevel="0" collapsed="false">
      <c r="B36" s="8" t="s">
        <v>39</v>
      </c>
      <c r="C36" s="10" t="n">
        <v>3016620</v>
      </c>
      <c r="D36" s="10"/>
      <c r="E36" s="10"/>
      <c r="F36" s="11" t="n">
        <f aca="false">SUM(C36:E36)</f>
        <v>3016620</v>
      </c>
    </row>
    <row r="37" customFormat="false" ht="12.75" hidden="false" customHeight="false" outlineLevel="0" collapsed="false">
      <c r="B37" s="8" t="s">
        <v>40</v>
      </c>
      <c r="C37" s="10" t="n">
        <v>357835</v>
      </c>
      <c r="D37" s="10"/>
      <c r="E37" s="10" t="n">
        <v>136200</v>
      </c>
      <c r="F37" s="11" t="n">
        <f aca="false">SUM(C37:E37)</f>
        <v>494035</v>
      </c>
    </row>
    <row r="38" customFormat="false" ht="13.5" hidden="false" customHeight="false" outlineLevel="0" collapsed="false">
      <c r="B38" s="12" t="s">
        <v>41</v>
      </c>
      <c r="C38" s="13" t="n">
        <f aca="false">SUM(C34:C37)</f>
        <v>97688175</v>
      </c>
      <c r="D38" s="13" t="n">
        <f aca="false">SUM(D34:D37)</f>
        <v>8537720</v>
      </c>
      <c r="E38" s="13" t="n">
        <f aca="false">SUM(E34:E37)</f>
        <v>53986600</v>
      </c>
      <c r="F38" s="18" t="n">
        <f aca="false">SUM(C38:E38)</f>
        <v>160212495</v>
      </c>
    </row>
    <row r="39" customFormat="false" ht="13.5" hidden="false" customHeight="true" outlineLevel="0" collapsed="false">
      <c r="B39" s="15" t="s">
        <v>42</v>
      </c>
      <c r="C39" s="15"/>
      <c r="D39" s="15"/>
      <c r="E39" s="15"/>
      <c r="F39" s="15"/>
    </row>
    <row r="40" customFormat="false" ht="12.75" hidden="false" customHeight="false" outlineLevel="0" collapsed="false">
      <c r="B40" s="4" t="s">
        <v>43</v>
      </c>
      <c r="C40" s="6" t="n">
        <v>109956380</v>
      </c>
      <c r="D40" s="6" t="n">
        <v>3500000</v>
      </c>
      <c r="E40" s="6" t="n">
        <v>800000000</v>
      </c>
      <c r="F40" s="7" t="n">
        <f aca="false">SUM(C40:E40)</f>
        <v>913456380</v>
      </c>
    </row>
    <row r="41" customFormat="false" ht="13.5" hidden="false" customHeight="false" outlineLevel="0" collapsed="false">
      <c r="B41" s="12" t="s">
        <v>44</v>
      </c>
      <c r="C41" s="13" t="n">
        <f aca="false">SUM(C40)</f>
        <v>109956380</v>
      </c>
      <c r="D41" s="13" t="n">
        <f aca="false">SUM(D40)</f>
        <v>3500000</v>
      </c>
      <c r="E41" s="13" t="n">
        <f aca="false">SUM(E40)</f>
        <v>800000000</v>
      </c>
      <c r="F41" s="18" t="n">
        <f aca="false">SUM(C41:E41)</f>
        <v>913456380</v>
      </c>
    </row>
    <row r="42" customFormat="false" ht="13.5" hidden="false" customHeight="true" outlineLevel="0" collapsed="false">
      <c r="B42" s="19" t="s">
        <v>45</v>
      </c>
      <c r="C42" s="19"/>
      <c r="D42" s="19"/>
      <c r="E42" s="19"/>
      <c r="F42" s="19"/>
    </row>
    <row r="43" customFormat="false" ht="24" hidden="false" customHeight="false" outlineLevel="0" collapsed="false">
      <c r="B43" s="20" t="s">
        <v>46</v>
      </c>
      <c r="C43" s="21" t="n">
        <v>2885535</v>
      </c>
      <c r="D43" s="21" t="n">
        <v>1300000</v>
      </c>
      <c r="E43" s="21" t="n">
        <v>2924400</v>
      </c>
      <c r="F43" s="22" t="n">
        <f aca="false">SUM(C43:E43)</f>
        <v>7109935</v>
      </c>
    </row>
    <row r="44" customFormat="false" ht="13.5" hidden="false" customHeight="false" outlineLevel="0" collapsed="false">
      <c r="B44" s="12" t="s">
        <v>47</v>
      </c>
      <c r="C44" s="13" t="n">
        <f aca="false">SUM(C43)</f>
        <v>2885535</v>
      </c>
      <c r="D44" s="13" t="n">
        <f aca="false">SUM(D43)</f>
        <v>1300000</v>
      </c>
      <c r="E44" s="13" t="n">
        <f aca="false">SUM(E43)</f>
        <v>2924400</v>
      </c>
      <c r="F44" s="18" t="n">
        <f aca="false">SUM(C44:E44)</f>
        <v>7109935</v>
      </c>
    </row>
    <row r="45" customFormat="false" ht="13.5" hidden="false" customHeight="false" outlineLevel="0" collapsed="false">
      <c r="B45" s="23" t="s">
        <v>48</v>
      </c>
      <c r="C45" s="24" t="n">
        <f aca="false">C12+C21+C32+C38+C41+C44</f>
        <v>4604471099</v>
      </c>
      <c r="D45" s="24" t="n">
        <f aca="false">D12+D21+D32+D38+D41+D44</f>
        <v>929387824</v>
      </c>
      <c r="E45" s="24" t="n">
        <f aca="false">E12+E21+E32+E38+E41+E44</f>
        <v>3212740998</v>
      </c>
      <c r="F45" s="25" t="n">
        <f aca="false">SUM(C45:E45)</f>
        <v>8746599921</v>
      </c>
    </row>
    <row r="46" customFormat="false" ht="25.5" hidden="false" customHeight="true" outlineLevel="0" collapsed="false">
      <c r="B46" s="26" t="s">
        <v>49</v>
      </c>
      <c r="C46" s="26"/>
      <c r="D46" s="26"/>
      <c r="E46" s="26"/>
      <c r="F46" s="26"/>
    </row>
    <row r="47" customFormat="false" ht="12.75" hidden="false" customHeight="false" outlineLevel="0" collapsed="false">
      <c r="B47" s="27"/>
    </row>
    <row r="49" customFormat="false" ht="12.75" hidden="false" customHeight="false" outlineLevel="0" collapsed="false">
      <c r="F49" s="0" t="s">
        <v>0</v>
      </c>
    </row>
    <row r="53" customFormat="false" ht="12.75" hidden="false" customHeight="false" outlineLevel="0" collapsed="false">
      <c r="E53" s="0" t="s">
        <v>0</v>
      </c>
    </row>
    <row r="54" customFormat="false" ht="12.75" hidden="false" customHeight="true" outlineLevel="0" collapsed="false">
      <c r="B54" s="28"/>
      <c r="C54" s="28"/>
      <c r="D54" s="28"/>
    </row>
  </sheetData>
  <mergeCells count="9">
    <mergeCell ref="B2:F2"/>
    <mergeCell ref="B4:F4"/>
    <mergeCell ref="B13:F13"/>
    <mergeCell ref="B22:F22"/>
    <mergeCell ref="B33:F33"/>
    <mergeCell ref="B39:F39"/>
    <mergeCell ref="B42:F42"/>
    <mergeCell ref="B46:F46"/>
    <mergeCell ref="B54:D54"/>
  </mergeCells>
  <printOptions headings="false" gridLines="false" gridLinesSet="true" horizontalCentered="true" verticalCentered="true"/>
  <pageMargins left="0.747916666666667" right="0.329861111111111" top="0.2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51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45" activeCellId="0" sqref="B45:CR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5.99"/>
    <col collapsed="false" customWidth="true" hidden="false" outlineLevel="0" max="3" min="3" style="0" width="14.99"/>
    <col collapsed="false" customWidth="true" hidden="false" outlineLevel="0" max="4" min="4" style="0" width="17.99"/>
    <col collapsed="false" customWidth="true" hidden="false" outlineLevel="0" max="6" min="5" style="0" width="13.99"/>
    <col collapsed="false" customWidth="true" hidden="false" outlineLevel="0" max="7" min="7" style="0" width="15.41"/>
    <col collapsed="false" customWidth="true" hidden="false" outlineLevel="0" max="8" min="8" style="0" width="14.56"/>
    <col collapsed="false" customWidth="true" hidden="false" outlineLevel="0" max="9" min="9" style="0" width="16.13"/>
    <col collapsed="false" customWidth="true" hidden="false" outlineLevel="0" max="15" min="10" style="0" width="14.56"/>
    <col collapsed="false" customWidth="true" hidden="false" outlineLevel="0" max="23" min="16" style="0" width="13.14"/>
    <col collapsed="false" customWidth="true" hidden="false" outlineLevel="0" max="24" min="24" style="0" width="14.85"/>
    <col collapsed="false" customWidth="true" hidden="false" outlineLevel="0" max="25" min="25" style="0" width="16.13"/>
    <col collapsed="false" customWidth="true" hidden="false" outlineLevel="0" max="26" min="26" style="0" width="14.56"/>
    <col collapsed="false" customWidth="true" hidden="false" outlineLevel="0" max="27" min="27" style="0" width="14.85"/>
    <col collapsed="false" customWidth="true" hidden="false" outlineLevel="0" max="28" min="28" style="0" width="14.56"/>
    <col collapsed="false" customWidth="true" hidden="false" outlineLevel="0" max="29" min="29" style="0" width="14.41"/>
    <col collapsed="false" customWidth="true" hidden="false" outlineLevel="0" max="30" min="30" style="0" width="13.41"/>
    <col collapsed="false" customWidth="true" hidden="false" outlineLevel="0" max="31" min="31" style="0" width="13.99"/>
    <col collapsed="false" customWidth="true" hidden="false" outlineLevel="0" max="32" min="32" style="0" width="14.56"/>
    <col collapsed="false" customWidth="true" hidden="false" outlineLevel="0" max="34" min="33" style="0" width="13.41"/>
    <col collapsed="false" customWidth="true" hidden="false" outlineLevel="0" max="42" min="35" style="0" width="15.41"/>
    <col collapsed="false" customWidth="true" hidden="false" outlineLevel="0" max="44" min="43" style="0" width="15.28"/>
    <col collapsed="false" customWidth="true" hidden="false" outlineLevel="0" max="45" min="45" style="0" width="15.41"/>
    <col collapsed="false" customWidth="true" hidden="false" outlineLevel="0" max="46" min="46" style="0" width="15.56"/>
    <col collapsed="false" customWidth="true" hidden="false" outlineLevel="0" max="47" min="47" style="0" width="15.41"/>
    <col collapsed="false" customWidth="true" hidden="false" outlineLevel="0" max="50" min="48" style="0" width="15.7"/>
    <col collapsed="false" customWidth="true" hidden="false" outlineLevel="0" max="51" min="51" style="0" width="15.56"/>
    <col collapsed="false" customWidth="true" hidden="false" outlineLevel="0" max="52" min="52" style="0" width="16.13"/>
    <col collapsed="false" customWidth="true" hidden="false" outlineLevel="0" max="53" min="53" style="0" width="16.28"/>
    <col collapsed="false" customWidth="true" hidden="false" outlineLevel="0" max="54" min="54" style="0" width="15.99"/>
    <col collapsed="false" customWidth="true" hidden="false" outlineLevel="0" max="55" min="55" style="0" width="15.56"/>
    <col collapsed="false" customWidth="true" hidden="false" outlineLevel="0" max="56" min="56" style="0" width="15.28"/>
    <col collapsed="false" customWidth="true" hidden="false" outlineLevel="0" max="57" min="57" style="0" width="16.42"/>
    <col collapsed="false" customWidth="true" hidden="false" outlineLevel="0" max="58" min="58" style="0" width="16.13"/>
    <col collapsed="false" customWidth="true" hidden="false" outlineLevel="0" max="59" min="59" style="0" width="15.99"/>
    <col collapsed="false" customWidth="true" hidden="false" outlineLevel="0" max="60" min="60" style="0" width="15.56"/>
    <col collapsed="false" customWidth="true" hidden="false" outlineLevel="0" max="61" min="61" style="0" width="14.85"/>
    <col collapsed="false" customWidth="true" hidden="false" outlineLevel="0" max="62" min="62" style="0" width="13.28"/>
    <col collapsed="false" customWidth="true" hidden="false" outlineLevel="0" max="63" min="63" style="0" width="15.41"/>
    <col collapsed="false" customWidth="true" hidden="false" outlineLevel="0" max="64" min="64" style="0" width="13.14"/>
    <col collapsed="false" customWidth="true" hidden="false" outlineLevel="0" max="65" min="65" style="0" width="16.42"/>
    <col collapsed="false" customWidth="true" hidden="false" outlineLevel="0" max="66" min="66" style="0" width="16.28"/>
    <col collapsed="false" customWidth="true" hidden="false" outlineLevel="0" max="67" min="67" style="0" width="14.41"/>
    <col collapsed="false" customWidth="true" hidden="false" outlineLevel="0" max="68" min="68" style="0" width="13.14"/>
    <col collapsed="false" customWidth="true" hidden="false" outlineLevel="0" max="69" min="69" style="0" width="14.7"/>
    <col collapsed="false" customWidth="true" hidden="false" outlineLevel="0" max="70" min="70" style="0" width="14.85"/>
    <col collapsed="false" customWidth="true" hidden="false" outlineLevel="0" max="73" min="71" style="0" width="14.41"/>
    <col collapsed="false" customWidth="true" hidden="false" outlineLevel="0" max="74" min="74" style="0" width="15.41"/>
    <col collapsed="false" customWidth="true" hidden="false" outlineLevel="0" max="75" min="75" style="0" width="16.28"/>
    <col collapsed="false" customWidth="true" hidden="false" outlineLevel="0" max="76" min="76" style="0" width="16.42"/>
    <col collapsed="false" customWidth="true" hidden="false" outlineLevel="0" max="77" min="77" style="0" width="16.13"/>
    <col collapsed="false" customWidth="true" hidden="false" outlineLevel="0" max="78" min="78" style="0" width="16.42"/>
    <col collapsed="false" customWidth="true" hidden="false" outlineLevel="0" max="79" min="79" style="0" width="11.85"/>
    <col collapsed="false" customWidth="true" hidden="false" outlineLevel="0" max="80" min="80" style="0" width="16.28"/>
    <col collapsed="false" customWidth="true" hidden="false" outlineLevel="0" max="81" min="81" style="0" width="14.85"/>
    <col collapsed="false" customWidth="true" hidden="false" outlineLevel="0" max="82" min="82" style="0" width="14.41"/>
    <col collapsed="false" customWidth="true" hidden="false" outlineLevel="0" max="83" min="83" style="0" width="13.99"/>
    <col collapsed="false" customWidth="true" hidden="false" outlineLevel="0" max="84" min="84" style="0" width="13.28"/>
    <col collapsed="false" customWidth="true" hidden="false" outlineLevel="0" max="85" min="85" style="0" width="13.41"/>
    <col collapsed="false" customWidth="true" hidden="false" outlineLevel="0" max="86" min="86" style="0" width="14.41"/>
    <col collapsed="false" customWidth="true" hidden="false" outlineLevel="0" max="87" min="87" style="0" width="16.56"/>
    <col collapsed="false" customWidth="true" hidden="false" outlineLevel="0" max="88" min="88" style="0" width="14.41"/>
    <col collapsed="false" customWidth="true" hidden="false" outlineLevel="0" max="89" min="89" style="0" width="15.7"/>
    <col collapsed="false" customWidth="true" hidden="false" outlineLevel="0" max="90" min="90" style="0" width="14.41"/>
    <col collapsed="false" customWidth="true" hidden="false" outlineLevel="0" max="91" min="91" style="0" width="17.7"/>
    <col collapsed="false" customWidth="true" hidden="false" outlineLevel="0" max="92" min="92" style="0" width="15.13"/>
    <col collapsed="false" customWidth="true" hidden="false" outlineLevel="0" max="93" min="93" style="0" width="13.85"/>
    <col collapsed="false" customWidth="true" hidden="false" outlineLevel="0" max="94" min="94" style="0" width="15.28"/>
    <col collapsed="false" customWidth="true" hidden="false" outlineLevel="0" max="95" min="95" style="0" width="15.13"/>
    <col collapsed="false" customWidth="true" hidden="false" outlineLevel="0" max="96" min="96" style="0" width="16.28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42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</row>
    <row r="3" customFormat="false" ht="84.75" hidden="false" customHeight="false" outlineLevel="0" collapsed="false">
      <c r="B3" s="98" t="s">
        <v>2</v>
      </c>
      <c r="C3" s="232" t="s">
        <v>86</v>
      </c>
      <c r="D3" s="232" t="s">
        <v>423</v>
      </c>
      <c r="E3" s="232" t="s">
        <v>278</v>
      </c>
      <c r="F3" s="232" t="s">
        <v>351</v>
      </c>
      <c r="G3" s="232" t="s">
        <v>424</v>
      </c>
      <c r="H3" s="232" t="s">
        <v>425</v>
      </c>
      <c r="I3" s="232" t="s">
        <v>281</v>
      </c>
      <c r="J3" s="232" t="s">
        <v>282</v>
      </c>
      <c r="K3" s="232" t="s">
        <v>283</v>
      </c>
      <c r="L3" s="232" t="s">
        <v>284</v>
      </c>
      <c r="M3" s="232" t="s">
        <v>285</v>
      </c>
      <c r="N3" s="232" t="s">
        <v>286</v>
      </c>
      <c r="O3" s="232" t="s">
        <v>287</v>
      </c>
      <c r="P3" s="232" t="s">
        <v>426</v>
      </c>
      <c r="Q3" s="232" t="s">
        <v>427</v>
      </c>
      <c r="R3" s="232" t="s">
        <v>290</v>
      </c>
      <c r="S3" s="232" t="s">
        <v>291</v>
      </c>
      <c r="T3" s="232" t="s">
        <v>292</v>
      </c>
      <c r="U3" s="232" t="s">
        <v>293</v>
      </c>
      <c r="V3" s="232" t="s">
        <v>294</v>
      </c>
      <c r="W3" s="232" t="s">
        <v>428</v>
      </c>
      <c r="X3" s="201" t="s">
        <v>429</v>
      </c>
      <c r="Y3" s="232" t="s">
        <v>297</v>
      </c>
      <c r="Z3" s="232" t="s">
        <v>298</v>
      </c>
      <c r="AA3" s="232" t="s">
        <v>430</v>
      </c>
      <c r="AB3" s="232" t="s">
        <v>431</v>
      </c>
      <c r="AC3" s="232" t="s">
        <v>301</v>
      </c>
      <c r="AD3" s="232" t="s">
        <v>432</v>
      </c>
      <c r="AE3" s="232" t="s">
        <v>303</v>
      </c>
      <c r="AF3" s="232" t="s">
        <v>304</v>
      </c>
      <c r="AG3" s="232" t="s">
        <v>305</v>
      </c>
      <c r="AH3" s="232" t="s">
        <v>306</v>
      </c>
      <c r="AI3" s="232" t="s">
        <v>307</v>
      </c>
      <c r="AJ3" s="232" t="s">
        <v>308</v>
      </c>
      <c r="AK3" s="232" t="s">
        <v>309</v>
      </c>
      <c r="AL3" s="232" t="s">
        <v>310</v>
      </c>
      <c r="AM3" s="232" t="s">
        <v>311</v>
      </c>
      <c r="AN3" s="232" t="s">
        <v>312</v>
      </c>
      <c r="AO3" s="232" t="s">
        <v>433</v>
      </c>
      <c r="AP3" s="232" t="s">
        <v>434</v>
      </c>
      <c r="AQ3" s="232" t="s">
        <v>435</v>
      </c>
      <c r="AR3" s="232" t="s">
        <v>436</v>
      </c>
      <c r="AS3" s="232" t="s">
        <v>437</v>
      </c>
      <c r="AT3" s="232" t="s">
        <v>438</v>
      </c>
      <c r="AU3" s="232" t="s">
        <v>439</v>
      </c>
      <c r="AV3" s="232" t="s">
        <v>440</v>
      </c>
      <c r="AW3" s="232" t="s">
        <v>441</v>
      </c>
      <c r="AX3" s="232" t="s">
        <v>442</v>
      </c>
      <c r="AY3" s="232" t="s">
        <v>443</v>
      </c>
      <c r="AZ3" s="232" t="s">
        <v>444</v>
      </c>
      <c r="BA3" s="232" t="s">
        <v>445</v>
      </c>
      <c r="BB3" s="232" t="s">
        <v>446</v>
      </c>
      <c r="BC3" s="232" t="s">
        <v>447</v>
      </c>
      <c r="BD3" s="232" t="s">
        <v>448</v>
      </c>
      <c r="BE3" s="232" t="s">
        <v>449</v>
      </c>
      <c r="BF3" s="232" t="s">
        <v>450</v>
      </c>
      <c r="BG3" s="232" t="s">
        <v>451</v>
      </c>
      <c r="BH3" s="232" t="s">
        <v>452</v>
      </c>
      <c r="BI3" s="232" t="s">
        <v>453</v>
      </c>
      <c r="BJ3" s="232" t="s">
        <v>454</v>
      </c>
      <c r="BK3" s="232" t="s">
        <v>455</v>
      </c>
      <c r="BL3" s="232" t="s">
        <v>456</v>
      </c>
      <c r="BM3" s="232" t="s">
        <v>457</v>
      </c>
      <c r="BN3" s="232" t="s">
        <v>458</v>
      </c>
      <c r="BO3" s="232" t="s">
        <v>459</v>
      </c>
      <c r="BP3" s="232" t="s">
        <v>460</v>
      </c>
      <c r="BQ3" s="232" t="s">
        <v>461</v>
      </c>
      <c r="BR3" s="232" t="s">
        <v>462</v>
      </c>
      <c r="BS3" s="232" t="s">
        <v>463</v>
      </c>
      <c r="BT3" s="232" t="s">
        <v>464</v>
      </c>
      <c r="BU3" s="232" t="s">
        <v>465</v>
      </c>
      <c r="BV3" s="232" t="s">
        <v>466</v>
      </c>
      <c r="BW3" s="232" t="s">
        <v>467</v>
      </c>
      <c r="BX3" s="232" t="s">
        <v>468</v>
      </c>
      <c r="BY3" s="232" t="s">
        <v>469</v>
      </c>
      <c r="BZ3" s="232" t="s">
        <v>470</v>
      </c>
      <c r="CA3" s="232" t="s">
        <v>471</v>
      </c>
      <c r="CB3" s="232" t="s">
        <v>472</v>
      </c>
      <c r="CC3" s="232" t="s">
        <v>473</v>
      </c>
      <c r="CD3" s="232" t="s">
        <v>474</v>
      </c>
      <c r="CE3" s="232" t="s">
        <v>475</v>
      </c>
      <c r="CF3" s="232" t="s">
        <v>162</v>
      </c>
      <c r="CG3" s="232" t="s">
        <v>216</v>
      </c>
      <c r="CH3" s="232" t="s">
        <v>476</v>
      </c>
      <c r="CI3" s="232" t="s">
        <v>165</v>
      </c>
      <c r="CJ3" s="232" t="s">
        <v>271</v>
      </c>
      <c r="CK3" s="232" t="s">
        <v>477</v>
      </c>
      <c r="CL3" s="232" t="s">
        <v>478</v>
      </c>
      <c r="CM3" s="232" t="s">
        <v>479</v>
      </c>
      <c r="CN3" s="232" t="s">
        <v>480</v>
      </c>
      <c r="CO3" s="232" t="s">
        <v>481</v>
      </c>
      <c r="CP3" s="232" t="s">
        <v>482</v>
      </c>
      <c r="CQ3" s="201" t="s">
        <v>483</v>
      </c>
      <c r="CR3" s="1" t="s">
        <v>484</v>
      </c>
    </row>
    <row r="4" customFormat="false" ht="1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</row>
    <row r="5" customFormat="false" ht="12.75" hidden="false" customHeight="true" outlineLevel="0" collapsed="false">
      <c r="B5" s="48" t="s">
        <v>8</v>
      </c>
      <c r="C5" s="49" t="n">
        <v>7593146</v>
      </c>
      <c r="D5" s="49" t="n">
        <v>395408</v>
      </c>
      <c r="E5" s="49" t="n">
        <v>4984756</v>
      </c>
      <c r="F5" s="49" t="n">
        <v>11259975</v>
      </c>
      <c r="G5" s="49" t="n">
        <v>9717806</v>
      </c>
      <c r="H5" s="49" t="n">
        <v>5654779</v>
      </c>
      <c r="I5" s="49" t="n">
        <v>2007292</v>
      </c>
      <c r="J5" s="49" t="n">
        <v>1288172</v>
      </c>
      <c r="K5" s="49" t="n">
        <v>1740356</v>
      </c>
      <c r="L5" s="49" t="n">
        <v>1073041</v>
      </c>
      <c r="M5" s="49" t="n">
        <v>2304922</v>
      </c>
      <c r="N5" s="49" t="n">
        <v>1457775</v>
      </c>
      <c r="O5" s="49" t="n">
        <v>1915629</v>
      </c>
      <c r="P5" s="49" t="n">
        <v>1982356</v>
      </c>
      <c r="Q5" s="49" t="n">
        <v>3875315</v>
      </c>
      <c r="R5" s="49" t="n">
        <v>1831461</v>
      </c>
      <c r="S5" s="49" t="n">
        <v>1491314</v>
      </c>
      <c r="T5" s="49" t="n">
        <v>1529701</v>
      </c>
      <c r="U5" s="49" t="n">
        <v>1544292</v>
      </c>
      <c r="V5" s="49" t="n">
        <v>3016608</v>
      </c>
      <c r="W5" s="49" t="n">
        <v>2073112</v>
      </c>
      <c r="X5" s="49" t="n">
        <v>2507502</v>
      </c>
      <c r="Y5" s="49" t="n">
        <v>1639813</v>
      </c>
      <c r="Z5" s="49" t="n">
        <v>1255353</v>
      </c>
      <c r="AA5" s="49" t="n">
        <v>3313828</v>
      </c>
      <c r="AB5" s="49" t="n">
        <v>1906371</v>
      </c>
      <c r="AC5" s="49" t="n">
        <v>3223744</v>
      </c>
      <c r="AD5" s="49" t="n">
        <v>2269641</v>
      </c>
      <c r="AE5" s="49" t="n">
        <v>1088916</v>
      </c>
      <c r="AF5" s="49" t="n">
        <v>1185686</v>
      </c>
      <c r="AG5" s="49" t="n">
        <v>1801659</v>
      </c>
      <c r="AH5" s="49" t="n">
        <v>2282947</v>
      </c>
      <c r="AI5" s="49" t="n">
        <v>1309880</v>
      </c>
      <c r="AJ5" s="49" t="n">
        <v>1120033</v>
      </c>
      <c r="AK5" s="49" t="n">
        <v>1553640</v>
      </c>
      <c r="AL5" s="49" t="n">
        <v>1288226</v>
      </c>
      <c r="AM5" s="49" t="n">
        <v>1627008</v>
      </c>
      <c r="AN5" s="49" t="n">
        <v>1813556</v>
      </c>
      <c r="AO5" s="49" t="n">
        <v>2470847</v>
      </c>
      <c r="AP5" s="49" t="n">
        <v>916191</v>
      </c>
      <c r="AQ5" s="49" t="n">
        <v>977060</v>
      </c>
      <c r="AR5" s="49" t="n">
        <v>725100</v>
      </c>
      <c r="AS5" s="49" t="n">
        <v>1769764</v>
      </c>
      <c r="AT5" s="49" t="n">
        <v>816408</v>
      </c>
      <c r="AU5" s="49" t="n">
        <v>677923</v>
      </c>
      <c r="AV5" s="49" t="n">
        <v>1136923</v>
      </c>
      <c r="AW5" s="49" t="n">
        <v>682946</v>
      </c>
      <c r="AX5" s="49" t="n">
        <v>733543</v>
      </c>
      <c r="AY5" s="49" t="n">
        <v>718037</v>
      </c>
      <c r="AZ5" s="49" t="n">
        <v>702043</v>
      </c>
      <c r="BA5" s="49" t="n">
        <v>892281</v>
      </c>
      <c r="BB5" s="49" t="n">
        <v>704541</v>
      </c>
      <c r="BC5" s="49" t="n">
        <v>1192882</v>
      </c>
      <c r="BD5" s="49" t="n">
        <v>778903</v>
      </c>
      <c r="BE5" s="49" t="n">
        <v>560689</v>
      </c>
      <c r="BF5" s="49" t="n">
        <v>742412</v>
      </c>
      <c r="BG5" s="49" t="n">
        <v>1104553</v>
      </c>
      <c r="BH5" s="49" t="n">
        <v>5999961</v>
      </c>
      <c r="BI5" s="49" t="n">
        <v>6217713</v>
      </c>
      <c r="BJ5" s="49" t="n">
        <v>3240685</v>
      </c>
      <c r="BK5" s="49" t="n">
        <v>3467238</v>
      </c>
      <c r="BL5" s="49" t="n">
        <v>3073628</v>
      </c>
      <c r="BM5" s="49" t="n">
        <v>5940943</v>
      </c>
      <c r="BN5" s="49" t="n">
        <v>9080337</v>
      </c>
      <c r="BO5" s="49" t="n">
        <v>6235223</v>
      </c>
      <c r="BP5" s="49" t="n">
        <v>5705255</v>
      </c>
      <c r="BQ5" s="49" t="n">
        <v>3736560</v>
      </c>
      <c r="BR5" s="49" t="n">
        <v>5807949</v>
      </c>
      <c r="BS5" s="49" t="n">
        <v>7247232</v>
      </c>
      <c r="BT5" s="49" t="n">
        <v>7884604</v>
      </c>
      <c r="BU5" s="49" t="n">
        <v>9167222</v>
      </c>
      <c r="BV5" s="49" t="n">
        <v>8373412</v>
      </c>
      <c r="BW5" s="49" t="n">
        <v>59067601</v>
      </c>
      <c r="BX5" s="49" t="n">
        <v>2137921</v>
      </c>
      <c r="BY5" s="49" t="n">
        <v>2008614</v>
      </c>
      <c r="BZ5" s="49" t="n">
        <v>4596146</v>
      </c>
      <c r="CA5" s="49" t="n">
        <v>2825837</v>
      </c>
      <c r="CB5" s="49" t="n">
        <v>1461905</v>
      </c>
      <c r="CC5" s="49" t="n">
        <v>3157690</v>
      </c>
      <c r="CD5" s="49" t="n">
        <v>5176273</v>
      </c>
      <c r="CE5" s="49" t="n">
        <v>3409552</v>
      </c>
      <c r="CF5" s="49" t="n">
        <v>7813941</v>
      </c>
      <c r="CG5" s="49" t="n">
        <v>23322000</v>
      </c>
      <c r="CH5" s="49" t="n">
        <v>10333636</v>
      </c>
      <c r="CI5" s="49" t="n">
        <v>11585214</v>
      </c>
      <c r="CJ5" s="49" t="n">
        <v>5324193</v>
      </c>
      <c r="CK5" s="49" t="n">
        <v>17352121</v>
      </c>
      <c r="CL5" s="49" t="n">
        <v>6898161</v>
      </c>
      <c r="CM5" s="49" t="n">
        <v>58310968</v>
      </c>
      <c r="CN5" s="49"/>
      <c r="CO5" s="49"/>
      <c r="CP5" s="49"/>
      <c r="CQ5" s="49"/>
      <c r="CR5" s="91" t="n">
        <f aca="false">SUM(C5:CQ5)</f>
        <v>434187800</v>
      </c>
    </row>
    <row r="6" customFormat="false" ht="12.75" hidden="false" customHeight="false" outlineLevel="0" collapsed="false">
      <c r="B6" s="36" t="s">
        <v>9</v>
      </c>
      <c r="C6" s="51" t="n">
        <v>5143960</v>
      </c>
      <c r="D6" s="51" t="n">
        <v>22650587</v>
      </c>
      <c r="E6" s="51"/>
      <c r="F6" s="51" t="n">
        <v>1411085</v>
      </c>
      <c r="G6" s="51" t="n">
        <v>2758023</v>
      </c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 t="n">
        <v>77267838</v>
      </c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 t="n">
        <v>2708077</v>
      </c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 t="n">
        <v>412978</v>
      </c>
      <c r="CG6" s="51" t="n">
        <v>22944753</v>
      </c>
      <c r="CH6" s="51" t="n">
        <v>285845</v>
      </c>
      <c r="CI6" s="51" t="n">
        <v>838102</v>
      </c>
      <c r="CJ6" s="53"/>
      <c r="CK6" s="51" t="n">
        <v>5000000</v>
      </c>
      <c r="CL6" s="51" t="n">
        <v>2124515</v>
      </c>
      <c r="CM6" s="51" t="n">
        <v>47790840</v>
      </c>
      <c r="CN6" s="53"/>
      <c r="CO6" s="53"/>
      <c r="CP6" s="53"/>
      <c r="CQ6" s="53"/>
      <c r="CR6" s="90" t="n">
        <f aca="false">SUM(C6:CQ6)</f>
        <v>191336603</v>
      </c>
    </row>
    <row r="7" customFormat="false" ht="12.75" hidden="false" customHeight="false" outlineLevel="0" collapsed="false">
      <c r="B7" s="36" t="s">
        <v>10</v>
      </c>
      <c r="C7" s="51" t="n">
        <v>4534106</v>
      </c>
      <c r="D7" s="51" t="n">
        <v>404366</v>
      </c>
      <c r="E7" s="51" t="n">
        <v>2570712</v>
      </c>
      <c r="F7" s="51" t="n">
        <v>3413788</v>
      </c>
      <c r="G7" s="51" t="n">
        <v>3994895</v>
      </c>
      <c r="H7" s="51" t="n">
        <v>2534657</v>
      </c>
      <c r="I7" s="51" t="n">
        <v>728167</v>
      </c>
      <c r="J7" s="51" t="n">
        <v>507397</v>
      </c>
      <c r="K7" s="51" t="n">
        <v>660292</v>
      </c>
      <c r="L7" s="51" t="n">
        <v>444882</v>
      </c>
      <c r="M7" s="51" t="n">
        <v>822448</v>
      </c>
      <c r="N7" s="51" t="n">
        <v>551507</v>
      </c>
      <c r="O7" s="51" t="n">
        <v>630361</v>
      </c>
      <c r="P7" s="51" t="n">
        <v>744720</v>
      </c>
      <c r="Q7" s="51" t="n">
        <v>1169159</v>
      </c>
      <c r="R7" s="51" t="n">
        <v>637915</v>
      </c>
      <c r="S7" s="51" t="n">
        <v>549407</v>
      </c>
      <c r="T7" s="51" t="n">
        <v>543457</v>
      </c>
      <c r="U7" s="51" t="n">
        <v>531904</v>
      </c>
      <c r="V7" s="51" t="n">
        <v>1068548</v>
      </c>
      <c r="W7" s="51" t="n">
        <v>738189</v>
      </c>
      <c r="X7" s="51" t="n">
        <v>814141</v>
      </c>
      <c r="Y7" s="51" t="n">
        <v>551274</v>
      </c>
      <c r="Z7" s="51" t="n">
        <v>543415</v>
      </c>
      <c r="AA7" s="51" t="n">
        <v>1155454</v>
      </c>
      <c r="AB7" s="51" t="n">
        <v>718078</v>
      </c>
      <c r="AC7" s="51" t="n">
        <v>1054476</v>
      </c>
      <c r="AD7" s="51" t="n">
        <v>839725</v>
      </c>
      <c r="AE7" s="51" t="n">
        <v>395183</v>
      </c>
      <c r="AF7" s="51" t="n">
        <v>522118</v>
      </c>
      <c r="AG7" s="51" t="n">
        <v>662334</v>
      </c>
      <c r="AH7" s="51" t="n">
        <v>811066</v>
      </c>
      <c r="AI7" s="51" t="n">
        <v>526459</v>
      </c>
      <c r="AJ7" s="51" t="n">
        <v>454851</v>
      </c>
      <c r="AK7" s="51" t="n">
        <v>540331</v>
      </c>
      <c r="AL7" s="51" t="n">
        <v>513478</v>
      </c>
      <c r="AM7" s="51" t="n">
        <v>526500</v>
      </c>
      <c r="AN7" s="51" t="n">
        <v>681561</v>
      </c>
      <c r="AO7" s="51" t="n">
        <v>776840</v>
      </c>
      <c r="AP7" s="51" t="n">
        <v>291768</v>
      </c>
      <c r="AQ7" s="51" t="n">
        <v>313000</v>
      </c>
      <c r="AR7" s="51" t="n">
        <v>226916</v>
      </c>
      <c r="AS7" s="51" t="n">
        <v>580801</v>
      </c>
      <c r="AT7" s="51" t="n">
        <v>240587</v>
      </c>
      <c r="AU7" s="51" t="n">
        <v>189926</v>
      </c>
      <c r="AV7" s="51" t="n">
        <v>279246</v>
      </c>
      <c r="AW7" s="51" t="n">
        <v>241481</v>
      </c>
      <c r="AX7" s="51" t="n">
        <v>206792</v>
      </c>
      <c r="AY7" s="51" t="n">
        <v>217424</v>
      </c>
      <c r="AZ7" s="51" t="n">
        <v>196206</v>
      </c>
      <c r="BA7" s="51" t="n">
        <v>306268</v>
      </c>
      <c r="BB7" s="51" t="n">
        <v>280904</v>
      </c>
      <c r="BC7" s="51" t="n">
        <v>401703</v>
      </c>
      <c r="BD7" s="51" t="n">
        <v>227244</v>
      </c>
      <c r="BE7" s="51" t="n">
        <v>173588</v>
      </c>
      <c r="BF7" s="51" t="n">
        <v>204284</v>
      </c>
      <c r="BG7" s="51" t="n">
        <v>376046</v>
      </c>
      <c r="BH7" s="51" t="n">
        <v>2438450</v>
      </c>
      <c r="BI7" s="51" t="n">
        <v>2455536</v>
      </c>
      <c r="BJ7" s="51" t="n">
        <v>1373638</v>
      </c>
      <c r="BK7" s="51" t="n">
        <v>1380175</v>
      </c>
      <c r="BL7" s="51" t="n">
        <v>1169928</v>
      </c>
      <c r="BM7" s="51" t="n">
        <v>2302638</v>
      </c>
      <c r="BN7" s="51" t="n">
        <v>4804094</v>
      </c>
      <c r="BO7" s="51" t="n">
        <v>2484107</v>
      </c>
      <c r="BP7" s="51" t="n">
        <v>2117106</v>
      </c>
      <c r="BQ7" s="51" t="n">
        <v>1683014</v>
      </c>
      <c r="BR7" s="51" t="n">
        <v>2119241</v>
      </c>
      <c r="BS7" s="51"/>
      <c r="BT7" s="51" t="n">
        <v>2686757</v>
      </c>
      <c r="BU7" s="51" t="n">
        <v>3341135</v>
      </c>
      <c r="BV7" s="51" t="n">
        <v>2778088</v>
      </c>
      <c r="BW7" s="51" t="n">
        <v>12157435</v>
      </c>
      <c r="BX7" s="51" t="n">
        <v>1057724</v>
      </c>
      <c r="BY7" s="51" t="n">
        <v>1198926</v>
      </c>
      <c r="BZ7" s="51" t="n">
        <v>2765700</v>
      </c>
      <c r="CA7" s="51" t="n">
        <v>1315368</v>
      </c>
      <c r="CB7" s="51" t="n">
        <v>792544</v>
      </c>
      <c r="CC7" s="51" t="n">
        <v>1340991</v>
      </c>
      <c r="CD7" s="51" t="n">
        <v>1808380</v>
      </c>
      <c r="CE7" s="51" t="n">
        <v>1486162</v>
      </c>
      <c r="CF7" s="51" t="n">
        <v>3197943</v>
      </c>
      <c r="CG7" s="51" t="n">
        <v>6432642</v>
      </c>
      <c r="CH7" s="51" t="n">
        <v>3346176</v>
      </c>
      <c r="CI7" s="51" t="n">
        <v>3900707</v>
      </c>
      <c r="CJ7" s="51" t="n">
        <v>2001854</v>
      </c>
      <c r="CK7" s="51" t="n">
        <v>13176133</v>
      </c>
      <c r="CL7" s="51" t="n">
        <v>3833720</v>
      </c>
      <c r="CM7" s="51" t="n">
        <v>22344681</v>
      </c>
      <c r="CN7" s="51"/>
      <c r="CO7" s="51"/>
      <c r="CP7" s="51"/>
      <c r="CQ7" s="51"/>
      <c r="CR7" s="90" t="n">
        <f aca="false">SUM(C7:CQ7)</f>
        <v>160113338</v>
      </c>
    </row>
    <row r="8" customFormat="false" ht="24" hidden="false" customHeight="false" outlineLevel="0" collapsed="false">
      <c r="B8" s="36" t="s">
        <v>11</v>
      </c>
      <c r="C8" s="51" t="n">
        <v>7083635</v>
      </c>
      <c r="D8" s="51" t="n">
        <v>551730</v>
      </c>
      <c r="E8" s="51" t="n">
        <v>4301448</v>
      </c>
      <c r="F8" s="51" t="n">
        <v>5718125</v>
      </c>
      <c r="G8" s="51" t="n">
        <v>6458660</v>
      </c>
      <c r="H8" s="51" t="n">
        <v>4377468</v>
      </c>
      <c r="I8" s="51" t="n">
        <v>1252517</v>
      </c>
      <c r="J8" s="51" t="n">
        <v>861735</v>
      </c>
      <c r="K8" s="51" t="n">
        <v>1142924</v>
      </c>
      <c r="L8" s="51" t="n">
        <v>743871</v>
      </c>
      <c r="M8" s="51" t="n">
        <v>1440804</v>
      </c>
      <c r="N8" s="51" t="n">
        <v>943761</v>
      </c>
      <c r="O8" s="51" t="n">
        <v>1041432</v>
      </c>
      <c r="P8" s="51" t="n">
        <v>1306387</v>
      </c>
      <c r="Q8" s="51" t="n">
        <v>2038110</v>
      </c>
      <c r="R8" s="51" t="n">
        <v>1087997</v>
      </c>
      <c r="S8" s="51" t="n">
        <v>923632</v>
      </c>
      <c r="T8" s="51" t="n">
        <v>912314</v>
      </c>
      <c r="U8" s="51" t="n">
        <v>925967</v>
      </c>
      <c r="V8" s="51" t="n">
        <v>1883273</v>
      </c>
      <c r="W8" s="51" t="n">
        <v>1272921</v>
      </c>
      <c r="X8" s="51" t="n">
        <v>1369747</v>
      </c>
      <c r="Y8" s="51" t="n">
        <v>938824</v>
      </c>
      <c r="Z8" s="51" t="n">
        <v>937013</v>
      </c>
      <c r="AA8" s="51" t="n">
        <v>2089226</v>
      </c>
      <c r="AB8" s="51" t="n">
        <v>1243827</v>
      </c>
      <c r="AC8" s="51" t="n">
        <v>1822008</v>
      </c>
      <c r="AD8" s="51" t="n">
        <v>1397023</v>
      </c>
      <c r="AE8" s="51" t="n">
        <v>650471</v>
      </c>
      <c r="AF8" s="51" t="n">
        <v>901847</v>
      </c>
      <c r="AG8" s="51" t="n">
        <v>1139993</v>
      </c>
      <c r="AH8" s="51" t="n">
        <v>1420487</v>
      </c>
      <c r="AI8" s="51" t="n">
        <v>901662</v>
      </c>
      <c r="AJ8" s="51" t="n">
        <v>779978</v>
      </c>
      <c r="AK8" s="51" t="n">
        <v>939447</v>
      </c>
      <c r="AL8" s="51" t="n">
        <v>842660</v>
      </c>
      <c r="AM8" s="51" t="n">
        <v>884766</v>
      </c>
      <c r="AN8" s="51" t="n">
        <v>1168842</v>
      </c>
      <c r="AO8" s="51" t="n">
        <v>1411272</v>
      </c>
      <c r="AP8" s="51" t="n">
        <v>487859</v>
      </c>
      <c r="AQ8" s="51" t="n">
        <v>565727</v>
      </c>
      <c r="AR8" s="51" t="n">
        <v>417100</v>
      </c>
      <c r="AS8" s="51" t="n">
        <v>1052225</v>
      </c>
      <c r="AT8" s="51" t="n">
        <v>438474</v>
      </c>
      <c r="AU8" s="51" t="n">
        <v>354237</v>
      </c>
      <c r="AV8" s="51" t="n">
        <v>494398</v>
      </c>
      <c r="AW8" s="51" t="n">
        <v>454845</v>
      </c>
      <c r="AX8" s="51" t="n">
        <v>377174</v>
      </c>
      <c r="AY8" s="51" t="n">
        <v>421486</v>
      </c>
      <c r="AZ8" s="51" t="n">
        <v>365505</v>
      </c>
      <c r="BA8" s="51" t="n">
        <v>542508</v>
      </c>
      <c r="BB8" s="51" t="n">
        <v>500091</v>
      </c>
      <c r="BC8" s="51" t="n">
        <v>716319</v>
      </c>
      <c r="BD8" s="51" t="n">
        <v>407622</v>
      </c>
      <c r="BE8" s="51" t="n">
        <v>305920</v>
      </c>
      <c r="BF8" s="51" t="n">
        <v>335041</v>
      </c>
      <c r="BG8" s="51" t="n">
        <v>694147</v>
      </c>
      <c r="BH8" s="51" t="n">
        <v>4053411</v>
      </c>
      <c r="BI8" s="51" t="n">
        <v>4097402</v>
      </c>
      <c r="BJ8" s="51" t="n">
        <v>2220382</v>
      </c>
      <c r="BK8" s="51" t="n">
        <v>2237512</v>
      </c>
      <c r="BL8" s="51" t="n">
        <v>1908889</v>
      </c>
      <c r="BM8" s="51" t="n">
        <v>3591707</v>
      </c>
      <c r="BN8" s="51" t="n">
        <v>7952163</v>
      </c>
      <c r="BO8" s="51" t="n">
        <v>4155791</v>
      </c>
      <c r="BP8" s="51" t="n">
        <v>3511713</v>
      </c>
      <c r="BQ8" s="51" t="n">
        <v>2948134</v>
      </c>
      <c r="BR8" s="51" t="n">
        <v>3411210</v>
      </c>
      <c r="BS8" s="51" t="n">
        <v>4542858</v>
      </c>
      <c r="BT8" s="51" t="n">
        <v>4546054</v>
      </c>
      <c r="BU8" s="51" t="n">
        <v>5616743</v>
      </c>
      <c r="BV8" s="51" t="n">
        <v>4638351</v>
      </c>
      <c r="BW8" s="51" t="n">
        <v>7658804</v>
      </c>
      <c r="BX8" s="51" t="n">
        <v>1678065</v>
      </c>
      <c r="BY8" s="51" t="n">
        <v>1876630</v>
      </c>
      <c r="BZ8" s="51" t="n">
        <v>4226020</v>
      </c>
      <c r="CA8" s="51" t="n">
        <v>2103019</v>
      </c>
      <c r="CB8" s="51" t="n">
        <v>1264861</v>
      </c>
      <c r="CC8" s="51" t="n">
        <v>2161777</v>
      </c>
      <c r="CD8" s="51" t="n">
        <v>2997486</v>
      </c>
      <c r="CE8" s="51" t="n">
        <v>2512301</v>
      </c>
      <c r="CF8" s="51" t="n">
        <v>5258896</v>
      </c>
      <c r="CG8" s="51" t="n">
        <v>10907843</v>
      </c>
      <c r="CH8" s="51" t="n">
        <v>5521152</v>
      </c>
      <c r="CI8" s="51" t="n">
        <v>6772017</v>
      </c>
      <c r="CJ8" s="51" t="n">
        <v>3367841</v>
      </c>
      <c r="CK8" s="51" t="n">
        <v>18600719</v>
      </c>
      <c r="CL8" s="51" t="n">
        <v>7342800</v>
      </c>
      <c r="CM8" s="51" t="n">
        <v>42541467</v>
      </c>
      <c r="CN8" s="51"/>
      <c r="CO8" s="51"/>
      <c r="CP8" s="51"/>
      <c r="CQ8" s="51"/>
      <c r="CR8" s="90" t="n">
        <f aca="false">SUM(C8:CQ8)</f>
        <v>262262500</v>
      </c>
    </row>
    <row r="9" customFormat="false" ht="13.5" hidden="false" customHeight="true" outlineLevel="0" collapsed="false">
      <c r="B9" s="36" t="s">
        <v>12</v>
      </c>
      <c r="C9" s="51" t="n">
        <v>25568503</v>
      </c>
      <c r="D9" s="51" t="n">
        <v>2633507</v>
      </c>
      <c r="E9" s="51" t="n">
        <v>13594181</v>
      </c>
      <c r="F9" s="51" t="n">
        <v>14251192</v>
      </c>
      <c r="G9" s="51" t="n">
        <v>19930892</v>
      </c>
      <c r="H9" s="51" t="n">
        <v>12495708</v>
      </c>
      <c r="I9" s="51" t="n">
        <v>3306388</v>
      </c>
      <c r="J9" s="51" t="n">
        <v>2443945</v>
      </c>
      <c r="K9" s="51" t="n">
        <v>3007221</v>
      </c>
      <c r="L9" s="51" t="n">
        <v>2158607</v>
      </c>
      <c r="M9" s="51" t="n">
        <v>3640032</v>
      </c>
      <c r="N9" s="51" t="n">
        <v>2540406</v>
      </c>
      <c r="O9" s="51" t="n">
        <v>2715283</v>
      </c>
      <c r="P9" s="51" t="n">
        <v>3383991</v>
      </c>
      <c r="Q9" s="51" t="n">
        <v>4780721</v>
      </c>
      <c r="R9" s="51" t="n">
        <v>2782164</v>
      </c>
      <c r="S9" s="51" t="n">
        <v>2499830</v>
      </c>
      <c r="T9" s="51" t="n">
        <v>2439881</v>
      </c>
      <c r="U9" s="51" t="n">
        <v>2298303</v>
      </c>
      <c r="V9" s="51" t="n">
        <v>4694880</v>
      </c>
      <c r="W9" s="51" t="n">
        <v>3261787</v>
      </c>
      <c r="X9" s="51" t="n">
        <v>3443083</v>
      </c>
      <c r="Y9" s="51" t="n">
        <v>2428459</v>
      </c>
      <c r="Z9" s="51" t="n">
        <v>2639327</v>
      </c>
      <c r="AA9" s="51" t="n">
        <v>4971532</v>
      </c>
      <c r="AB9" s="51" t="n">
        <v>3211493</v>
      </c>
      <c r="AC9" s="51" t="n">
        <v>4442618</v>
      </c>
      <c r="AD9" s="51" t="n">
        <v>3803497</v>
      </c>
      <c r="AE9" s="51" t="n">
        <v>1838325</v>
      </c>
      <c r="AF9" s="51" t="n">
        <v>2520073</v>
      </c>
      <c r="AG9" s="51" t="n">
        <v>3045211</v>
      </c>
      <c r="AH9" s="51" t="n">
        <v>3539905</v>
      </c>
      <c r="AI9" s="51" t="n">
        <v>2532743</v>
      </c>
      <c r="AJ9" s="51" t="n">
        <v>2145909</v>
      </c>
      <c r="AK9" s="51" t="n">
        <v>2383372</v>
      </c>
      <c r="AL9" s="51" t="n">
        <v>2489757</v>
      </c>
      <c r="AM9" s="51" t="n">
        <v>2290758</v>
      </c>
      <c r="AN9" s="51" t="n">
        <v>3028161</v>
      </c>
      <c r="AO9" s="51" t="n">
        <v>3153857</v>
      </c>
      <c r="AP9" s="51" t="n">
        <v>1265853</v>
      </c>
      <c r="AQ9" s="51" t="n">
        <v>1304624</v>
      </c>
      <c r="AR9" s="51" t="n">
        <v>915368</v>
      </c>
      <c r="AS9" s="51" t="n">
        <v>2452617</v>
      </c>
      <c r="AT9" s="51" t="n">
        <v>900400</v>
      </c>
      <c r="AU9" s="51" t="n">
        <v>699205</v>
      </c>
      <c r="AV9" s="51" t="n">
        <v>945155</v>
      </c>
      <c r="AW9" s="51" t="n">
        <v>1057311</v>
      </c>
      <c r="AX9" s="51" t="n">
        <v>789661</v>
      </c>
      <c r="AY9" s="51" t="n">
        <v>805284</v>
      </c>
      <c r="AZ9" s="51" t="n">
        <v>755952</v>
      </c>
      <c r="BA9" s="51" t="n">
        <v>1336030</v>
      </c>
      <c r="BB9" s="51" t="n">
        <v>1315008</v>
      </c>
      <c r="BC9" s="51" t="n">
        <v>1719665</v>
      </c>
      <c r="BD9" s="51" t="n">
        <v>929364</v>
      </c>
      <c r="BE9" s="51" t="n">
        <v>730466</v>
      </c>
      <c r="BF9" s="51" t="n">
        <v>841771</v>
      </c>
      <c r="BG9" s="51" t="n">
        <v>1555652</v>
      </c>
      <c r="BH9" s="51" t="n">
        <v>11793019</v>
      </c>
      <c r="BI9" s="51" t="n">
        <v>11743212</v>
      </c>
      <c r="BJ9" s="51" t="n">
        <v>6905425</v>
      </c>
      <c r="BK9" s="51" t="n">
        <v>6701826</v>
      </c>
      <c r="BL9" s="51" t="n">
        <v>5649222</v>
      </c>
      <c r="BM9" s="51" t="n">
        <v>11409453</v>
      </c>
      <c r="BN9" s="51" t="n">
        <v>25808073</v>
      </c>
      <c r="BO9" s="51" t="n">
        <v>11934234</v>
      </c>
      <c r="BP9" s="51" t="n">
        <v>9898446</v>
      </c>
      <c r="BQ9" s="51" t="n">
        <v>8291398</v>
      </c>
      <c r="BR9" s="51" t="n">
        <v>9991437</v>
      </c>
      <c r="BS9" s="51" t="n">
        <v>12425134</v>
      </c>
      <c r="BT9" s="51" t="n">
        <v>11622697</v>
      </c>
      <c r="BU9" s="51" t="n">
        <v>15378746</v>
      </c>
      <c r="BV9" s="51" t="n">
        <v>12058142</v>
      </c>
      <c r="BW9" s="51" t="n">
        <v>25080678</v>
      </c>
      <c r="BX9" s="51" t="n">
        <v>5678460</v>
      </c>
      <c r="BY9" s="51" t="n">
        <v>6799653</v>
      </c>
      <c r="BZ9" s="51" t="n">
        <v>15707784</v>
      </c>
      <c r="CA9" s="51" t="n">
        <v>6924575</v>
      </c>
      <c r="CB9" s="51" t="n">
        <v>4322649</v>
      </c>
      <c r="CC9" s="51" t="n">
        <v>6729762</v>
      </c>
      <c r="CD9" s="51" t="n">
        <v>8196045</v>
      </c>
      <c r="CE9" s="51" t="n">
        <v>7313228</v>
      </c>
      <c r="CF9" s="51" t="n">
        <v>15802826</v>
      </c>
      <c r="CG9" s="51" t="n">
        <v>27547401</v>
      </c>
      <c r="CH9" s="51" t="n">
        <v>14609275</v>
      </c>
      <c r="CI9" s="51" t="n">
        <v>16689830</v>
      </c>
      <c r="CJ9" s="51" t="n">
        <v>9340108</v>
      </c>
      <c r="CK9" s="51" t="n">
        <v>77061727</v>
      </c>
      <c r="CL9" s="51" t="n">
        <v>25116406</v>
      </c>
      <c r="CM9" s="51" t="n">
        <v>121197680</v>
      </c>
      <c r="CN9" s="51"/>
      <c r="CO9" s="51"/>
      <c r="CP9" s="51"/>
      <c r="CQ9" s="51"/>
      <c r="CR9" s="90" t="n">
        <f aca="false">SUM(C9:CQ9)</f>
        <v>774383439</v>
      </c>
    </row>
    <row r="10" customFormat="false" ht="12.75" hidden="false" customHeight="false" outlineLevel="0" collapsed="false">
      <c r="B10" s="36" t="s">
        <v>62</v>
      </c>
      <c r="C10" s="51" t="n">
        <v>11821</v>
      </c>
      <c r="D10" s="51"/>
      <c r="E10" s="51"/>
      <c r="F10" s="51" t="n">
        <v>149736</v>
      </c>
      <c r="G10" s="51" t="n">
        <v>99824</v>
      </c>
      <c r="H10" s="51" t="n">
        <v>17075</v>
      </c>
      <c r="I10" s="51" t="n">
        <v>19702</v>
      </c>
      <c r="J10" s="51" t="n">
        <v>9194</v>
      </c>
      <c r="K10" s="51" t="n">
        <v>13135</v>
      </c>
      <c r="L10" s="51" t="n">
        <v>7881</v>
      </c>
      <c r="M10" s="51" t="n">
        <v>18389</v>
      </c>
      <c r="N10" s="51" t="n">
        <v>10508</v>
      </c>
      <c r="O10" s="51" t="n">
        <v>22329</v>
      </c>
      <c r="P10" s="51" t="n">
        <v>15762</v>
      </c>
      <c r="Q10" s="51" t="n">
        <v>45972</v>
      </c>
      <c r="R10" s="51" t="n">
        <v>15762</v>
      </c>
      <c r="S10" s="51" t="n">
        <v>9194</v>
      </c>
      <c r="T10" s="51" t="n">
        <v>14448</v>
      </c>
      <c r="U10" s="51" t="n">
        <v>10508</v>
      </c>
      <c r="V10" s="51" t="n">
        <v>23643</v>
      </c>
      <c r="W10" s="51" t="n">
        <v>10508</v>
      </c>
      <c r="X10" s="51" t="n">
        <v>23643</v>
      </c>
      <c r="Y10" s="51" t="n">
        <v>19702</v>
      </c>
      <c r="Z10" s="51" t="n">
        <v>5254</v>
      </c>
      <c r="AA10" s="51" t="n">
        <v>18389</v>
      </c>
      <c r="AB10" s="51" t="n">
        <v>13135</v>
      </c>
      <c r="AC10" s="51" t="n">
        <v>31523</v>
      </c>
      <c r="AD10" s="51" t="n">
        <v>19702</v>
      </c>
      <c r="AE10" s="51" t="n">
        <v>11821</v>
      </c>
      <c r="AF10" s="51" t="n">
        <v>5254</v>
      </c>
      <c r="AG10" s="51" t="n">
        <v>17075</v>
      </c>
      <c r="AH10" s="51" t="n">
        <v>18389</v>
      </c>
      <c r="AI10" s="51" t="n">
        <v>9194</v>
      </c>
      <c r="AJ10" s="51" t="n">
        <v>7881</v>
      </c>
      <c r="AK10" s="51" t="n">
        <v>13135</v>
      </c>
      <c r="AL10" s="51" t="n">
        <v>13135</v>
      </c>
      <c r="AM10" s="51" t="n">
        <v>19702</v>
      </c>
      <c r="AN10" s="51" t="n">
        <v>13135</v>
      </c>
      <c r="AO10" s="51" t="n">
        <v>21016</v>
      </c>
      <c r="AP10" s="51" t="n">
        <v>11821</v>
      </c>
      <c r="AQ10" s="51" t="n">
        <v>6567</v>
      </c>
      <c r="AR10" s="51" t="n">
        <v>6567</v>
      </c>
      <c r="AS10" s="51" t="n">
        <v>14448</v>
      </c>
      <c r="AT10" s="51" t="n">
        <v>7881</v>
      </c>
      <c r="AU10" s="51" t="n">
        <v>5254</v>
      </c>
      <c r="AV10" s="51" t="n">
        <v>17075</v>
      </c>
      <c r="AW10" s="51" t="n">
        <v>3940</v>
      </c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 t="n">
        <v>41370400</v>
      </c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90" t="n">
        <f aca="false">SUM(C10:CQ10)</f>
        <v>42250429</v>
      </c>
    </row>
    <row r="11" customFormat="false" ht="12.75" hidden="false" customHeight="false" outlineLevel="0" collapsed="false">
      <c r="B11" s="93" t="s">
        <v>13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 t="n">
        <v>9194</v>
      </c>
      <c r="AY11" s="94" t="n">
        <v>5254</v>
      </c>
      <c r="AZ11" s="94" t="n">
        <v>6567</v>
      </c>
      <c r="BA11" s="94" t="n">
        <v>7881</v>
      </c>
      <c r="BB11" s="94" t="n">
        <v>3940</v>
      </c>
      <c r="BC11" s="94" t="n">
        <v>10508</v>
      </c>
      <c r="BD11" s="94" t="n">
        <v>9194</v>
      </c>
      <c r="BE11" s="94" t="n">
        <v>6567</v>
      </c>
      <c r="BF11" s="94" t="n">
        <v>11821</v>
      </c>
      <c r="BG11" s="94" t="n">
        <v>6567</v>
      </c>
      <c r="BH11" s="94" t="n">
        <v>44658</v>
      </c>
      <c r="BI11" s="94" t="n">
        <v>53852</v>
      </c>
      <c r="BJ11" s="94" t="n">
        <v>34150</v>
      </c>
      <c r="BK11" s="94" t="n">
        <v>38091</v>
      </c>
      <c r="BL11" s="94" t="n">
        <v>36777</v>
      </c>
      <c r="BM11" s="94" t="n">
        <v>70928</v>
      </c>
      <c r="BN11" s="94" t="n">
        <v>32837</v>
      </c>
      <c r="BO11" s="94" t="n">
        <v>53852</v>
      </c>
      <c r="BP11" s="94" t="n">
        <v>57793</v>
      </c>
      <c r="BQ11" s="94" t="n">
        <v>13135</v>
      </c>
      <c r="BR11" s="94" t="n">
        <v>65674</v>
      </c>
      <c r="BS11" s="94" t="n">
        <v>72241</v>
      </c>
      <c r="BT11" s="51" t="n">
        <v>80122</v>
      </c>
      <c r="BU11" s="94" t="n">
        <v>93257</v>
      </c>
      <c r="BV11" s="94" t="n">
        <v>90630</v>
      </c>
      <c r="BW11" s="94" t="n">
        <v>38091</v>
      </c>
      <c r="BX11" s="94" t="n">
        <v>15762</v>
      </c>
      <c r="BY11" s="94" t="n">
        <v>7881</v>
      </c>
      <c r="BZ11" s="94" t="n">
        <v>18389</v>
      </c>
      <c r="CA11" s="94" t="n">
        <v>23643</v>
      </c>
      <c r="CB11" s="94" t="n">
        <v>7881</v>
      </c>
      <c r="CC11" s="94" t="n">
        <v>27583</v>
      </c>
      <c r="CD11" s="94" t="n">
        <v>66987</v>
      </c>
      <c r="CE11" s="94" t="n">
        <v>21016</v>
      </c>
      <c r="CF11" s="94" t="n">
        <v>66987</v>
      </c>
      <c r="CG11" s="94" t="n">
        <v>302099</v>
      </c>
      <c r="CH11" s="94" t="n">
        <v>135288</v>
      </c>
      <c r="CI11" s="94" t="n">
        <v>94570</v>
      </c>
      <c r="CJ11" s="94" t="n">
        <v>27583</v>
      </c>
      <c r="CK11" s="94"/>
      <c r="CL11" s="94"/>
      <c r="CM11" s="94" t="n">
        <v>1373556</v>
      </c>
      <c r="CN11" s="94"/>
      <c r="CO11" s="94"/>
      <c r="CP11" s="94"/>
      <c r="CQ11" s="94"/>
      <c r="CR11" s="95" t="n">
        <f aca="false">SUM(C11:CQ11)</f>
        <v>3142806</v>
      </c>
    </row>
    <row r="12" s="27" customFormat="true" ht="13.5" hidden="false" customHeight="false" outlineLevel="0" collapsed="false">
      <c r="B12" s="42" t="s">
        <v>15</v>
      </c>
      <c r="C12" s="54" t="n">
        <f aca="false">SUM(C5:C11)</f>
        <v>49935171</v>
      </c>
      <c r="D12" s="54" t="n">
        <f aca="false">SUM(D5:D11)</f>
        <v>26635598</v>
      </c>
      <c r="E12" s="54" t="n">
        <f aca="false">SUM(E5:E11)</f>
        <v>25451097</v>
      </c>
      <c r="F12" s="54" t="n">
        <f aca="false">SUM(F5:F11)</f>
        <v>36203901</v>
      </c>
      <c r="G12" s="54" t="n">
        <f aca="false">SUM(G5:G11)</f>
        <v>42960100</v>
      </c>
      <c r="H12" s="54" t="n">
        <f aca="false">SUM(H5:H11)</f>
        <v>25079687</v>
      </c>
      <c r="I12" s="54" t="n">
        <f aca="false">SUM(I5:I11)</f>
        <v>7314066</v>
      </c>
      <c r="J12" s="54" t="n">
        <f aca="false">SUM(J5:J11)</f>
        <v>5110443</v>
      </c>
      <c r="K12" s="54" t="n">
        <f aca="false">SUM(K5:K11)</f>
        <v>6563928</v>
      </c>
      <c r="L12" s="54" t="n">
        <f aca="false">SUM(L5:L11)</f>
        <v>4428282</v>
      </c>
      <c r="M12" s="54" t="n">
        <f aca="false">SUM(M5:M11)</f>
        <v>8226595</v>
      </c>
      <c r="N12" s="54" t="n">
        <f aca="false">SUM(N5:N11)</f>
        <v>5503957</v>
      </c>
      <c r="O12" s="54" t="n">
        <f aca="false">SUM(O5:O11)</f>
        <v>6325034</v>
      </c>
      <c r="P12" s="54" t="n">
        <f aca="false">SUM(P5:P11)</f>
        <v>7433216</v>
      </c>
      <c r="Q12" s="54" t="n">
        <f aca="false">SUM(Q5:Q11)</f>
        <v>11909277</v>
      </c>
      <c r="R12" s="54" t="n">
        <f aca="false">SUM(R5:R11)</f>
        <v>6355299</v>
      </c>
      <c r="S12" s="54" t="n">
        <f aca="false">SUM(S5:S11)</f>
        <v>5473377</v>
      </c>
      <c r="T12" s="54" t="n">
        <f aca="false">SUM(T5:T11)</f>
        <v>5439801</v>
      </c>
      <c r="U12" s="54" t="n">
        <f aca="false">SUM(U5:U11)</f>
        <v>5310974</v>
      </c>
      <c r="V12" s="54" t="n">
        <f aca="false">SUM(V5:V11)</f>
        <v>10686952</v>
      </c>
      <c r="W12" s="54" t="n">
        <f aca="false">SUM(W5:W11)</f>
        <v>7356517</v>
      </c>
      <c r="X12" s="54" t="n">
        <f aca="false">SUM(X5:X11)</f>
        <v>8158116</v>
      </c>
      <c r="Y12" s="54" t="n">
        <f aca="false">SUM(Y5:Y11)</f>
        <v>5578072</v>
      </c>
      <c r="Z12" s="54" t="n">
        <f aca="false">SUM(Z5:Z11)</f>
        <v>5380362</v>
      </c>
      <c r="AA12" s="54" t="n">
        <f aca="false">SUM(AA5:AA11)</f>
        <v>11548429</v>
      </c>
      <c r="AB12" s="54" t="n">
        <f aca="false">SUM(AB5:AB11)</f>
        <v>7092904</v>
      </c>
      <c r="AC12" s="54" t="n">
        <f aca="false">SUM(AC5:AC11)</f>
        <v>10574369</v>
      </c>
      <c r="AD12" s="54" t="n">
        <f aca="false">SUM(AD5:AD11)</f>
        <v>8329588</v>
      </c>
      <c r="AE12" s="54" t="n">
        <f aca="false">SUM(AE5:AE11)</f>
        <v>3984716</v>
      </c>
      <c r="AF12" s="54" t="n">
        <f aca="false">SUM(AF5:AF11)</f>
        <v>5134978</v>
      </c>
      <c r="AG12" s="54" t="n">
        <f aca="false">SUM(AG5:AG11)</f>
        <v>6666272</v>
      </c>
      <c r="AH12" s="54" t="n">
        <f aca="false">SUM(AH5:AH11)</f>
        <v>8072794</v>
      </c>
      <c r="AI12" s="54" t="n">
        <f aca="false">SUM(AI5:AI11)</f>
        <v>5279938</v>
      </c>
      <c r="AJ12" s="54" t="n">
        <f aca="false">SUM(AJ5:AJ11)</f>
        <v>4508652</v>
      </c>
      <c r="AK12" s="54" t="n">
        <f aca="false">SUM(AK5:AK11)</f>
        <v>5429925</v>
      </c>
      <c r="AL12" s="54" t="n">
        <f aca="false">SUM(AL5:AL11)</f>
        <v>5147256</v>
      </c>
      <c r="AM12" s="54" t="n">
        <f aca="false">SUM(AM5:AM11)</f>
        <v>5348734</v>
      </c>
      <c r="AN12" s="54" t="n">
        <f aca="false">SUM(AN5:AN11)</f>
        <v>6705255</v>
      </c>
      <c r="AO12" s="54" t="n">
        <f aca="false">SUM(AO5:AO11)</f>
        <v>7833832</v>
      </c>
      <c r="AP12" s="54" t="n">
        <f aca="false">SUM(AP5:AP11)</f>
        <v>2973492</v>
      </c>
      <c r="AQ12" s="54" t="n">
        <f aca="false">SUM(AQ5:AQ11)</f>
        <v>3166978</v>
      </c>
      <c r="AR12" s="54" t="n">
        <f aca="false">SUM(AR5:AR11)</f>
        <v>2291051</v>
      </c>
      <c r="AS12" s="54" t="n">
        <f aca="false">SUM(AS5:AS11)</f>
        <v>5869855</v>
      </c>
      <c r="AT12" s="54" t="n">
        <f aca="false">SUM(AT5:AT11)</f>
        <v>2403750</v>
      </c>
      <c r="AU12" s="54" t="n">
        <f aca="false">SUM(AU5:AU11)</f>
        <v>1926545</v>
      </c>
      <c r="AV12" s="54" t="n">
        <f aca="false">SUM(AV5:AV11)</f>
        <v>2872797</v>
      </c>
      <c r="AW12" s="54" t="n">
        <f aca="false">SUM(AW5:AW11)</f>
        <v>2440523</v>
      </c>
      <c r="AX12" s="54" t="n">
        <f aca="false">SUM(AX5:AX11)</f>
        <v>2116364</v>
      </c>
      <c r="AY12" s="54" t="n">
        <f aca="false">SUM(AY5:AY11)</f>
        <v>2167485</v>
      </c>
      <c r="AZ12" s="54" t="n">
        <f aca="false">SUM(AZ5:AZ11)</f>
        <v>2026273</v>
      </c>
      <c r="BA12" s="54" t="n">
        <f aca="false">SUM(BA5:BA11)</f>
        <v>3084968</v>
      </c>
      <c r="BB12" s="54" t="n">
        <f aca="false">SUM(BB5:BB11)</f>
        <v>2804484</v>
      </c>
      <c r="BC12" s="54" t="n">
        <f aca="false">SUM(BC5:BC11)</f>
        <v>4041077</v>
      </c>
      <c r="BD12" s="54" t="n">
        <f aca="false">SUM(BD5:BD11)</f>
        <v>2352327</v>
      </c>
      <c r="BE12" s="54" t="n">
        <f aca="false">SUM(BE5:BE11)</f>
        <v>1777230</v>
      </c>
      <c r="BF12" s="54" t="n">
        <f aca="false">SUM(BF5:BF11)</f>
        <v>2135329</v>
      </c>
      <c r="BG12" s="54" t="n">
        <f aca="false">SUM(BG5:BG11)</f>
        <v>3736965</v>
      </c>
      <c r="BH12" s="54" t="n">
        <f aca="false">SUM(BH5:BH11)</f>
        <v>101597337</v>
      </c>
      <c r="BI12" s="54" t="n">
        <f aca="false">SUM(BI5:BI11)</f>
        <v>24567715</v>
      </c>
      <c r="BJ12" s="54" t="n">
        <f aca="false">SUM(BJ5:BJ11)</f>
        <v>13774280</v>
      </c>
      <c r="BK12" s="54" t="n">
        <f aca="false">SUM(BK5:BK11)</f>
        <v>13824842</v>
      </c>
      <c r="BL12" s="54" t="n">
        <f aca="false">SUM(BL5:BL11)</f>
        <v>11838444</v>
      </c>
      <c r="BM12" s="54" t="n">
        <f aca="false">SUM(BM5:BM11)</f>
        <v>23315669</v>
      </c>
      <c r="BN12" s="54" t="n">
        <f aca="false">SUM(BN5:BN11)</f>
        <v>47677504</v>
      </c>
      <c r="BO12" s="54" t="n">
        <f aca="false">SUM(BO5:BO11)</f>
        <v>24863207</v>
      </c>
      <c r="BP12" s="54" t="n">
        <f aca="false">SUM(BP5:BP11)</f>
        <v>21290313</v>
      </c>
      <c r="BQ12" s="54" t="n">
        <f aca="false">SUM(BQ5:BQ11)</f>
        <v>16672241</v>
      </c>
      <c r="BR12" s="54" t="n">
        <f aca="false">SUM(BR5:BR11)</f>
        <v>21395511</v>
      </c>
      <c r="BS12" s="54" t="n">
        <f aca="false">SUM(BS5:BS11)</f>
        <v>26995542</v>
      </c>
      <c r="BT12" s="54" t="n">
        <f aca="false">SUM(BT5:BT11)</f>
        <v>26820234</v>
      </c>
      <c r="BU12" s="54" t="n">
        <f aca="false">SUM(BU5:BU11)</f>
        <v>33597103</v>
      </c>
      <c r="BV12" s="54" t="n">
        <f aca="false">SUM(BV5:BV11)</f>
        <v>27938623</v>
      </c>
      <c r="BW12" s="54" t="n">
        <f aca="false">SUM(BW5:BW11)</f>
        <v>104002609</v>
      </c>
      <c r="BX12" s="54" t="n">
        <f aca="false">SUM(BX5:BX11)</f>
        <v>10567932</v>
      </c>
      <c r="BY12" s="54" t="n">
        <f aca="false">SUM(BY5:BY11)</f>
        <v>11891704</v>
      </c>
      <c r="BZ12" s="54" t="n">
        <f aca="false">SUM(BZ5:BZ11)</f>
        <v>27314039</v>
      </c>
      <c r="CA12" s="54" t="n">
        <f aca="false">SUM(CA5:CA11)</f>
        <v>13192442</v>
      </c>
      <c r="CB12" s="54" t="n">
        <f aca="false">SUM(CB5:CB11)</f>
        <v>7849840</v>
      </c>
      <c r="CC12" s="54" t="n">
        <f aca="false">SUM(CC5:CC11)</f>
        <v>13417803</v>
      </c>
      <c r="CD12" s="54" t="n">
        <f aca="false">SUM(CD5:CD11)</f>
        <v>18245171</v>
      </c>
      <c r="CE12" s="54" t="n">
        <f aca="false">SUM(CE5:CE11)</f>
        <v>14742259</v>
      </c>
      <c r="CF12" s="54" t="n">
        <f aca="false">SUM(CF5:CF11)</f>
        <v>73923971</v>
      </c>
      <c r="CG12" s="54" t="n">
        <f aca="false">SUM(CG5:CG11)</f>
        <v>91456738</v>
      </c>
      <c r="CH12" s="54" t="n">
        <f aca="false">SUM(CH5:CH11)</f>
        <v>34231372</v>
      </c>
      <c r="CI12" s="54" t="n">
        <f aca="false">SUM(CI5:CI11)</f>
        <v>39880440</v>
      </c>
      <c r="CJ12" s="54" t="n">
        <f aca="false">SUM(CJ5:CJ11)</f>
        <v>20061579</v>
      </c>
      <c r="CK12" s="54" t="n">
        <f aca="false">SUM(CK5:CK11)</f>
        <v>131190700</v>
      </c>
      <c r="CL12" s="54" t="n">
        <f aca="false">SUM(CL5:CL11)</f>
        <v>45315602</v>
      </c>
      <c r="CM12" s="54" t="n">
        <f aca="false">SUM(CM5:CM11)</f>
        <v>293559192</v>
      </c>
      <c r="CN12" s="54"/>
      <c r="CO12" s="54"/>
      <c r="CP12" s="54"/>
      <c r="CQ12" s="54"/>
      <c r="CR12" s="60" t="n">
        <f aca="false">SUM(C12:CQ12)</f>
        <v>1867676915</v>
      </c>
    </row>
    <row r="13" customFormat="false" ht="13.5" hidden="false" customHeight="true" outlineLevel="0" collapsed="false">
      <c r="B13" s="227" t="s">
        <v>16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</row>
    <row r="14" customFormat="false" ht="13.5" hidden="false" customHeight="true" outlineLevel="0" collapsed="false">
      <c r="B14" s="48" t="s">
        <v>17</v>
      </c>
      <c r="C14" s="49" t="n">
        <v>906629</v>
      </c>
      <c r="D14" s="49" t="n">
        <v>217603</v>
      </c>
      <c r="E14" s="49" t="n">
        <v>332989</v>
      </c>
      <c r="F14" s="49" t="n">
        <v>479829</v>
      </c>
      <c r="G14" s="49" t="n">
        <v>600077</v>
      </c>
      <c r="H14" s="49" t="n">
        <v>734829</v>
      </c>
      <c r="I14" s="49" t="n">
        <v>65000</v>
      </c>
      <c r="J14" s="49" t="n">
        <v>79400</v>
      </c>
      <c r="K14" s="49" t="n">
        <v>44000</v>
      </c>
      <c r="L14" s="49" t="n">
        <v>73200</v>
      </c>
      <c r="M14" s="49" t="n">
        <v>93870</v>
      </c>
      <c r="N14" s="49" t="n">
        <v>48210</v>
      </c>
      <c r="O14" s="49" t="n">
        <v>76460</v>
      </c>
      <c r="P14" s="49" t="n">
        <v>72800</v>
      </c>
      <c r="Q14" s="49" t="n">
        <v>143000</v>
      </c>
      <c r="R14" s="49" t="n">
        <v>70100</v>
      </c>
      <c r="S14" s="49" t="n">
        <v>11200</v>
      </c>
      <c r="T14" s="49"/>
      <c r="U14" s="49" t="n">
        <v>66000</v>
      </c>
      <c r="V14" s="49" t="n">
        <v>111700</v>
      </c>
      <c r="W14" s="49"/>
      <c r="X14" s="49" t="n">
        <v>82451</v>
      </c>
      <c r="Y14" s="49" t="n">
        <v>30000</v>
      </c>
      <c r="Z14" s="49" t="n">
        <v>7000</v>
      </c>
      <c r="AA14" s="49" t="n">
        <v>129000</v>
      </c>
      <c r="AB14" s="49" t="n">
        <v>83500</v>
      </c>
      <c r="AC14" s="49" t="n">
        <v>15000</v>
      </c>
      <c r="AD14" s="49" t="n">
        <v>72000</v>
      </c>
      <c r="AE14" s="49" t="n">
        <v>39000</v>
      </c>
      <c r="AF14" s="49" t="n">
        <v>78000</v>
      </c>
      <c r="AG14" s="49" t="n">
        <v>157300</v>
      </c>
      <c r="AH14" s="49" t="n">
        <v>32620</v>
      </c>
      <c r="AI14" s="49" t="n">
        <v>82000</v>
      </c>
      <c r="AJ14" s="49" t="n">
        <v>49300</v>
      </c>
      <c r="AK14" s="49" t="n">
        <v>71000</v>
      </c>
      <c r="AL14" s="49" t="n">
        <v>67200</v>
      </c>
      <c r="AM14" s="49"/>
      <c r="AN14" s="49" t="n">
        <v>112000</v>
      </c>
      <c r="AO14" s="49" t="n">
        <v>87500</v>
      </c>
      <c r="AP14" s="49" t="n">
        <v>83300</v>
      </c>
      <c r="AQ14" s="49" t="n">
        <v>94000</v>
      </c>
      <c r="AR14" s="49" t="n">
        <v>47000</v>
      </c>
      <c r="AS14" s="49" t="n">
        <v>61500</v>
      </c>
      <c r="AT14" s="49" t="n">
        <v>66900</v>
      </c>
      <c r="AU14" s="49" t="n">
        <v>57500</v>
      </c>
      <c r="AV14" s="49" t="n">
        <v>80000</v>
      </c>
      <c r="AW14" s="49" t="n">
        <v>18300</v>
      </c>
      <c r="AX14" s="49" t="n">
        <v>38000</v>
      </c>
      <c r="AY14" s="49" t="n">
        <v>75000</v>
      </c>
      <c r="AZ14" s="49" t="n">
        <v>56000</v>
      </c>
      <c r="BA14" s="49" t="n">
        <v>81800</v>
      </c>
      <c r="BB14" s="49" t="n">
        <v>57000</v>
      </c>
      <c r="BC14" s="49" t="n">
        <v>63000</v>
      </c>
      <c r="BD14" s="49" t="n">
        <v>56000</v>
      </c>
      <c r="BE14" s="49" t="n">
        <v>16500</v>
      </c>
      <c r="BF14" s="49" t="n">
        <v>64400</v>
      </c>
      <c r="BG14" s="49" t="n">
        <v>51000</v>
      </c>
      <c r="BH14" s="49" t="n">
        <v>431829</v>
      </c>
      <c r="BI14" s="49" t="n">
        <v>447629</v>
      </c>
      <c r="BJ14" s="49" t="n">
        <v>370329</v>
      </c>
      <c r="BK14" s="49" t="n">
        <v>366429</v>
      </c>
      <c r="BL14" s="49" t="n">
        <v>382329</v>
      </c>
      <c r="BM14" s="49" t="n">
        <v>352829</v>
      </c>
      <c r="BN14" s="49" t="n">
        <v>382829</v>
      </c>
      <c r="BO14" s="49" t="n">
        <v>427829</v>
      </c>
      <c r="BP14" s="49" t="n">
        <v>374829</v>
      </c>
      <c r="BQ14" s="49" t="n">
        <v>449329</v>
      </c>
      <c r="BR14" s="49" t="n">
        <v>433229</v>
      </c>
      <c r="BS14" s="49" t="n">
        <v>378929</v>
      </c>
      <c r="BT14" s="49" t="n">
        <v>330545</v>
      </c>
      <c r="BU14" s="49" t="n">
        <v>373212</v>
      </c>
      <c r="BV14" s="49" t="n">
        <v>381819</v>
      </c>
      <c r="BW14" s="49" t="n">
        <v>461134</v>
      </c>
      <c r="BX14" s="49" t="n">
        <v>213819</v>
      </c>
      <c r="BY14" s="49" t="n">
        <v>213819</v>
      </c>
      <c r="BZ14" s="49" t="n">
        <v>447819</v>
      </c>
      <c r="CA14" s="49" t="n">
        <v>213819</v>
      </c>
      <c r="CB14" s="49"/>
      <c r="CC14" s="49" t="n">
        <v>388819</v>
      </c>
      <c r="CD14" s="49" t="n">
        <v>386822</v>
      </c>
      <c r="CE14" s="49" t="n">
        <v>575819</v>
      </c>
      <c r="CF14" s="49" t="n">
        <v>415418</v>
      </c>
      <c r="CG14" s="49" t="n">
        <v>968419</v>
      </c>
      <c r="CH14" s="49" t="n">
        <v>357979</v>
      </c>
      <c r="CI14" s="49" t="n">
        <v>621819</v>
      </c>
      <c r="CJ14" s="49" t="n">
        <v>722824</v>
      </c>
      <c r="CK14" s="49" t="n">
        <v>1030381</v>
      </c>
      <c r="CL14" s="49" t="n">
        <v>209001</v>
      </c>
      <c r="CM14" s="49" t="n">
        <v>3573310</v>
      </c>
      <c r="CN14" s="49"/>
      <c r="CO14" s="49"/>
      <c r="CP14" s="49"/>
      <c r="CQ14" s="49"/>
      <c r="CR14" s="91" t="n">
        <f aca="false">SUM(C14:CQ14)</f>
        <v>23173912</v>
      </c>
    </row>
    <row r="15" customFormat="false" ht="12.75" hidden="false" customHeight="false" outlineLevel="0" collapsed="false">
      <c r="B15" s="36" t="s">
        <v>18</v>
      </c>
      <c r="C15" s="51" t="n">
        <v>610629</v>
      </c>
      <c r="D15" s="53" t="n">
        <v>23529</v>
      </c>
      <c r="E15" s="51" t="n">
        <v>35779</v>
      </c>
      <c r="F15" s="51" t="n">
        <v>53529</v>
      </c>
      <c r="G15" s="51" t="n">
        <v>60729</v>
      </c>
      <c r="H15" s="51" t="n">
        <v>57529</v>
      </c>
      <c r="I15" s="51" t="n">
        <v>10300</v>
      </c>
      <c r="J15" s="51" t="n">
        <v>10400</v>
      </c>
      <c r="K15" s="51" t="n">
        <v>4000</v>
      </c>
      <c r="L15" s="51" t="n">
        <v>9300</v>
      </c>
      <c r="M15" s="51"/>
      <c r="N15" s="51"/>
      <c r="O15" s="53" t="n">
        <v>5500</v>
      </c>
      <c r="P15" s="53"/>
      <c r="Q15" s="51" t="n">
        <v>7000</v>
      </c>
      <c r="R15" s="51" t="n">
        <v>9900</v>
      </c>
      <c r="S15" s="51"/>
      <c r="T15" s="51"/>
      <c r="U15" s="51" t="n">
        <v>15000</v>
      </c>
      <c r="V15" s="51" t="n">
        <v>12000</v>
      </c>
      <c r="W15" s="51"/>
      <c r="X15" s="51" t="n">
        <v>16200</v>
      </c>
      <c r="Y15" s="51" t="n">
        <v>5000</v>
      </c>
      <c r="Z15" s="51"/>
      <c r="AA15" s="51" t="n">
        <v>16000</v>
      </c>
      <c r="AB15" s="51" t="n">
        <v>7500</v>
      </c>
      <c r="AC15" s="51" t="n">
        <v>12000</v>
      </c>
      <c r="AD15" s="53" t="n">
        <v>7500</v>
      </c>
      <c r="AE15" s="51" t="n">
        <v>7000</v>
      </c>
      <c r="AF15" s="51" t="n">
        <v>14000</v>
      </c>
      <c r="AG15" s="53" t="n">
        <v>6500</v>
      </c>
      <c r="AH15" s="51" t="n">
        <v>11000</v>
      </c>
      <c r="AI15" s="53"/>
      <c r="AJ15" s="53"/>
      <c r="AK15" s="51" t="n">
        <v>12000</v>
      </c>
      <c r="AL15" s="51"/>
      <c r="AM15" s="51"/>
      <c r="AN15" s="51" t="n">
        <v>8500</v>
      </c>
      <c r="AO15" s="51" t="n">
        <v>7000</v>
      </c>
      <c r="AP15" s="51" t="n">
        <v>7200</v>
      </c>
      <c r="AQ15" s="51" t="n">
        <v>10000</v>
      </c>
      <c r="AR15" s="51" t="n">
        <v>6600</v>
      </c>
      <c r="AS15" s="51" t="n">
        <v>2000</v>
      </c>
      <c r="AT15" s="51" t="n">
        <v>13300</v>
      </c>
      <c r="AU15" s="53" t="n">
        <v>10000</v>
      </c>
      <c r="AV15" s="51" t="n">
        <v>8000</v>
      </c>
      <c r="AW15" s="51" t="n">
        <v>3400</v>
      </c>
      <c r="AX15" s="51" t="n">
        <v>12100</v>
      </c>
      <c r="AY15" s="51" t="n">
        <v>11000</v>
      </c>
      <c r="AZ15" s="51"/>
      <c r="BA15" s="51" t="n">
        <v>7000</v>
      </c>
      <c r="BB15" s="51" t="n">
        <v>13000</v>
      </c>
      <c r="BC15" s="51"/>
      <c r="BD15" s="53"/>
      <c r="BE15" s="51" t="n">
        <v>5500</v>
      </c>
      <c r="BF15" s="51" t="n">
        <v>9200</v>
      </c>
      <c r="BG15" s="51" t="n">
        <v>14000</v>
      </c>
      <c r="BH15" s="51" t="n">
        <v>43529</v>
      </c>
      <c r="BI15" s="51" t="n">
        <v>34729</v>
      </c>
      <c r="BJ15" s="51" t="n">
        <v>34229</v>
      </c>
      <c r="BK15" s="51" t="n">
        <v>40729</v>
      </c>
      <c r="BL15" s="51" t="n">
        <v>28429</v>
      </c>
      <c r="BM15" s="51" t="n">
        <v>33529</v>
      </c>
      <c r="BN15" s="51" t="n">
        <v>33529</v>
      </c>
      <c r="BO15" s="51" t="n">
        <v>33529</v>
      </c>
      <c r="BP15" s="51" t="n">
        <v>28529</v>
      </c>
      <c r="BQ15" s="51" t="n">
        <v>35529</v>
      </c>
      <c r="BR15" s="51" t="n">
        <v>59529</v>
      </c>
      <c r="BS15" s="51" t="n">
        <v>42729</v>
      </c>
      <c r="BT15" s="51" t="n">
        <v>33129</v>
      </c>
      <c r="BU15" s="51" t="n">
        <v>43929</v>
      </c>
      <c r="BV15" s="51" t="n">
        <v>40330</v>
      </c>
      <c r="BW15" s="51" t="n">
        <v>174530</v>
      </c>
      <c r="BX15" s="51" t="n">
        <v>23530</v>
      </c>
      <c r="BY15" s="51" t="n">
        <v>23530</v>
      </c>
      <c r="BZ15" s="51" t="n">
        <v>32530</v>
      </c>
      <c r="CA15" s="51" t="n">
        <v>23530</v>
      </c>
      <c r="CB15" s="51"/>
      <c r="CC15" s="51" t="n">
        <v>70030</v>
      </c>
      <c r="CD15" s="51" t="n">
        <v>55930</v>
      </c>
      <c r="CE15" s="51" t="n">
        <v>49930</v>
      </c>
      <c r="CF15" s="51" t="n">
        <v>88530</v>
      </c>
      <c r="CG15" s="51" t="n">
        <v>347530</v>
      </c>
      <c r="CH15" s="51" t="n">
        <v>37530</v>
      </c>
      <c r="CI15" s="51" t="n">
        <v>40530</v>
      </c>
      <c r="CJ15" s="51" t="n">
        <v>33530</v>
      </c>
      <c r="CK15" s="51" t="n">
        <v>355000</v>
      </c>
      <c r="CL15" s="51" t="n">
        <v>34000</v>
      </c>
      <c r="CM15" s="51" t="n">
        <v>313790</v>
      </c>
      <c r="CN15" s="51"/>
      <c r="CO15" s="51"/>
      <c r="CP15" s="51"/>
      <c r="CQ15" s="51"/>
      <c r="CR15" s="90" t="n">
        <f aca="false">SUM(C15:CQ15)</f>
        <v>3457540</v>
      </c>
    </row>
    <row r="16" customFormat="false" ht="12.75" hidden="false" customHeight="false" outlineLevel="0" collapsed="false">
      <c r="B16" s="36" t="s">
        <v>19</v>
      </c>
      <c r="C16" s="51" t="n">
        <v>117512</v>
      </c>
      <c r="D16" s="53"/>
      <c r="E16" s="51" t="n">
        <v>53212</v>
      </c>
      <c r="F16" s="51" t="n">
        <v>66612</v>
      </c>
      <c r="G16" s="51" t="n">
        <v>132112</v>
      </c>
      <c r="H16" s="51" t="n">
        <v>66632</v>
      </c>
      <c r="I16" s="51" t="n">
        <v>3900</v>
      </c>
      <c r="J16" s="51"/>
      <c r="K16" s="51"/>
      <c r="L16" s="51" t="n">
        <v>3000</v>
      </c>
      <c r="M16" s="51"/>
      <c r="N16" s="51"/>
      <c r="O16" s="51" t="n">
        <v>4000</v>
      </c>
      <c r="P16" s="51"/>
      <c r="Q16" s="51" t="n">
        <v>15000</v>
      </c>
      <c r="R16" s="51"/>
      <c r="S16" s="51"/>
      <c r="T16" s="51"/>
      <c r="U16" s="51" t="n">
        <v>2000</v>
      </c>
      <c r="V16" s="51"/>
      <c r="W16" s="51"/>
      <c r="X16" s="51"/>
      <c r="Y16" s="51"/>
      <c r="Z16" s="51"/>
      <c r="AA16" s="51"/>
      <c r="AB16" s="51"/>
      <c r="AC16" s="51"/>
      <c r="AD16" s="51"/>
      <c r="AE16" s="51" t="n">
        <v>7000</v>
      </c>
      <c r="AF16" s="51"/>
      <c r="AG16" s="51" t="n">
        <v>6000</v>
      </c>
      <c r="AH16" s="51" t="n">
        <v>2500</v>
      </c>
      <c r="AI16" s="53"/>
      <c r="AJ16" s="53" t="n">
        <v>4500</v>
      </c>
      <c r="AK16" s="51" t="n">
        <v>2000</v>
      </c>
      <c r="AL16" s="51"/>
      <c r="AM16" s="51"/>
      <c r="AN16" s="51" t="n">
        <v>15000</v>
      </c>
      <c r="AO16" s="51"/>
      <c r="AP16" s="51" t="n">
        <v>3000</v>
      </c>
      <c r="AQ16" s="51" t="n">
        <v>7000</v>
      </c>
      <c r="AR16" s="51" t="n">
        <v>6000</v>
      </c>
      <c r="AS16" s="51" t="n">
        <v>1000</v>
      </c>
      <c r="AT16" s="51"/>
      <c r="AU16" s="51"/>
      <c r="AV16" s="51" t="n">
        <v>2000</v>
      </c>
      <c r="AW16" s="51" t="n">
        <v>9500</v>
      </c>
      <c r="AX16" s="51" t="n">
        <v>6000</v>
      </c>
      <c r="AY16" s="51"/>
      <c r="AZ16" s="51"/>
      <c r="BA16" s="51" t="n">
        <v>2000</v>
      </c>
      <c r="BB16" s="51" t="n">
        <v>10000</v>
      </c>
      <c r="BC16" s="51" t="n">
        <v>6000</v>
      </c>
      <c r="BD16" s="51" t="n">
        <v>10000</v>
      </c>
      <c r="BE16" s="51" t="n">
        <v>8000</v>
      </c>
      <c r="BF16" s="51" t="n">
        <v>3400</v>
      </c>
      <c r="BG16" s="51" t="n">
        <v>17000</v>
      </c>
      <c r="BH16" s="51" t="n">
        <v>75612</v>
      </c>
      <c r="BI16" s="51" t="n">
        <v>90012</v>
      </c>
      <c r="BJ16" s="51" t="n">
        <v>63112</v>
      </c>
      <c r="BK16" s="51" t="n">
        <v>73819</v>
      </c>
      <c r="BL16" s="51" t="n">
        <v>55612</v>
      </c>
      <c r="BM16" s="51" t="n">
        <v>59912</v>
      </c>
      <c r="BN16" s="51" t="n">
        <v>61612</v>
      </c>
      <c r="BO16" s="51" t="n">
        <v>56612</v>
      </c>
      <c r="BP16" s="51" t="n">
        <v>59612</v>
      </c>
      <c r="BQ16" s="51" t="n">
        <v>293139</v>
      </c>
      <c r="BR16" s="51" t="n">
        <v>57512</v>
      </c>
      <c r="BS16" s="51" t="n">
        <v>53612</v>
      </c>
      <c r="BT16" s="51" t="n">
        <v>136212</v>
      </c>
      <c r="BU16" s="51" t="n">
        <v>51612</v>
      </c>
      <c r="BV16" s="51" t="n">
        <v>51612</v>
      </c>
      <c r="BW16" s="51" t="n">
        <v>57612</v>
      </c>
      <c r="BX16" s="51"/>
      <c r="BY16" s="51"/>
      <c r="BZ16" s="51" t="n">
        <v>55612</v>
      </c>
      <c r="CA16" s="51"/>
      <c r="CB16" s="51"/>
      <c r="CC16" s="51" t="n">
        <v>68612</v>
      </c>
      <c r="CD16" s="51" t="n">
        <v>66412</v>
      </c>
      <c r="CE16" s="51" t="n">
        <v>68112</v>
      </c>
      <c r="CF16" s="51" t="n">
        <v>70612</v>
      </c>
      <c r="CG16" s="51" t="n">
        <v>66612</v>
      </c>
      <c r="CH16" s="51" t="n">
        <v>106612</v>
      </c>
      <c r="CI16" s="51" t="n">
        <v>51612</v>
      </c>
      <c r="CJ16" s="51" t="n">
        <v>601152</v>
      </c>
      <c r="CK16" s="51" t="n">
        <v>55000</v>
      </c>
      <c r="CL16" s="51" t="n">
        <v>101999</v>
      </c>
      <c r="CM16" s="51" t="n">
        <v>602510</v>
      </c>
      <c r="CN16" s="51"/>
      <c r="CO16" s="51"/>
      <c r="CP16" s="51"/>
      <c r="CQ16" s="51"/>
      <c r="CR16" s="90" t="n">
        <f aca="false">SUM(C16:CQ16)</f>
        <v>3803963</v>
      </c>
    </row>
    <row r="17" customFormat="false" ht="12.75" hidden="false" customHeight="false" outlineLevel="0" collapsed="false">
      <c r="B17" s="36" t="s">
        <v>20</v>
      </c>
      <c r="C17" s="51" t="n">
        <v>64529</v>
      </c>
      <c r="D17" s="53" t="n">
        <v>23530</v>
      </c>
      <c r="E17" s="51" t="n">
        <v>23530</v>
      </c>
      <c r="F17" s="51" t="n">
        <v>29530</v>
      </c>
      <c r="G17" s="51" t="n">
        <v>44203</v>
      </c>
      <c r="H17" s="51" t="n">
        <v>67930</v>
      </c>
      <c r="I17" s="51" t="n">
        <v>2500</v>
      </c>
      <c r="J17" s="51"/>
      <c r="K17" s="51"/>
      <c r="L17" s="51" t="n">
        <v>9000</v>
      </c>
      <c r="M17" s="51"/>
      <c r="N17" s="51"/>
      <c r="O17" s="51" t="n">
        <v>5400</v>
      </c>
      <c r="P17" s="51"/>
      <c r="Q17" s="51" t="n">
        <v>5000</v>
      </c>
      <c r="R17" s="51" t="n">
        <v>15000</v>
      </c>
      <c r="S17" s="51"/>
      <c r="T17" s="51"/>
      <c r="U17" s="51" t="n">
        <v>2000</v>
      </c>
      <c r="V17" s="51" t="n">
        <v>1800</v>
      </c>
      <c r="W17" s="51"/>
      <c r="X17" s="51"/>
      <c r="Y17" s="51" t="n">
        <v>2000</v>
      </c>
      <c r="Z17" s="51"/>
      <c r="AA17" s="53"/>
      <c r="AB17" s="53" t="n">
        <v>3000</v>
      </c>
      <c r="AC17" s="53"/>
      <c r="AD17" s="53"/>
      <c r="AE17" s="53" t="n">
        <v>2000</v>
      </c>
      <c r="AF17" s="53"/>
      <c r="AG17" s="53" t="n">
        <v>1500</v>
      </c>
      <c r="AH17" s="53"/>
      <c r="AI17" s="53"/>
      <c r="AJ17" s="53"/>
      <c r="AK17" s="51" t="n">
        <v>10000</v>
      </c>
      <c r="AL17" s="51"/>
      <c r="AM17" s="51"/>
      <c r="AN17" s="51"/>
      <c r="AO17" s="51"/>
      <c r="AP17" s="51" t="n">
        <v>4300</v>
      </c>
      <c r="AQ17" s="53" t="n">
        <v>3500</v>
      </c>
      <c r="AR17" s="51" t="n">
        <v>4000</v>
      </c>
      <c r="AS17" s="51" t="n">
        <v>1000</v>
      </c>
      <c r="AT17" s="51" t="n">
        <v>3000</v>
      </c>
      <c r="AU17" s="51"/>
      <c r="AV17" s="51"/>
      <c r="AW17" s="51" t="n">
        <v>3800</v>
      </c>
      <c r="AX17" s="53" t="n">
        <v>5500</v>
      </c>
      <c r="AY17" s="53"/>
      <c r="AZ17" s="53"/>
      <c r="BA17" s="53"/>
      <c r="BB17" s="51" t="n">
        <v>4000</v>
      </c>
      <c r="BC17" s="51" t="n">
        <v>5000</v>
      </c>
      <c r="BD17" s="51" t="n">
        <v>30000</v>
      </c>
      <c r="BE17" s="51" t="n">
        <v>1000</v>
      </c>
      <c r="BF17" s="51"/>
      <c r="BG17" s="51" t="n">
        <v>10000</v>
      </c>
      <c r="BH17" s="51" t="n">
        <v>25530</v>
      </c>
      <c r="BI17" s="51" t="n">
        <v>23530</v>
      </c>
      <c r="BJ17" s="51" t="n">
        <v>23930</v>
      </c>
      <c r="BK17" s="51" t="n">
        <v>23530</v>
      </c>
      <c r="BL17" s="51" t="n">
        <v>24130</v>
      </c>
      <c r="BM17" s="51" t="n">
        <v>45930</v>
      </c>
      <c r="BN17" s="51" t="n">
        <v>68530</v>
      </c>
      <c r="BO17" s="51" t="n">
        <v>28530</v>
      </c>
      <c r="BP17" s="51" t="n">
        <v>25530</v>
      </c>
      <c r="BQ17" s="51" t="n">
        <v>78530</v>
      </c>
      <c r="BR17" s="51" t="n">
        <v>26130</v>
      </c>
      <c r="BS17" s="51" t="n">
        <v>30730</v>
      </c>
      <c r="BT17" s="51" t="n">
        <v>29830</v>
      </c>
      <c r="BU17" s="53" t="n">
        <v>23530</v>
      </c>
      <c r="BV17" s="51" t="n">
        <v>28525</v>
      </c>
      <c r="BW17" s="51" t="n">
        <v>29530</v>
      </c>
      <c r="BX17" s="51" t="n">
        <v>23530</v>
      </c>
      <c r="BY17" s="51" t="n">
        <v>23530</v>
      </c>
      <c r="BZ17" s="53" t="n">
        <v>23530</v>
      </c>
      <c r="CA17" s="53" t="n">
        <v>23530</v>
      </c>
      <c r="CB17" s="53"/>
      <c r="CC17" s="51" t="n">
        <v>33530</v>
      </c>
      <c r="CD17" s="51" t="n">
        <v>26530</v>
      </c>
      <c r="CE17" s="51" t="n">
        <v>30030</v>
      </c>
      <c r="CF17" s="51" t="n">
        <v>71730</v>
      </c>
      <c r="CG17" s="51" t="n">
        <v>184730</v>
      </c>
      <c r="CH17" s="51" t="n">
        <v>655530</v>
      </c>
      <c r="CI17" s="51" t="n">
        <v>23520</v>
      </c>
      <c r="CJ17" s="51" t="n">
        <v>540821</v>
      </c>
      <c r="CK17" s="51" t="n">
        <v>75000</v>
      </c>
      <c r="CL17" s="51"/>
      <c r="CM17" s="51" t="n">
        <v>591260</v>
      </c>
      <c r="CN17" s="51"/>
      <c r="CO17" s="51"/>
      <c r="CP17" s="51"/>
      <c r="CQ17" s="51"/>
      <c r="CR17" s="90" t="n">
        <f aca="false">SUM(C17:CQ17)</f>
        <v>3250328</v>
      </c>
    </row>
    <row r="18" customFormat="false" ht="24" hidden="false" customHeight="false" outlineLevel="0" collapsed="false">
      <c r="B18" s="36" t="s">
        <v>21</v>
      </c>
      <c r="C18" s="51" t="n">
        <v>5400</v>
      </c>
      <c r="D18" s="53"/>
      <c r="E18" s="51" t="n">
        <v>1600</v>
      </c>
      <c r="F18" s="53"/>
      <c r="G18" s="53"/>
      <c r="H18" s="51" t="n">
        <v>2600</v>
      </c>
      <c r="I18" s="51"/>
      <c r="J18" s="51"/>
      <c r="K18" s="51"/>
      <c r="L18" s="51" t="n">
        <v>1000</v>
      </c>
      <c r="M18" s="51"/>
      <c r="N18" s="51"/>
      <c r="O18" s="51"/>
      <c r="P18" s="51"/>
      <c r="Q18" s="51" t="n">
        <v>5000</v>
      </c>
      <c r="R18" s="51" t="n">
        <v>2000</v>
      </c>
      <c r="S18" s="53"/>
      <c r="T18" s="53"/>
      <c r="U18" s="53"/>
      <c r="V18" s="53" t="n">
        <v>3000</v>
      </c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1" t="n">
        <v>1200</v>
      </c>
      <c r="AL18" s="51"/>
      <c r="AM18" s="51"/>
      <c r="AN18" s="51"/>
      <c r="AO18" s="51"/>
      <c r="AP18" s="51"/>
      <c r="AQ18" s="53"/>
      <c r="AR18" s="51" t="n">
        <v>500</v>
      </c>
      <c r="AS18" s="51"/>
      <c r="AT18" s="51" t="n">
        <v>2000</v>
      </c>
      <c r="AU18" s="51" t="n">
        <v>2000</v>
      </c>
      <c r="AV18" s="51"/>
      <c r="AW18" s="51"/>
      <c r="AX18" s="51" t="n">
        <v>1500</v>
      </c>
      <c r="AY18" s="51"/>
      <c r="AZ18" s="51"/>
      <c r="BA18" s="51"/>
      <c r="BB18" s="53"/>
      <c r="BC18" s="53"/>
      <c r="BD18" s="53"/>
      <c r="BE18" s="51" t="n">
        <v>1500</v>
      </c>
      <c r="BF18" s="51" t="n">
        <v>1000</v>
      </c>
      <c r="BG18" s="51" t="n">
        <v>1000</v>
      </c>
      <c r="BH18" s="53"/>
      <c r="BI18" s="53"/>
      <c r="BJ18" s="53"/>
      <c r="BK18" s="53"/>
      <c r="BL18" s="53"/>
      <c r="BM18" s="51" t="n">
        <v>5000</v>
      </c>
      <c r="BN18" s="51" t="n">
        <v>5000</v>
      </c>
      <c r="BO18" s="53"/>
      <c r="BP18" s="53"/>
      <c r="BQ18" s="51"/>
      <c r="BR18" s="51" t="n">
        <v>6200</v>
      </c>
      <c r="BS18" s="53"/>
      <c r="BT18" s="51" t="n">
        <v>3100</v>
      </c>
      <c r="BU18" s="51"/>
      <c r="BV18" s="51" t="n">
        <v>5700</v>
      </c>
      <c r="BW18" s="53"/>
      <c r="BX18" s="53"/>
      <c r="BY18" s="53"/>
      <c r="BZ18" s="53"/>
      <c r="CA18" s="53"/>
      <c r="CB18" s="53"/>
      <c r="CC18" s="51" t="n">
        <v>4000</v>
      </c>
      <c r="CD18" s="51" t="n">
        <v>2000</v>
      </c>
      <c r="CE18" s="51" t="n">
        <v>3000</v>
      </c>
      <c r="CF18" s="51" t="n">
        <v>2000</v>
      </c>
      <c r="CG18" s="51" t="n">
        <v>80000</v>
      </c>
      <c r="CH18" s="53"/>
      <c r="CI18" s="51"/>
      <c r="CJ18" s="53"/>
      <c r="CK18" s="51" t="n">
        <v>10000</v>
      </c>
      <c r="CL18" s="53"/>
      <c r="CM18" s="51" t="n">
        <v>21440</v>
      </c>
      <c r="CN18" s="53"/>
      <c r="CO18" s="53"/>
      <c r="CP18" s="53"/>
      <c r="CQ18" s="53"/>
      <c r="CR18" s="90" t="n">
        <f aca="false">SUM(C18:CQ18)</f>
        <v>178740</v>
      </c>
    </row>
    <row r="19" customFormat="false" ht="12.75" hidden="false" customHeight="false" outlineLevel="0" collapsed="false">
      <c r="B19" s="36" t="s">
        <v>22</v>
      </c>
      <c r="C19" s="51" t="n">
        <v>409517</v>
      </c>
      <c r="D19" s="51" t="n">
        <v>80297</v>
      </c>
      <c r="E19" s="51" t="n">
        <v>126007</v>
      </c>
      <c r="F19" s="51" t="n">
        <v>187257</v>
      </c>
      <c r="G19" s="51" t="n">
        <v>321577</v>
      </c>
      <c r="H19" s="51" t="n">
        <v>960407</v>
      </c>
      <c r="I19" s="51" t="n">
        <v>27500</v>
      </c>
      <c r="J19" s="51" t="n">
        <v>59000</v>
      </c>
      <c r="K19" s="51" t="n">
        <v>43000</v>
      </c>
      <c r="L19" s="51" t="n">
        <v>30000</v>
      </c>
      <c r="M19" s="51" t="n">
        <v>40000</v>
      </c>
      <c r="N19" s="51" t="n">
        <v>29590</v>
      </c>
      <c r="O19" s="51" t="n">
        <v>76641</v>
      </c>
      <c r="P19" s="51" t="n">
        <v>50000</v>
      </c>
      <c r="Q19" s="51" t="n">
        <v>50000</v>
      </c>
      <c r="R19" s="51" t="n">
        <v>50000</v>
      </c>
      <c r="S19" s="51" t="n">
        <v>64000</v>
      </c>
      <c r="T19" s="51" t="n">
        <v>58000</v>
      </c>
      <c r="U19" s="51" t="n">
        <v>65000</v>
      </c>
      <c r="V19" s="51" t="n">
        <v>60000</v>
      </c>
      <c r="W19" s="51" t="n">
        <v>59000</v>
      </c>
      <c r="X19" s="51" t="n">
        <v>76000</v>
      </c>
      <c r="Y19" s="51" t="n">
        <v>55000</v>
      </c>
      <c r="Z19" s="51" t="n">
        <v>36000</v>
      </c>
      <c r="AA19" s="51" t="n">
        <v>158000</v>
      </c>
      <c r="AB19" s="51" t="n">
        <v>45000</v>
      </c>
      <c r="AC19" s="51" t="n">
        <v>166000</v>
      </c>
      <c r="AD19" s="51" t="n">
        <v>60000</v>
      </c>
      <c r="AE19" s="51" t="n">
        <v>62000</v>
      </c>
      <c r="AF19" s="51" t="n">
        <v>35000</v>
      </c>
      <c r="AG19" s="51" t="n">
        <v>26450</v>
      </c>
      <c r="AH19" s="51" t="n">
        <v>35000</v>
      </c>
      <c r="AI19" s="51" t="n">
        <v>64000</v>
      </c>
      <c r="AJ19" s="51" t="n">
        <v>80000</v>
      </c>
      <c r="AK19" s="51" t="n">
        <v>94700</v>
      </c>
      <c r="AL19" s="51" t="n">
        <v>43300</v>
      </c>
      <c r="AM19" s="51" t="n">
        <v>96000</v>
      </c>
      <c r="AN19" s="51" t="n">
        <v>50000</v>
      </c>
      <c r="AO19" s="51" t="n">
        <v>48000</v>
      </c>
      <c r="AP19" s="51" t="n">
        <v>36000</v>
      </c>
      <c r="AQ19" s="51" t="n">
        <v>70000</v>
      </c>
      <c r="AR19" s="51" t="n">
        <v>40000</v>
      </c>
      <c r="AS19" s="51" t="n">
        <v>18000</v>
      </c>
      <c r="AT19" s="51" t="n">
        <v>50000</v>
      </c>
      <c r="AU19" s="51" t="n">
        <v>67500</v>
      </c>
      <c r="AV19" s="51" t="n">
        <v>40000</v>
      </c>
      <c r="AW19" s="51" t="n">
        <v>26100</v>
      </c>
      <c r="AX19" s="51" t="n">
        <v>24000</v>
      </c>
      <c r="AY19" s="51" t="n">
        <v>24000</v>
      </c>
      <c r="AZ19" s="51" t="n">
        <v>22000</v>
      </c>
      <c r="BA19" s="51" t="n">
        <v>30000</v>
      </c>
      <c r="BB19" s="51" t="n">
        <v>24000</v>
      </c>
      <c r="BC19" s="51" t="n">
        <v>22000</v>
      </c>
      <c r="BD19" s="51" t="n">
        <v>15000</v>
      </c>
      <c r="BE19" s="51" t="n">
        <v>30000</v>
      </c>
      <c r="BF19" s="51" t="n">
        <v>8000</v>
      </c>
      <c r="BG19" s="51" t="n">
        <v>48000</v>
      </c>
      <c r="BH19" s="51" t="n">
        <v>141367</v>
      </c>
      <c r="BI19" s="51" t="n">
        <v>132337</v>
      </c>
      <c r="BJ19" s="51" t="n">
        <v>132337</v>
      </c>
      <c r="BK19" s="51" t="n">
        <v>132337</v>
      </c>
      <c r="BL19" s="51" t="n">
        <v>132337</v>
      </c>
      <c r="BM19" s="51" t="n">
        <v>167807</v>
      </c>
      <c r="BN19" s="51" t="n">
        <v>182227</v>
      </c>
      <c r="BO19" s="51" t="n">
        <v>349507</v>
      </c>
      <c r="BP19" s="51" t="n">
        <v>176477</v>
      </c>
      <c r="BQ19" s="51" t="n">
        <v>98477</v>
      </c>
      <c r="BR19" s="51" t="n">
        <v>75877</v>
      </c>
      <c r="BS19" s="51" t="n">
        <v>117907</v>
      </c>
      <c r="BT19" s="51" t="n">
        <v>192147</v>
      </c>
      <c r="BU19" s="51" t="n">
        <v>147297</v>
      </c>
      <c r="BV19" s="51" t="n">
        <v>150557</v>
      </c>
      <c r="BW19" s="51" t="n">
        <v>101227</v>
      </c>
      <c r="BX19" s="51" t="n">
        <v>43927</v>
      </c>
      <c r="BY19" s="51" t="n">
        <v>33727</v>
      </c>
      <c r="BZ19" s="51" t="n">
        <v>40497</v>
      </c>
      <c r="CA19" s="51" t="n">
        <v>35247</v>
      </c>
      <c r="CB19" s="51"/>
      <c r="CC19" s="51" t="n">
        <v>47787</v>
      </c>
      <c r="CD19" s="51" t="n">
        <v>36997</v>
      </c>
      <c r="CE19" s="51" t="n">
        <v>105327</v>
      </c>
      <c r="CF19" s="51" t="n">
        <v>99477</v>
      </c>
      <c r="CG19" s="51" t="n">
        <v>142957</v>
      </c>
      <c r="CH19" s="51" t="n">
        <v>173397</v>
      </c>
      <c r="CI19" s="51" t="n">
        <v>93258</v>
      </c>
      <c r="CJ19" s="51" t="n">
        <v>143118</v>
      </c>
      <c r="CK19" s="51" t="n">
        <v>700000</v>
      </c>
      <c r="CL19" s="51" t="n">
        <v>306000</v>
      </c>
      <c r="CM19" s="51" t="n">
        <v>4166983</v>
      </c>
      <c r="CN19" s="51"/>
      <c r="CO19" s="51"/>
      <c r="CP19" s="51"/>
      <c r="CQ19" s="51"/>
      <c r="CR19" s="90" t="n">
        <f aca="false">SUM(C19:CQ19)</f>
        <v>13270764</v>
      </c>
    </row>
    <row r="20" customFormat="false" ht="24" hidden="false" customHeight="false" outlineLevel="0" collapsed="false">
      <c r="B20" s="36" t="s">
        <v>23</v>
      </c>
      <c r="C20" s="51" t="n">
        <v>91800</v>
      </c>
      <c r="D20" s="53"/>
      <c r="E20" s="51" t="n">
        <v>5310</v>
      </c>
      <c r="F20" s="51" t="n">
        <v>20898</v>
      </c>
      <c r="G20" s="51" t="n">
        <v>133380</v>
      </c>
      <c r="H20" s="51" t="n">
        <v>40000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 t="n">
        <v>22400</v>
      </c>
      <c r="AI20" s="51"/>
      <c r="AJ20" s="51" t="n">
        <v>14000</v>
      </c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3"/>
      <c r="BH20" s="51" t="n">
        <v>8500</v>
      </c>
      <c r="BI20" s="51" t="n">
        <v>26000</v>
      </c>
      <c r="BJ20" s="51" t="n">
        <v>5000</v>
      </c>
      <c r="BK20" s="51"/>
      <c r="BL20" s="51" t="n">
        <v>15000</v>
      </c>
      <c r="BM20" s="51" t="n">
        <v>50000</v>
      </c>
      <c r="BN20" s="51" t="n">
        <v>40000</v>
      </c>
      <c r="BO20" s="51" t="n">
        <v>15000</v>
      </c>
      <c r="BP20" s="51" t="n">
        <v>50000</v>
      </c>
      <c r="BQ20" s="53"/>
      <c r="BR20" s="51" t="n">
        <v>118400</v>
      </c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 t="n">
        <v>34000</v>
      </c>
      <c r="CD20" s="51" t="n">
        <v>51000</v>
      </c>
      <c r="CE20" s="51" t="n">
        <v>24100</v>
      </c>
      <c r="CF20" s="51" t="n">
        <v>22000</v>
      </c>
      <c r="CG20" s="51" t="n">
        <v>856915</v>
      </c>
      <c r="CH20" s="51" t="n">
        <v>242500</v>
      </c>
      <c r="CI20" s="51" t="n">
        <v>235000</v>
      </c>
      <c r="CJ20" s="51" t="n">
        <v>50000</v>
      </c>
      <c r="CK20" s="51" t="n">
        <v>35000</v>
      </c>
      <c r="CL20" s="51"/>
      <c r="CM20" s="51" t="n">
        <v>65040</v>
      </c>
      <c r="CN20" s="51"/>
      <c r="CO20" s="51"/>
      <c r="CP20" s="51"/>
      <c r="CQ20" s="51"/>
      <c r="CR20" s="90" t="n">
        <f aca="false">SUM(C20:CQ20)</f>
        <v>2271243</v>
      </c>
    </row>
    <row r="21" s="27" customFormat="true" ht="13.5" hidden="false" customHeight="false" outlineLevel="0" collapsed="false">
      <c r="B21" s="42" t="s">
        <v>24</v>
      </c>
      <c r="C21" s="54" t="n">
        <f aca="false">SUM(C14:C20)</f>
        <v>2206016</v>
      </c>
      <c r="D21" s="54" t="n">
        <f aca="false">SUM(D14:D20)</f>
        <v>344959</v>
      </c>
      <c r="E21" s="54" t="n">
        <f aca="false">SUM(E14:E20)</f>
        <v>578427</v>
      </c>
      <c r="F21" s="54" t="n">
        <f aca="false">SUM(F14:F20)</f>
        <v>837655</v>
      </c>
      <c r="G21" s="54" t="n">
        <f aca="false">SUM(G14:G20)</f>
        <v>1292078</v>
      </c>
      <c r="H21" s="54" t="n">
        <f aca="false">SUM(H14:H20)</f>
        <v>1929927</v>
      </c>
      <c r="I21" s="54" t="n">
        <f aca="false">SUM(I14:I20)</f>
        <v>109200</v>
      </c>
      <c r="J21" s="54" t="n">
        <f aca="false">SUM(J14:J20)</f>
        <v>148800</v>
      </c>
      <c r="K21" s="54" t="n">
        <f aca="false">SUM(K14:K20)</f>
        <v>91000</v>
      </c>
      <c r="L21" s="54" t="n">
        <f aca="false">SUM(L14:L20)</f>
        <v>125500</v>
      </c>
      <c r="M21" s="54" t="n">
        <f aca="false">SUM(M14:M20)</f>
        <v>133870</v>
      </c>
      <c r="N21" s="54" t="n">
        <f aca="false">SUM(N14:N20)</f>
        <v>77800</v>
      </c>
      <c r="O21" s="54" t="n">
        <f aca="false">SUM(O14:O20)</f>
        <v>168001</v>
      </c>
      <c r="P21" s="54" t="n">
        <f aca="false">SUM(P14:P20)</f>
        <v>122800</v>
      </c>
      <c r="Q21" s="54" t="n">
        <f aca="false">SUM(Q14:Q20)</f>
        <v>225000</v>
      </c>
      <c r="R21" s="54" t="n">
        <f aca="false">SUM(R14:R20)</f>
        <v>147000</v>
      </c>
      <c r="S21" s="54" t="n">
        <f aca="false">SUM(S14:S20)</f>
        <v>75200</v>
      </c>
      <c r="T21" s="54" t="n">
        <f aca="false">SUM(T14:T20)</f>
        <v>58000</v>
      </c>
      <c r="U21" s="54" t="n">
        <f aca="false">SUM(U14:U20)</f>
        <v>150000</v>
      </c>
      <c r="V21" s="54" t="n">
        <f aca="false">SUM(V14:V20)</f>
        <v>188500</v>
      </c>
      <c r="W21" s="54" t="n">
        <f aca="false">SUM(W14:W20)</f>
        <v>59000</v>
      </c>
      <c r="X21" s="54" t="n">
        <f aca="false">SUM(X14:X20)</f>
        <v>174651</v>
      </c>
      <c r="Y21" s="54" t="n">
        <f aca="false">SUM(Y14:Y20)</f>
        <v>92000</v>
      </c>
      <c r="Z21" s="54" t="n">
        <f aca="false">SUM(Z14:Z20)</f>
        <v>43000</v>
      </c>
      <c r="AA21" s="54" t="n">
        <f aca="false">SUM(AA14:AA20)</f>
        <v>303000</v>
      </c>
      <c r="AB21" s="54" t="n">
        <f aca="false">SUM(AB14:AB20)</f>
        <v>139000</v>
      </c>
      <c r="AC21" s="54" t="n">
        <f aca="false">SUM(AC14:AC20)</f>
        <v>193000</v>
      </c>
      <c r="AD21" s="54" t="n">
        <f aca="false">SUM(AD14:AD20)</f>
        <v>139500</v>
      </c>
      <c r="AE21" s="54" t="n">
        <f aca="false">SUM(AE14:AE20)</f>
        <v>117000</v>
      </c>
      <c r="AF21" s="54" t="n">
        <f aca="false">SUM(AF14:AF20)</f>
        <v>127000</v>
      </c>
      <c r="AG21" s="54" t="n">
        <f aca="false">SUM(AG14:AG20)</f>
        <v>197750</v>
      </c>
      <c r="AH21" s="54" t="n">
        <f aca="false">SUM(AH14:AH20)</f>
        <v>103520</v>
      </c>
      <c r="AI21" s="54" t="n">
        <f aca="false">SUM(AI14:AI20)</f>
        <v>146000</v>
      </c>
      <c r="AJ21" s="54" t="n">
        <f aca="false">SUM(AJ14:AJ20)</f>
        <v>147800</v>
      </c>
      <c r="AK21" s="54" t="n">
        <f aca="false">SUM(AK14:AK20)</f>
        <v>190900</v>
      </c>
      <c r="AL21" s="54" t="n">
        <f aca="false">SUM(AL14:AL20)</f>
        <v>110500</v>
      </c>
      <c r="AM21" s="54" t="n">
        <f aca="false">SUM(AM14:AM20)</f>
        <v>96000</v>
      </c>
      <c r="AN21" s="54" t="n">
        <f aca="false">SUM(AN14:AN20)</f>
        <v>185500</v>
      </c>
      <c r="AO21" s="54" t="n">
        <f aca="false">SUM(AO14:AO20)</f>
        <v>142500</v>
      </c>
      <c r="AP21" s="54" t="n">
        <f aca="false">SUM(AP14:AP20)</f>
        <v>133800</v>
      </c>
      <c r="AQ21" s="54" t="n">
        <f aca="false">SUM(AQ14:AQ20)</f>
        <v>184500</v>
      </c>
      <c r="AR21" s="54" t="n">
        <f aca="false">SUM(AR14:AR20)</f>
        <v>104100</v>
      </c>
      <c r="AS21" s="54" t="n">
        <f aca="false">SUM(AS14:AS20)</f>
        <v>83500</v>
      </c>
      <c r="AT21" s="54" t="n">
        <f aca="false">SUM(AT14:AT20)</f>
        <v>135200</v>
      </c>
      <c r="AU21" s="54" t="n">
        <f aca="false">SUM(AU14:AU20)</f>
        <v>137000</v>
      </c>
      <c r="AV21" s="54" t="n">
        <f aca="false">SUM(AV14:AV20)</f>
        <v>130000</v>
      </c>
      <c r="AW21" s="54" t="n">
        <f aca="false">SUM(AW14:AW20)</f>
        <v>61100</v>
      </c>
      <c r="AX21" s="54" t="n">
        <f aca="false">SUM(AX14:AX20)</f>
        <v>87100</v>
      </c>
      <c r="AY21" s="54" t="n">
        <f aca="false">SUM(AY14:AY20)</f>
        <v>110000</v>
      </c>
      <c r="AZ21" s="54" t="n">
        <f aca="false">SUM(AZ14:AZ20)</f>
        <v>78000</v>
      </c>
      <c r="BA21" s="54" t="n">
        <f aca="false">SUM(BA14:BA20)</f>
        <v>120800</v>
      </c>
      <c r="BB21" s="54" t="n">
        <f aca="false">SUM(BB14:BB20)</f>
        <v>108000</v>
      </c>
      <c r="BC21" s="54" t="n">
        <f aca="false">SUM(BC14:BC20)</f>
        <v>96000</v>
      </c>
      <c r="BD21" s="54" t="n">
        <f aca="false">SUM(BD14:BD20)</f>
        <v>111000</v>
      </c>
      <c r="BE21" s="54" t="n">
        <f aca="false">SUM(BE14:BE20)</f>
        <v>62500</v>
      </c>
      <c r="BF21" s="54" t="n">
        <f aca="false">SUM(BF14:BF20)</f>
        <v>86000</v>
      </c>
      <c r="BG21" s="54" t="n">
        <f aca="false">SUM(BG14:BG20)</f>
        <v>141000</v>
      </c>
      <c r="BH21" s="54" t="n">
        <f aca="false">SUM(BH14:BH20)</f>
        <v>726367</v>
      </c>
      <c r="BI21" s="54" t="n">
        <f aca="false">SUM(BI14:BI20)</f>
        <v>754237</v>
      </c>
      <c r="BJ21" s="54" t="n">
        <f aca="false">SUM(BJ14:BJ20)</f>
        <v>628937</v>
      </c>
      <c r="BK21" s="54" t="n">
        <f aca="false">SUM(BK14:BK20)</f>
        <v>636844</v>
      </c>
      <c r="BL21" s="54" t="n">
        <f aca="false">SUM(BL14:BL20)</f>
        <v>637837</v>
      </c>
      <c r="BM21" s="54" t="n">
        <f aca="false">SUM(BM14:BM20)</f>
        <v>715007</v>
      </c>
      <c r="BN21" s="54" t="n">
        <f aca="false">SUM(BN14:BN20)</f>
        <v>773727</v>
      </c>
      <c r="BO21" s="54" t="n">
        <f aca="false">SUM(BO14:BO20)</f>
        <v>911007</v>
      </c>
      <c r="BP21" s="54" t="n">
        <f aca="false">SUM(BP14:BP20)</f>
        <v>714977</v>
      </c>
      <c r="BQ21" s="54" t="n">
        <f aca="false">SUM(BQ14:BQ20)</f>
        <v>955004</v>
      </c>
      <c r="BR21" s="54" t="n">
        <f aca="false">SUM(BR14:BR20)</f>
        <v>776877</v>
      </c>
      <c r="BS21" s="54" t="n">
        <f aca="false">SUM(BS14:BS20)</f>
        <v>623907</v>
      </c>
      <c r="BT21" s="54" t="n">
        <f aca="false">SUM(BT14:BT20)</f>
        <v>724963</v>
      </c>
      <c r="BU21" s="54" t="n">
        <f aca="false">SUM(BU14:BU20)</f>
        <v>639580</v>
      </c>
      <c r="BV21" s="54" t="n">
        <f aca="false">SUM(BV14:BV20)</f>
        <v>658543</v>
      </c>
      <c r="BW21" s="54" t="n">
        <f aca="false">SUM(BW14:BW20)</f>
        <v>824033</v>
      </c>
      <c r="BX21" s="54" t="n">
        <f aca="false">SUM(BX14:BX20)</f>
        <v>304806</v>
      </c>
      <c r="BY21" s="54" t="n">
        <f aca="false">SUM(BY14:BY20)</f>
        <v>294606</v>
      </c>
      <c r="BZ21" s="54" t="n">
        <f aca="false">SUM(BZ14:BZ20)</f>
        <v>599988</v>
      </c>
      <c r="CA21" s="54" t="n">
        <f aca="false">SUM(CA14:CA20)</f>
        <v>296126</v>
      </c>
      <c r="CB21" s="54"/>
      <c r="CC21" s="54" t="n">
        <f aca="false">SUM(CC14:CC20)</f>
        <v>646778</v>
      </c>
      <c r="CD21" s="54" t="n">
        <f aca="false">SUM(CD14:CD20)</f>
        <v>625691</v>
      </c>
      <c r="CE21" s="54" t="n">
        <f aca="false">SUM(CE14:CE20)</f>
        <v>856318</v>
      </c>
      <c r="CF21" s="54" t="n">
        <f aca="false">SUM(CF14:CF20)</f>
        <v>769767</v>
      </c>
      <c r="CG21" s="54" t="n">
        <f aca="false">SUM(CG14:CG20)</f>
        <v>2647163</v>
      </c>
      <c r="CH21" s="54" t="n">
        <f aca="false">SUM(CH14:CH20)</f>
        <v>1573548</v>
      </c>
      <c r="CI21" s="54" t="n">
        <f aca="false">SUM(CI14:CI20)</f>
        <v>1065739</v>
      </c>
      <c r="CJ21" s="54" t="n">
        <f aca="false">SUM(CJ14:CJ20)</f>
        <v>2091445</v>
      </c>
      <c r="CK21" s="54" t="n">
        <f aca="false">SUM(CK14:CK20)</f>
        <v>2260381</v>
      </c>
      <c r="CL21" s="54" t="n">
        <f aca="false">SUM(CL14:CL20)</f>
        <v>651000</v>
      </c>
      <c r="CM21" s="54" t="n">
        <f aca="false">SUM(CM14:CM20)</f>
        <v>9334333</v>
      </c>
      <c r="CN21" s="54"/>
      <c r="CO21" s="54"/>
      <c r="CP21" s="54"/>
      <c r="CQ21" s="54"/>
      <c r="CR21" s="60" t="n">
        <f aca="false">SUM(C21:CQ21)</f>
        <v>49406490</v>
      </c>
    </row>
    <row r="22" customFormat="false" ht="13.5" hidden="false" customHeight="true" outlineLevel="0" collapsed="false">
      <c r="B22" s="227" t="s">
        <v>25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  <c r="CA22" s="227"/>
      <c r="CB22" s="227"/>
      <c r="CC22" s="227"/>
      <c r="CD22" s="227"/>
      <c r="CE22" s="227"/>
      <c r="CF22" s="227"/>
      <c r="CG22" s="227"/>
      <c r="CH22" s="227"/>
      <c r="CI22" s="227"/>
      <c r="CJ22" s="227"/>
      <c r="CK22" s="227"/>
      <c r="CL22" s="227"/>
      <c r="CM22" s="227"/>
      <c r="CN22" s="227"/>
      <c r="CO22" s="227"/>
      <c r="CP22" s="227"/>
      <c r="CQ22" s="227"/>
      <c r="CR22" s="227"/>
    </row>
    <row r="23" customFormat="false" ht="12.75" hidden="false" customHeight="false" outlineLevel="0" collapsed="false">
      <c r="B23" s="48" t="s">
        <v>26</v>
      </c>
      <c r="C23" s="49" t="n">
        <v>1597168</v>
      </c>
      <c r="D23" s="49" t="n">
        <v>841540</v>
      </c>
      <c r="E23" s="49" t="n">
        <v>1360873</v>
      </c>
      <c r="F23" s="49" t="n">
        <v>1494873</v>
      </c>
      <c r="G23" s="49" t="n">
        <v>1389573</v>
      </c>
      <c r="H23" s="49" t="n">
        <v>2004873</v>
      </c>
      <c r="I23" s="49" t="n">
        <v>290000</v>
      </c>
      <c r="J23" s="49" t="n">
        <v>102200</v>
      </c>
      <c r="K23" s="49" t="n">
        <v>471000</v>
      </c>
      <c r="L23" s="49" t="n">
        <v>223000</v>
      </c>
      <c r="M23" s="49" t="n">
        <v>299700</v>
      </c>
      <c r="N23" s="49" t="n">
        <v>220940</v>
      </c>
      <c r="O23" s="49" t="n">
        <v>309381</v>
      </c>
      <c r="P23" s="49" t="n">
        <v>244600</v>
      </c>
      <c r="Q23" s="49"/>
      <c r="R23" s="49" t="n">
        <v>236500</v>
      </c>
      <c r="S23" s="49" t="n">
        <v>182900</v>
      </c>
      <c r="T23" s="49" t="n">
        <v>294500</v>
      </c>
      <c r="U23" s="49" t="n">
        <v>168000</v>
      </c>
      <c r="V23" s="49" t="n">
        <v>623000</v>
      </c>
      <c r="W23" s="49" t="n">
        <v>207300</v>
      </c>
      <c r="X23" s="49" t="n">
        <v>184000</v>
      </c>
      <c r="Y23" s="49" t="n">
        <v>270000</v>
      </c>
      <c r="Z23" s="49" t="n">
        <v>205790</v>
      </c>
      <c r="AA23" s="49" t="n">
        <v>614000</v>
      </c>
      <c r="AB23" s="49" t="n">
        <v>153000</v>
      </c>
      <c r="AC23" s="49" t="n">
        <v>357060</v>
      </c>
      <c r="AD23" s="49" t="n">
        <v>353000</v>
      </c>
      <c r="AE23" s="49" t="n">
        <v>320000</v>
      </c>
      <c r="AF23" s="49" t="n">
        <v>194000</v>
      </c>
      <c r="AG23" s="49" t="n">
        <v>423700</v>
      </c>
      <c r="AH23" s="49" t="n">
        <v>372500</v>
      </c>
      <c r="AI23" s="49" t="n">
        <v>387000</v>
      </c>
      <c r="AJ23" s="49" t="n">
        <v>232800</v>
      </c>
      <c r="AK23" s="49" t="n">
        <v>264400</v>
      </c>
      <c r="AL23" s="49" t="n">
        <v>209200</v>
      </c>
      <c r="AM23" s="49" t="n">
        <v>262700</v>
      </c>
      <c r="AN23" s="49" t="n">
        <v>253000</v>
      </c>
      <c r="AO23" s="49" t="n">
        <v>449800</v>
      </c>
      <c r="AP23" s="49" t="n">
        <v>282700</v>
      </c>
      <c r="AQ23" s="49" t="n">
        <v>165000</v>
      </c>
      <c r="AR23" s="49" t="n">
        <v>301200</v>
      </c>
      <c r="AS23" s="49" t="n">
        <v>383100</v>
      </c>
      <c r="AT23" s="49" t="n">
        <v>127100</v>
      </c>
      <c r="AU23" s="49" t="n">
        <v>220000</v>
      </c>
      <c r="AV23" s="49" t="n">
        <v>193000</v>
      </c>
      <c r="AW23" s="49" t="n">
        <v>214400</v>
      </c>
      <c r="AX23" s="49" t="n">
        <v>177400</v>
      </c>
      <c r="AY23" s="49" t="n">
        <v>157000</v>
      </c>
      <c r="AZ23" s="49" t="n">
        <v>180600</v>
      </c>
      <c r="BA23" s="49" t="n">
        <v>151300</v>
      </c>
      <c r="BB23" s="49" t="n">
        <v>225000</v>
      </c>
      <c r="BC23" s="49" t="n">
        <v>143000</v>
      </c>
      <c r="BD23" s="49" t="n">
        <v>242000</v>
      </c>
      <c r="BE23" s="49" t="n">
        <v>264000</v>
      </c>
      <c r="BF23" s="49" t="n">
        <v>194200</v>
      </c>
      <c r="BG23" s="49" t="n">
        <v>720000</v>
      </c>
      <c r="BH23" s="49" t="n">
        <v>1368873</v>
      </c>
      <c r="BI23" s="49" t="n">
        <v>1429873</v>
      </c>
      <c r="BJ23" s="49" t="n">
        <v>1372873</v>
      </c>
      <c r="BK23" s="49" t="n">
        <v>1403873</v>
      </c>
      <c r="BL23" s="49" t="n">
        <v>1448873</v>
      </c>
      <c r="BM23" s="49" t="n">
        <v>1419873</v>
      </c>
      <c r="BN23" s="49" t="n">
        <v>1414873</v>
      </c>
      <c r="BO23" s="49" t="n">
        <v>1384873</v>
      </c>
      <c r="BP23" s="49" t="n">
        <v>1369873</v>
      </c>
      <c r="BQ23" s="49" t="n">
        <v>11460673</v>
      </c>
      <c r="BR23" s="49" t="n">
        <v>1354873</v>
      </c>
      <c r="BS23" s="49" t="n">
        <v>1368873</v>
      </c>
      <c r="BT23" s="49" t="n">
        <v>2810807</v>
      </c>
      <c r="BU23" s="49" t="n">
        <v>1364873</v>
      </c>
      <c r="BV23" s="49" t="n">
        <v>1354873</v>
      </c>
      <c r="BW23" s="49" t="n">
        <v>1507873</v>
      </c>
      <c r="BX23" s="49" t="n">
        <v>841500</v>
      </c>
      <c r="BY23" s="49" t="n">
        <v>841500</v>
      </c>
      <c r="BZ23" s="49" t="n">
        <v>1354833</v>
      </c>
      <c r="CA23" s="49" t="n">
        <v>841500</v>
      </c>
      <c r="CB23" s="49"/>
      <c r="CC23" s="49" t="n">
        <v>1366873</v>
      </c>
      <c r="CD23" s="49" t="n">
        <v>1469873</v>
      </c>
      <c r="CE23" s="49" t="n">
        <v>1375873</v>
      </c>
      <c r="CF23" s="49" t="n">
        <v>1399874</v>
      </c>
      <c r="CG23" s="49" t="n">
        <v>1554874</v>
      </c>
      <c r="CH23" s="49" t="n">
        <v>3282850</v>
      </c>
      <c r="CI23" s="49" t="n">
        <v>1414883</v>
      </c>
      <c r="CJ23" s="49" t="n">
        <v>998051</v>
      </c>
      <c r="CK23" s="49" t="n">
        <v>1895000</v>
      </c>
      <c r="CL23" s="49" t="n">
        <v>252001</v>
      </c>
      <c r="CM23" s="49" t="n">
        <v>8390280</v>
      </c>
      <c r="CN23" s="49"/>
      <c r="CO23" s="49"/>
      <c r="CP23" s="49"/>
      <c r="CQ23" s="49"/>
      <c r="CR23" s="91" t="n">
        <f aca="false">SUM(C23:CQ23)</f>
        <v>83525338</v>
      </c>
    </row>
    <row r="24" customFormat="false" ht="12.75" hidden="false" customHeight="false" outlineLevel="0" collapsed="false">
      <c r="B24" s="36" t="s">
        <v>27</v>
      </c>
      <c r="C24" s="51" t="n">
        <v>408436</v>
      </c>
      <c r="D24" s="51"/>
      <c r="E24" s="51" t="n">
        <v>381936</v>
      </c>
      <c r="F24" s="51" t="n">
        <v>381936</v>
      </c>
      <c r="G24" s="51" t="n">
        <v>381936</v>
      </c>
      <c r="H24" s="51" t="n">
        <v>791936</v>
      </c>
      <c r="I24" s="51"/>
      <c r="J24" s="51"/>
      <c r="K24" s="51"/>
      <c r="L24" s="51"/>
      <c r="M24" s="51" t="n">
        <v>783600</v>
      </c>
      <c r="N24" s="51" t="n">
        <v>247700</v>
      </c>
      <c r="O24" s="51" t="n">
        <v>421000</v>
      </c>
      <c r="P24" s="51" t="n">
        <v>886000</v>
      </c>
      <c r="Q24" s="51" t="n">
        <v>10000</v>
      </c>
      <c r="R24" s="51" t="n">
        <v>303495</v>
      </c>
      <c r="S24" s="51" t="n">
        <v>564400</v>
      </c>
      <c r="T24" s="51" t="n">
        <v>571000</v>
      </c>
      <c r="U24" s="51" t="n">
        <v>231000</v>
      </c>
      <c r="V24" s="51"/>
      <c r="W24" s="51" t="n">
        <v>828800</v>
      </c>
      <c r="X24" s="51" t="n">
        <v>541530</v>
      </c>
      <c r="Y24" s="51" t="n">
        <v>15000</v>
      </c>
      <c r="Z24" s="51" t="n">
        <v>240000</v>
      </c>
      <c r="AA24" s="51" t="n">
        <v>84000</v>
      </c>
      <c r="AB24" s="51" t="n">
        <v>1012000</v>
      </c>
      <c r="AC24" s="51" t="n">
        <v>776150</v>
      </c>
      <c r="AD24" s="51" t="n">
        <v>463000</v>
      </c>
      <c r="AE24" s="51" t="n">
        <v>87000</v>
      </c>
      <c r="AF24" s="51" t="n">
        <v>570000</v>
      </c>
      <c r="AG24" s="51" t="n">
        <v>845000</v>
      </c>
      <c r="AH24" s="51" t="n">
        <v>545480</v>
      </c>
      <c r="AI24" s="51" t="n">
        <v>476000</v>
      </c>
      <c r="AJ24" s="51" t="n">
        <v>193600</v>
      </c>
      <c r="AK24" s="51" t="n">
        <v>270000</v>
      </c>
      <c r="AL24" s="51" t="n">
        <v>202600</v>
      </c>
      <c r="AM24" s="51" t="n">
        <v>491600</v>
      </c>
      <c r="AN24" s="51" t="n">
        <v>157320</v>
      </c>
      <c r="AO24" s="51" t="n">
        <v>1332000</v>
      </c>
      <c r="AP24" s="51" t="n">
        <v>361200</v>
      </c>
      <c r="AQ24" s="51" t="n">
        <v>240100</v>
      </c>
      <c r="AR24" s="51" t="n">
        <v>182400</v>
      </c>
      <c r="AS24" s="51" t="n">
        <v>450000</v>
      </c>
      <c r="AT24" s="51"/>
      <c r="AU24" s="51" t="n">
        <v>211000</v>
      </c>
      <c r="AV24" s="51" t="n">
        <v>146000</v>
      </c>
      <c r="AW24" s="51" t="n">
        <v>352600</v>
      </c>
      <c r="AX24" s="51" t="n">
        <v>160000</v>
      </c>
      <c r="AY24" s="51" t="n">
        <v>119000</v>
      </c>
      <c r="AZ24" s="51" t="n">
        <v>69000</v>
      </c>
      <c r="BA24" s="51" t="n">
        <v>254000</v>
      </c>
      <c r="BB24" s="51" t="n">
        <v>376000</v>
      </c>
      <c r="BC24" s="51" t="n">
        <v>574000</v>
      </c>
      <c r="BD24" s="51" t="n">
        <v>292000</v>
      </c>
      <c r="BE24" s="51" t="n">
        <v>130000</v>
      </c>
      <c r="BF24" s="51" t="n">
        <v>236400</v>
      </c>
      <c r="BG24" s="51"/>
      <c r="BH24" s="51" t="n">
        <v>381936</v>
      </c>
      <c r="BI24" s="51" t="n">
        <v>381936</v>
      </c>
      <c r="BJ24" s="51" t="n">
        <v>381936</v>
      </c>
      <c r="BK24" s="51" t="n">
        <v>381936</v>
      </c>
      <c r="BL24" s="51" t="n">
        <v>381936</v>
      </c>
      <c r="BM24" s="51" t="n">
        <v>381936</v>
      </c>
      <c r="BN24" s="51" t="n">
        <v>1381936</v>
      </c>
      <c r="BO24" s="51" t="n">
        <v>381936</v>
      </c>
      <c r="BP24" s="51" t="n">
        <v>381936</v>
      </c>
      <c r="BQ24" s="51" t="n">
        <v>381936</v>
      </c>
      <c r="BR24" s="51" t="n">
        <v>381936</v>
      </c>
      <c r="BS24" s="51" t="n">
        <v>381936</v>
      </c>
      <c r="BT24" s="51" t="n">
        <v>381936</v>
      </c>
      <c r="BU24" s="51" t="n">
        <v>381936</v>
      </c>
      <c r="BV24" s="51" t="n">
        <v>381936</v>
      </c>
      <c r="BW24" s="51" t="n">
        <v>392936</v>
      </c>
      <c r="BX24" s="51"/>
      <c r="BY24" s="51"/>
      <c r="BZ24" s="51" t="n">
        <v>381936</v>
      </c>
      <c r="CA24" s="51"/>
      <c r="CB24" s="51"/>
      <c r="CC24" s="51" t="n">
        <v>381936</v>
      </c>
      <c r="CD24" s="51" t="n">
        <v>3661143</v>
      </c>
      <c r="CE24" s="51" t="n">
        <v>381936</v>
      </c>
      <c r="CF24" s="51" t="n">
        <v>381936</v>
      </c>
      <c r="CG24" s="51" t="n">
        <v>661936</v>
      </c>
      <c r="CH24" s="51" t="n">
        <v>7081936</v>
      </c>
      <c r="CI24" s="51" t="n">
        <v>757386</v>
      </c>
      <c r="CJ24" s="51" t="n">
        <v>4242606</v>
      </c>
      <c r="CK24" s="51" t="n">
        <v>14904181</v>
      </c>
      <c r="CL24" s="51" t="n">
        <v>473817</v>
      </c>
      <c r="CM24" s="51" t="n">
        <v>21314310</v>
      </c>
      <c r="CN24" s="51"/>
      <c r="CO24" s="51"/>
      <c r="CP24" s="51"/>
      <c r="CQ24" s="51"/>
      <c r="CR24" s="90" t="n">
        <f aca="false">SUM(C24:CQ24)</f>
        <v>81396190</v>
      </c>
    </row>
    <row r="25" customFormat="false" ht="24" hidden="false" customHeight="false" outlineLevel="0" collapsed="false">
      <c r="B25" s="16" t="s">
        <v>28</v>
      </c>
      <c r="C25" s="51" t="n">
        <v>3853502</v>
      </c>
      <c r="D25" s="51" t="n">
        <v>299102</v>
      </c>
      <c r="E25" s="51" t="n">
        <v>227432</v>
      </c>
      <c r="F25" s="51" t="n">
        <v>524102</v>
      </c>
      <c r="G25" s="51" t="n">
        <v>5422962</v>
      </c>
      <c r="H25" s="51" t="n">
        <v>1210102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1"/>
      <c r="T25" s="53"/>
      <c r="U25" s="53"/>
      <c r="V25" s="53"/>
      <c r="W25" s="51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1"/>
      <c r="BB25" s="53"/>
      <c r="BC25" s="53"/>
      <c r="BD25" s="53"/>
      <c r="BE25" s="53"/>
      <c r="BF25" s="53"/>
      <c r="BG25" s="53"/>
      <c r="BH25" s="51" t="n">
        <v>3198102</v>
      </c>
      <c r="BI25" s="51" t="n">
        <v>4212302</v>
      </c>
      <c r="BJ25" s="51" t="n">
        <v>299102</v>
      </c>
      <c r="BK25" s="51" t="n">
        <v>537102</v>
      </c>
      <c r="BL25" s="51" t="n">
        <v>2839102</v>
      </c>
      <c r="BM25" s="51" t="n">
        <v>32675769</v>
      </c>
      <c r="BN25" s="51" t="n">
        <v>1355769</v>
      </c>
      <c r="BO25" s="51" t="n">
        <v>7893458</v>
      </c>
      <c r="BP25" s="51" t="n">
        <v>4509739</v>
      </c>
      <c r="BQ25" s="51" t="n">
        <v>1173769</v>
      </c>
      <c r="BR25" s="51" t="n">
        <v>1076083</v>
      </c>
      <c r="BS25" s="51" t="n">
        <v>4244369</v>
      </c>
      <c r="BT25" s="51" t="n">
        <v>544369</v>
      </c>
      <c r="BU25" s="51" t="n">
        <v>2003768</v>
      </c>
      <c r="BV25" s="51" t="n">
        <v>665768</v>
      </c>
      <c r="BW25" s="51" t="n">
        <v>5593615</v>
      </c>
      <c r="BX25" s="51" t="n">
        <v>199102</v>
      </c>
      <c r="BY25" s="51" t="n">
        <v>32823709</v>
      </c>
      <c r="BZ25" s="51" t="n">
        <v>6546002</v>
      </c>
      <c r="CA25" s="51" t="n">
        <v>299102</v>
      </c>
      <c r="CB25" s="53"/>
      <c r="CC25" s="51" t="n">
        <v>241402</v>
      </c>
      <c r="CD25" s="51" t="n">
        <v>8094102</v>
      </c>
      <c r="CE25" s="51" t="n">
        <v>434102</v>
      </c>
      <c r="CF25" s="51" t="n">
        <v>1925875</v>
      </c>
      <c r="CG25" s="51" t="n">
        <v>6419102</v>
      </c>
      <c r="CH25" s="51" t="n">
        <v>2715768</v>
      </c>
      <c r="CI25" s="51" t="n">
        <v>1660265</v>
      </c>
      <c r="CJ25" s="51" t="n">
        <v>1389624</v>
      </c>
      <c r="CK25" s="51" t="n">
        <v>6976000</v>
      </c>
      <c r="CL25" s="51" t="n">
        <v>753000</v>
      </c>
      <c r="CM25" s="51" t="n">
        <v>8482110</v>
      </c>
      <c r="CN25" s="51"/>
      <c r="CO25" s="51"/>
      <c r="CP25" s="51"/>
      <c r="CQ25" s="51"/>
      <c r="CR25" s="90" t="n">
        <f aca="false">SUM(C25:CQ25)</f>
        <v>163318653</v>
      </c>
    </row>
    <row r="26" customFormat="false" ht="36" hidden="false" customHeight="false" outlineLevel="0" collapsed="false">
      <c r="B26" s="36" t="s">
        <v>65</v>
      </c>
      <c r="C26" s="51" t="n">
        <v>3456422</v>
      </c>
      <c r="D26" s="51" t="n">
        <v>1867170</v>
      </c>
      <c r="E26" s="51" t="n">
        <v>2971486</v>
      </c>
      <c r="F26" s="51" t="n">
        <v>3044949</v>
      </c>
      <c r="G26" s="51" t="n">
        <v>3762278</v>
      </c>
      <c r="H26" s="51" t="n">
        <v>3134737</v>
      </c>
      <c r="I26" s="51" t="n">
        <v>340231</v>
      </c>
      <c r="J26" s="51" t="n">
        <v>126374</v>
      </c>
      <c r="K26" s="51" t="n">
        <v>258420</v>
      </c>
      <c r="L26" s="51" t="n">
        <v>121688</v>
      </c>
      <c r="M26" s="51" t="n">
        <v>250546</v>
      </c>
      <c r="N26" s="51" t="n">
        <v>186454</v>
      </c>
      <c r="O26" s="51" t="n">
        <v>240589</v>
      </c>
      <c r="P26" s="51" t="n">
        <v>296537</v>
      </c>
      <c r="Q26" s="51" t="n">
        <v>332423</v>
      </c>
      <c r="R26" s="51" t="n">
        <v>204346</v>
      </c>
      <c r="S26" s="53" t="n">
        <v>226095</v>
      </c>
      <c r="T26" s="51" t="n">
        <v>90550</v>
      </c>
      <c r="U26" s="51" t="n">
        <v>159700</v>
      </c>
      <c r="V26" s="51" t="n">
        <v>468074</v>
      </c>
      <c r="W26" s="51" t="n">
        <v>217672</v>
      </c>
      <c r="X26" s="51" t="n">
        <v>144767</v>
      </c>
      <c r="Y26" s="51" t="n">
        <v>302785</v>
      </c>
      <c r="Z26" s="51" t="n">
        <v>226867</v>
      </c>
      <c r="AA26" s="51" t="n">
        <v>206184</v>
      </c>
      <c r="AB26" s="51" t="n">
        <v>134982</v>
      </c>
      <c r="AC26" s="51" t="n">
        <v>435947</v>
      </c>
      <c r="AD26" s="51" t="n">
        <v>186651</v>
      </c>
      <c r="AE26" s="51" t="n">
        <v>76685</v>
      </c>
      <c r="AF26" s="51" t="n">
        <v>228663</v>
      </c>
      <c r="AG26" s="51" t="n">
        <v>274976</v>
      </c>
      <c r="AH26" s="51" t="n">
        <v>192046</v>
      </c>
      <c r="AI26" s="51" t="n">
        <v>98566</v>
      </c>
      <c r="AJ26" s="51" t="n">
        <v>151073</v>
      </c>
      <c r="AK26" s="51" t="n">
        <v>248710</v>
      </c>
      <c r="AL26" s="51" t="n">
        <v>206192</v>
      </c>
      <c r="AM26" s="51" t="n">
        <v>174679</v>
      </c>
      <c r="AN26" s="51" t="n">
        <v>264628</v>
      </c>
      <c r="AO26" s="51" t="n">
        <v>289851</v>
      </c>
      <c r="AP26" s="51" t="n">
        <v>92713</v>
      </c>
      <c r="AQ26" s="51" t="n">
        <v>98525</v>
      </c>
      <c r="AR26" s="51" t="n">
        <v>162379</v>
      </c>
      <c r="AS26" s="51" t="n">
        <v>121353</v>
      </c>
      <c r="AT26" s="51" t="n">
        <v>120306</v>
      </c>
      <c r="AU26" s="51" t="n">
        <v>50446</v>
      </c>
      <c r="AV26" s="51" t="n">
        <v>53568</v>
      </c>
      <c r="AW26" s="51" t="n">
        <v>51114</v>
      </c>
      <c r="AX26" s="51" t="n">
        <v>73284</v>
      </c>
      <c r="AY26" s="51" t="n">
        <v>76920</v>
      </c>
      <c r="AZ26" s="51" t="n">
        <v>56815</v>
      </c>
      <c r="BA26" s="51" t="n">
        <v>164849</v>
      </c>
      <c r="BB26" s="51" t="n">
        <v>54088</v>
      </c>
      <c r="BC26" s="51" t="n">
        <v>81495</v>
      </c>
      <c r="BD26" s="51" t="n">
        <v>83894</v>
      </c>
      <c r="BE26" s="51" t="n">
        <v>111926</v>
      </c>
      <c r="BF26" s="51" t="n">
        <v>109806</v>
      </c>
      <c r="BG26" s="51" t="n">
        <v>94856</v>
      </c>
      <c r="BH26" s="51" t="n">
        <v>4299372</v>
      </c>
      <c r="BI26" s="51" t="n">
        <v>2957899</v>
      </c>
      <c r="BJ26" s="51" t="n">
        <v>2779571</v>
      </c>
      <c r="BK26" s="51" t="n">
        <v>2780240</v>
      </c>
      <c r="BL26" s="51" t="n">
        <v>2747084</v>
      </c>
      <c r="BM26" s="51" t="n">
        <v>2742972</v>
      </c>
      <c r="BN26" s="51" t="n">
        <v>4444400</v>
      </c>
      <c r="BO26" s="51" t="n">
        <v>2962641</v>
      </c>
      <c r="BP26" s="51" t="n">
        <v>3404065</v>
      </c>
      <c r="BQ26" s="51" t="n">
        <v>5872975</v>
      </c>
      <c r="BR26" s="51" t="n">
        <v>2708179</v>
      </c>
      <c r="BS26" s="51" t="n">
        <v>3440023</v>
      </c>
      <c r="BT26" s="51" t="n">
        <v>2993977</v>
      </c>
      <c r="BU26" s="51" t="n">
        <v>3108100</v>
      </c>
      <c r="BV26" s="51" t="n">
        <v>3014498</v>
      </c>
      <c r="BW26" s="51" t="n">
        <v>4503369</v>
      </c>
      <c r="BX26" s="51" t="n">
        <v>1514490</v>
      </c>
      <c r="BY26" s="51" t="n">
        <v>863794</v>
      </c>
      <c r="BZ26" s="51" t="n">
        <v>2442253</v>
      </c>
      <c r="CA26" s="51" t="n">
        <v>1567281</v>
      </c>
      <c r="CB26" s="51" t="n">
        <v>131700</v>
      </c>
      <c r="CC26" s="51" t="n">
        <v>2633614</v>
      </c>
      <c r="CD26" s="51" t="n">
        <v>4440447</v>
      </c>
      <c r="CE26" s="51" t="n">
        <v>2618032</v>
      </c>
      <c r="CF26" s="51" t="n">
        <v>2969386</v>
      </c>
      <c r="CG26" s="51" t="n">
        <v>4667093</v>
      </c>
      <c r="CH26" s="51" t="n">
        <v>9474917</v>
      </c>
      <c r="CI26" s="51" t="n">
        <v>3498022</v>
      </c>
      <c r="CJ26" s="51" t="n">
        <v>3847608</v>
      </c>
      <c r="CK26" s="51" t="n">
        <v>4189828</v>
      </c>
      <c r="CL26" s="51" t="n">
        <v>1140422</v>
      </c>
      <c r="CM26" s="51" t="n">
        <v>11859950</v>
      </c>
      <c r="CN26" s="51"/>
      <c r="CO26" s="51"/>
      <c r="CP26" s="51"/>
      <c r="CQ26" s="51"/>
      <c r="CR26" s="90" t="n">
        <f aca="false">SUM(C26:CQ26)</f>
        <v>139877532</v>
      </c>
    </row>
    <row r="27" customFormat="false" ht="12.75" hidden="false" customHeight="false" outlineLevel="0" collapsed="false">
      <c r="B27" s="36" t="s">
        <v>30</v>
      </c>
      <c r="C27" s="51" t="n">
        <v>1534585</v>
      </c>
      <c r="D27" s="51" t="n">
        <v>1314085</v>
      </c>
      <c r="E27" s="51" t="n">
        <v>1222085</v>
      </c>
      <c r="F27" s="51" t="n">
        <v>1374085</v>
      </c>
      <c r="G27" s="51" t="n">
        <v>1405305</v>
      </c>
      <c r="H27" s="51" t="n">
        <v>1699085</v>
      </c>
      <c r="I27" s="51" t="n">
        <v>113000</v>
      </c>
      <c r="J27" s="51" t="n">
        <v>956000</v>
      </c>
      <c r="K27" s="51" t="n">
        <v>90000</v>
      </c>
      <c r="L27" s="51" t="n">
        <v>222500</v>
      </c>
      <c r="M27" s="51" t="n">
        <v>116100</v>
      </c>
      <c r="N27" s="51" t="n">
        <v>68310</v>
      </c>
      <c r="O27" s="51" t="n">
        <v>153000</v>
      </c>
      <c r="P27" s="51" t="n">
        <v>134600</v>
      </c>
      <c r="Q27" s="51" t="n">
        <v>95000</v>
      </c>
      <c r="R27" s="51" t="n">
        <v>174000</v>
      </c>
      <c r="S27" s="51" t="n">
        <v>113400</v>
      </c>
      <c r="T27" s="51" t="n">
        <v>114000</v>
      </c>
      <c r="U27" s="51" t="n">
        <v>133000</v>
      </c>
      <c r="V27" s="51" t="n">
        <v>311000</v>
      </c>
      <c r="W27" s="51" t="n">
        <v>62600</v>
      </c>
      <c r="X27" s="51" t="n">
        <v>81000</v>
      </c>
      <c r="Y27" s="51" t="n">
        <v>168000</v>
      </c>
      <c r="Z27" s="51" t="n">
        <v>108000</v>
      </c>
      <c r="AA27" s="51" t="n">
        <v>830000</v>
      </c>
      <c r="AB27" s="51" t="n">
        <v>110000</v>
      </c>
      <c r="AC27" s="51" t="n">
        <v>190160</v>
      </c>
      <c r="AD27" s="51" t="n">
        <v>101700</v>
      </c>
      <c r="AE27" s="51" t="n">
        <v>142000</v>
      </c>
      <c r="AF27" s="51" t="n">
        <v>143000</v>
      </c>
      <c r="AG27" s="51" t="n">
        <v>126100</v>
      </c>
      <c r="AH27" s="51" t="n">
        <v>180500</v>
      </c>
      <c r="AI27" s="51" t="n">
        <v>114000</v>
      </c>
      <c r="AJ27" s="51" t="n">
        <v>77000</v>
      </c>
      <c r="AK27" s="51" t="n">
        <v>112600</v>
      </c>
      <c r="AL27" s="51" t="n">
        <v>71500</v>
      </c>
      <c r="AM27" s="51" t="n">
        <v>219700</v>
      </c>
      <c r="AN27" s="51" t="n">
        <v>182000</v>
      </c>
      <c r="AO27" s="51" t="n">
        <v>179600</v>
      </c>
      <c r="AP27" s="51" t="n">
        <v>126200</v>
      </c>
      <c r="AQ27" s="51" t="n">
        <v>136900</v>
      </c>
      <c r="AR27" s="51" t="n">
        <v>38400</v>
      </c>
      <c r="AS27" s="51" t="n">
        <v>204500</v>
      </c>
      <c r="AT27" s="51" t="n">
        <v>137500</v>
      </c>
      <c r="AU27" s="51" t="n">
        <v>96000</v>
      </c>
      <c r="AV27" s="51" t="n">
        <v>96000</v>
      </c>
      <c r="AW27" s="51" t="n">
        <v>175500</v>
      </c>
      <c r="AX27" s="51" t="n">
        <v>111000</v>
      </c>
      <c r="AY27" s="51" t="n">
        <v>79000</v>
      </c>
      <c r="AZ27" s="51" t="n">
        <v>58800</v>
      </c>
      <c r="BA27" s="51" t="n">
        <v>66000</v>
      </c>
      <c r="BB27" s="51" t="n">
        <v>42000</v>
      </c>
      <c r="BC27" s="51" t="n">
        <v>98000</v>
      </c>
      <c r="BD27" s="51" t="n">
        <v>110000</v>
      </c>
      <c r="BE27" s="51" t="n">
        <v>94000</v>
      </c>
      <c r="BF27" s="51" t="n">
        <v>65600</v>
      </c>
      <c r="BG27" s="51" t="n">
        <v>266100</v>
      </c>
      <c r="BH27" s="51" t="n">
        <v>1235885</v>
      </c>
      <c r="BI27" s="51" t="n">
        <v>1133485</v>
      </c>
      <c r="BJ27" s="51" t="n">
        <v>1116085</v>
      </c>
      <c r="BK27" s="51" t="n">
        <v>1184085</v>
      </c>
      <c r="BL27" s="51" t="n">
        <v>1374085</v>
      </c>
      <c r="BM27" s="51" t="n">
        <v>1450885</v>
      </c>
      <c r="BN27" s="51" t="n">
        <v>1362085</v>
      </c>
      <c r="BO27" s="51" t="n">
        <v>1881085</v>
      </c>
      <c r="BP27" s="51" t="n">
        <v>1234085</v>
      </c>
      <c r="BQ27" s="51" t="n">
        <v>2852885</v>
      </c>
      <c r="BR27" s="51" t="n">
        <v>1259085</v>
      </c>
      <c r="BS27" s="51" t="n">
        <v>1124085</v>
      </c>
      <c r="BT27" s="51" t="n">
        <v>1150185</v>
      </c>
      <c r="BU27" s="51" t="n">
        <v>1104085</v>
      </c>
      <c r="BV27" s="51" t="n">
        <v>1118085</v>
      </c>
      <c r="BW27" s="51" t="n">
        <v>1235085</v>
      </c>
      <c r="BX27" s="51" t="n">
        <v>1084085</v>
      </c>
      <c r="BY27" s="51" t="n">
        <v>1084085</v>
      </c>
      <c r="BZ27" s="51" t="n">
        <v>1084086</v>
      </c>
      <c r="CA27" s="51" t="n">
        <v>1084086</v>
      </c>
      <c r="CB27" s="53"/>
      <c r="CC27" s="51" t="n">
        <v>1158086</v>
      </c>
      <c r="CD27" s="51" t="n">
        <v>1101086</v>
      </c>
      <c r="CE27" s="51" t="n">
        <v>1145086</v>
      </c>
      <c r="CF27" s="51" t="n">
        <v>1266286</v>
      </c>
      <c r="CG27" s="51" t="n">
        <v>1454086</v>
      </c>
      <c r="CH27" s="51" t="n">
        <v>1384086</v>
      </c>
      <c r="CI27" s="51" t="n">
        <v>1120076</v>
      </c>
      <c r="CJ27" s="51" t="n">
        <v>1677126</v>
      </c>
      <c r="CK27" s="51" t="n">
        <v>2149629</v>
      </c>
      <c r="CL27" s="51" t="n">
        <v>169999</v>
      </c>
      <c r="CM27" s="51" t="n">
        <v>8798960</v>
      </c>
      <c r="CN27" s="51"/>
      <c r="CO27" s="51"/>
      <c r="CP27" s="51"/>
      <c r="CQ27" s="51"/>
      <c r="CR27" s="90" t="n">
        <f aca="false">SUM(C27:CQ27)</f>
        <v>64120208</v>
      </c>
    </row>
    <row r="28" customFormat="false" ht="24" hidden="false" customHeight="false" outlineLevel="0" collapsed="false">
      <c r="B28" s="36" t="s">
        <v>31</v>
      </c>
      <c r="C28" s="51" t="n">
        <v>131800</v>
      </c>
      <c r="D28" s="53"/>
      <c r="E28" s="53"/>
      <c r="F28" s="53" t="n">
        <v>10000</v>
      </c>
      <c r="G28" s="51" t="n">
        <v>300000</v>
      </c>
      <c r="H28" s="51" t="n">
        <v>123000</v>
      </c>
      <c r="I28" s="53"/>
      <c r="J28" s="53"/>
      <c r="K28" s="53"/>
      <c r="L28" s="53" t="n">
        <v>8000</v>
      </c>
      <c r="M28" s="53"/>
      <c r="N28" s="53"/>
      <c r="O28" s="53"/>
      <c r="P28" s="53"/>
      <c r="Q28" s="53"/>
      <c r="R28" s="53"/>
      <c r="S28" s="53"/>
      <c r="T28" s="53"/>
      <c r="U28" s="53" t="n">
        <v>10000</v>
      </c>
      <c r="V28" s="53"/>
      <c r="W28" s="51"/>
      <c r="X28" s="51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 t="n">
        <v>10000</v>
      </c>
      <c r="AL28" s="53"/>
      <c r="AM28" s="53" t="n">
        <v>3000</v>
      </c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 t="n">
        <v>6000</v>
      </c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1" t="n">
        <v>1004500</v>
      </c>
      <c r="BJ28" s="51" t="n">
        <v>300000</v>
      </c>
      <c r="BK28" s="51"/>
      <c r="BL28" s="51" t="n">
        <v>195000</v>
      </c>
      <c r="BM28" s="53"/>
      <c r="BN28" s="51" t="n">
        <v>30800</v>
      </c>
      <c r="BO28" s="51" t="n">
        <v>50600</v>
      </c>
      <c r="BP28" s="53"/>
      <c r="BQ28" s="53"/>
      <c r="BR28" s="53"/>
      <c r="BS28" s="51"/>
      <c r="BT28" s="51"/>
      <c r="BU28" s="51" t="n">
        <v>125000</v>
      </c>
      <c r="BV28" s="53"/>
      <c r="BW28" s="51" t="n">
        <v>1000</v>
      </c>
      <c r="BX28" s="53"/>
      <c r="BY28" s="53"/>
      <c r="BZ28" s="51" t="n">
        <v>725400</v>
      </c>
      <c r="CA28" s="53"/>
      <c r="CB28" s="53"/>
      <c r="CC28" s="53"/>
      <c r="CD28" s="53"/>
      <c r="CE28" s="51" t="n">
        <v>150000</v>
      </c>
      <c r="CF28" s="53"/>
      <c r="CG28" s="51" t="n">
        <v>500000</v>
      </c>
      <c r="CH28" s="51" t="n">
        <v>300000</v>
      </c>
      <c r="CI28" s="51"/>
      <c r="CJ28" s="51"/>
      <c r="CK28" s="51" t="n">
        <v>730000</v>
      </c>
      <c r="CL28" s="51" t="n">
        <v>693000</v>
      </c>
      <c r="CM28" s="51" t="n">
        <v>863720</v>
      </c>
      <c r="CN28" s="51"/>
      <c r="CO28" s="51"/>
      <c r="CP28" s="51"/>
      <c r="CQ28" s="51"/>
      <c r="CR28" s="90" t="n">
        <f aca="false">SUM(C28:CQ28)</f>
        <v>6270820</v>
      </c>
    </row>
    <row r="29" customFormat="false" ht="12.75" hidden="false" customHeight="false" outlineLevel="0" collapsed="false">
      <c r="B29" s="36" t="s">
        <v>32</v>
      </c>
      <c r="C29" s="51"/>
      <c r="D29" s="53"/>
      <c r="E29" s="53"/>
      <c r="F29" s="53"/>
      <c r="G29" s="51" t="n">
        <v>24000000</v>
      </c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 t="n">
        <v>82000</v>
      </c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1" t="n">
        <v>756000</v>
      </c>
      <c r="CM29" s="51" t="n">
        <v>450000</v>
      </c>
      <c r="CN29" s="53"/>
      <c r="CO29" s="53"/>
      <c r="CP29" s="53"/>
      <c r="CQ29" s="53"/>
      <c r="CR29" s="90" t="n">
        <f aca="false">SUM(C29:CQ29)</f>
        <v>25288000</v>
      </c>
    </row>
    <row r="30" customFormat="false" ht="12.75" hidden="false" customHeight="false" outlineLevel="0" collapsed="false">
      <c r="B30" s="36" t="s">
        <v>33</v>
      </c>
      <c r="C30" s="51" t="n">
        <v>3691069</v>
      </c>
      <c r="D30" s="51" t="n">
        <v>373428</v>
      </c>
      <c r="E30" s="51" t="n">
        <v>662557</v>
      </c>
      <c r="F30" s="51" t="n">
        <v>464186</v>
      </c>
      <c r="G30" s="51" t="n">
        <v>1604434</v>
      </c>
      <c r="H30" s="51" t="n">
        <v>3254000</v>
      </c>
      <c r="I30" s="51" t="n">
        <v>210800</v>
      </c>
      <c r="J30" s="51" t="n">
        <v>226600</v>
      </c>
      <c r="K30" s="51" t="n">
        <v>285000</v>
      </c>
      <c r="L30" s="51" t="n">
        <v>175000</v>
      </c>
      <c r="M30" s="51" t="n">
        <v>277000</v>
      </c>
      <c r="N30" s="51" t="n">
        <v>200000</v>
      </c>
      <c r="O30" s="51" t="n">
        <v>234700</v>
      </c>
      <c r="P30" s="51" t="n">
        <v>226000</v>
      </c>
      <c r="Q30" s="51" t="n">
        <v>135000</v>
      </c>
      <c r="R30" s="51" t="n">
        <v>205000</v>
      </c>
      <c r="S30" s="51" t="n">
        <v>97000</v>
      </c>
      <c r="T30" s="51" t="n">
        <v>77500</v>
      </c>
      <c r="U30" s="51" t="n">
        <v>100000</v>
      </c>
      <c r="V30" s="51" t="n">
        <v>326500</v>
      </c>
      <c r="W30" s="51" t="n">
        <v>204300</v>
      </c>
      <c r="X30" s="51" t="n">
        <v>209820</v>
      </c>
      <c r="Y30" s="51" t="n">
        <v>125000</v>
      </c>
      <c r="Z30" s="51" t="n">
        <v>205210</v>
      </c>
      <c r="AA30" s="51" t="n">
        <v>90000</v>
      </c>
      <c r="AB30" s="51" t="n">
        <v>256000</v>
      </c>
      <c r="AC30" s="51" t="n">
        <v>64730</v>
      </c>
      <c r="AD30" s="51" t="n">
        <v>19800</v>
      </c>
      <c r="AE30" s="51" t="n">
        <v>276000</v>
      </c>
      <c r="AF30" s="51" t="n">
        <v>75000</v>
      </c>
      <c r="AG30" s="51" t="n">
        <v>241000</v>
      </c>
      <c r="AH30" s="51" t="n">
        <v>176000</v>
      </c>
      <c r="AI30" s="51" t="n">
        <v>166000</v>
      </c>
      <c r="AJ30" s="51" t="n">
        <v>131300</v>
      </c>
      <c r="AK30" s="51" t="n">
        <v>158200</v>
      </c>
      <c r="AL30" s="51" t="n">
        <v>286100</v>
      </c>
      <c r="AM30" s="51" t="n">
        <v>131600</v>
      </c>
      <c r="AN30" s="51" t="n">
        <v>106280</v>
      </c>
      <c r="AO30" s="51" t="n">
        <v>134700</v>
      </c>
      <c r="AP30" s="51" t="n">
        <v>136100</v>
      </c>
      <c r="AQ30" s="51" t="n">
        <v>200000</v>
      </c>
      <c r="AR30" s="51" t="n">
        <v>200000</v>
      </c>
      <c r="AS30" s="51" t="n">
        <v>145900</v>
      </c>
      <c r="AT30" s="51" t="n">
        <v>217400</v>
      </c>
      <c r="AU30" s="51" t="n">
        <v>78000</v>
      </c>
      <c r="AV30" s="51" t="n">
        <v>224000</v>
      </c>
      <c r="AW30" s="51" t="n">
        <v>130000</v>
      </c>
      <c r="AX30" s="51" t="n">
        <v>226000</v>
      </c>
      <c r="AY30" s="51" t="n">
        <v>260000</v>
      </c>
      <c r="AZ30" s="51" t="n">
        <v>200000</v>
      </c>
      <c r="BA30" s="51" t="n">
        <v>50000</v>
      </c>
      <c r="BB30" s="51" t="n">
        <v>91000</v>
      </c>
      <c r="BC30" s="51" t="n">
        <v>100000</v>
      </c>
      <c r="BD30" s="51" t="n">
        <v>107000</v>
      </c>
      <c r="BE30" s="51" t="n">
        <v>105000</v>
      </c>
      <c r="BF30" s="51" t="n">
        <v>203000</v>
      </c>
      <c r="BG30" s="51" t="n">
        <v>366900</v>
      </c>
      <c r="BH30" s="51" t="n">
        <v>6720000</v>
      </c>
      <c r="BI30" s="51" t="n">
        <v>1661600</v>
      </c>
      <c r="BJ30" s="51" t="n">
        <v>7028200</v>
      </c>
      <c r="BK30" s="51" t="n">
        <v>2097492</v>
      </c>
      <c r="BL30" s="51" t="n">
        <v>2311500</v>
      </c>
      <c r="BM30" s="51" t="n">
        <v>7827648</v>
      </c>
      <c r="BN30" s="51" t="n">
        <v>3229700</v>
      </c>
      <c r="BO30" s="51" t="n">
        <v>10208219</v>
      </c>
      <c r="BP30" s="51" t="n">
        <v>1057360</v>
      </c>
      <c r="BQ30" s="51" t="n">
        <v>2160000</v>
      </c>
      <c r="BR30" s="51" t="n">
        <v>628900</v>
      </c>
      <c r="BS30" s="51" t="n">
        <v>3866000</v>
      </c>
      <c r="BT30" s="51" t="n">
        <v>398900</v>
      </c>
      <c r="BU30" s="51" t="n">
        <v>1174600</v>
      </c>
      <c r="BV30" s="51" t="n">
        <v>1074600</v>
      </c>
      <c r="BW30" s="51" t="n">
        <v>41330000</v>
      </c>
      <c r="BX30" s="51" t="n">
        <v>43485503</v>
      </c>
      <c r="BY30" s="51" t="n">
        <v>899699</v>
      </c>
      <c r="BZ30" s="51" t="n">
        <v>643892</v>
      </c>
      <c r="CA30" s="51" t="n">
        <v>2341587</v>
      </c>
      <c r="CB30" s="51" t="n">
        <v>1314574</v>
      </c>
      <c r="CC30" s="51" t="n">
        <v>1016000</v>
      </c>
      <c r="CD30" s="51" t="n">
        <v>1631200</v>
      </c>
      <c r="CE30" s="51" t="n">
        <v>3043516</v>
      </c>
      <c r="CF30" s="51" t="n">
        <v>531000</v>
      </c>
      <c r="CG30" s="51" t="n">
        <v>1056085</v>
      </c>
      <c r="CH30" s="51" t="n">
        <v>427000</v>
      </c>
      <c r="CI30" s="51" t="n">
        <v>1000000</v>
      </c>
      <c r="CJ30" s="51" t="n">
        <v>739014</v>
      </c>
      <c r="CK30" s="51" t="n">
        <v>3168662</v>
      </c>
      <c r="CL30" s="51" t="n">
        <v>3315453</v>
      </c>
      <c r="CM30" s="51" t="n">
        <v>9448289</v>
      </c>
      <c r="CN30" s="51"/>
      <c r="CO30" s="51"/>
      <c r="CP30" s="51"/>
      <c r="CQ30" s="51"/>
      <c r="CR30" s="90" t="n">
        <f aca="false">SUM(C30:CQ30)</f>
        <v>185759307</v>
      </c>
    </row>
    <row r="31" customFormat="false" ht="36" hidden="false" customHeight="false" outlineLevel="0" collapsed="false">
      <c r="B31" s="16" t="s">
        <v>3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 t="n">
        <v>600000</v>
      </c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90" t="n">
        <f aca="false">SUM(C31:CQ31)</f>
        <v>600000</v>
      </c>
    </row>
    <row r="32" s="27" customFormat="true" ht="13.5" hidden="false" customHeight="false" outlineLevel="0" collapsed="false">
      <c r="B32" s="42" t="s">
        <v>35</v>
      </c>
      <c r="C32" s="54" t="n">
        <f aca="false">SUM(C23:C31)</f>
        <v>14672982</v>
      </c>
      <c r="D32" s="54" t="n">
        <f aca="false">SUM(D23:D31)</f>
        <v>4695325</v>
      </c>
      <c r="E32" s="54" t="n">
        <f aca="false">SUM(E23:E31)</f>
        <v>6826369</v>
      </c>
      <c r="F32" s="54" t="n">
        <f aca="false">SUM(F23:F31)</f>
        <v>7294131</v>
      </c>
      <c r="G32" s="54" t="n">
        <f aca="false">SUM(G23:G31)</f>
        <v>38266488</v>
      </c>
      <c r="H32" s="54" t="n">
        <f aca="false">SUM(H23:H31)</f>
        <v>12217733</v>
      </c>
      <c r="I32" s="54" t="n">
        <f aca="false">SUM(I23:I31)</f>
        <v>954031</v>
      </c>
      <c r="J32" s="54" t="n">
        <f aca="false">SUM(J23:J31)</f>
        <v>1411174</v>
      </c>
      <c r="K32" s="54" t="n">
        <f aca="false">SUM(K23:K31)</f>
        <v>1104420</v>
      </c>
      <c r="L32" s="54" t="n">
        <f aca="false">SUM(L23:L31)</f>
        <v>750188</v>
      </c>
      <c r="M32" s="54" t="n">
        <f aca="false">SUM(M23:M31)</f>
        <v>1726946</v>
      </c>
      <c r="N32" s="54" t="n">
        <f aca="false">SUM(N23:N31)</f>
        <v>923404</v>
      </c>
      <c r="O32" s="54" t="n">
        <f aca="false">SUM(O23:O31)</f>
        <v>1358670</v>
      </c>
      <c r="P32" s="54" t="n">
        <f aca="false">SUM(P23:P31)</f>
        <v>1787737</v>
      </c>
      <c r="Q32" s="54" t="n">
        <f aca="false">SUM(Q23:Q31)</f>
        <v>572423</v>
      </c>
      <c r="R32" s="54" t="n">
        <f aca="false">SUM(R23:R31)</f>
        <v>1123341</v>
      </c>
      <c r="S32" s="54" t="n">
        <f aca="false">SUM(S23:S31)</f>
        <v>1183795</v>
      </c>
      <c r="T32" s="54" t="n">
        <f aca="false">SUM(T23:T31)</f>
        <v>1147550</v>
      </c>
      <c r="U32" s="54" t="n">
        <f aca="false">SUM(U23:U31)</f>
        <v>801700</v>
      </c>
      <c r="V32" s="54" t="n">
        <f aca="false">SUM(V23:V31)</f>
        <v>1728574</v>
      </c>
      <c r="W32" s="54" t="n">
        <f aca="false">SUM(W23:W31)</f>
        <v>1520672</v>
      </c>
      <c r="X32" s="54" t="n">
        <f aca="false">SUM(X23:X31)</f>
        <v>1161117</v>
      </c>
      <c r="Y32" s="54" t="n">
        <f aca="false">SUM(Y23:Y31)</f>
        <v>880785</v>
      </c>
      <c r="Z32" s="54" t="n">
        <f aca="false">SUM(Z23:Z31)</f>
        <v>985867</v>
      </c>
      <c r="AA32" s="54" t="n">
        <f aca="false">SUM(AA23:AA31)</f>
        <v>1824184</v>
      </c>
      <c r="AB32" s="54" t="n">
        <f aca="false">SUM(AB23:AB31)</f>
        <v>1665982</v>
      </c>
      <c r="AC32" s="54" t="n">
        <f aca="false">SUM(AC23:AC31)</f>
        <v>1824047</v>
      </c>
      <c r="AD32" s="54" t="n">
        <f aca="false">SUM(AD23:AD31)</f>
        <v>1124151</v>
      </c>
      <c r="AE32" s="54" t="n">
        <f aca="false">SUM(AE23:AE31)</f>
        <v>901685</v>
      </c>
      <c r="AF32" s="54" t="n">
        <f aca="false">SUM(AF23:AF31)</f>
        <v>1210663</v>
      </c>
      <c r="AG32" s="54" t="n">
        <f aca="false">SUM(AG23:AG31)</f>
        <v>1910776</v>
      </c>
      <c r="AH32" s="54" t="n">
        <f aca="false">SUM(AH23:AH31)</f>
        <v>1466526</v>
      </c>
      <c r="AI32" s="54" t="n">
        <f aca="false">SUM(AI23:AI31)</f>
        <v>1241566</v>
      </c>
      <c r="AJ32" s="54" t="n">
        <f aca="false">SUM(AJ23:AJ31)</f>
        <v>785773</v>
      </c>
      <c r="AK32" s="54" t="n">
        <f aca="false">SUM(AK23:AK31)</f>
        <v>1063910</v>
      </c>
      <c r="AL32" s="54" t="n">
        <f aca="false">SUM(AL23:AL31)</f>
        <v>975592</v>
      </c>
      <c r="AM32" s="54" t="n">
        <f aca="false">SUM(AM23:AM31)</f>
        <v>1283279</v>
      </c>
      <c r="AN32" s="54" t="n">
        <f aca="false">SUM(AN23:AN31)</f>
        <v>963228</v>
      </c>
      <c r="AO32" s="54" t="n">
        <f aca="false">SUM(AO23:AO31)</f>
        <v>2385951</v>
      </c>
      <c r="AP32" s="54" t="n">
        <f aca="false">SUM(AP23:AP31)</f>
        <v>998913</v>
      </c>
      <c r="AQ32" s="54" t="n">
        <f aca="false">SUM(AQ23:AQ31)</f>
        <v>840525</v>
      </c>
      <c r="AR32" s="54" t="n">
        <f aca="false">SUM(AR23:AR31)</f>
        <v>884379</v>
      </c>
      <c r="AS32" s="54" t="n">
        <f aca="false">SUM(AS23:AS31)</f>
        <v>1304853</v>
      </c>
      <c r="AT32" s="54" t="n">
        <f aca="false">SUM(AT23:AT31)</f>
        <v>602306</v>
      </c>
      <c r="AU32" s="54" t="n">
        <f aca="false">SUM(AU23:AU31)</f>
        <v>655446</v>
      </c>
      <c r="AV32" s="54" t="n">
        <f aca="false">SUM(AV23:AV31)</f>
        <v>712568</v>
      </c>
      <c r="AW32" s="54" t="n">
        <f aca="false">SUM(AW23:AW31)</f>
        <v>923614</v>
      </c>
      <c r="AX32" s="54" t="n">
        <f aca="false">SUM(AX23:AX31)</f>
        <v>753684</v>
      </c>
      <c r="AY32" s="54" t="n">
        <f aca="false">SUM(AY23:AY31)</f>
        <v>691920</v>
      </c>
      <c r="AZ32" s="54" t="n">
        <f aca="false">SUM(AZ23:AZ31)</f>
        <v>565215</v>
      </c>
      <c r="BA32" s="54" t="n">
        <f aca="false">SUM(BA23:BA31)</f>
        <v>768149</v>
      </c>
      <c r="BB32" s="54" t="n">
        <f aca="false">SUM(BB23:BB31)</f>
        <v>788088</v>
      </c>
      <c r="BC32" s="54" t="n">
        <f aca="false">SUM(BC23:BC31)</f>
        <v>996495</v>
      </c>
      <c r="BD32" s="54" t="n">
        <f aca="false">SUM(BD23:BD31)</f>
        <v>834894</v>
      </c>
      <c r="BE32" s="54" t="n">
        <f aca="false">SUM(BE23:BE31)</f>
        <v>704926</v>
      </c>
      <c r="BF32" s="54" t="n">
        <f aca="false">SUM(BF23:BF31)</f>
        <v>809006</v>
      </c>
      <c r="BG32" s="54" t="n">
        <f aca="false">SUM(BG23:BG31)</f>
        <v>1447856</v>
      </c>
      <c r="BH32" s="54" t="n">
        <f aca="false">SUM(BH23:BH31)</f>
        <v>17204168</v>
      </c>
      <c r="BI32" s="54" t="n">
        <f aca="false">SUM(BI23:BI31)</f>
        <v>12781595</v>
      </c>
      <c r="BJ32" s="54" t="n">
        <f aca="false">SUM(BJ23:BJ31)</f>
        <v>13277767</v>
      </c>
      <c r="BK32" s="54" t="n">
        <f aca="false">SUM(BK23:BK31)</f>
        <v>8384728</v>
      </c>
      <c r="BL32" s="54" t="n">
        <f aca="false">SUM(BL23:BL31)</f>
        <v>11297580</v>
      </c>
      <c r="BM32" s="54" t="n">
        <f aca="false">SUM(BM23:BM31)</f>
        <v>46499083</v>
      </c>
      <c r="BN32" s="54" t="n">
        <f aca="false">SUM(BN23:BN31)</f>
        <v>13219563</v>
      </c>
      <c r="BO32" s="54" t="n">
        <f aca="false">SUM(BO23:BO31)</f>
        <v>24762812</v>
      </c>
      <c r="BP32" s="54" t="n">
        <f aca="false">SUM(BP23:BP31)</f>
        <v>11957058</v>
      </c>
      <c r="BQ32" s="54" t="n">
        <f aca="false">SUM(BQ23:BQ31)</f>
        <v>23902238</v>
      </c>
      <c r="BR32" s="54" t="n">
        <f aca="false">SUM(BR23:BR31)</f>
        <v>7409056</v>
      </c>
      <c r="BS32" s="54" t="n">
        <f aca="false">SUM(BS23:BS31)</f>
        <v>14425286</v>
      </c>
      <c r="BT32" s="54" t="n">
        <f aca="false">SUM(BT23:BT31)</f>
        <v>8280174</v>
      </c>
      <c r="BU32" s="54" t="n">
        <f aca="false">SUM(BU23:BU31)</f>
        <v>9262362</v>
      </c>
      <c r="BV32" s="54" t="n">
        <f aca="false">SUM(BV23:BV31)</f>
        <v>7609760</v>
      </c>
      <c r="BW32" s="54" t="n">
        <f aca="false">SUM(BW23:BW31)</f>
        <v>54563878</v>
      </c>
      <c r="BX32" s="54" t="n">
        <f aca="false">SUM(BX23:BX31)</f>
        <v>47124680</v>
      </c>
      <c r="BY32" s="54" t="n">
        <f aca="false">SUM(BY23:BY31)</f>
        <v>36512787</v>
      </c>
      <c r="BZ32" s="54" t="n">
        <f aca="false">SUM(BZ23:BZ31)</f>
        <v>13178402</v>
      </c>
      <c r="CA32" s="54" t="n">
        <f aca="false">SUM(CA23:CA31)</f>
        <v>6133556</v>
      </c>
      <c r="CB32" s="54" t="n">
        <f aca="false">SUM(CB23:CB31)</f>
        <v>1446274</v>
      </c>
      <c r="CC32" s="54" t="n">
        <f aca="false">SUM(CC23:CC31)</f>
        <v>6797911</v>
      </c>
      <c r="CD32" s="54" t="n">
        <f aca="false">SUM(CD23:CD31)</f>
        <v>20397851</v>
      </c>
      <c r="CE32" s="54" t="n">
        <f aca="false">SUM(CE23:CE31)</f>
        <v>9148545</v>
      </c>
      <c r="CF32" s="54" t="n">
        <f aca="false">SUM(CF23:CF31)</f>
        <v>8474357</v>
      </c>
      <c r="CG32" s="54" t="n">
        <f aca="false">SUM(CG23:CG31)</f>
        <v>16913176</v>
      </c>
      <c r="CH32" s="54" t="n">
        <f aca="false">SUM(CH23:CH31)</f>
        <v>24666557</v>
      </c>
      <c r="CI32" s="54" t="n">
        <f aca="false">SUM(CI23:CI31)</f>
        <v>9450632</v>
      </c>
      <c r="CJ32" s="54" t="n">
        <f aca="false">SUM(CJ23:CJ31)</f>
        <v>12894029</v>
      </c>
      <c r="CK32" s="54" t="n">
        <f aca="false">SUM(CK23:CK31)</f>
        <v>34013300</v>
      </c>
      <c r="CL32" s="54" t="n">
        <f aca="false">SUM(CL23:CL31)</f>
        <v>7553692</v>
      </c>
      <c r="CM32" s="54" t="n">
        <f aca="false">SUM(CM23:CM31)</f>
        <v>69607619</v>
      </c>
      <c r="CN32" s="54"/>
      <c r="CO32" s="54"/>
      <c r="CP32" s="54"/>
      <c r="CQ32" s="54"/>
      <c r="CR32" s="60" t="n">
        <f aca="false">SUM(C32:CQ32)</f>
        <v>750156048</v>
      </c>
    </row>
    <row r="33" customFormat="false" ht="13.5" hidden="false" customHeight="true" outlineLevel="0" collapsed="false">
      <c r="B33" s="227" t="s">
        <v>3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  <c r="CP33" s="227"/>
      <c r="CQ33" s="227"/>
      <c r="CR33" s="227"/>
    </row>
    <row r="34" customFormat="false" ht="12.75" hidden="false" customHeight="false" outlineLevel="0" collapsed="false">
      <c r="B34" s="48" t="s">
        <v>37</v>
      </c>
      <c r="C34" s="49"/>
      <c r="D34" s="59"/>
      <c r="E34" s="59"/>
      <c r="F34" s="59"/>
      <c r="G34" s="5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 t="n">
        <v>2900000</v>
      </c>
      <c r="CI34" s="49"/>
      <c r="CJ34" s="49"/>
      <c r="CK34" s="49" t="n">
        <v>1000000</v>
      </c>
      <c r="CL34" s="49" t="n">
        <v>300000</v>
      </c>
      <c r="CM34" s="49"/>
      <c r="CN34" s="49"/>
      <c r="CO34" s="49"/>
      <c r="CP34" s="49"/>
      <c r="CQ34" s="49"/>
      <c r="CR34" s="91" t="n">
        <f aca="false">SUM(C34:CQ34)</f>
        <v>4200000</v>
      </c>
    </row>
    <row r="35" customFormat="false" ht="24" hidden="false" customHeight="false" outlineLevel="0" collapsed="false">
      <c r="B35" s="36" t="s">
        <v>38</v>
      </c>
      <c r="C35" s="51"/>
      <c r="D35" s="51"/>
      <c r="E35" s="51"/>
      <c r="F35" s="51"/>
      <c r="G35" s="51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1"/>
      <c r="BM35" s="51"/>
      <c r="BN35" s="51"/>
      <c r="BO35" s="51"/>
      <c r="BP35" s="51"/>
      <c r="BQ35" s="51" t="n">
        <v>17000000</v>
      </c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3"/>
      <c r="CD35" s="51"/>
      <c r="CE35" s="51"/>
      <c r="CF35" s="51"/>
      <c r="CG35" s="51"/>
      <c r="CH35" s="53"/>
      <c r="CI35" s="53"/>
      <c r="CJ35" s="53"/>
      <c r="CK35" s="51" t="n">
        <v>991992</v>
      </c>
      <c r="CL35" s="53"/>
      <c r="CM35" s="53"/>
      <c r="CN35" s="53"/>
      <c r="CO35" s="53"/>
      <c r="CP35" s="53"/>
      <c r="CQ35" s="53"/>
      <c r="CR35" s="90" t="n">
        <f aca="false">SUM(C35:CQ35)</f>
        <v>17991992</v>
      </c>
    </row>
    <row r="36" customFormat="false" ht="12.75" hidden="false" customHeight="false" outlineLevel="0" collapsed="false">
      <c r="B36" s="36" t="s">
        <v>39</v>
      </c>
      <c r="C36" s="51"/>
      <c r="D36" s="53"/>
      <c r="E36" s="53"/>
      <c r="F36" s="53"/>
      <c r="G36" s="53"/>
      <c r="H36" s="51" t="n">
        <v>15000000</v>
      </c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3"/>
      <c r="BI36" s="53"/>
      <c r="BJ36" s="53"/>
      <c r="BK36" s="53"/>
      <c r="BL36" s="53"/>
      <c r="BM36" s="51" t="n">
        <v>1000000</v>
      </c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 t="n">
        <v>5000000</v>
      </c>
      <c r="CD36" s="51"/>
      <c r="CE36" s="51"/>
      <c r="CF36" s="51"/>
      <c r="CG36" s="51"/>
      <c r="CH36" s="51" t="n">
        <v>2000000</v>
      </c>
      <c r="CI36" s="51"/>
      <c r="CJ36" s="51"/>
      <c r="CK36" s="51" t="n">
        <v>1775309</v>
      </c>
      <c r="CL36" s="51" t="n">
        <v>150000</v>
      </c>
      <c r="CM36" s="51"/>
      <c r="CN36" s="51"/>
      <c r="CO36" s="51"/>
      <c r="CP36" s="51"/>
      <c r="CQ36" s="51"/>
      <c r="CR36" s="90" t="n">
        <f aca="false">SUM(C36:CQ36)</f>
        <v>24925309</v>
      </c>
    </row>
    <row r="37" customFormat="false" ht="13.5" hidden="false" customHeight="false" outlineLevel="0" collapsed="false">
      <c r="B37" s="165" t="s">
        <v>41</v>
      </c>
      <c r="C37" s="54"/>
      <c r="D37" s="54"/>
      <c r="E37" s="54"/>
      <c r="F37" s="54"/>
      <c r="G37" s="54"/>
      <c r="H37" s="54" t="n">
        <f aca="false">SUM(H34:H36)</f>
        <v>15000000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 t="n">
        <f aca="false">SUM(BM34:BM36)</f>
        <v>1000000</v>
      </c>
      <c r="BN37" s="54"/>
      <c r="BO37" s="54"/>
      <c r="BP37" s="54"/>
      <c r="BQ37" s="54" t="n">
        <f aca="false">SUM(BQ34:BQ36)</f>
        <v>17000000</v>
      </c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 t="n">
        <f aca="false">SUM(CC34:CC36)</f>
        <v>5000000</v>
      </c>
      <c r="CD37" s="54"/>
      <c r="CE37" s="54"/>
      <c r="CF37" s="54"/>
      <c r="CG37" s="54"/>
      <c r="CH37" s="54" t="n">
        <f aca="false">SUM(CH34:CH36)</f>
        <v>4900000</v>
      </c>
      <c r="CI37" s="54"/>
      <c r="CJ37" s="54"/>
      <c r="CK37" s="54" t="n">
        <f aca="false">SUM(CK34:CK36)</f>
        <v>3767301</v>
      </c>
      <c r="CL37" s="54" t="n">
        <f aca="false">SUM(CL34:CL36)</f>
        <v>450000</v>
      </c>
      <c r="CM37" s="54"/>
      <c r="CN37" s="54"/>
      <c r="CO37" s="54"/>
      <c r="CP37" s="54"/>
      <c r="CQ37" s="54"/>
      <c r="CR37" s="60" t="n">
        <f aca="false">SUM(C37:CQ37)</f>
        <v>47117301</v>
      </c>
    </row>
    <row r="38" customFormat="false" ht="13.5" hidden="false" customHeight="true" outlineLevel="0" collapsed="false">
      <c r="B38" s="227" t="s">
        <v>42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  <c r="BL38" s="227"/>
      <c r="BM38" s="227"/>
      <c r="BN38" s="227"/>
      <c r="BO38" s="227"/>
      <c r="BP38" s="227"/>
      <c r="BQ38" s="227"/>
      <c r="BR38" s="227"/>
      <c r="BS38" s="227"/>
      <c r="BT38" s="227"/>
      <c r="BU38" s="227"/>
      <c r="BV38" s="227"/>
      <c r="BW38" s="227"/>
      <c r="BX38" s="227"/>
      <c r="BY38" s="227"/>
      <c r="BZ38" s="227"/>
      <c r="CA38" s="227"/>
      <c r="CB38" s="227"/>
      <c r="CC38" s="227"/>
      <c r="CD38" s="227"/>
      <c r="CE38" s="227"/>
      <c r="CF38" s="227"/>
      <c r="CG38" s="227"/>
      <c r="CH38" s="227"/>
      <c r="CI38" s="227"/>
      <c r="CJ38" s="227"/>
      <c r="CK38" s="227"/>
      <c r="CL38" s="227"/>
      <c r="CM38" s="227"/>
      <c r="CN38" s="227"/>
      <c r="CO38" s="227"/>
      <c r="CP38" s="227"/>
      <c r="CQ38" s="227"/>
      <c r="CR38" s="227"/>
    </row>
    <row r="39" customFormat="false" ht="12.75" hidden="false" customHeight="false" outlineLevel="0" collapsed="false">
      <c r="B39" s="48" t="s">
        <v>43</v>
      </c>
      <c r="C39" s="49"/>
      <c r="D39" s="59"/>
      <c r="E39" s="59"/>
      <c r="F39" s="59"/>
      <c r="G39" s="5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 t="n">
        <v>5900000</v>
      </c>
      <c r="CI39" s="49"/>
      <c r="CJ39" s="49"/>
      <c r="CK39" s="49"/>
      <c r="CL39" s="49" t="n">
        <v>367150</v>
      </c>
      <c r="CM39" s="49"/>
      <c r="CN39" s="49"/>
      <c r="CO39" s="49"/>
      <c r="CP39" s="49"/>
      <c r="CQ39" s="49"/>
      <c r="CR39" s="91" t="n">
        <f aca="false">SUM(C39:CQ39)</f>
        <v>6267150</v>
      </c>
    </row>
    <row r="40" customFormat="false" ht="13.5" hidden="false" customHeight="false" outlineLevel="0" collapsed="false">
      <c r="B40" s="42" t="s">
        <v>44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 t="n">
        <f aca="false">SUM(CH39)</f>
        <v>5900000</v>
      </c>
      <c r="CI40" s="54"/>
      <c r="CJ40" s="54"/>
      <c r="CK40" s="54"/>
      <c r="CL40" s="54" t="n">
        <f aca="false">SUM(CL39)</f>
        <v>367150</v>
      </c>
      <c r="CM40" s="54"/>
      <c r="CN40" s="54"/>
      <c r="CO40" s="54"/>
      <c r="CP40" s="54"/>
      <c r="CQ40" s="54"/>
      <c r="CR40" s="60" t="n">
        <f aca="false">SUM(C40:CQ40)</f>
        <v>6267150</v>
      </c>
    </row>
    <row r="41" customFormat="false" ht="13.5" hidden="false" customHeight="true" outlineLevel="0" collapsed="false">
      <c r="B41" s="227" t="s">
        <v>45</v>
      </c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  <c r="CA41" s="227"/>
      <c r="CB41" s="227"/>
      <c r="CC41" s="227"/>
      <c r="CD41" s="227"/>
      <c r="CE41" s="227"/>
      <c r="CF41" s="227"/>
      <c r="CG41" s="227"/>
      <c r="CH41" s="227"/>
      <c r="CI41" s="227"/>
      <c r="CJ41" s="227"/>
      <c r="CK41" s="227"/>
      <c r="CL41" s="227"/>
      <c r="CM41" s="227"/>
      <c r="CN41" s="227"/>
      <c r="CO41" s="227"/>
      <c r="CP41" s="227"/>
      <c r="CQ41" s="227"/>
      <c r="CR41" s="227"/>
    </row>
    <row r="42" customFormat="false" ht="36" hidden="false" customHeight="false" outlineLevel="0" collapsed="false">
      <c r="B42" s="48" t="s">
        <v>46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49" t="n">
        <v>4000000</v>
      </c>
      <c r="BJ42" s="49"/>
      <c r="BK42" s="49"/>
      <c r="BL42" s="49"/>
      <c r="BM42" s="49" t="n">
        <v>30000000</v>
      </c>
      <c r="BN42" s="49"/>
      <c r="BO42" s="49"/>
      <c r="BP42" s="49"/>
      <c r="BQ42" s="49"/>
      <c r="BR42" s="49"/>
      <c r="BS42" s="49" t="n">
        <v>200000</v>
      </c>
      <c r="BT42" s="49"/>
      <c r="BU42" s="49"/>
      <c r="BV42" s="49"/>
      <c r="BW42" s="49" t="n">
        <v>150000</v>
      </c>
      <c r="BX42" s="49"/>
      <c r="BY42" s="49"/>
      <c r="BZ42" s="49" t="n">
        <v>4000000</v>
      </c>
      <c r="CA42" s="49"/>
      <c r="CB42" s="49"/>
      <c r="CC42" s="49"/>
      <c r="CD42" s="49"/>
      <c r="CE42" s="49"/>
      <c r="CF42" s="49"/>
      <c r="CG42" s="49" t="n">
        <v>8253900</v>
      </c>
      <c r="CH42" s="49"/>
      <c r="CI42" s="49"/>
      <c r="CJ42" s="49"/>
      <c r="CK42" s="49" t="n">
        <v>423821</v>
      </c>
      <c r="CL42" s="49" t="n">
        <v>20000000</v>
      </c>
      <c r="CM42" s="49"/>
      <c r="CN42" s="49"/>
      <c r="CO42" s="49"/>
      <c r="CP42" s="49"/>
      <c r="CQ42" s="49"/>
      <c r="CR42" s="91" t="n">
        <f aca="false">SUM(C42:CQ42)</f>
        <v>67027721</v>
      </c>
    </row>
    <row r="43" customFormat="false" ht="12.75" hidden="false" customHeight="false" outlineLevel="0" collapsed="false">
      <c r="B43" s="36" t="s">
        <v>485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1" t="n">
        <v>200000000</v>
      </c>
      <c r="BJ43" s="51"/>
      <c r="BK43" s="51"/>
      <c r="BL43" s="51" t="n">
        <v>68113150</v>
      </c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90" t="n">
        <f aca="false">SUM(C43:CQ43)</f>
        <v>268113150</v>
      </c>
    </row>
    <row r="44" customFormat="false" ht="13.5" hidden="false" customHeight="false" outlineLevel="0" collapsed="false">
      <c r="B44" s="165" t="s">
        <v>47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54" t="n">
        <f aca="false">SUM(BI42:BI43)</f>
        <v>204000000</v>
      </c>
      <c r="BJ44" s="119"/>
      <c r="BK44" s="119"/>
      <c r="BL44" s="54" t="n">
        <f aca="false">SUM(BL42:BL43)</f>
        <v>68113150</v>
      </c>
      <c r="BM44" s="54" t="n">
        <f aca="false">SUM(BM42:BM43)</f>
        <v>30000000</v>
      </c>
      <c r="BN44" s="119"/>
      <c r="BO44" s="119"/>
      <c r="BP44" s="119"/>
      <c r="BQ44" s="119"/>
      <c r="BR44" s="119"/>
      <c r="BS44" s="54" t="n">
        <f aca="false">SUM(BS42:BS43)</f>
        <v>200000</v>
      </c>
      <c r="BT44" s="119"/>
      <c r="BU44" s="119"/>
      <c r="BV44" s="119"/>
      <c r="BW44" s="44" t="n">
        <f aca="false">SUM(BW42:BW43)</f>
        <v>150000</v>
      </c>
      <c r="BX44" s="119"/>
      <c r="BY44" s="119"/>
      <c r="BZ44" s="54" t="n">
        <f aca="false">SUM(BZ42:BZ43)</f>
        <v>4000000</v>
      </c>
      <c r="CA44" s="119"/>
      <c r="CB44" s="119"/>
      <c r="CC44" s="119"/>
      <c r="CD44" s="119"/>
      <c r="CE44" s="119"/>
      <c r="CF44" s="119"/>
      <c r="CG44" s="54" t="n">
        <f aca="false">SUM(CG42:CG43)</f>
        <v>8253900</v>
      </c>
      <c r="CH44" s="119"/>
      <c r="CI44" s="119"/>
      <c r="CJ44" s="119"/>
      <c r="CK44" s="54" t="n">
        <f aca="false">SUM(CK42:CK43)</f>
        <v>423821</v>
      </c>
      <c r="CL44" s="54" t="n">
        <f aca="false">SUM(CL42:CL43)</f>
        <v>20000000</v>
      </c>
      <c r="CM44" s="54"/>
      <c r="CN44" s="119"/>
      <c r="CO44" s="119"/>
      <c r="CP44" s="119"/>
      <c r="CQ44" s="119"/>
      <c r="CR44" s="45" t="n">
        <f aca="false">SUM(C44:CQ44)</f>
        <v>335140871</v>
      </c>
    </row>
    <row r="45" customFormat="false" ht="13.5" hidden="false" customHeight="true" outlineLevel="0" collapsed="false">
      <c r="B45" s="227" t="s">
        <v>136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227"/>
      <c r="CP45" s="227"/>
      <c r="CQ45" s="227"/>
      <c r="CR45" s="227"/>
      <c r="CS45" s="0" t="s">
        <v>0</v>
      </c>
    </row>
    <row r="46" customFormat="false" ht="12.75" hidden="false" customHeight="false" outlineLevel="0" collapsed="false">
      <c r="B46" s="48" t="s">
        <v>486</v>
      </c>
      <c r="C46" s="164"/>
      <c r="D46" s="49" t="n">
        <v>160000000</v>
      </c>
      <c r="E46" s="4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 t="n">
        <v>2051341150</v>
      </c>
      <c r="BI46" s="49" t="n">
        <v>30000000</v>
      </c>
      <c r="BJ46" s="49"/>
      <c r="BK46" s="49"/>
      <c r="BL46" s="49"/>
      <c r="BM46" s="49"/>
      <c r="BN46" s="49"/>
      <c r="BO46" s="49"/>
      <c r="BP46" s="49"/>
      <c r="BQ46" s="49"/>
      <c r="BR46" s="49"/>
      <c r="BS46" s="49" t="n">
        <v>20000000</v>
      </c>
      <c r="BT46" s="49" t="n">
        <v>20000000</v>
      </c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 t="n">
        <v>971533156</v>
      </c>
      <c r="CN46" s="49"/>
      <c r="CO46" s="49"/>
      <c r="CP46" s="49"/>
      <c r="CQ46" s="49"/>
      <c r="CR46" s="91" t="n">
        <f aca="false">SUM(C46:CQ46)</f>
        <v>3252874306</v>
      </c>
    </row>
    <row r="47" customFormat="false" ht="12.75" hidden="false" customHeight="false" outlineLevel="0" collapsed="false">
      <c r="B47" s="93" t="s">
        <v>138</v>
      </c>
      <c r="C47" s="76"/>
      <c r="D47" s="94"/>
      <c r="E47" s="94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 t="n">
        <v>178394459</v>
      </c>
      <c r="CO47" s="94" t="n">
        <v>630504270</v>
      </c>
      <c r="CP47" s="94" t="n">
        <v>783765422</v>
      </c>
      <c r="CQ47" s="94" t="n">
        <v>203996768</v>
      </c>
      <c r="CR47" s="95" t="n">
        <f aca="false">SUM(C47:CQ47)</f>
        <v>1796660919</v>
      </c>
    </row>
    <row r="48" customFormat="false" ht="13.5" hidden="false" customHeight="false" outlineLevel="0" collapsed="false">
      <c r="B48" s="42" t="s">
        <v>139</v>
      </c>
      <c r="C48" s="54"/>
      <c r="D48" s="54" t="n">
        <f aca="false">SUM(D46:D47)</f>
        <v>160000000</v>
      </c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 t="n">
        <f aca="false">SUM(BH46:BH47)</f>
        <v>2051341150</v>
      </c>
      <c r="BI48" s="54" t="n">
        <f aca="false">SUM(BI46:BI47)</f>
        <v>30000000</v>
      </c>
      <c r="BJ48" s="54"/>
      <c r="BK48" s="54"/>
      <c r="BL48" s="54"/>
      <c r="BM48" s="54"/>
      <c r="BN48" s="54"/>
      <c r="BO48" s="54"/>
      <c r="BP48" s="54"/>
      <c r="BQ48" s="54"/>
      <c r="BR48" s="54"/>
      <c r="BS48" s="54" t="n">
        <f aca="false">SUM(BS46:BS47)</f>
        <v>20000000</v>
      </c>
      <c r="BT48" s="54" t="n">
        <f aca="false">SUM(BT46:BT47)</f>
        <v>20000000</v>
      </c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 t="n">
        <f aca="false">SUM(CM46:CM47)</f>
        <v>971533156</v>
      </c>
      <c r="CN48" s="54" t="n">
        <f aca="false">SUM(CN46:CN47)</f>
        <v>178394459</v>
      </c>
      <c r="CO48" s="54" t="n">
        <f aca="false">SUM(CO46:CO47)</f>
        <v>630504270</v>
      </c>
      <c r="CP48" s="54" t="n">
        <f aca="false">SUM(CP46:CP47)</f>
        <v>783765422</v>
      </c>
      <c r="CQ48" s="54" t="n">
        <f aca="false">SUM(CQ46:CQ47)</f>
        <v>203996768</v>
      </c>
      <c r="CR48" s="60" t="n">
        <f aca="false">SUM(C48:CQ48)</f>
        <v>5049535225</v>
      </c>
    </row>
    <row r="49" customFormat="false" ht="13.5" hidden="false" customHeight="false" outlineLevel="0" collapsed="false">
      <c r="B49" s="120" t="s">
        <v>48</v>
      </c>
      <c r="C49" s="121" t="n">
        <f aca="false">C12+C21+C32+C37+C40+C44+C48</f>
        <v>66814169</v>
      </c>
      <c r="D49" s="121" t="n">
        <f aca="false">D12+D21+D32+D37+D40+D44+D48</f>
        <v>191675882</v>
      </c>
      <c r="E49" s="121" t="n">
        <f aca="false">E12+E21+E32+E37+E40+E44+E48</f>
        <v>32855893</v>
      </c>
      <c r="F49" s="121" t="n">
        <f aca="false">F12+F21+F32+F37+F40+F44+F48</f>
        <v>44335687</v>
      </c>
      <c r="G49" s="121" t="n">
        <f aca="false">G12+G21+G32+G37+G40+G44+G48</f>
        <v>82518666</v>
      </c>
      <c r="H49" s="121" t="n">
        <f aca="false">H12+H21+H32+H37+H40+H44+H48</f>
        <v>54227347</v>
      </c>
      <c r="I49" s="121" t="n">
        <f aca="false">I12+I21+I32+I37+I40+I44+I48</f>
        <v>8377297</v>
      </c>
      <c r="J49" s="121" t="n">
        <f aca="false">J12+J21+J32+J37+J40+J44+J48</f>
        <v>6670417</v>
      </c>
      <c r="K49" s="121" t="n">
        <f aca="false">K12+K21+K32+K37+K40+K44+K48</f>
        <v>7759348</v>
      </c>
      <c r="L49" s="121" t="n">
        <f aca="false">L12+L21+L32+L37+L40+L44+L48</f>
        <v>5303970</v>
      </c>
      <c r="M49" s="121" t="n">
        <f aca="false">M12+M21+M32+M37+M40+M44+M48</f>
        <v>10087411</v>
      </c>
      <c r="N49" s="121" t="n">
        <f aca="false">N12+N21+N32+N37+N40+N44+N48</f>
        <v>6505161</v>
      </c>
      <c r="O49" s="121" t="n">
        <f aca="false">O12+O21+O32+O37+O40+O44+O48</f>
        <v>7851705</v>
      </c>
      <c r="P49" s="121" t="n">
        <f aca="false">P12+P21+P32+P37+P40+P44+P48</f>
        <v>9343753</v>
      </c>
      <c r="Q49" s="121" t="n">
        <f aca="false">Q12+Q21+Q32+Q37+Q40+Q44+Q48</f>
        <v>12706700</v>
      </c>
      <c r="R49" s="121" t="n">
        <f aca="false">R12+R21+R32+R37+R40+R44+R48</f>
        <v>7625640</v>
      </c>
      <c r="S49" s="121" t="n">
        <f aca="false">S12+S21+S32+S37+S40+S44+S48</f>
        <v>6732372</v>
      </c>
      <c r="T49" s="121" t="n">
        <f aca="false">T12+T21+T32+T37+T40+T44+T48</f>
        <v>6645351</v>
      </c>
      <c r="U49" s="121" t="n">
        <f aca="false">U12+U21+U32+U37+U40+U44+U48</f>
        <v>6262674</v>
      </c>
      <c r="V49" s="121" t="n">
        <f aca="false">V12+V21+V32+V37+V40+V44+V48</f>
        <v>12604026</v>
      </c>
      <c r="W49" s="121" t="n">
        <f aca="false">W12+W21+W32+W37+W40+W44+W48</f>
        <v>8936189</v>
      </c>
      <c r="X49" s="121" t="n">
        <f aca="false">X12+X21+X32+X37+X40+X44+X48</f>
        <v>9493884</v>
      </c>
      <c r="Y49" s="121" t="n">
        <f aca="false">Y12+Y21+Y32+Y37+Y40+Y44+Y48</f>
        <v>6550857</v>
      </c>
      <c r="Z49" s="121" t="n">
        <f aca="false">Z12+Z21+Z32+Z37+Z40+Z44+Z48</f>
        <v>6409229</v>
      </c>
      <c r="AA49" s="121" t="n">
        <f aca="false">AA12+AA21+AA32+AA37+AA40+AA44+AA48</f>
        <v>13675613</v>
      </c>
      <c r="AB49" s="121" t="n">
        <f aca="false">AB12+AB21+AB32+AB37+AB40+AB44+AB48</f>
        <v>8897886</v>
      </c>
      <c r="AC49" s="121" t="n">
        <f aca="false">AC12+AC21+AC32+AC37+AC40+AC44+AC48</f>
        <v>12591416</v>
      </c>
      <c r="AD49" s="121" t="n">
        <f aca="false">AD12+AD21+AD32+AD37+AD40+AD44+AD48</f>
        <v>9593239</v>
      </c>
      <c r="AE49" s="121" t="n">
        <f aca="false">AE12+AE21+AE32+AE37+AE40+AE44+AE48</f>
        <v>5003401</v>
      </c>
      <c r="AF49" s="121" t="n">
        <f aca="false">AF12+AF21+AF32+AF37+AF40+AF44+AF48</f>
        <v>6472641</v>
      </c>
      <c r="AG49" s="121" t="n">
        <f aca="false">AG12+AG21+AG32+AG37+AG40+AG44+AG48</f>
        <v>8774798</v>
      </c>
      <c r="AH49" s="121" t="n">
        <f aca="false">AH12+AH21+AH32+AH37+AH40+AH44+AH48</f>
        <v>9642840</v>
      </c>
      <c r="AI49" s="121" t="n">
        <f aca="false">AI12+AI21+AI32+AI37+AI40+AI44+AI48</f>
        <v>6667504</v>
      </c>
      <c r="AJ49" s="121" t="n">
        <f aca="false">AJ12+AJ21+AJ32+AJ37+AJ40+AJ44+AJ48</f>
        <v>5442225</v>
      </c>
      <c r="AK49" s="121" t="n">
        <f aca="false">AK12+AK21+AK32+AK37+AK40+AK44+AK48</f>
        <v>6684735</v>
      </c>
      <c r="AL49" s="121" t="n">
        <f aca="false">AL12+AL21+AL32+AL37+AL40+AL44+AL48</f>
        <v>6233348</v>
      </c>
      <c r="AM49" s="121" t="n">
        <f aca="false">AM12+AM21+AM32+AM37+AM40+AM44+AM48</f>
        <v>6728013</v>
      </c>
      <c r="AN49" s="121" t="n">
        <f aca="false">AN12+AN21+AN32+AN37+AN40+AN44+AN48</f>
        <v>7853983</v>
      </c>
      <c r="AO49" s="121" t="n">
        <f aca="false">AO12+AO21+AO32+AO37+AO40+AO44+AO48</f>
        <v>10362283</v>
      </c>
      <c r="AP49" s="121" t="n">
        <f aca="false">AP12+AP21+AP32+AP37+AP40+AP44+AP48</f>
        <v>4106205</v>
      </c>
      <c r="AQ49" s="121" t="n">
        <f aca="false">AQ12+AQ21+AQ32+AQ37+AQ40+AQ44+AQ48</f>
        <v>4192003</v>
      </c>
      <c r="AR49" s="121" t="n">
        <f aca="false">AR12+AR21+AR32+AR37+AR40+AR44+AR48</f>
        <v>3279530</v>
      </c>
      <c r="AS49" s="121" t="n">
        <f aca="false">AS12+AS21+AS32+AS37+AS40+AS44+AS48</f>
        <v>7258208</v>
      </c>
      <c r="AT49" s="221" t="n">
        <f aca="false">AT12+AT21+AT32+AT37+AT40+AT44+AT48</f>
        <v>3141256</v>
      </c>
      <c r="AU49" s="121" t="n">
        <f aca="false">AU12+AU21+AU32+AU37+AU40+AU44+AU48</f>
        <v>2718991</v>
      </c>
      <c r="AV49" s="121" t="n">
        <f aca="false">AV12+AV21+AV32+AV37+AV40+AV44+AV48</f>
        <v>3715365</v>
      </c>
      <c r="AW49" s="121" t="n">
        <f aca="false">AW12+AW21+AW32+AW37+AW40+AW44+AW48</f>
        <v>3425237</v>
      </c>
      <c r="AX49" s="121" t="n">
        <f aca="false">AX12+AX21+AX32+AX37+AX40+AX44+AX48</f>
        <v>2957148</v>
      </c>
      <c r="AY49" s="121" t="n">
        <f aca="false">AY12+AY21+AY32+AY37+AY40+AY44+AY48</f>
        <v>2969405</v>
      </c>
      <c r="AZ49" s="121" t="n">
        <f aca="false">AZ12+AZ21+AZ32+AZ37+AZ40+AZ44+AZ48</f>
        <v>2669488</v>
      </c>
      <c r="BA49" s="121" t="n">
        <f aca="false">BA12+BA21+BA32+BA37+BA40+BA44+BA48</f>
        <v>3973917</v>
      </c>
      <c r="BB49" s="121" t="n">
        <f aca="false">BB12+BB21+BB32+BB37+BB40+BB44+BB48</f>
        <v>3700572</v>
      </c>
      <c r="BC49" s="121" t="n">
        <f aca="false">BC12+BC21+BC32+BC37+BC40+BC44+BC48</f>
        <v>5133572</v>
      </c>
      <c r="BD49" s="121" t="n">
        <f aca="false">BD12+BD21+BD32+BD37+BD40+BD44+BD48</f>
        <v>3298221</v>
      </c>
      <c r="BE49" s="121" t="n">
        <f aca="false">BE12+BE21+BE32+BE37+BE40+BE44+BE48</f>
        <v>2544656</v>
      </c>
      <c r="BF49" s="121" t="n">
        <f aca="false">BF12+BF21+BF32+BF37+BF40+BF44+BF48</f>
        <v>3030335</v>
      </c>
      <c r="BG49" s="121" t="n">
        <f aca="false">BG12+BG21+BG32+BG37+BG40+BG44+BG48</f>
        <v>5325821</v>
      </c>
      <c r="BH49" s="121" t="n">
        <f aca="false">BH12+BH21+BH32+BH37+BH40+BH44+BH48</f>
        <v>2170869022</v>
      </c>
      <c r="BI49" s="121" t="n">
        <f aca="false">BI12+BI21+BI32+BI37+BI40+BI44+BI48</f>
        <v>272103547</v>
      </c>
      <c r="BJ49" s="121" t="n">
        <f aca="false">BJ12+BJ21+BJ32+BJ37+BJ40+BJ44+BJ48</f>
        <v>27680984</v>
      </c>
      <c r="BK49" s="121" t="n">
        <f aca="false">BK12+BK21+BK32+BK37+BK40+BK44+BK48</f>
        <v>22846414</v>
      </c>
      <c r="BL49" s="121" t="n">
        <f aca="false">BL12+BL21+BL32+BL37+BL40+BL44+BL48</f>
        <v>91887011</v>
      </c>
      <c r="BM49" s="121" t="n">
        <f aca="false">BM12+BM21+BM32+BM37+BM40+BM44+BM48</f>
        <v>101529759</v>
      </c>
      <c r="BN49" s="121" t="n">
        <f aca="false">BN12+BN21+BN32+BN37+BN40+BN44+BN48</f>
        <v>61670794</v>
      </c>
      <c r="BO49" s="121" t="n">
        <f aca="false">BO12+BO21+BO32+BO37+BO40+BO44+BO48</f>
        <v>50537026</v>
      </c>
      <c r="BP49" s="121" t="n">
        <f aca="false">BP12+BP21+BP32+BP37+BP40+BP44+BP48</f>
        <v>33962348</v>
      </c>
      <c r="BQ49" s="121" t="n">
        <f aca="false">BQ12+BQ21+BQ32+BQ37+BQ40+BQ44+BQ48</f>
        <v>58529483</v>
      </c>
      <c r="BR49" s="121" t="n">
        <f aca="false">BR12+BR21+BR32+BR37+BR40+BR44+BR48</f>
        <v>29581444</v>
      </c>
      <c r="BS49" s="121" t="n">
        <f aca="false">BS12+BS21+BS32+BS37+BS40+BS44+BS48</f>
        <v>62244735</v>
      </c>
      <c r="BT49" s="121" t="n">
        <f aca="false">BT12+BT21+BT32+BT37+BT40+BT44+BT48</f>
        <v>55825371</v>
      </c>
      <c r="BU49" s="121" t="n">
        <f aca="false">BU12+BU21+BU32+BU37+BU40+BU44+BU48</f>
        <v>43499045</v>
      </c>
      <c r="BV49" s="121" t="n">
        <f aca="false">BV12+BV21+BV32+BV37+BV40+BV44+BV48</f>
        <v>36206926</v>
      </c>
      <c r="BW49" s="121" t="n">
        <f aca="false">BW12+BW21+BW32+BW37+BW40+BW44+BW48</f>
        <v>159540520</v>
      </c>
      <c r="BX49" s="121" t="n">
        <f aca="false">BX12+BX21+BX32+BX37+BX40+BX44+BX48</f>
        <v>57997418</v>
      </c>
      <c r="BY49" s="121" t="n">
        <f aca="false">BY12+BY21+BY32+BY37+BY40+BY44+BY48</f>
        <v>48699097</v>
      </c>
      <c r="BZ49" s="121" t="n">
        <f aca="false">BZ12+BZ21+BZ32+BZ37+BZ40+BZ44+BZ48</f>
        <v>45092429</v>
      </c>
      <c r="CA49" s="121" t="n">
        <f aca="false">CA12+CA21+CA32+CA37+CA40+CA44+CA48</f>
        <v>19622124</v>
      </c>
      <c r="CB49" s="121" t="n">
        <f aca="false">CB12+CB21+CB32+CB37+CB40+CB44+CB48</f>
        <v>9296114</v>
      </c>
      <c r="CC49" s="121" t="n">
        <f aca="false">CC12+CC21+CC32+CC37+CC40+CC44+CC48</f>
        <v>25862492</v>
      </c>
      <c r="CD49" s="121" t="n">
        <f aca="false">CD12+CD21+CD32+CD37+CD40+CD44+CD48</f>
        <v>39268713</v>
      </c>
      <c r="CE49" s="121" t="n">
        <f aca="false">CE12+CE21+CE32+CE37+CE40+CE44+CE48</f>
        <v>24747122</v>
      </c>
      <c r="CF49" s="121" t="n">
        <f aca="false">CF12+CF21+CF32+CF37+CF40+CF44+CF48</f>
        <v>83168095</v>
      </c>
      <c r="CG49" s="121" t="n">
        <f aca="false">CG12+CG21+CG32+CG37+CG40+CG44+CG48</f>
        <v>119270977</v>
      </c>
      <c r="CH49" s="121" t="n">
        <f aca="false">CH12+CH21+CH32+CH37+CH40+CH44+CH48</f>
        <v>71271477</v>
      </c>
      <c r="CI49" s="121" t="n">
        <f aca="false">CI12+CI21+CI32+CI37+CI40+CI44+CI48</f>
        <v>50396811</v>
      </c>
      <c r="CJ49" s="121" t="n">
        <f aca="false">CJ12+CJ21+CJ32+CJ37+CJ40+CJ44+CJ48</f>
        <v>35047053</v>
      </c>
      <c r="CK49" s="121" t="n">
        <f aca="false">CK12+CK21+CK32+CK37+CK40+CK44+CK48</f>
        <v>171655503</v>
      </c>
      <c r="CL49" s="121" t="n">
        <f aca="false">CL12+CL21+CL32+CL37+CL40+CL44+CL48</f>
        <v>74337444</v>
      </c>
      <c r="CM49" s="121" t="n">
        <f aca="false">CM12+CM21+CM32+CM37+CM40+CM44+CM48</f>
        <v>1344034300</v>
      </c>
      <c r="CN49" s="121" t="n">
        <f aca="false">CN12+CN21+CN32+CN37+CN40+CN44+CN48</f>
        <v>178394459</v>
      </c>
      <c r="CO49" s="121" t="n">
        <f aca="false">CO12+CO21+CO32+CO37+CO40+CO44+CO48</f>
        <v>630504270</v>
      </c>
      <c r="CP49" s="121" t="n">
        <f aca="false">CP12+CP21+CP32+CP37+CP40+CP44+CP48</f>
        <v>783765422</v>
      </c>
      <c r="CQ49" s="121" t="n">
        <f aca="false">CQ12+CQ21+CQ32+CQ37+CQ40+CQ44+CQ48</f>
        <v>203996768</v>
      </c>
      <c r="CR49" s="122" t="n">
        <f aca="false">CR12+CR21+CR32+CR37+CR40+CR44+CR48</f>
        <v>8105300000</v>
      </c>
    </row>
    <row r="50" customFormat="false" ht="12.75" hidden="false" customHeight="true" outlineLevel="0" collapsed="false">
      <c r="B50" s="83" t="s">
        <v>49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</row>
    <row r="51" customFormat="false" ht="12.75" hidden="false" customHeight="false" outlineLevel="0" collapsed="false">
      <c r="BM51" s="0" t="s">
        <v>0</v>
      </c>
    </row>
  </sheetData>
  <mergeCells count="9">
    <mergeCell ref="B2:CR2"/>
    <mergeCell ref="B4:CR4"/>
    <mergeCell ref="B13:CR13"/>
    <mergeCell ref="B22:CR22"/>
    <mergeCell ref="B33:CR33"/>
    <mergeCell ref="B38:CR38"/>
    <mergeCell ref="B41:CR41"/>
    <mergeCell ref="B45:CR45"/>
    <mergeCell ref="B50:CR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B50" activeCellId="0" sqref="B50:D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99"/>
    <col collapsed="false" customWidth="true" hidden="false" outlineLevel="0" max="3" min="3" style="0" width="11.99"/>
    <col collapsed="false" customWidth="true" hidden="false" outlineLevel="0" max="4" min="4" style="0" width="22.42"/>
    <col collapsed="false" customWidth="true" hidden="false" outlineLevel="0" max="5" min="5" style="0" width="19.14"/>
    <col collapsed="false" customWidth="true" hidden="false" outlineLevel="0" max="6" min="6" style="0" width="21.99"/>
    <col collapsed="false" customWidth="true" hidden="false" outlineLevel="0" max="7" min="7" style="0" width="21.13"/>
    <col collapsed="false" customWidth="true" hidden="false" outlineLevel="0" max="8" min="8" style="0" width="14.85"/>
    <col collapsed="false" customWidth="true" hidden="false" outlineLevel="0" max="9" min="9" style="0" width="17.28"/>
    <col collapsed="false" customWidth="true" hidden="false" outlineLevel="0" max="10" min="10" style="0" width="14.85"/>
    <col collapsed="false" customWidth="true" hidden="false" outlineLevel="0" max="11" min="11" style="0" width="22.42"/>
    <col collapsed="false" customWidth="true" hidden="false" outlineLevel="0" max="13" min="12" style="0" width="21.84"/>
    <col collapsed="false" customWidth="true" hidden="false" outlineLevel="0" max="14" min="14" style="0" width="21.28"/>
    <col collapsed="false" customWidth="true" hidden="false" outlineLevel="0" max="17" min="15" style="0" width="21.84"/>
    <col collapsed="false" customWidth="true" hidden="false" outlineLevel="0" max="18" min="18" style="0" width="22.42"/>
    <col collapsed="false" customWidth="true" hidden="false" outlineLevel="0" max="28" min="19" style="0" width="21.84"/>
    <col collapsed="false" customWidth="true" hidden="false" outlineLevel="0" max="29" min="29" style="0" width="16.84"/>
    <col collapsed="false" customWidth="true" hidden="false" outlineLevel="0" max="33" min="30" style="0" width="21.84"/>
    <col collapsed="false" customWidth="true" hidden="false" outlineLevel="0" max="34" min="34" style="0" width="22.42"/>
    <col collapsed="false" customWidth="true" hidden="false" outlineLevel="0" max="39" min="35" style="0" width="21.84"/>
    <col collapsed="false" customWidth="true" hidden="false" outlineLevel="0" max="40" min="40" style="0" width="22.42"/>
    <col collapsed="false" customWidth="true" hidden="false" outlineLevel="0" max="41" min="41" style="0" width="21.84"/>
    <col collapsed="false" customWidth="true" hidden="false" outlineLevel="0" max="42" min="42" style="0" width="19.7"/>
    <col collapsed="false" customWidth="true" hidden="false" outlineLevel="0" max="45" min="43" style="0" width="19.14"/>
    <col collapsed="false" customWidth="true" hidden="false" outlineLevel="0" max="46" min="46" style="0" width="26.84"/>
    <col collapsed="false" customWidth="true" hidden="false" outlineLevel="0" max="47" min="47" style="0" width="19.99"/>
    <col collapsed="false" customWidth="true" hidden="false" outlineLevel="0" max="49" min="48" style="0" width="19.14"/>
    <col collapsed="false" customWidth="true" hidden="false" outlineLevel="0" max="50" min="50" style="0" width="22.42"/>
    <col collapsed="false" customWidth="true" hidden="false" outlineLevel="0" max="51" min="51" style="0" width="23.56"/>
    <col collapsed="false" customWidth="true" hidden="false" outlineLevel="0" max="53" min="52" style="0" width="19.14"/>
    <col collapsed="false" customWidth="true" hidden="false" outlineLevel="0" max="54" min="54" style="0" width="21.99"/>
    <col collapsed="false" customWidth="true" hidden="false" outlineLevel="0" max="55" min="55" style="0" width="20.7"/>
    <col collapsed="false" customWidth="true" hidden="false" outlineLevel="0" max="56" min="56" style="0" width="24.85"/>
    <col collapsed="false" customWidth="true" hidden="false" outlineLevel="0" max="57" min="57" style="0" width="13.7"/>
    <col collapsed="false" customWidth="true" hidden="false" outlineLevel="0" max="58" min="58" style="0" width="21.99"/>
    <col collapsed="false" customWidth="true" hidden="false" outlineLevel="0" max="59" min="59" style="0" width="22.99"/>
    <col collapsed="false" customWidth="true" hidden="false" outlineLevel="0" max="60" min="60" style="0" width="20.7"/>
    <col collapsed="false" customWidth="true" hidden="false" outlineLevel="0" max="61" min="61" style="0" width="18.28"/>
    <col collapsed="false" customWidth="true" hidden="false" outlineLevel="0" max="63" min="62" style="0" width="24.7"/>
    <col collapsed="false" customWidth="true" hidden="false" outlineLevel="0" max="64" min="64" style="0" width="21.99"/>
    <col collapsed="false" customWidth="true" hidden="false" outlineLevel="0" max="65" min="65" style="0" width="20.7"/>
    <col collapsed="false" customWidth="true" hidden="false" outlineLevel="0" max="66" min="66" style="0" width="20.13"/>
    <col collapsed="false" customWidth="true" hidden="false" outlineLevel="0" max="67" min="67" style="0" width="16.56"/>
    <col collapsed="false" customWidth="true" hidden="false" outlineLevel="0" max="68" min="68" style="0" width="19.41"/>
    <col collapsed="false" customWidth="true" hidden="false" outlineLevel="0" max="69" min="69" style="0" width="19.14"/>
    <col collapsed="false" customWidth="true" hidden="false" outlineLevel="0" max="70" min="70" style="0" width="23.56"/>
    <col collapsed="false" customWidth="true" hidden="false" outlineLevel="0" max="71" min="71" style="0" width="20.85"/>
    <col collapsed="false" customWidth="true" hidden="false" outlineLevel="0" max="72" min="72" style="0" width="19.14"/>
    <col collapsed="false" customWidth="true" hidden="false" outlineLevel="0" max="73" min="73" style="0" width="13.14"/>
    <col collapsed="false" customWidth="true" hidden="false" outlineLevel="0" max="74" min="74" style="0" width="15.41"/>
    <col collapsed="false" customWidth="true" hidden="false" outlineLevel="0" max="75" min="75" style="0" width="22.42"/>
    <col collapsed="false" customWidth="true" hidden="false" outlineLevel="0" max="76" min="76" style="0" width="21.84"/>
    <col collapsed="false" customWidth="true" hidden="false" outlineLevel="0" max="77" min="77" style="0" width="17.7"/>
    <col collapsed="false" customWidth="true" hidden="false" outlineLevel="0" max="79" min="78" style="0" width="21.99"/>
    <col collapsed="false" customWidth="true" hidden="false" outlineLevel="0" max="80" min="80" style="0" width="17.99"/>
    <col collapsed="false" customWidth="true" hidden="false" outlineLevel="0" max="81" min="81" style="0" width="13.85"/>
    <col collapsed="false" customWidth="true" hidden="false" outlineLevel="0" max="82" min="82" style="0" width="20.85"/>
    <col collapsed="false" customWidth="true" hidden="false" outlineLevel="0" max="83" min="83" style="0" width="19.14"/>
    <col collapsed="false" customWidth="true" hidden="false" outlineLevel="0" max="84" min="84" style="0" width="24.85"/>
    <col collapsed="false" customWidth="true" hidden="false" outlineLevel="0" max="86" min="85" style="0" width="22.28"/>
    <col collapsed="false" customWidth="true" hidden="false" outlineLevel="0" max="87" min="87" style="0" width="23.7"/>
    <col collapsed="false" customWidth="true" hidden="false" outlineLevel="0" max="88" min="88" style="0" width="18.41"/>
    <col collapsed="false" customWidth="true" hidden="false" outlineLevel="0" max="89" min="89" style="0" width="16.84"/>
    <col collapsed="false" customWidth="true" hidden="false" outlineLevel="0" max="91" min="90" style="0" width="20.28"/>
    <col collapsed="false" customWidth="true" hidden="false" outlineLevel="0" max="92" min="92" style="0" width="20.7"/>
    <col collapsed="false" customWidth="true" hidden="false" outlineLevel="0" max="93" min="93" style="0" width="20.13"/>
    <col collapsed="false" customWidth="true" hidden="false" outlineLevel="0" max="94" min="94" style="0" width="21.99"/>
    <col collapsed="false" customWidth="true" hidden="false" outlineLevel="0" max="95" min="95" style="0" width="16.7"/>
    <col collapsed="false" customWidth="true" hidden="false" outlineLevel="0" max="96" min="96" style="0" width="14.56"/>
    <col collapsed="false" customWidth="true" hidden="false" outlineLevel="0" max="97" min="97" style="0" width="13.99"/>
    <col collapsed="false" customWidth="true" hidden="false" outlineLevel="0" max="98" min="98" style="0" width="30.56"/>
    <col collapsed="false" customWidth="true" hidden="false" outlineLevel="0" max="100" min="99" style="0" width="18.41"/>
    <col collapsed="false" customWidth="true" hidden="false" outlineLevel="0" max="101" min="101" style="0" width="23.99"/>
    <col collapsed="false" customWidth="true" hidden="false" outlineLevel="0" max="102" min="102" style="0" width="13.14"/>
    <col collapsed="false" customWidth="true" hidden="false" outlineLevel="0" max="103" min="103" style="0" width="22.85"/>
    <col collapsed="false" customWidth="true" hidden="false" outlineLevel="0" max="105" min="104" style="0" width="19.99"/>
    <col collapsed="false" customWidth="true" hidden="false" outlineLevel="0" max="106" min="106" style="0" width="19.56"/>
    <col collapsed="false" customWidth="true" hidden="false" outlineLevel="0" max="107" min="107" style="0" width="20.85"/>
    <col collapsed="false" customWidth="true" hidden="false" outlineLevel="0" max="108" min="108" style="0" width="19.56"/>
    <col collapsed="false" customWidth="true" hidden="false" outlineLevel="0" max="109" min="109" style="0" width="20.7"/>
    <col collapsed="false" customWidth="true" hidden="false" outlineLevel="0" max="110" min="110" style="0" width="19.7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48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</row>
    <row r="3" customFormat="false" ht="96.75" hidden="false" customHeight="false" outlineLevel="0" collapsed="false">
      <c r="B3" s="98" t="s">
        <v>2</v>
      </c>
      <c r="C3" s="98" t="s">
        <v>86</v>
      </c>
      <c r="D3" s="98" t="s">
        <v>87</v>
      </c>
      <c r="E3" s="99" t="s">
        <v>169</v>
      </c>
      <c r="F3" s="99" t="s">
        <v>488</v>
      </c>
      <c r="G3" s="99" t="s">
        <v>489</v>
      </c>
      <c r="H3" s="233" t="s">
        <v>490</v>
      </c>
      <c r="I3" s="99" t="s">
        <v>168</v>
      </c>
      <c r="J3" s="98" t="s">
        <v>491</v>
      </c>
      <c r="K3" s="98" t="s">
        <v>492</v>
      </c>
      <c r="L3" s="98" t="s">
        <v>493</v>
      </c>
      <c r="M3" s="98" t="s">
        <v>494</v>
      </c>
      <c r="N3" s="98" t="s">
        <v>495</v>
      </c>
      <c r="O3" s="98" t="s">
        <v>496</v>
      </c>
      <c r="P3" s="98" t="s">
        <v>497</v>
      </c>
      <c r="Q3" s="98" t="s">
        <v>498</v>
      </c>
      <c r="R3" s="98" t="s">
        <v>499</v>
      </c>
      <c r="S3" s="98" t="s">
        <v>500</v>
      </c>
      <c r="T3" s="98" t="s">
        <v>501</v>
      </c>
      <c r="U3" s="98" t="s">
        <v>502</v>
      </c>
      <c r="V3" s="98" t="s">
        <v>503</v>
      </c>
      <c r="W3" s="98" t="s">
        <v>504</v>
      </c>
      <c r="X3" s="98" t="s">
        <v>505</v>
      </c>
      <c r="Y3" s="98" t="s">
        <v>506</v>
      </c>
      <c r="Z3" s="98" t="s">
        <v>507</v>
      </c>
      <c r="AA3" s="98" t="s">
        <v>508</v>
      </c>
      <c r="AB3" s="98" t="s">
        <v>509</v>
      </c>
      <c r="AC3" s="98" t="s">
        <v>510</v>
      </c>
      <c r="AD3" s="98" t="s">
        <v>511</v>
      </c>
      <c r="AE3" s="98" t="s">
        <v>512</v>
      </c>
      <c r="AF3" s="98" t="s">
        <v>513</v>
      </c>
      <c r="AG3" s="98" t="s">
        <v>514</v>
      </c>
      <c r="AH3" s="98" t="s">
        <v>515</v>
      </c>
      <c r="AI3" s="98" t="s">
        <v>516</v>
      </c>
      <c r="AJ3" s="98" t="s">
        <v>517</v>
      </c>
      <c r="AK3" s="98" t="s">
        <v>518</v>
      </c>
      <c r="AL3" s="98" t="s">
        <v>519</v>
      </c>
      <c r="AM3" s="98" t="s">
        <v>520</v>
      </c>
      <c r="AN3" s="98" t="s">
        <v>521</v>
      </c>
      <c r="AO3" s="98" t="s">
        <v>522</v>
      </c>
      <c r="AP3" s="98" t="s">
        <v>523</v>
      </c>
      <c r="AQ3" s="98" t="s">
        <v>524</v>
      </c>
      <c r="AR3" s="233" t="s">
        <v>525</v>
      </c>
      <c r="AS3" s="98" t="s">
        <v>526</v>
      </c>
      <c r="AT3" s="233" t="s">
        <v>527</v>
      </c>
      <c r="AU3" s="233" t="s">
        <v>528</v>
      </c>
      <c r="AV3" s="233" t="s">
        <v>529</v>
      </c>
      <c r="AW3" s="233" t="s">
        <v>530</v>
      </c>
      <c r="AX3" s="233" t="s">
        <v>531</v>
      </c>
      <c r="AY3" s="233" t="s">
        <v>532</v>
      </c>
      <c r="AZ3" s="233" t="s">
        <v>533</v>
      </c>
      <c r="BA3" s="233" t="s">
        <v>534</v>
      </c>
      <c r="BB3" s="233" t="s">
        <v>535</v>
      </c>
      <c r="BC3" s="233" t="s">
        <v>536</v>
      </c>
      <c r="BD3" s="233" t="s">
        <v>537</v>
      </c>
      <c r="BE3" s="233" t="s">
        <v>538</v>
      </c>
      <c r="BF3" s="233" t="s">
        <v>539</v>
      </c>
      <c r="BG3" s="233" t="s">
        <v>540</v>
      </c>
      <c r="BH3" s="233" t="s">
        <v>541</v>
      </c>
      <c r="BI3" s="233" t="s">
        <v>542</v>
      </c>
      <c r="BJ3" s="98" t="s">
        <v>543</v>
      </c>
      <c r="BK3" s="233" t="s">
        <v>544</v>
      </c>
      <c r="BL3" s="233" t="s">
        <v>545</v>
      </c>
      <c r="BM3" s="233" t="s">
        <v>546</v>
      </c>
      <c r="BN3" s="233" t="s">
        <v>547</v>
      </c>
      <c r="BO3" s="233" t="s">
        <v>162</v>
      </c>
      <c r="BP3" s="233" t="s">
        <v>548</v>
      </c>
      <c r="BQ3" s="233" t="s">
        <v>549</v>
      </c>
      <c r="BR3" s="233" t="s">
        <v>550</v>
      </c>
      <c r="BS3" s="98" t="s">
        <v>551</v>
      </c>
      <c r="BT3" s="98" t="s">
        <v>552</v>
      </c>
      <c r="BU3" s="98" t="s">
        <v>553</v>
      </c>
      <c r="BV3" s="98" t="s">
        <v>554</v>
      </c>
      <c r="BW3" s="98" t="s">
        <v>555</v>
      </c>
      <c r="BX3" s="98" t="s">
        <v>556</v>
      </c>
      <c r="BY3" s="98" t="s">
        <v>557</v>
      </c>
      <c r="BZ3" s="98" t="s">
        <v>558</v>
      </c>
      <c r="CA3" s="98" t="s">
        <v>559</v>
      </c>
      <c r="CB3" s="98" t="s">
        <v>560</v>
      </c>
      <c r="CC3" s="98" t="s">
        <v>561</v>
      </c>
      <c r="CD3" s="98" t="s">
        <v>562</v>
      </c>
      <c r="CE3" s="98" t="s">
        <v>563</v>
      </c>
      <c r="CF3" s="98" t="s">
        <v>564</v>
      </c>
      <c r="CG3" s="98" t="s">
        <v>565</v>
      </c>
      <c r="CH3" s="98" t="s">
        <v>566</v>
      </c>
      <c r="CI3" s="98" t="s">
        <v>567</v>
      </c>
      <c r="CJ3" s="98" t="s">
        <v>568</v>
      </c>
      <c r="CK3" s="98" t="s">
        <v>569</v>
      </c>
      <c r="CL3" s="98" t="s">
        <v>570</v>
      </c>
      <c r="CM3" s="98" t="s">
        <v>571</v>
      </c>
      <c r="CN3" s="98" t="s">
        <v>572</v>
      </c>
      <c r="CO3" s="98" t="s">
        <v>573</v>
      </c>
      <c r="CP3" s="98" t="s">
        <v>574</v>
      </c>
      <c r="CQ3" s="98" t="s">
        <v>575</v>
      </c>
      <c r="CR3" s="98" t="s">
        <v>576</v>
      </c>
      <c r="CS3" s="98" t="s">
        <v>577</v>
      </c>
      <c r="CT3" s="98" t="s">
        <v>578</v>
      </c>
      <c r="CU3" s="98" t="s">
        <v>579</v>
      </c>
      <c r="CV3" s="98" t="s">
        <v>580</v>
      </c>
      <c r="CW3" s="98" t="s">
        <v>581</v>
      </c>
      <c r="CX3" s="98" t="s">
        <v>582</v>
      </c>
      <c r="CY3" s="98" t="s">
        <v>583</v>
      </c>
      <c r="CZ3" s="98" t="s">
        <v>584</v>
      </c>
      <c r="DA3" s="98" t="s">
        <v>585</v>
      </c>
      <c r="DB3" s="98" t="s">
        <v>586</v>
      </c>
      <c r="DC3" s="98" t="s">
        <v>587</v>
      </c>
      <c r="DD3" s="98" t="s">
        <v>588</v>
      </c>
      <c r="DE3" s="98" t="s">
        <v>589</v>
      </c>
      <c r="DF3" s="201" t="s">
        <v>590</v>
      </c>
      <c r="DG3" s="0" t="s">
        <v>0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</row>
    <row r="5" customFormat="false" ht="13.5" hidden="false" customHeight="true" outlineLevel="0" collapsed="false">
      <c r="B5" s="48" t="s">
        <v>8</v>
      </c>
      <c r="C5" s="49" t="n">
        <v>10833835</v>
      </c>
      <c r="D5" s="49" t="n">
        <v>10414544</v>
      </c>
      <c r="E5" s="49" t="n">
        <v>10059451</v>
      </c>
      <c r="F5" s="49" t="n">
        <v>6825249</v>
      </c>
      <c r="G5" s="49" t="n">
        <v>11088577</v>
      </c>
      <c r="H5" s="49" t="n">
        <v>2015094</v>
      </c>
      <c r="I5" s="49" t="n">
        <v>24969922</v>
      </c>
      <c r="J5" s="49" t="n">
        <v>4399619</v>
      </c>
      <c r="K5" s="49" t="n">
        <v>855678</v>
      </c>
      <c r="L5" s="49" t="n">
        <v>986385</v>
      </c>
      <c r="M5" s="49" t="n">
        <v>739282</v>
      </c>
      <c r="N5" s="49" t="n">
        <v>871097</v>
      </c>
      <c r="O5" s="49" t="n">
        <v>734167</v>
      </c>
      <c r="P5" s="49" t="n">
        <v>703738</v>
      </c>
      <c r="Q5" s="49" t="n">
        <v>1250420</v>
      </c>
      <c r="R5" s="49" t="n">
        <v>835159</v>
      </c>
      <c r="S5" s="49" t="n">
        <v>978533</v>
      </c>
      <c r="T5" s="49" t="n">
        <v>681980</v>
      </c>
      <c r="U5" s="49" t="n">
        <v>942235</v>
      </c>
      <c r="V5" s="49" t="n">
        <v>1207223</v>
      </c>
      <c r="W5" s="49" t="n">
        <v>939347</v>
      </c>
      <c r="X5" s="49" t="n">
        <v>978234</v>
      </c>
      <c r="Y5" s="49" t="n">
        <v>844679</v>
      </c>
      <c r="Z5" s="49" t="n">
        <v>895750</v>
      </c>
      <c r="AA5" s="49" t="n">
        <v>849163</v>
      </c>
      <c r="AB5" s="49" t="n">
        <v>736456</v>
      </c>
      <c r="AC5" s="49" t="n">
        <v>1547047</v>
      </c>
      <c r="AD5" s="49" t="n">
        <v>891628</v>
      </c>
      <c r="AE5" s="49" t="n">
        <v>844717</v>
      </c>
      <c r="AF5" s="49" t="n">
        <v>800219</v>
      </c>
      <c r="AG5" s="49" t="n">
        <v>849252</v>
      </c>
      <c r="AH5" s="49" t="n">
        <v>891628</v>
      </c>
      <c r="AI5" s="49" t="n">
        <v>896779</v>
      </c>
      <c r="AJ5" s="49" t="n">
        <v>1156897</v>
      </c>
      <c r="AK5" s="49" t="n">
        <v>965928</v>
      </c>
      <c r="AL5" s="49" t="n">
        <v>955005</v>
      </c>
      <c r="AM5" s="49" t="n">
        <v>1406576</v>
      </c>
      <c r="AN5" s="49" t="n">
        <v>1298652</v>
      </c>
      <c r="AO5" s="49" t="n">
        <v>883074</v>
      </c>
      <c r="AP5" s="49" t="n">
        <v>5380951</v>
      </c>
      <c r="AQ5" s="49" t="n">
        <v>24330282</v>
      </c>
      <c r="AR5" s="49" t="n">
        <v>8344569</v>
      </c>
      <c r="AS5" s="49" t="n">
        <v>20863045</v>
      </c>
      <c r="AT5" s="49" t="n">
        <v>1799273</v>
      </c>
      <c r="AU5" s="49" t="n">
        <v>6307808</v>
      </c>
      <c r="AV5" s="49" t="n">
        <v>19206532</v>
      </c>
      <c r="AW5" s="49" t="n">
        <v>62076923</v>
      </c>
      <c r="AX5" s="49" t="n">
        <v>1931053</v>
      </c>
      <c r="AY5" s="49" t="n">
        <v>16288884</v>
      </c>
      <c r="AZ5" s="49" t="n">
        <v>13564668</v>
      </c>
      <c r="BA5" s="49" t="n">
        <v>21994983</v>
      </c>
      <c r="BB5" s="49" t="n">
        <v>9372941</v>
      </c>
      <c r="BC5" s="49" t="n">
        <v>6765823</v>
      </c>
      <c r="BD5" s="49" t="n">
        <v>26203468</v>
      </c>
      <c r="BE5" s="49" t="n">
        <v>10917882</v>
      </c>
      <c r="BF5" s="49" t="n">
        <v>3286417479</v>
      </c>
      <c r="BG5" s="49" t="n">
        <v>6874442</v>
      </c>
      <c r="BH5" s="49" t="n">
        <v>3669986</v>
      </c>
      <c r="BI5" s="49" t="n">
        <v>54457398</v>
      </c>
      <c r="BJ5" s="49" t="n">
        <v>1787721613</v>
      </c>
      <c r="BK5" s="49" t="n">
        <v>4550663481</v>
      </c>
      <c r="BL5" s="49" t="n">
        <v>972615475</v>
      </c>
      <c r="BM5" s="49" t="n">
        <v>347808340</v>
      </c>
      <c r="BN5" s="49" t="n">
        <v>166992773</v>
      </c>
      <c r="BO5" s="49" t="n">
        <v>70421016</v>
      </c>
      <c r="BP5" s="49" t="n">
        <v>28396844</v>
      </c>
      <c r="BQ5" s="49" t="n">
        <v>30356654</v>
      </c>
      <c r="BR5" s="49" t="n">
        <v>61595604</v>
      </c>
      <c r="BS5" s="49" t="n">
        <v>21755165</v>
      </c>
      <c r="BT5" s="49" t="n">
        <v>4042482</v>
      </c>
      <c r="BU5" s="176" t="n">
        <v>179658808</v>
      </c>
      <c r="BV5" s="234"/>
      <c r="BW5" s="234"/>
      <c r="BX5" s="59" t="n">
        <v>2806004894</v>
      </c>
      <c r="BY5" s="176"/>
      <c r="BZ5" s="176" t="n">
        <v>564481252</v>
      </c>
      <c r="CA5" s="176" t="n">
        <v>542825945</v>
      </c>
      <c r="CB5" s="176" t="n">
        <v>13932997</v>
      </c>
      <c r="CC5" s="176"/>
      <c r="CD5" s="176" t="n">
        <v>192058498</v>
      </c>
      <c r="CE5" s="176" t="n">
        <v>12437397</v>
      </c>
      <c r="CF5" s="176"/>
      <c r="CG5" s="176"/>
      <c r="CH5" s="176"/>
      <c r="CI5" s="176"/>
      <c r="CJ5" s="176"/>
      <c r="CK5" s="176"/>
      <c r="CL5" s="176"/>
      <c r="CM5" s="176"/>
      <c r="CN5" s="176"/>
      <c r="CO5" s="176"/>
      <c r="CP5" s="176"/>
      <c r="CQ5" s="176"/>
      <c r="CR5" s="176"/>
      <c r="CS5" s="176"/>
      <c r="CT5" s="176"/>
      <c r="CU5" s="176"/>
      <c r="CV5" s="176"/>
      <c r="CW5" s="176"/>
      <c r="CX5" s="176"/>
      <c r="CY5" s="176"/>
      <c r="CZ5" s="176"/>
      <c r="DA5" s="176"/>
      <c r="DB5" s="176"/>
      <c r="DC5" s="176"/>
      <c r="DD5" s="176"/>
      <c r="DE5" s="176"/>
      <c r="DF5" s="235" t="n">
        <f aca="false">SUM(C5:DE5)</f>
        <v>16070560847</v>
      </c>
      <c r="DG5" s="27"/>
    </row>
    <row r="6" customFormat="false" ht="12.75" hidden="false" customHeight="false" outlineLevel="0" collapsed="false">
      <c r="B6" s="36" t="s">
        <v>9</v>
      </c>
      <c r="C6" s="51" t="n">
        <v>26286409</v>
      </c>
      <c r="D6" s="51" t="n">
        <v>1293760</v>
      </c>
      <c r="E6" s="51" t="n">
        <v>3156283</v>
      </c>
      <c r="F6" s="51" t="n">
        <v>843936</v>
      </c>
      <c r="G6" s="53" t="n">
        <v>2036781</v>
      </c>
      <c r="H6" s="53"/>
      <c r="I6" s="53" t="n">
        <v>4219789</v>
      </c>
      <c r="J6" s="53" t="n">
        <v>911461</v>
      </c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1" t="n">
        <v>21643023</v>
      </c>
      <c r="AQ6" s="51" t="n">
        <v>2087014</v>
      </c>
      <c r="AR6" s="51"/>
      <c r="AS6" s="51" t="n">
        <v>2919656</v>
      </c>
      <c r="AT6" s="51"/>
      <c r="AU6" s="51" t="n">
        <v>1403219</v>
      </c>
      <c r="AV6" s="51"/>
      <c r="AW6" s="51" t="n">
        <v>49268657</v>
      </c>
      <c r="AX6" s="51" t="n">
        <v>25166412</v>
      </c>
      <c r="AY6" s="51" t="n">
        <v>8974416</v>
      </c>
      <c r="AZ6" s="51" t="n">
        <v>2001500</v>
      </c>
      <c r="BA6" s="51" t="n">
        <v>1132343</v>
      </c>
      <c r="BB6" s="51" t="n">
        <v>20046106</v>
      </c>
      <c r="BC6" s="51"/>
      <c r="BD6" s="51" t="n">
        <v>135500</v>
      </c>
      <c r="BE6" s="51"/>
      <c r="BF6" s="51" t="n">
        <v>51803899</v>
      </c>
      <c r="BG6" s="51"/>
      <c r="BH6" s="51" t="n">
        <v>30071139</v>
      </c>
      <c r="BI6" s="51" t="n">
        <v>15364876</v>
      </c>
      <c r="BJ6" s="51" t="n">
        <v>24486991</v>
      </c>
      <c r="BK6" s="51" t="n">
        <v>4345635</v>
      </c>
      <c r="BL6" s="51"/>
      <c r="BM6" s="51" t="n">
        <v>70955</v>
      </c>
      <c r="BN6" s="51" t="n">
        <v>36596601</v>
      </c>
      <c r="BO6" s="51" t="n">
        <v>166636664</v>
      </c>
      <c r="BP6" s="53"/>
      <c r="BQ6" s="53"/>
      <c r="BR6" s="53"/>
      <c r="BS6" s="53"/>
      <c r="BT6" s="53"/>
      <c r="BU6" s="114" t="n">
        <v>6910201</v>
      </c>
      <c r="BV6" s="203"/>
      <c r="BW6" s="203"/>
      <c r="BX6" s="53" t="n">
        <v>5699928</v>
      </c>
      <c r="BY6" s="114" t="n">
        <v>163636995</v>
      </c>
      <c r="BZ6" s="114" t="n">
        <v>99093578</v>
      </c>
      <c r="CA6" s="114" t="n">
        <v>64599371</v>
      </c>
      <c r="CB6" s="114"/>
      <c r="CC6" s="114" t="n">
        <v>3819364</v>
      </c>
      <c r="CD6" s="114" t="n">
        <v>73582334</v>
      </c>
      <c r="CE6" s="114" t="n">
        <v>1650470</v>
      </c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236" t="n">
        <f aca="false">SUM(C6:DE6)</f>
        <v>921895266</v>
      </c>
      <c r="DG6" s="27"/>
    </row>
    <row r="7" customFormat="false" ht="12.75" hidden="false" customHeight="false" outlineLevel="0" collapsed="false">
      <c r="B7" s="36" t="s">
        <v>10</v>
      </c>
      <c r="C7" s="51" t="n">
        <v>4258649</v>
      </c>
      <c r="D7" s="51" t="n">
        <v>2762019</v>
      </c>
      <c r="E7" s="51" t="n">
        <v>3041225</v>
      </c>
      <c r="F7" s="51" t="n">
        <v>1999362</v>
      </c>
      <c r="G7" s="51" t="n">
        <v>3249008</v>
      </c>
      <c r="H7" s="51" t="n">
        <v>1093009</v>
      </c>
      <c r="I7" s="51" t="n">
        <v>10498530</v>
      </c>
      <c r="J7" s="51" t="n">
        <v>2220286</v>
      </c>
      <c r="K7" s="51" t="n">
        <v>383372</v>
      </c>
      <c r="L7" s="51" t="n">
        <v>407706</v>
      </c>
      <c r="M7" s="51" t="n">
        <v>363378</v>
      </c>
      <c r="N7" s="51" t="n">
        <v>386851</v>
      </c>
      <c r="O7" s="51" t="n">
        <v>362567</v>
      </c>
      <c r="P7" s="51" t="n">
        <v>367149</v>
      </c>
      <c r="Q7" s="51" t="n">
        <v>454720</v>
      </c>
      <c r="R7" s="51" t="n">
        <v>378581</v>
      </c>
      <c r="S7" s="51" t="n">
        <v>426665</v>
      </c>
      <c r="T7" s="51" t="n">
        <v>376594</v>
      </c>
      <c r="U7" s="51" t="n">
        <v>395560</v>
      </c>
      <c r="V7" s="51" t="n">
        <v>441808</v>
      </c>
      <c r="W7" s="53" t="n">
        <v>395106</v>
      </c>
      <c r="X7" s="51" t="n">
        <v>425033</v>
      </c>
      <c r="Y7" s="51" t="n">
        <v>380091</v>
      </c>
      <c r="Z7" s="51" t="n">
        <v>390707</v>
      </c>
      <c r="AA7" s="51" t="n">
        <v>380865</v>
      </c>
      <c r="AB7" s="51" t="n">
        <v>362927</v>
      </c>
      <c r="AC7" s="51" t="n">
        <v>496453</v>
      </c>
      <c r="AD7" s="51" t="n">
        <v>391405</v>
      </c>
      <c r="AE7" s="51" t="n">
        <v>386974</v>
      </c>
      <c r="AF7" s="51" t="n">
        <v>373041</v>
      </c>
      <c r="AG7" s="51" t="n">
        <v>381802</v>
      </c>
      <c r="AH7" s="51" t="n">
        <v>387536</v>
      </c>
      <c r="AI7" s="51" t="n">
        <v>388353</v>
      </c>
      <c r="AJ7" s="51" t="n">
        <v>432724</v>
      </c>
      <c r="AK7" s="51" t="n">
        <v>399319</v>
      </c>
      <c r="AL7" s="51" t="n">
        <v>397586</v>
      </c>
      <c r="AM7" s="51" t="n">
        <v>474340</v>
      </c>
      <c r="AN7" s="51" t="n">
        <v>459798</v>
      </c>
      <c r="AO7" s="51" t="n">
        <v>388751</v>
      </c>
      <c r="AP7" s="51" t="n">
        <v>2735411</v>
      </c>
      <c r="AQ7" s="51" t="n">
        <v>7484454</v>
      </c>
      <c r="AR7" s="51" t="n">
        <v>2271073</v>
      </c>
      <c r="AS7" s="51" t="n">
        <v>5079264</v>
      </c>
      <c r="AT7" s="51" t="n">
        <v>893790</v>
      </c>
      <c r="AU7" s="51" t="n">
        <v>2416231</v>
      </c>
      <c r="AV7" s="51" t="n">
        <v>4815049</v>
      </c>
      <c r="AW7" s="51" t="n">
        <v>11718304</v>
      </c>
      <c r="AX7" s="51" t="n">
        <v>997619</v>
      </c>
      <c r="AY7" s="51" t="n">
        <v>5294060</v>
      </c>
      <c r="AZ7" s="51" t="n">
        <v>16186321</v>
      </c>
      <c r="BA7" s="51" t="n">
        <v>13849264</v>
      </c>
      <c r="BB7" s="51" t="n">
        <v>3080361</v>
      </c>
      <c r="BC7" s="51" t="n">
        <v>2072218</v>
      </c>
      <c r="BD7" s="51" t="n">
        <v>12791870</v>
      </c>
      <c r="BE7" s="51" t="n">
        <v>2792753</v>
      </c>
      <c r="BF7" s="51" t="n">
        <v>2263960385</v>
      </c>
      <c r="BG7" s="51" t="n">
        <v>3317684</v>
      </c>
      <c r="BH7" s="51" t="n">
        <v>1440541</v>
      </c>
      <c r="BI7" s="51" t="n">
        <v>36621318</v>
      </c>
      <c r="BJ7" s="51" t="n">
        <v>1383353262</v>
      </c>
      <c r="BK7" s="51" t="n">
        <v>2975515934</v>
      </c>
      <c r="BL7" s="51" t="n">
        <v>249737953</v>
      </c>
      <c r="BM7" s="51" t="n">
        <v>228352044</v>
      </c>
      <c r="BN7" s="51" t="n">
        <v>81918215</v>
      </c>
      <c r="BO7" s="51" t="n">
        <v>50825052</v>
      </c>
      <c r="BP7" s="51" t="n">
        <v>7274388</v>
      </c>
      <c r="BQ7" s="51" t="n">
        <v>8940585</v>
      </c>
      <c r="BR7" s="51" t="n">
        <v>12807982</v>
      </c>
      <c r="BS7" s="51" t="n">
        <v>5388603</v>
      </c>
      <c r="BT7" s="51" t="n">
        <v>1721366</v>
      </c>
      <c r="BU7" s="114" t="n">
        <v>87959905</v>
      </c>
      <c r="BV7" s="203"/>
      <c r="BW7" s="203"/>
      <c r="BX7" s="53" t="n">
        <v>1920051489</v>
      </c>
      <c r="BY7" s="114"/>
      <c r="BZ7" s="114" t="n">
        <v>419397979</v>
      </c>
      <c r="CA7" s="114" t="n">
        <v>301468075</v>
      </c>
      <c r="CB7" s="114" t="n">
        <v>3028534</v>
      </c>
      <c r="CC7" s="114"/>
      <c r="CD7" s="114" t="n">
        <v>51421469</v>
      </c>
      <c r="CE7" s="114" t="n">
        <v>3679613</v>
      </c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236" t="n">
        <f aca="false">SUM(C7:DE7)</f>
        <v>10234220268</v>
      </c>
      <c r="DG7" s="27"/>
    </row>
    <row r="8" customFormat="false" ht="24" hidden="false" customHeight="false" outlineLevel="0" collapsed="false">
      <c r="A8" s="0" t="s">
        <v>0</v>
      </c>
      <c r="B8" s="36" t="s">
        <v>11</v>
      </c>
      <c r="C8" s="51" t="n">
        <v>6254658</v>
      </c>
      <c r="D8" s="51" t="n">
        <v>4287509</v>
      </c>
      <c r="E8" s="51" t="n">
        <v>4729842</v>
      </c>
      <c r="F8" s="51" t="n">
        <v>3120831</v>
      </c>
      <c r="G8" s="51" t="n">
        <v>5279979</v>
      </c>
      <c r="H8" s="51" t="n">
        <v>1622331</v>
      </c>
      <c r="I8" s="51" t="n">
        <v>15051563</v>
      </c>
      <c r="J8" s="51" t="n">
        <v>3425162</v>
      </c>
      <c r="K8" s="51" t="n">
        <v>541370</v>
      </c>
      <c r="L8" s="51" t="n">
        <v>574416</v>
      </c>
      <c r="M8" s="51" t="n">
        <v>503973</v>
      </c>
      <c r="N8" s="51" t="n">
        <v>541234</v>
      </c>
      <c r="O8" s="51" t="n">
        <v>506466</v>
      </c>
      <c r="P8" s="51" t="n">
        <v>496289</v>
      </c>
      <c r="Q8" s="51" t="n">
        <v>648956</v>
      </c>
      <c r="R8" s="51" t="n">
        <v>536557</v>
      </c>
      <c r="S8" s="51" t="n">
        <v>576769</v>
      </c>
      <c r="T8" s="51" t="n">
        <v>491065</v>
      </c>
      <c r="U8" s="51" t="n">
        <v>568029</v>
      </c>
      <c r="V8" s="51" t="n">
        <v>645861</v>
      </c>
      <c r="W8" s="51" t="n">
        <v>567068</v>
      </c>
      <c r="X8" s="51" t="n">
        <v>579759</v>
      </c>
      <c r="Y8" s="51" t="n">
        <v>539109</v>
      </c>
      <c r="Z8" s="51" t="n">
        <v>553498</v>
      </c>
      <c r="AA8" s="51" t="n">
        <v>539810</v>
      </c>
      <c r="AB8" s="51" t="n">
        <v>507075</v>
      </c>
      <c r="AC8" s="51" t="n">
        <v>742106</v>
      </c>
      <c r="AD8" s="51" t="n">
        <v>553004</v>
      </c>
      <c r="AE8" s="51" t="n">
        <v>538625</v>
      </c>
      <c r="AF8" s="51" t="n">
        <v>521436</v>
      </c>
      <c r="AG8" s="51" t="n">
        <v>540023</v>
      </c>
      <c r="AH8" s="51" t="n">
        <v>553004</v>
      </c>
      <c r="AI8" s="51" t="n">
        <v>554053</v>
      </c>
      <c r="AJ8" s="51" t="n">
        <v>623726</v>
      </c>
      <c r="AK8" s="51" t="n">
        <v>573755</v>
      </c>
      <c r="AL8" s="51" t="n">
        <v>570767</v>
      </c>
      <c r="AM8" s="51" t="n">
        <v>702376</v>
      </c>
      <c r="AN8" s="51" t="n">
        <v>663322</v>
      </c>
      <c r="AO8" s="51" t="n">
        <v>547859</v>
      </c>
      <c r="AP8" s="51" t="n">
        <v>3951769</v>
      </c>
      <c r="AQ8" s="51" t="n">
        <v>12018816</v>
      </c>
      <c r="AR8" s="51" t="n">
        <v>3706166</v>
      </c>
      <c r="AS8" s="51" t="n">
        <v>8314642</v>
      </c>
      <c r="AT8" s="51" t="n">
        <v>1376625</v>
      </c>
      <c r="AU8" s="51" t="n">
        <v>3748294</v>
      </c>
      <c r="AV8" s="51" t="n">
        <v>8323994</v>
      </c>
      <c r="AW8" s="51" t="n">
        <v>19008994</v>
      </c>
      <c r="AX8" s="51" t="n">
        <v>1371051</v>
      </c>
      <c r="AY8" s="51" t="n">
        <v>8866242</v>
      </c>
      <c r="AZ8" s="51" t="n">
        <v>7947369</v>
      </c>
      <c r="BA8" s="51" t="n">
        <v>8265424</v>
      </c>
      <c r="BB8" s="51" t="n">
        <v>5468152</v>
      </c>
      <c r="BC8" s="51" t="n">
        <v>3156169</v>
      </c>
      <c r="BD8" s="51" t="n">
        <v>9167959</v>
      </c>
      <c r="BE8" s="51" t="n">
        <v>4134745</v>
      </c>
      <c r="BF8" s="51" t="n">
        <v>821001655</v>
      </c>
      <c r="BG8" s="51" t="n">
        <v>5004923</v>
      </c>
      <c r="BH8" s="51" t="n">
        <v>2414412</v>
      </c>
      <c r="BI8" s="51" t="n">
        <v>17503289</v>
      </c>
      <c r="BJ8" s="51" t="n">
        <v>451334178</v>
      </c>
      <c r="BK8" s="51" t="n">
        <v>1176336057</v>
      </c>
      <c r="BL8" s="51" t="n">
        <v>264825777</v>
      </c>
      <c r="BM8" s="51" t="n">
        <v>88960775</v>
      </c>
      <c r="BN8" s="51" t="n">
        <v>48044630</v>
      </c>
      <c r="BO8" s="51" t="n">
        <v>22624939</v>
      </c>
      <c r="BP8" s="51" t="n">
        <v>11632891</v>
      </c>
      <c r="BQ8" s="51" t="n">
        <v>12011538</v>
      </c>
      <c r="BR8" s="51" t="n">
        <v>21700485</v>
      </c>
      <c r="BS8" s="51" t="n">
        <v>9008079</v>
      </c>
      <c r="BT8" s="51" t="n">
        <v>2856339</v>
      </c>
      <c r="BU8" s="114" t="n">
        <v>44944667</v>
      </c>
      <c r="BV8" s="203"/>
      <c r="BW8" s="203"/>
      <c r="BX8" s="53" t="n">
        <v>1075797210</v>
      </c>
      <c r="BY8" s="114"/>
      <c r="BZ8" s="114" t="n">
        <v>177987852</v>
      </c>
      <c r="CA8" s="114" t="n">
        <v>201700281</v>
      </c>
      <c r="CB8" s="114" t="n">
        <v>5361264</v>
      </c>
      <c r="CC8" s="114"/>
      <c r="CD8" s="114" t="n">
        <v>90714159</v>
      </c>
      <c r="CE8" s="114" t="n">
        <v>5851262</v>
      </c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236" t="n">
        <f aca="false">SUM(C8:DE8)</f>
        <v>4727816308</v>
      </c>
      <c r="DG8" s="27"/>
    </row>
    <row r="9" customFormat="false" ht="12.75" hidden="false" customHeight="true" outlineLevel="0" collapsed="false">
      <c r="B9" s="36" t="s">
        <v>12</v>
      </c>
      <c r="C9" s="51" t="n">
        <v>20473104</v>
      </c>
      <c r="D9" s="51" t="n">
        <v>10481828</v>
      </c>
      <c r="E9" s="51" t="n">
        <v>12317576</v>
      </c>
      <c r="F9" s="51" t="n">
        <v>7988058</v>
      </c>
      <c r="G9" s="51" t="n">
        <v>13638098</v>
      </c>
      <c r="H9" s="51" t="n">
        <v>5840591</v>
      </c>
      <c r="I9" s="51" t="n">
        <v>49595801</v>
      </c>
      <c r="J9" s="51" t="n">
        <v>11793992</v>
      </c>
      <c r="K9" s="51" t="n">
        <v>1970520</v>
      </c>
      <c r="L9" s="51" t="n">
        <v>1941906</v>
      </c>
      <c r="M9" s="51" t="n">
        <v>1839239</v>
      </c>
      <c r="N9" s="51" t="n">
        <v>1906088</v>
      </c>
      <c r="O9" s="51" t="n">
        <v>1889934</v>
      </c>
      <c r="P9" s="51" t="n">
        <v>1894543</v>
      </c>
      <c r="Q9" s="51" t="n">
        <v>2068859</v>
      </c>
      <c r="R9" s="51" t="n">
        <v>1947285</v>
      </c>
      <c r="S9" s="51" t="n">
        <v>2047157</v>
      </c>
      <c r="T9" s="51" t="n">
        <v>1861713</v>
      </c>
      <c r="U9" s="51" t="n">
        <v>2008474</v>
      </c>
      <c r="V9" s="51" t="n">
        <v>2145960</v>
      </c>
      <c r="W9" s="51" t="n">
        <v>1988178</v>
      </c>
      <c r="X9" s="51" t="n">
        <v>2025408</v>
      </c>
      <c r="Y9" s="51" t="n">
        <v>1977370</v>
      </c>
      <c r="Z9" s="51" t="n">
        <v>1959640</v>
      </c>
      <c r="AA9" s="51" t="n">
        <v>1961627</v>
      </c>
      <c r="AB9" s="51" t="n">
        <v>1897147</v>
      </c>
      <c r="AC9" s="51" t="n">
        <v>2387858</v>
      </c>
      <c r="AD9" s="51" t="n">
        <v>1982991</v>
      </c>
      <c r="AE9" s="51" t="n">
        <v>1947929</v>
      </c>
      <c r="AF9" s="51" t="n">
        <v>1872013</v>
      </c>
      <c r="AG9" s="51" t="n">
        <v>1973537</v>
      </c>
      <c r="AH9" s="51" t="n">
        <v>1982991</v>
      </c>
      <c r="AI9" s="51" t="n">
        <v>1979143</v>
      </c>
      <c r="AJ9" s="51" t="n">
        <v>2019961</v>
      </c>
      <c r="AK9" s="51" t="n">
        <v>2045143</v>
      </c>
      <c r="AL9" s="51" t="n">
        <v>2008281</v>
      </c>
      <c r="AM9" s="51" t="n">
        <v>2263782</v>
      </c>
      <c r="AN9" s="51" t="n">
        <v>2088111</v>
      </c>
      <c r="AO9" s="51" t="n">
        <v>1989996</v>
      </c>
      <c r="AP9" s="51" t="n">
        <v>79520341</v>
      </c>
      <c r="AQ9" s="51" t="n">
        <v>32048094</v>
      </c>
      <c r="AR9" s="51" t="n">
        <v>9360137</v>
      </c>
      <c r="AS9" s="51" t="n">
        <v>19636293</v>
      </c>
      <c r="AT9" s="51" t="n">
        <v>4793052</v>
      </c>
      <c r="AU9" s="51" t="n">
        <v>11298872</v>
      </c>
      <c r="AV9" s="51" t="n">
        <v>29167655</v>
      </c>
      <c r="AW9" s="51" t="n">
        <v>42384993</v>
      </c>
      <c r="AX9" s="51" t="n">
        <v>4573400</v>
      </c>
      <c r="AY9" s="51" t="n">
        <v>22779060</v>
      </c>
      <c r="AZ9" s="51" t="n">
        <v>21851936</v>
      </c>
      <c r="BA9" s="51" t="n">
        <v>19515510</v>
      </c>
      <c r="BB9" s="51" t="n">
        <v>13761451</v>
      </c>
      <c r="BC9" s="51" t="n">
        <v>9350106</v>
      </c>
      <c r="BD9" s="51" t="n">
        <v>16510297</v>
      </c>
      <c r="BE9" s="51" t="n">
        <v>8917227</v>
      </c>
      <c r="BF9" s="51" t="n">
        <v>902098654</v>
      </c>
      <c r="BG9" s="51" t="n">
        <v>14318256</v>
      </c>
      <c r="BH9" s="51" t="n">
        <v>7146640</v>
      </c>
      <c r="BI9" s="51" t="n">
        <v>34077569</v>
      </c>
      <c r="BJ9" s="51" t="n">
        <v>469214593</v>
      </c>
      <c r="BK9" s="51" t="n">
        <v>1161576140</v>
      </c>
      <c r="BL9" s="51" t="n">
        <v>453712910</v>
      </c>
      <c r="BM9" s="51" t="n">
        <v>97193565</v>
      </c>
      <c r="BN9" s="51" t="n">
        <v>51368687</v>
      </c>
      <c r="BO9" s="51" t="n">
        <v>479784157</v>
      </c>
      <c r="BP9" s="51" t="n">
        <v>29288654</v>
      </c>
      <c r="BQ9" s="51" t="n">
        <v>27422850</v>
      </c>
      <c r="BR9" s="51" t="n">
        <v>41763714</v>
      </c>
      <c r="BS9" s="51" t="n">
        <v>20954680</v>
      </c>
      <c r="BT9" s="51" t="n">
        <v>8620272</v>
      </c>
      <c r="BU9" s="114" t="n">
        <v>109438250</v>
      </c>
      <c r="BV9" s="114"/>
      <c r="BW9" s="114"/>
      <c r="BX9" s="53" t="n">
        <v>1481486801</v>
      </c>
      <c r="BY9" s="114"/>
      <c r="BZ9" s="114" t="n">
        <v>405477895</v>
      </c>
      <c r="CA9" s="114" t="n">
        <v>383626848</v>
      </c>
      <c r="CB9" s="114" t="n">
        <v>11982847</v>
      </c>
      <c r="CC9" s="114"/>
      <c r="CD9" s="114" t="n">
        <v>213204258</v>
      </c>
      <c r="CE9" s="114" t="n">
        <v>15575190</v>
      </c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236" t="n">
        <f aca="false">SUM(C9:DE9)</f>
        <v>6958803686</v>
      </c>
      <c r="DG9" s="27"/>
    </row>
    <row r="10" customFormat="false" ht="12.75" hidden="false" customHeight="false" outlineLevel="0" collapsed="false">
      <c r="B10" s="36" t="s">
        <v>1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 t="n">
        <v>878995</v>
      </c>
      <c r="BE10" s="51"/>
      <c r="BF10" s="51" t="n">
        <v>203546268</v>
      </c>
      <c r="BG10" s="51" t="n">
        <v>13122</v>
      </c>
      <c r="BH10" s="51"/>
      <c r="BI10" s="51" t="n">
        <v>528122</v>
      </c>
      <c r="BJ10" s="51" t="n">
        <v>133709168</v>
      </c>
      <c r="BK10" s="51" t="n">
        <v>242601778</v>
      </c>
      <c r="BL10" s="51"/>
      <c r="BM10" s="51" t="n">
        <v>17803522</v>
      </c>
      <c r="BN10" s="51" t="n">
        <v>16119481</v>
      </c>
      <c r="BO10" s="51" t="n">
        <v>446289790</v>
      </c>
      <c r="BP10" s="51"/>
      <c r="BQ10" s="51"/>
      <c r="BR10" s="51"/>
      <c r="BS10" s="51"/>
      <c r="BT10" s="51"/>
      <c r="BU10" s="114" t="n">
        <v>22502698</v>
      </c>
      <c r="BV10" s="114"/>
      <c r="BW10" s="114"/>
      <c r="BX10" s="53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236" t="n">
        <f aca="false">SUM(C10:DE10)</f>
        <v>1083992944</v>
      </c>
      <c r="DG10" s="27"/>
    </row>
    <row r="11" customFormat="false" ht="12.75" hidden="false" customHeight="false" outlineLevel="0" collapsed="false">
      <c r="B11" s="36" t="s">
        <v>62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 t="n">
        <v>1159537900</v>
      </c>
      <c r="BP11" s="51"/>
      <c r="BQ11" s="51"/>
      <c r="BR11" s="51"/>
      <c r="BS11" s="51"/>
      <c r="BT11" s="51"/>
      <c r="BU11" s="203"/>
      <c r="BV11" s="203"/>
      <c r="BW11" s="203"/>
      <c r="BX11" s="53"/>
      <c r="BY11" s="203"/>
      <c r="BZ11" s="203"/>
      <c r="CA11" s="203"/>
      <c r="CB11" s="203"/>
      <c r="CC11" s="203"/>
      <c r="CD11" s="203"/>
      <c r="CE11" s="203"/>
      <c r="CF11" s="203"/>
      <c r="CG11" s="203"/>
      <c r="CH11" s="203"/>
      <c r="CI11" s="203"/>
      <c r="CJ11" s="203"/>
      <c r="CK11" s="203"/>
      <c r="CL11" s="203"/>
      <c r="CM11" s="203"/>
      <c r="CN11" s="203"/>
      <c r="CO11" s="203"/>
      <c r="CP11" s="203"/>
      <c r="CQ11" s="203"/>
      <c r="CR11" s="203"/>
      <c r="CS11" s="203"/>
      <c r="CT11" s="203"/>
      <c r="CU11" s="203"/>
      <c r="CV11" s="203"/>
      <c r="CW11" s="203"/>
      <c r="CX11" s="203"/>
      <c r="CY11" s="203"/>
      <c r="CZ11" s="203"/>
      <c r="DA11" s="203"/>
      <c r="DB11" s="203"/>
      <c r="DC11" s="203"/>
      <c r="DD11" s="203"/>
      <c r="DE11" s="203"/>
      <c r="DF11" s="237" t="n">
        <f aca="false">SUM(C11:DE11)</f>
        <v>1159537900</v>
      </c>
      <c r="DG11" s="27"/>
      <c r="DJ11" s="0" t="s">
        <v>0</v>
      </c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  <c r="IV11" s="67"/>
    </row>
    <row r="12" s="27" customFormat="true" ht="13.5" hidden="false" customHeight="false" outlineLevel="0" collapsed="false">
      <c r="B12" s="42" t="s">
        <v>15</v>
      </c>
      <c r="C12" s="54" t="n">
        <f aca="false">SUM(C5:C11)</f>
        <v>68106655</v>
      </c>
      <c r="D12" s="54" t="n">
        <f aca="false">SUM(D5:D11)</f>
        <v>29239660</v>
      </c>
      <c r="E12" s="54" t="n">
        <f aca="false">SUM(E5:E11)</f>
        <v>33304377</v>
      </c>
      <c r="F12" s="54" t="n">
        <f aca="false">SUM(F5:F11)</f>
        <v>20777436</v>
      </c>
      <c r="G12" s="54" t="n">
        <f aca="false">SUM(G5:G11)</f>
        <v>35292443</v>
      </c>
      <c r="H12" s="54" t="n">
        <f aca="false">SUM(H5:H11)</f>
        <v>10571025</v>
      </c>
      <c r="I12" s="54" t="n">
        <f aca="false">SUM(I5:I11)</f>
        <v>104335605</v>
      </c>
      <c r="J12" s="54" t="n">
        <f aca="false">SUM(J5:J11)</f>
        <v>22750520</v>
      </c>
      <c r="K12" s="54" t="n">
        <f aca="false">SUM(K5:K11)</f>
        <v>3750940</v>
      </c>
      <c r="L12" s="54" t="n">
        <f aca="false">SUM(L5:L11)</f>
        <v>3910413</v>
      </c>
      <c r="M12" s="54" t="n">
        <f aca="false">SUM(M5:M11)</f>
        <v>3445872</v>
      </c>
      <c r="N12" s="54" t="n">
        <f aca="false">SUM(N5:N11)</f>
        <v>3705270</v>
      </c>
      <c r="O12" s="54" t="n">
        <f aca="false">SUM(O5:O11)</f>
        <v>3493134</v>
      </c>
      <c r="P12" s="54" t="n">
        <f aca="false">SUM(P5:P11)</f>
        <v>3461719</v>
      </c>
      <c r="Q12" s="54" t="n">
        <f aca="false">SUM(Q5:Q11)</f>
        <v>4422955</v>
      </c>
      <c r="R12" s="54" t="n">
        <f aca="false">SUM(R5:R11)</f>
        <v>3697582</v>
      </c>
      <c r="S12" s="54" t="n">
        <f aca="false">SUM(S5:S11)</f>
        <v>4029124</v>
      </c>
      <c r="T12" s="54" t="n">
        <f aca="false">SUM(T5:T11)</f>
        <v>3411352</v>
      </c>
      <c r="U12" s="54" t="n">
        <f aca="false">SUM(U5:U11)</f>
        <v>3914298</v>
      </c>
      <c r="V12" s="54" t="n">
        <f aca="false">SUM(V5:V11)</f>
        <v>4440852</v>
      </c>
      <c r="W12" s="54" t="n">
        <f aca="false">SUM(W5:W11)</f>
        <v>3889699</v>
      </c>
      <c r="X12" s="54" t="n">
        <f aca="false">SUM(X5:X11)</f>
        <v>4008434</v>
      </c>
      <c r="Y12" s="54" t="n">
        <f aca="false">SUM(Y5:Y11)</f>
        <v>3741249</v>
      </c>
      <c r="Z12" s="54" t="n">
        <f aca="false">SUM(Z5:Z11)</f>
        <v>3799595</v>
      </c>
      <c r="AA12" s="54" t="n">
        <f aca="false">SUM(AA5:AA11)</f>
        <v>3731465</v>
      </c>
      <c r="AB12" s="54" t="n">
        <f aca="false">SUM(AB5:AB11)</f>
        <v>3503605</v>
      </c>
      <c r="AC12" s="54" t="n">
        <f aca="false">SUM(AC5:AC11)</f>
        <v>5173464</v>
      </c>
      <c r="AD12" s="54" t="n">
        <f aca="false">SUM(AD5:AD11)</f>
        <v>3819028</v>
      </c>
      <c r="AE12" s="54" t="n">
        <f aca="false">SUM(AE5:AE11)</f>
        <v>3718245</v>
      </c>
      <c r="AF12" s="54" t="n">
        <f aca="false">SUM(AF5:AF11)</f>
        <v>3566709</v>
      </c>
      <c r="AG12" s="54" t="n">
        <f aca="false">SUM(AG5:AG11)</f>
        <v>3744614</v>
      </c>
      <c r="AH12" s="54" t="n">
        <f aca="false">SUM(AH5:AH11)</f>
        <v>3815159</v>
      </c>
      <c r="AI12" s="54" t="n">
        <f aca="false">SUM(AI5:AI11)</f>
        <v>3818328</v>
      </c>
      <c r="AJ12" s="54" t="n">
        <f aca="false">SUM(AJ5:AJ11)</f>
        <v>4233308</v>
      </c>
      <c r="AK12" s="54" t="n">
        <f aca="false">SUM(AK5:AK11)</f>
        <v>3984145</v>
      </c>
      <c r="AL12" s="54" t="n">
        <f aca="false">SUM(AL5:AL11)</f>
        <v>3931639</v>
      </c>
      <c r="AM12" s="54" t="n">
        <f aca="false">SUM(AM5:AM11)</f>
        <v>4847074</v>
      </c>
      <c r="AN12" s="54" t="n">
        <f aca="false">SUM(AN5:AN11)</f>
        <v>4509883</v>
      </c>
      <c r="AO12" s="54" t="n">
        <f aca="false">SUM(AO5:AO11)</f>
        <v>3809680</v>
      </c>
      <c r="AP12" s="54" t="n">
        <f aca="false">SUM(AP5:AP11)</f>
        <v>113231495</v>
      </c>
      <c r="AQ12" s="54" t="n">
        <f aca="false">SUM(AQ5:AQ11)</f>
        <v>77968660</v>
      </c>
      <c r="AR12" s="54" t="n">
        <f aca="false">SUM(AR5:AR11)</f>
        <v>23681945</v>
      </c>
      <c r="AS12" s="54" t="n">
        <f aca="false">SUM(AS5:AS11)</f>
        <v>56812900</v>
      </c>
      <c r="AT12" s="54" t="n">
        <f aca="false">SUM(AT5:AT11)</f>
        <v>8862740</v>
      </c>
      <c r="AU12" s="54" t="n">
        <f aca="false">SUM(AU5:AU11)</f>
        <v>25174424</v>
      </c>
      <c r="AV12" s="54" t="n">
        <f aca="false">SUM(AV5:AV11)</f>
        <v>61513230</v>
      </c>
      <c r="AW12" s="54" t="n">
        <f aca="false">SUM(AW5:AW11)</f>
        <v>184457871</v>
      </c>
      <c r="AX12" s="54" t="n">
        <f aca="false">SUM(AX5:AX11)</f>
        <v>34039535</v>
      </c>
      <c r="AY12" s="54" t="n">
        <f aca="false">SUM(AY5:AY11)</f>
        <v>62202662</v>
      </c>
      <c r="AZ12" s="54" t="n">
        <f aca="false">SUM(AZ5:AZ11)</f>
        <v>61551794</v>
      </c>
      <c r="BA12" s="54" t="n">
        <f aca="false">SUM(BA5:BA11)</f>
        <v>64757524</v>
      </c>
      <c r="BB12" s="54" t="n">
        <f aca="false">SUM(BB5:BB11)</f>
        <v>51729011</v>
      </c>
      <c r="BC12" s="54" t="n">
        <f aca="false">SUM(BC5:BC11)</f>
        <v>21344316</v>
      </c>
      <c r="BD12" s="54" t="n">
        <f aca="false">SUM(BD5:BD11)</f>
        <v>65688089</v>
      </c>
      <c r="BE12" s="54" t="n">
        <f aca="false">SUM(BE5:BE11)</f>
        <v>26762607</v>
      </c>
      <c r="BF12" s="54" t="n">
        <f aca="false">SUM(BF5:BF11)</f>
        <v>7528828340</v>
      </c>
      <c r="BG12" s="54" t="n">
        <f aca="false">SUM(BG5:BG11)</f>
        <v>29528427</v>
      </c>
      <c r="BH12" s="54" t="n">
        <f aca="false">SUM(BH5:BH11)</f>
        <v>44742718</v>
      </c>
      <c r="BI12" s="54" t="n">
        <f aca="false">SUM(BI5:BI11)</f>
        <v>158552572</v>
      </c>
      <c r="BJ12" s="54" t="n">
        <f aca="false">SUM(BJ5:BJ11)</f>
        <v>4249819805</v>
      </c>
      <c r="BK12" s="54" t="n">
        <f aca="false">SUM(BK5:BK11)</f>
        <v>10111039025</v>
      </c>
      <c r="BL12" s="54" t="n">
        <f aca="false">SUM(BL5:BL11)</f>
        <v>1940892115</v>
      </c>
      <c r="BM12" s="54" t="n">
        <f aca="false">SUM(BM5:BM11)</f>
        <v>780189201</v>
      </c>
      <c r="BN12" s="54" t="n">
        <f aca="false">SUM(BN5:BN11)</f>
        <v>401040387</v>
      </c>
      <c r="BO12" s="54" t="n">
        <f aca="false">SUM(BO5:BO11)</f>
        <v>2396119518</v>
      </c>
      <c r="BP12" s="54" t="n">
        <f aca="false">SUM(BP5:BP11)</f>
        <v>76592777</v>
      </c>
      <c r="BQ12" s="54" t="n">
        <f aca="false">SUM(BQ5:BQ11)</f>
        <v>78731627</v>
      </c>
      <c r="BR12" s="54" t="n">
        <f aca="false">SUM(BR5:BR11)</f>
        <v>137867785</v>
      </c>
      <c r="BS12" s="54" t="n">
        <f aca="false">SUM(BS5:BS11)</f>
        <v>57106527</v>
      </c>
      <c r="BT12" s="54" t="n">
        <f aca="false">SUM(BT5:BT11)</f>
        <v>17240459</v>
      </c>
      <c r="BU12" s="54" t="n">
        <f aca="false">SUM(BU5:BU11)</f>
        <v>451414529</v>
      </c>
      <c r="BV12" s="54"/>
      <c r="BW12" s="54"/>
      <c r="BX12" s="54" t="n">
        <f aca="false">SUM(BX5:BX11)</f>
        <v>7289040322</v>
      </c>
      <c r="BY12" s="54" t="n">
        <f aca="false">SUM(BY5:BY11)</f>
        <v>163636995</v>
      </c>
      <c r="BZ12" s="54" t="n">
        <f aca="false">SUM(BZ5:BZ11)</f>
        <v>1666438556</v>
      </c>
      <c r="CA12" s="54" t="n">
        <f aca="false">SUM(CA5:CA11)</f>
        <v>1494220520</v>
      </c>
      <c r="CB12" s="54" t="n">
        <f aca="false">SUM(CB5:CB11)</f>
        <v>34305642</v>
      </c>
      <c r="CC12" s="54" t="n">
        <f aca="false">SUM(CC5:CC11)</f>
        <v>3819364</v>
      </c>
      <c r="CD12" s="54" t="n">
        <f aca="false">SUM(CD5:CD11)</f>
        <v>620980718</v>
      </c>
      <c r="CE12" s="54" t="n">
        <f aca="false">SUM(CE5:CE11)</f>
        <v>39193932</v>
      </c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60" t="n">
        <f aca="false">SUM(C12:DE12)</f>
        <v>41156827219</v>
      </c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238" t="n">
        <f aca="false">SUM(HE5:HE11)</f>
        <v>0</v>
      </c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  <row r="13" customFormat="false" ht="13.5" hidden="false" customHeight="true" outlineLevel="0" collapsed="false">
      <c r="B13" s="227" t="s">
        <v>16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  <c r="CP13" s="227"/>
      <c r="CQ13" s="227"/>
      <c r="CR13" s="227"/>
      <c r="CS13" s="227"/>
      <c r="CT13" s="227"/>
      <c r="CU13" s="227"/>
      <c r="CV13" s="227"/>
      <c r="CW13" s="227"/>
      <c r="CX13" s="227"/>
      <c r="CY13" s="227"/>
      <c r="CZ13" s="227"/>
      <c r="DA13" s="227"/>
      <c r="DB13" s="227"/>
      <c r="DC13" s="227"/>
      <c r="DD13" s="227"/>
      <c r="DE13" s="227"/>
      <c r="DF13" s="227"/>
      <c r="DG13" s="27"/>
    </row>
    <row r="14" customFormat="false" ht="12" hidden="false" customHeight="true" outlineLevel="0" collapsed="false">
      <c r="B14" s="48" t="s">
        <v>17</v>
      </c>
      <c r="C14" s="49" t="n">
        <v>533363</v>
      </c>
      <c r="D14" s="49" t="n">
        <v>792035</v>
      </c>
      <c r="E14" s="49" t="n">
        <v>869560</v>
      </c>
      <c r="F14" s="49" t="n">
        <v>1146643</v>
      </c>
      <c r="G14" s="49" t="n">
        <v>1095652</v>
      </c>
      <c r="H14" s="49" t="n">
        <v>1708319</v>
      </c>
      <c r="I14" s="49" t="n">
        <v>739863</v>
      </c>
      <c r="J14" s="49" t="n">
        <v>223477</v>
      </c>
      <c r="K14" s="49" t="n">
        <v>82613</v>
      </c>
      <c r="L14" s="49" t="n">
        <v>98095</v>
      </c>
      <c r="M14" s="49" t="n">
        <v>129196</v>
      </c>
      <c r="N14" s="49" t="n">
        <v>136997</v>
      </c>
      <c r="O14" s="49" t="n">
        <v>108095</v>
      </c>
      <c r="P14" s="49" t="n">
        <v>45989</v>
      </c>
      <c r="Q14" s="49" t="n">
        <v>126010</v>
      </c>
      <c r="R14" s="49" t="n">
        <v>102548</v>
      </c>
      <c r="S14" s="49" t="n">
        <v>101336</v>
      </c>
      <c r="T14" s="49" t="n">
        <v>90481</v>
      </c>
      <c r="U14" s="49" t="n">
        <v>128226</v>
      </c>
      <c r="V14" s="49" t="n">
        <v>60097</v>
      </c>
      <c r="W14" s="49" t="n">
        <v>116655</v>
      </c>
      <c r="X14" s="49" t="n">
        <v>112132</v>
      </c>
      <c r="Y14" s="49" t="n">
        <v>63762</v>
      </c>
      <c r="Z14" s="49" t="n">
        <v>90922</v>
      </c>
      <c r="AA14" s="49" t="n">
        <v>177515</v>
      </c>
      <c r="AB14" s="49" t="n">
        <v>84856</v>
      </c>
      <c r="AC14" s="49" t="n">
        <v>79927</v>
      </c>
      <c r="AD14" s="49" t="n">
        <v>59249</v>
      </c>
      <c r="AE14" s="49" t="n">
        <v>32296</v>
      </c>
      <c r="AF14" s="49" t="n">
        <v>147527</v>
      </c>
      <c r="AG14" s="49" t="n">
        <v>56178</v>
      </c>
      <c r="AH14" s="49" t="n">
        <v>103261</v>
      </c>
      <c r="AI14" s="49" t="n">
        <v>63855</v>
      </c>
      <c r="AJ14" s="49" t="n">
        <v>252758</v>
      </c>
      <c r="AK14" s="49" t="n">
        <v>85071</v>
      </c>
      <c r="AL14" s="49" t="n">
        <v>70373</v>
      </c>
      <c r="AM14" s="49" t="n">
        <v>85043</v>
      </c>
      <c r="AN14" s="49" t="n">
        <v>105120</v>
      </c>
      <c r="AO14" s="49" t="n">
        <v>69125</v>
      </c>
      <c r="AP14" s="49" t="n">
        <v>823965</v>
      </c>
      <c r="AQ14" s="49" t="n">
        <v>4469422</v>
      </c>
      <c r="AR14" s="49" t="n">
        <v>7109275</v>
      </c>
      <c r="AS14" s="49" t="n">
        <v>4866500</v>
      </c>
      <c r="AT14" s="49" t="n">
        <v>210625</v>
      </c>
      <c r="AU14" s="49" t="n">
        <v>464494</v>
      </c>
      <c r="AV14" s="49" t="n">
        <v>8134878</v>
      </c>
      <c r="AW14" s="49" t="n">
        <v>2221575</v>
      </c>
      <c r="AX14" s="49" t="n">
        <v>915186</v>
      </c>
      <c r="AY14" s="49" t="n">
        <v>147312569</v>
      </c>
      <c r="AZ14" s="49" t="n">
        <v>3384547</v>
      </c>
      <c r="BA14" s="49" t="n">
        <v>2379953</v>
      </c>
      <c r="BB14" s="49" t="n">
        <v>6949287</v>
      </c>
      <c r="BC14" s="49" t="n">
        <v>10811929</v>
      </c>
      <c r="BD14" s="49" t="n">
        <v>2352242</v>
      </c>
      <c r="BE14" s="49" t="n">
        <v>1338795</v>
      </c>
      <c r="BF14" s="49" t="n">
        <v>49594812</v>
      </c>
      <c r="BG14" s="49" t="n">
        <v>360119</v>
      </c>
      <c r="BH14" s="49" t="n">
        <v>2837984</v>
      </c>
      <c r="BI14" s="49" t="n">
        <v>117491912</v>
      </c>
      <c r="BJ14" s="49" t="n">
        <v>7453721</v>
      </c>
      <c r="BK14" s="49" t="n">
        <v>4633895</v>
      </c>
      <c r="BL14" s="49" t="n">
        <v>5137723</v>
      </c>
      <c r="BM14" s="49" t="n">
        <v>1969476</v>
      </c>
      <c r="BN14" s="49" t="n">
        <v>24902409</v>
      </c>
      <c r="BO14" s="49" t="n">
        <v>5310943</v>
      </c>
      <c r="BP14" s="49" t="n">
        <v>3322830</v>
      </c>
      <c r="BQ14" s="49" t="n">
        <v>2039509</v>
      </c>
      <c r="BR14" s="49" t="n">
        <v>4843822</v>
      </c>
      <c r="BS14" s="49" t="n">
        <v>887079</v>
      </c>
      <c r="BT14" s="49" t="n">
        <v>350973</v>
      </c>
      <c r="BU14" s="176" t="n">
        <v>7375124</v>
      </c>
      <c r="BV14" s="59"/>
      <c r="BW14" s="59"/>
      <c r="BX14" s="49" t="n">
        <v>107098275</v>
      </c>
      <c r="BY14" s="49" t="n">
        <v>1096483</v>
      </c>
      <c r="BZ14" s="49" t="n">
        <v>20977484</v>
      </c>
      <c r="CA14" s="49" t="n">
        <v>9400361</v>
      </c>
      <c r="CB14" s="49" t="n">
        <v>444637</v>
      </c>
      <c r="CC14" s="49" t="n">
        <v>62045</v>
      </c>
      <c r="CD14" s="49" t="n">
        <v>83921900</v>
      </c>
      <c r="CE14" s="49" t="n">
        <v>874370</v>
      </c>
      <c r="CF14" s="49"/>
      <c r="CG14" s="4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91" t="n">
        <f aca="false">SUM(C14:DE14)</f>
        <v>676307348</v>
      </c>
      <c r="DG14" s="27"/>
    </row>
    <row r="15" customFormat="false" ht="12.75" hidden="false" customHeight="false" outlineLevel="0" collapsed="false">
      <c r="B15" s="36" t="s">
        <v>18</v>
      </c>
      <c r="C15" s="51" t="n">
        <v>658372</v>
      </c>
      <c r="D15" s="51" t="n">
        <v>55715</v>
      </c>
      <c r="E15" s="51" t="n">
        <v>75319</v>
      </c>
      <c r="F15" s="51" t="n">
        <v>101854</v>
      </c>
      <c r="G15" s="51" t="n">
        <v>155076</v>
      </c>
      <c r="H15" s="51" t="n">
        <v>279831</v>
      </c>
      <c r="I15" s="51" t="n">
        <v>91175</v>
      </c>
      <c r="J15" s="51" t="n">
        <v>24933</v>
      </c>
      <c r="K15" s="51" t="n">
        <v>15936</v>
      </c>
      <c r="L15" s="51" t="n">
        <v>18679</v>
      </c>
      <c r="M15" s="51" t="n">
        <v>27209</v>
      </c>
      <c r="N15" s="51" t="n">
        <v>22609</v>
      </c>
      <c r="O15" s="51" t="n">
        <v>7442</v>
      </c>
      <c r="P15" s="51" t="n">
        <v>2499</v>
      </c>
      <c r="Q15" s="51" t="n">
        <v>24476</v>
      </c>
      <c r="R15" s="51" t="n">
        <v>17275</v>
      </c>
      <c r="S15" s="51" t="n">
        <v>10802</v>
      </c>
      <c r="T15" s="51" t="n">
        <v>7551</v>
      </c>
      <c r="U15" s="51" t="n">
        <v>4731</v>
      </c>
      <c r="V15" s="51" t="n">
        <v>15180</v>
      </c>
      <c r="W15" s="51" t="n">
        <v>12649</v>
      </c>
      <c r="X15" s="51" t="n">
        <v>19363</v>
      </c>
      <c r="Y15" s="51" t="n">
        <v>17217</v>
      </c>
      <c r="Z15" s="51" t="n">
        <v>29628</v>
      </c>
      <c r="AA15" s="51" t="n">
        <v>18923</v>
      </c>
      <c r="AB15" s="51" t="n">
        <v>14089</v>
      </c>
      <c r="AC15" s="51" t="n">
        <v>8622</v>
      </c>
      <c r="AD15" s="51" t="n">
        <v>20050</v>
      </c>
      <c r="AE15" s="51" t="n">
        <v>3654</v>
      </c>
      <c r="AF15" s="51" t="n">
        <v>14474</v>
      </c>
      <c r="AG15" s="51" t="n">
        <v>4981</v>
      </c>
      <c r="AH15" s="51" t="n">
        <v>18068</v>
      </c>
      <c r="AI15" s="51" t="n">
        <v>11036</v>
      </c>
      <c r="AJ15" s="51" t="n">
        <v>36676</v>
      </c>
      <c r="AK15" s="51" t="n">
        <v>11978</v>
      </c>
      <c r="AL15" s="51" t="n">
        <v>11588</v>
      </c>
      <c r="AM15" s="51" t="n">
        <v>7427</v>
      </c>
      <c r="AN15" s="51" t="n">
        <v>23622</v>
      </c>
      <c r="AO15" s="51" t="n">
        <v>4216</v>
      </c>
      <c r="AP15" s="51" t="n">
        <v>261468</v>
      </c>
      <c r="AQ15" s="51" t="n">
        <v>371673</v>
      </c>
      <c r="AR15" s="51" t="n">
        <v>204100</v>
      </c>
      <c r="AS15" s="51" t="n">
        <v>832965</v>
      </c>
      <c r="AT15" s="51" t="n">
        <v>60929</v>
      </c>
      <c r="AU15" s="51" t="n">
        <v>80531</v>
      </c>
      <c r="AV15" s="51" t="n">
        <v>229936</v>
      </c>
      <c r="AW15" s="51" t="n">
        <v>810947</v>
      </c>
      <c r="AX15" s="51" t="n">
        <v>192060</v>
      </c>
      <c r="AY15" s="51" t="n">
        <v>168928</v>
      </c>
      <c r="AZ15" s="51" t="n">
        <v>313327</v>
      </c>
      <c r="BA15" s="51" t="n">
        <v>1147368</v>
      </c>
      <c r="BB15" s="51" t="n">
        <v>234859</v>
      </c>
      <c r="BC15" s="51" t="n">
        <v>149583</v>
      </c>
      <c r="BD15" s="51" t="n">
        <v>85406</v>
      </c>
      <c r="BE15" s="51" t="n">
        <v>155761</v>
      </c>
      <c r="BF15" s="51" t="n">
        <v>381659</v>
      </c>
      <c r="BG15" s="51" t="n">
        <v>92766</v>
      </c>
      <c r="BH15" s="51" t="n">
        <v>156420</v>
      </c>
      <c r="BI15" s="51" t="n">
        <v>472561</v>
      </c>
      <c r="BJ15" s="51" t="n">
        <v>202816</v>
      </c>
      <c r="BK15" s="51" t="n">
        <v>235781</v>
      </c>
      <c r="BL15" s="51" t="n">
        <v>350760</v>
      </c>
      <c r="BM15" s="51" t="n">
        <v>45990</v>
      </c>
      <c r="BN15" s="51" t="n">
        <v>672470</v>
      </c>
      <c r="BO15" s="51" t="n">
        <v>2034388</v>
      </c>
      <c r="BP15" s="51" t="n">
        <v>741673</v>
      </c>
      <c r="BQ15" s="51" t="n">
        <v>77526</v>
      </c>
      <c r="BR15" s="51" t="n">
        <v>568433</v>
      </c>
      <c r="BS15" s="51" t="n">
        <v>253040</v>
      </c>
      <c r="BT15" s="51" t="n">
        <v>183691</v>
      </c>
      <c r="BU15" s="114" t="n">
        <v>5429404</v>
      </c>
      <c r="BV15" s="53"/>
      <c r="BW15" s="53"/>
      <c r="BX15" s="51" t="n">
        <v>7786396</v>
      </c>
      <c r="BY15" s="51" t="n">
        <v>436835</v>
      </c>
      <c r="BZ15" s="51" t="n">
        <v>2279388</v>
      </c>
      <c r="CA15" s="51" t="n">
        <v>1059848</v>
      </c>
      <c r="CB15" s="51" t="n">
        <v>145385</v>
      </c>
      <c r="CC15" s="51" t="n">
        <v>17806</v>
      </c>
      <c r="CD15" s="51" t="n">
        <v>3340413</v>
      </c>
      <c r="CE15" s="51" t="n">
        <v>50197</v>
      </c>
      <c r="CF15" s="51"/>
      <c r="CG15" s="51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90" t="n">
        <f aca="false">SUM(C15:DE15)</f>
        <v>34220412</v>
      </c>
      <c r="DG15" s="27"/>
    </row>
    <row r="16" customFormat="false" ht="12.75" hidden="false" customHeight="false" outlineLevel="0" collapsed="false">
      <c r="B16" s="36" t="s">
        <v>19</v>
      </c>
      <c r="C16" s="51" t="n">
        <v>151680</v>
      </c>
      <c r="D16" s="51" t="n">
        <v>13953</v>
      </c>
      <c r="E16" s="51" t="n">
        <v>153009</v>
      </c>
      <c r="F16" s="51" t="n">
        <v>33865</v>
      </c>
      <c r="G16" s="51" t="n">
        <v>52337</v>
      </c>
      <c r="H16" s="51" t="n">
        <v>74923</v>
      </c>
      <c r="I16" s="51" t="n">
        <v>80120</v>
      </c>
      <c r="J16" s="51" t="n">
        <v>54828</v>
      </c>
      <c r="K16" s="51" t="n">
        <v>7301</v>
      </c>
      <c r="L16" s="51" t="n">
        <v>67254</v>
      </c>
      <c r="M16" s="51" t="n">
        <v>14990</v>
      </c>
      <c r="N16" s="51" t="n">
        <v>11014</v>
      </c>
      <c r="O16" s="51" t="n">
        <v>13383</v>
      </c>
      <c r="P16" s="51" t="n">
        <v>6374</v>
      </c>
      <c r="Q16" s="51" t="n">
        <v>3591</v>
      </c>
      <c r="R16" s="51" t="n">
        <v>7434</v>
      </c>
      <c r="S16" s="51" t="n">
        <v>12632</v>
      </c>
      <c r="T16" s="51" t="n">
        <v>10518</v>
      </c>
      <c r="U16" s="51" t="n">
        <v>25574</v>
      </c>
      <c r="V16" s="51" t="n">
        <v>8149</v>
      </c>
      <c r="W16" s="51" t="n">
        <v>40231</v>
      </c>
      <c r="X16" s="51" t="n">
        <v>24282</v>
      </c>
      <c r="Y16" s="51" t="n">
        <v>13743</v>
      </c>
      <c r="Z16" s="51" t="n">
        <v>45965</v>
      </c>
      <c r="AA16" s="51" t="n">
        <v>22232</v>
      </c>
      <c r="AB16" s="51" t="n">
        <v>1191</v>
      </c>
      <c r="AC16" s="51" t="n">
        <v>23759</v>
      </c>
      <c r="AD16" s="51" t="n">
        <v>23690</v>
      </c>
      <c r="AE16" s="51" t="n">
        <v>26414</v>
      </c>
      <c r="AF16" s="51" t="n">
        <v>15663</v>
      </c>
      <c r="AG16" s="51" t="n">
        <v>3768</v>
      </c>
      <c r="AH16" s="51" t="n">
        <v>33273</v>
      </c>
      <c r="AI16" s="51" t="n">
        <v>33325</v>
      </c>
      <c r="AJ16" s="51" t="n">
        <v>22495</v>
      </c>
      <c r="AK16" s="51" t="n">
        <v>33153</v>
      </c>
      <c r="AL16" s="51" t="n">
        <v>7687</v>
      </c>
      <c r="AM16" s="51" t="n">
        <v>55953</v>
      </c>
      <c r="AN16" s="51" t="n">
        <v>30706</v>
      </c>
      <c r="AO16" s="51" t="n">
        <v>38648</v>
      </c>
      <c r="AP16" s="51" t="n">
        <v>104202</v>
      </c>
      <c r="AQ16" s="51" t="n">
        <v>396767</v>
      </c>
      <c r="AR16" s="51" t="n">
        <v>410432</v>
      </c>
      <c r="AS16" s="51" t="n">
        <v>448143</v>
      </c>
      <c r="AT16" s="51" t="n">
        <v>34052</v>
      </c>
      <c r="AU16" s="51" t="n">
        <v>85287</v>
      </c>
      <c r="AV16" s="51" t="n">
        <v>890533</v>
      </c>
      <c r="AW16" s="51" t="n">
        <v>233492</v>
      </c>
      <c r="AX16" s="51" t="n">
        <v>147410</v>
      </c>
      <c r="AY16" s="51" t="n">
        <v>326537</v>
      </c>
      <c r="AZ16" s="51" t="n">
        <v>587228</v>
      </c>
      <c r="BA16" s="51" t="n">
        <v>499906</v>
      </c>
      <c r="BB16" s="51" t="n">
        <v>166050</v>
      </c>
      <c r="BC16" s="51" t="n">
        <v>113368</v>
      </c>
      <c r="BD16" s="51" t="n">
        <v>175191</v>
      </c>
      <c r="BE16" s="51" t="n">
        <v>43379</v>
      </c>
      <c r="BF16" s="51" t="n">
        <v>399634</v>
      </c>
      <c r="BG16" s="51" t="n">
        <v>71100</v>
      </c>
      <c r="BH16" s="51" t="n">
        <v>53799</v>
      </c>
      <c r="BI16" s="51" t="n">
        <v>336123</v>
      </c>
      <c r="BJ16" s="51" t="n">
        <v>234977</v>
      </c>
      <c r="BK16" s="51" t="n">
        <v>290088</v>
      </c>
      <c r="BL16" s="51" t="n">
        <v>3008843</v>
      </c>
      <c r="BM16" s="51" t="n">
        <v>235462</v>
      </c>
      <c r="BN16" s="51" t="n">
        <v>1003357</v>
      </c>
      <c r="BO16" s="51" t="n">
        <v>353358</v>
      </c>
      <c r="BP16" s="51" t="n">
        <v>105984</v>
      </c>
      <c r="BQ16" s="51" t="n">
        <v>198492</v>
      </c>
      <c r="BR16" s="51" t="n">
        <v>1184145</v>
      </c>
      <c r="BS16" s="51" t="n">
        <v>948711</v>
      </c>
      <c r="BT16" s="51" t="n">
        <v>57284</v>
      </c>
      <c r="BU16" s="114" t="n">
        <v>3784231</v>
      </c>
      <c r="BV16" s="53"/>
      <c r="BW16" s="53"/>
      <c r="BX16" s="51" t="n">
        <v>14097845</v>
      </c>
      <c r="BY16" s="51" t="n">
        <v>922773</v>
      </c>
      <c r="BZ16" s="51" t="n">
        <v>4846414</v>
      </c>
      <c r="CA16" s="51" t="n">
        <v>3481337</v>
      </c>
      <c r="CB16" s="51" t="n">
        <v>94193</v>
      </c>
      <c r="CC16" s="51" t="n">
        <v>35063</v>
      </c>
      <c r="CD16" s="51" t="n">
        <v>1640447</v>
      </c>
      <c r="CE16" s="51" t="n">
        <v>89376</v>
      </c>
      <c r="CF16" s="51"/>
      <c r="CG16" s="51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90" t="n">
        <f aca="false">SUM(C16:DE16)</f>
        <v>43434120</v>
      </c>
      <c r="DG16" s="27"/>
    </row>
    <row r="17" customFormat="false" ht="12.75" hidden="false" customHeight="false" outlineLevel="0" collapsed="false">
      <c r="B17" s="36" t="s">
        <v>20</v>
      </c>
      <c r="C17" s="51" t="n">
        <v>198048</v>
      </c>
      <c r="D17" s="51" t="n">
        <v>72944</v>
      </c>
      <c r="E17" s="51" t="n">
        <v>25589</v>
      </c>
      <c r="F17" s="51" t="n">
        <v>27721</v>
      </c>
      <c r="G17" s="51" t="n">
        <v>47857</v>
      </c>
      <c r="H17" s="51" t="n">
        <v>227000</v>
      </c>
      <c r="I17" s="51" t="n">
        <v>134189</v>
      </c>
      <c r="J17" s="51" t="n">
        <v>12384</v>
      </c>
      <c r="K17" s="51" t="n">
        <v>6758</v>
      </c>
      <c r="L17" s="51" t="n">
        <v>60728</v>
      </c>
      <c r="M17" s="51" t="n">
        <v>9202</v>
      </c>
      <c r="N17" s="51" t="n">
        <v>16638</v>
      </c>
      <c r="O17" s="51" t="n">
        <v>15036</v>
      </c>
      <c r="P17" s="51" t="n">
        <v>2398</v>
      </c>
      <c r="Q17" s="51" t="n">
        <v>8005</v>
      </c>
      <c r="R17" s="53" t="n">
        <v>8663</v>
      </c>
      <c r="S17" s="51" t="n">
        <v>13715</v>
      </c>
      <c r="T17" s="51" t="n">
        <v>20342</v>
      </c>
      <c r="U17" s="51" t="n">
        <v>17501</v>
      </c>
      <c r="V17" s="51" t="n">
        <v>6784</v>
      </c>
      <c r="W17" s="51"/>
      <c r="X17" s="51" t="n">
        <v>28128</v>
      </c>
      <c r="Y17" s="51" t="n">
        <v>26720</v>
      </c>
      <c r="Z17" s="51" t="n">
        <v>6649</v>
      </c>
      <c r="AA17" s="51" t="n">
        <v>51250</v>
      </c>
      <c r="AB17" s="51" t="n">
        <v>5364</v>
      </c>
      <c r="AC17" s="51" t="n">
        <v>24742</v>
      </c>
      <c r="AD17" s="51" t="n">
        <v>23210</v>
      </c>
      <c r="AE17" s="51" t="n">
        <v>4374</v>
      </c>
      <c r="AF17" s="51" t="n">
        <v>32399</v>
      </c>
      <c r="AG17" s="51" t="n">
        <v>497</v>
      </c>
      <c r="AH17" s="51" t="n">
        <v>24885</v>
      </c>
      <c r="AI17" s="51" t="n">
        <v>58995</v>
      </c>
      <c r="AJ17" s="51" t="n">
        <v>75408</v>
      </c>
      <c r="AK17" s="51" t="n">
        <v>22305</v>
      </c>
      <c r="AL17" s="51" t="n">
        <v>23616</v>
      </c>
      <c r="AM17" s="51" t="n">
        <v>4591</v>
      </c>
      <c r="AN17" s="51" t="n">
        <v>102777</v>
      </c>
      <c r="AO17" s="53" t="n">
        <v>2275</v>
      </c>
      <c r="AP17" s="51" t="n">
        <v>192591</v>
      </c>
      <c r="AQ17" s="51" t="n">
        <v>202808</v>
      </c>
      <c r="AR17" s="51" t="n">
        <v>326177</v>
      </c>
      <c r="AS17" s="51" t="n">
        <v>554441</v>
      </c>
      <c r="AT17" s="51" t="n">
        <v>19091</v>
      </c>
      <c r="AU17" s="51" t="n">
        <v>159924</v>
      </c>
      <c r="AV17" s="51" t="n">
        <v>9912865</v>
      </c>
      <c r="AW17" s="51" t="n">
        <v>585791</v>
      </c>
      <c r="AX17" s="51" t="n">
        <v>256910</v>
      </c>
      <c r="AY17" s="51" t="n">
        <v>124142</v>
      </c>
      <c r="AZ17" s="51" t="n">
        <v>531315</v>
      </c>
      <c r="BA17" s="51" t="n">
        <v>1217030</v>
      </c>
      <c r="BB17" s="51" t="n">
        <v>345515</v>
      </c>
      <c r="BC17" s="51" t="n">
        <v>175702</v>
      </c>
      <c r="BD17" s="51" t="n">
        <v>197114</v>
      </c>
      <c r="BE17" s="51" t="n">
        <v>149073</v>
      </c>
      <c r="BF17" s="51" t="n">
        <v>915586</v>
      </c>
      <c r="BG17" s="51" t="n">
        <v>18816</v>
      </c>
      <c r="BH17" s="53"/>
      <c r="BI17" s="51" t="n">
        <v>1157191</v>
      </c>
      <c r="BJ17" s="51" t="n">
        <v>482597</v>
      </c>
      <c r="BK17" s="51" t="n">
        <v>654408</v>
      </c>
      <c r="BL17" s="51" t="n">
        <v>313314</v>
      </c>
      <c r="BM17" s="51" t="n">
        <v>373322</v>
      </c>
      <c r="BN17" s="51" t="n">
        <v>1481806</v>
      </c>
      <c r="BO17" s="51" t="n">
        <v>664347</v>
      </c>
      <c r="BP17" s="51" t="n">
        <v>203238</v>
      </c>
      <c r="BQ17" s="51" t="n">
        <v>391496</v>
      </c>
      <c r="BR17" s="51" t="n">
        <v>3262443</v>
      </c>
      <c r="BS17" s="51" t="n">
        <v>1796906</v>
      </c>
      <c r="BT17" s="51" t="n">
        <v>92510</v>
      </c>
      <c r="BU17" s="114" t="n">
        <v>1408458</v>
      </c>
      <c r="BV17" s="53"/>
      <c r="BW17" s="53"/>
      <c r="BX17" s="51" t="n">
        <v>25336259</v>
      </c>
      <c r="BY17" s="51" t="n">
        <v>5269588</v>
      </c>
      <c r="BZ17" s="51" t="n">
        <v>16327151</v>
      </c>
      <c r="CA17" s="51" t="n">
        <v>9874652</v>
      </c>
      <c r="CB17" s="51" t="n">
        <v>432097</v>
      </c>
      <c r="CC17" s="51" t="n">
        <v>575</v>
      </c>
      <c r="CD17" s="51" t="n">
        <v>7346499</v>
      </c>
      <c r="CE17" s="51" t="n">
        <v>101313</v>
      </c>
      <c r="CF17" s="51"/>
      <c r="CG17" s="51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90" t="n">
        <f aca="false">SUM(C17:DE17)</f>
        <v>94304748</v>
      </c>
      <c r="DG17" s="27"/>
    </row>
    <row r="18" customFormat="false" ht="24" hidden="false" customHeight="false" outlineLevel="0" collapsed="false">
      <c r="B18" s="36" t="s">
        <v>21</v>
      </c>
      <c r="C18" s="51" t="n">
        <v>78930</v>
      </c>
      <c r="D18" s="51" t="n">
        <v>45808</v>
      </c>
      <c r="E18" s="51" t="n">
        <v>14610</v>
      </c>
      <c r="F18" s="51" t="n">
        <v>37758</v>
      </c>
      <c r="G18" s="51" t="n">
        <v>2243</v>
      </c>
      <c r="H18" s="51" t="n">
        <v>29461</v>
      </c>
      <c r="I18" s="51" t="n">
        <v>379</v>
      </c>
      <c r="J18" s="51" t="n">
        <v>6649</v>
      </c>
      <c r="K18" s="51" t="n">
        <v>427</v>
      </c>
      <c r="L18" s="51" t="n">
        <v>1267</v>
      </c>
      <c r="M18" s="51" t="n">
        <v>3678</v>
      </c>
      <c r="N18" s="51" t="n">
        <v>2272</v>
      </c>
      <c r="O18" s="51" t="n">
        <v>4093</v>
      </c>
      <c r="P18" s="51" t="n">
        <v>155</v>
      </c>
      <c r="Q18" s="53"/>
      <c r="R18" s="51" t="n">
        <v>4329</v>
      </c>
      <c r="S18" s="51" t="n">
        <v>3424</v>
      </c>
      <c r="T18" s="51" t="n">
        <v>913</v>
      </c>
      <c r="U18" s="51"/>
      <c r="V18" s="51"/>
      <c r="W18" s="51" t="n">
        <v>3650</v>
      </c>
      <c r="X18" s="53"/>
      <c r="Y18" s="51" t="n">
        <v>1289</v>
      </c>
      <c r="Z18" s="51" t="n">
        <v>778</v>
      </c>
      <c r="AA18" s="51" t="n">
        <v>4354</v>
      </c>
      <c r="AB18" s="51" t="n">
        <v>638</v>
      </c>
      <c r="AC18" s="51" t="n">
        <v>401</v>
      </c>
      <c r="AD18" s="51" t="n">
        <v>1734</v>
      </c>
      <c r="AE18" s="51" t="n">
        <v>215</v>
      </c>
      <c r="AF18" s="51" t="n">
        <v>3840</v>
      </c>
      <c r="AG18" s="51" t="n">
        <v>189</v>
      </c>
      <c r="AH18" s="51" t="n">
        <v>1350</v>
      </c>
      <c r="AI18" s="51" t="n">
        <v>5942</v>
      </c>
      <c r="AJ18" s="51" t="n">
        <v>1335</v>
      </c>
      <c r="AK18" s="51"/>
      <c r="AL18" s="51"/>
      <c r="AM18" s="51" t="n">
        <v>456</v>
      </c>
      <c r="AN18" s="51" t="n">
        <v>1051</v>
      </c>
      <c r="AO18" s="53"/>
      <c r="AP18" s="51" t="n">
        <v>71942</v>
      </c>
      <c r="AQ18" s="51" t="n">
        <v>47659</v>
      </c>
      <c r="AR18" s="51" t="n">
        <v>203210</v>
      </c>
      <c r="AS18" s="51" t="n">
        <v>141549</v>
      </c>
      <c r="AT18" s="51" t="n">
        <v>3972</v>
      </c>
      <c r="AU18" s="51" t="n">
        <v>34230</v>
      </c>
      <c r="AV18" s="51" t="n">
        <v>4518059</v>
      </c>
      <c r="AW18" s="51" t="n">
        <v>34043</v>
      </c>
      <c r="AX18" s="51" t="n">
        <v>10004</v>
      </c>
      <c r="AY18" s="51" t="n">
        <v>26427</v>
      </c>
      <c r="AZ18" s="53"/>
      <c r="BA18" s="51" t="n">
        <v>1865</v>
      </c>
      <c r="BB18" s="51" t="n">
        <v>69541</v>
      </c>
      <c r="BC18" s="51" t="n">
        <v>35547</v>
      </c>
      <c r="BD18" s="51" t="n">
        <v>9750</v>
      </c>
      <c r="BE18" s="51" t="n">
        <v>15419</v>
      </c>
      <c r="BF18" s="51" t="n">
        <v>7638</v>
      </c>
      <c r="BG18" s="51" t="n">
        <v>2189</v>
      </c>
      <c r="BH18" s="53"/>
      <c r="BI18" s="51" t="n">
        <v>33100</v>
      </c>
      <c r="BJ18" s="51" t="n">
        <v>19438</v>
      </c>
      <c r="BK18" s="51" t="n">
        <v>236456</v>
      </c>
      <c r="BL18" s="51" t="n">
        <v>22657</v>
      </c>
      <c r="BM18" s="53" t="n">
        <v>4740</v>
      </c>
      <c r="BN18" s="51" t="n">
        <v>137787</v>
      </c>
      <c r="BO18" s="51" t="n">
        <v>204032</v>
      </c>
      <c r="BP18" s="51" t="n">
        <v>237464</v>
      </c>
      <c r="BQ18" s="51" t="n">
        <v>10713</v>
      </c>
      <c r="BR18" s="51" t="n">
        <v>112238</v>
      </c>
      <c r="BS18" s="51" t="n">
        <v>32007</v>
      </c>
      <c r="BT18" s="51" t="n">
        <v>22801</v>
      </c>
      <c r="BU18" s="114" t="n">
        <v>1297636</v>
      </c>
      <c r="BV18" s="53"/>
      <c r="BW18" s="53"/>
      <c r="BX18" s="51" t="n">
        <v>888137</v>
      </c>
      <c r="BY18" s="51" t="n">
        <v>675916</v>
      </c>
      <c r="BZ18" s="51" t="n">
        <v>2071805</v>
      </c>
      <c r="CA18" s="51" t="n">
        <v>457354</v>
      </c>
      <c r="CB18" s="51" t="n">
        <v>23548</v>
      </c>
      <c r="CC18" s="51" t="n">
        <v>406</v>
      </c>
      <c r="CD18" s="51" t="n">
        <v>680476</v>
      </c>
      <c r="CE18" s="51"/>
      <c r="CF18" s="51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90" t="n">
        <f aca="false">SUM(C18:DE18)</f>
        <v>12665373</v>
      </c>
      <c r="DG18" s="27"/>
    </row>
    <row r="19" customFormat="false" ht="12.75" hidden="false" customHeight="false" outlineLevel="0" collapsed="false">
      <c r="B19" s="36" t="s">
        <v>22</v>
      </c>
      <c r="C19" s="51" t="n">
        <v>58513</v>
      </c>
      <c r="D19" s="51" t="n">
        <v>5348</v>
      </c>
      <c r="E19" s="51" t="n">
        <v>20148</v>
      </c>
      <c r="F19" s="51" t="n">
        <v>9519</v>
      </c>
      <c r="G19" s="51" t="n">
        <v>31267</v>
      </c>
      <c r="H19" s="51" t="n">
        <v>51717</v>
      </c>
      <c r="I19" s="51" t="n">
        <v>25997</v>
      </c>
      <c r="J19" s="51" t="n">
        <v>24933</v>
      </c>
      <c r="K19" s="51" t="n">
        <v>35418</v>
      </c>
      <c r="L19" s="51" t="n">
        <v>63246</v>
      </c>
      <c r="M19" s="51" t="n">
        <v>76681</v>
      </c>
      <c r="N19" s="51" t="n">
        <v>92837</v>
      </c>
      <c r="O19" s="51" t="n">
        <v>76719</v>
      </c>
      <c r="P19" s="51" t="n">
        <v>29889</v>
      </c>
      <c r="Q19" s="51" t="n">
        <v>36179</v>
      </c>
      <c r="R19" s="51" t="n">
        <v>79007</v>
      </c>
      <c r="S19" s="51" t="n">
        <v>82335</v>
      </c>
      <c r="T19" s="51" t="n">
        <v>39425</v>
      </c>
      <c r="U19" s="51" t="n">
        <v>116674</v>
      </c>
      <c r="V19" s="51" t="n">
        <v>133260</v>
      </c>
      <c r="W19" s="51" t="n">
        <v>49412</v>
      </c>
      <c r="X19" s="51" t="n">
        <v>60679</v>
      </c>
      <c r="Y19" s="51" t="n">
        <v>72371</v>
      </c>
      <c r="Z19" s="51" t="n">
        <v>37400</v>
      </c>
      <c r="AA19" s="51" t="n">
        <v>29881</v>
      </c>
      <c r="AB19" s="51" t="n">
        <v>84017</v>
      </c>
      <c r="AC19" s="51" t="n">
        <v>33743</v>
      </c>
      <c r="AD19" s="51" t="n">
        <v>45126</v>
      </c>
      <c r="AE19" s="51" t="n">
        <v>48330</v>
      </c>
      <c r="AF19" s="51" t="n">
        <v>44762</v>
      </c>
      <c r="AG19" s="51" t="n">
        <v>22449</v>
      </c>
      <c r="AH19" s="51" t="n">
        <v>39515</v>
      </c>
      <c r="AI19" s="51" t="n">
        <v>50262</v>
      </c>
      <c r="AJ19" s="51" t="n">
        <v>87154</v>
      </c>
      <c r="AK19" s="53" t="n">
        <v>125675</v>
      </c>
      <c r="AL19" s="53" t="n">
        <v>30712</v>
      </c>
      <c r="AM19" s="114" t="n">
        <v>73083</v>
      </c>
      <c r="AN19" s="51" t="n">
        <v>60645</v>
      </c>
      <c r="AO19" s="51" t="n">
        <v>18895</v>
      </c>
      <c r="AP19" s="51" t="n">
        <v>19789</v>
      </c>
      <c r="AQ19" s="51" t="n">
        <v>27107</v>
      </c>
      <c r="AR19" s="51" t="n">
        <v>15431</v>
      </c>
      <c r="AS19" s="51" t="n">
        <v>67372</v>
      </c>
      <c r="AT19" s="51" t="n">
        <v>1617</v>
      </c>
      <c r="AU19" s="51" t="n">
        <v>9542</v>
      </c>
      <c r="AV19" s="51" t="n">
        <v>239613</v>
      </c>
      <c r="AW19" s="51" t="n">
        <v>58944</v>
      </c>
      <c r="AX19" s="51" t="n">
        <v>54035</v>
      </c>
      <c r="AY19" s="51" t="n">
        <v>7394</v>
      </c>
      <c r="AZ19" s="51" t="n">
        <v>5987</v>
      </c>
      <c r="BA19" s="51" t="n">
        <v>133606</v>
      </c>
      <c r="BB19" s="51" t="n">
        <v>15018</v>
      </c>
      <c r="BC19" s="51" t="n">
        <v>39606</v>
      </c>
      <c r="BD19" s="51" t="n">
        <v>5508</v>
      </c>
      <c r="BE19" s="51" t="n">
        <v>3035</v>
      </c>
      <c r="BF19" s="51" t="n">
        <v>105336</v>
      </c>
      <c r="BG19" s="51" t="n">
        <v>73382</v>
      </c>
      <c r="BH19" s="51" t="n">
        <v>1422</v>
      </c>
      <c r="BI19" s="51" t="n">
        <v>82614</v>
      </c>
      <c r="BJ19" s="51" t="n">
        <v>41</v>
      </c>
      <c r="BK19" s="51" t="n">
        <v>34369</v>
      </c>
      <c r="BL19" s="51" t="n">
        <v>71100</v>
      </c>
      <c r="BM19" s="51" t="n">
        <v>11791</v>
      </c>
      <c r="BN19" s="51" t="n">
        <v>143854</v>
      </c>
      <c r="BO19" s="51" t="n">
        <v>44043</v>
      </c>
      <c r="BP19" s="51" t="n">
        <v>70773</v>
      </c>
      <c r="BQ19" s="51"/>
      <c r="BR19" s="51" t="n">
        <v>6699176</v>
      </c>
      <c r="BS19" s="51" t="n">
        <v>26711</v>
      </c>
      <c r="BT19" s="51" t="n">
        <v>4498</v>
      </c>
      <c r="BU19" s="114" t="n">
        <v>2099084</v>
      </c>
      <c r="BV19" s="53"/>
      <c r="BW19" s="53"/>
      <c r="BX19" s="51" t="n">
        <v>5532546</v>
      </c>
      <c r="BY19" s="51" t="n">
        <v>958600</v>
      </c>
      <c r="BZ19" s="51" t="n">
        <v>11001948</v>
      </c>
      <c r="CA19" s="51" t="n">
        <v>1298645</v>
      </c>
      <c r="CB19" s="51" t="n">
        <v>153576</v>
      </c>
      <c r="CC19" s="51"/>
      <c r="CD19" s="51" t="n">
        <v>15570622</v>
      </c>
      <c r="CE19" s="51"/>
      <c r="CF19" s="51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90" t="n">
        <f aca="false">SUM(C19:DE19)</f>
        <v>46790958</v>
      </c>
      <c r="DG19" s="27"/>
    </row>
    <row r="20" customFormat="false" ht="24" hidden="false" customHeight="false" outlineLevel="0" collapsed="false">
      <c r="B20" s="36" t="s">
        <v>23</v>
      </c>
      <c r="C20" s="51" t="n">
        <v>23604</v>
      </c>
      <c r="D20" s="51" t="n">
        <v>211657</v>
      </c>
      <c r="E20" s="51" t="n">
        <v>19648</v>
      </c>
      <c r="F20" s="51" t="n">
        <v>38853</v>
      </c>
      <c r="G20" s="51" t="n">
        <v>113760</v>
      </c>
      <c r="H20" s="51" t="n">
        <v>10345</v>
      </c>
      <c r="I20" s="51" t="n">
        <v>379</v>
      </c>
      <c r="J20" s="51" t="n">
        <v>66489</v>
      </c>
      <c r="K20" s="51" t="n">
        <v>9697</v>
      </c>
      <c r="L20" s="51" t="n">
        <v>5045</v>
      </c>
      <c r="M20" s="51" t="n">
        <v>24396</v>
      </c>
      <c r="N20" s="51" t="n">
        <v>10270</v>
      </c>
      <c r="O20" s="51" t="n">
        <v>35815</v>
      </c>
      <c r="P20" s="51" t="n">
        <v>979</v>
      </c>
      <c r="Q20" s="51" t="n">
        <v>7757</v>
      </c>
      <c r="R20" s="51"/>
      <c r="S20" s="51" t="n">
        <v>24121</v>
      </c>
      <c r="T20" s="51" t="n">
        <v>5332</v>
      </c>
      <c r="U20" s="51"/>
      <c r="V20" s="51"/>
      <c r="W20" s="51" t="n">
        <v>20336</v>
      </c>
      <c r="X20" s="51"/>
      <c r="Y20" s="51"/>
      <c r="Z20" s="51" t="n">
        <v>154</v>
      </c>
      <c r="AA20" s="51" t="n">
        <v>3290</v>
      </c>
      <c r="AB20" s="51"/>
      <c r="AC20" s="51"/>
      <c r="AD20" s="51"/>
      <c r="AE20" s="51" t="n">
        <v>2297</v>
      </c>
      <c r="AF20" s="51" t="n">
        <v>20468</v>
      </c>
      <c r="AG20" s="51"/>
      <c r="AH20" s="51" t="n">
        <v>22099</v>
      </c>
      <c r="AI20" s="51" t="n">
        <v>22249</v>
      </c>
      <c r="AJ20" s="51" t="n">
        <v>3663</v>
      </c>
      <c r="AK20" s="182"/>
      <c r="AL20" s="53"/>
      <c r="AM20" s="53"/>
      <c r="AN20" s="51" t="n">
        <v>4953</v>
      </c>
      <c r="AO20" s="182"/>
      <c r="AP20" s="51" t="n">
        <v>118783</v>
      </c>
      <c r="AQ20" s="51" t="n">
        <v>92164</v>
      </c>
      <c r="AR20" s="51" t="n">
        <v>321117</v>
      </c>
      <c r="AS20" s="51" t="n">
        <v>290890</v>
      </c>
      <c r="AT20" s="51" t="n">
        <v>4732</v>
      </c>
      <c r="AU20" s="51" t="n">
        <v>37192</v>
      </c>
      <c r="AV20" s="51" t="n">
        <v>282591</v>
      </c>
      <c r="AW20" s="51" t="n">
        <v>149362</v>
      </c>
      <c r="AX20" s="51" t="n">
        <v>40764</v>
      </c>
      <c r="AY20" s="51" t="n">
        <v>208785</v>
      </c>
      <c r="AZ20" s="51" t="n">
        <v>25755</v>
      </c>
      <c r="BA20" s="51" t="n">
        <v>172756</v>
      </c>
      <c r="BB20" s="51" t="n">
        <v>372688</v>
      </c>
      <c r="BC20" s="51" t="n">
        <v>50259</v>
      </c>
      <c r="BD20" s="51" t="n">
        <v>7596</v>
      </c>
      <c r="BE20" s="51" t="n">
        <v>152035</v>
      </c>
      <c r="BF20" s="51"/>
      <c r="BG20" s="51" t="n">
        <v>14949</v>
      </c>
      <c r="BH20" s="51" t="n">
        <v>100488</v>
      </c>
      <c r="BI20" s="51" t="n">
        <v>394965</v>
      </c>
      <c r="BJ20" s="51" t="n">
        <v>84415</v>
      </c>
      <c r="BK20" s="51" t="n">
        <v>163490</v>
      </c>
      <c r="BL20" s="51" t="n">
        <v>46193</v>
      </c>
      <c r="BM20" s="51" t="n">
        <v>29226</v>
      </c>
      <c r="BN20" s="51" t="n">
        <v>334891</v>
      </c>
      <c r="BO20" s="51" t="n">
        <v>1103301</v>
      </c>
      <c r="BP20" s="51" t="n">
        <v>257818</v>
      </c>
      <c r="BQ20" s="51" t="n">
        <v>3428057</v>
      </c>
      <c r="BR20" s="51" t="n">
        <v>1388942</v>
      </c>
      <c r="BS20" s="51" t="n">
        <v>355378</v>
      </c>
      <c r="BT20" s="51" t="n">
        <v>76033</v>
      </c>
      <c r="BU20" s="114" t="n">
        <v>2036104</v>
      </c>
      <c r="BV20" s="53"/>
      <c r="BW20" s="53"/>
      <c r="BX20" s="51" t="n">
        <v>47946499</v>
      </c>
      <c r="BY20" s="51" t="n">
        <v>918936</v>
      </c>
      <c r="BZ20" s="51" t="n">
        <v>17672213</v>
      </c>
      <c r="CA20" s="51" t="n">
        <v>12850478</v>
      </c>
      <c r="CB20" s="51" t="n">
        <v>145385</v>
      </c>
      <c r="CC20" s="51"/>
      <c r="CD20" s="51" t="n">
        <v>1775994</v>
      </c>
      <c r="CE20" s="51" t="n">
        <v>30108</v>
      </c>
      <c r="CF20" s="51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90" t="n">
        <f aca="false">SUM(C20:DE20)</f>
        <v>94188988</v>
      </c>
      <c r="DG20" s="27"/>
    </row>
    <row r="21" customFormat="false" ht="24" hidden="false" customHeight="false" outlineLevel="0" collapsed="false">
      <c r="B21" s="36" t="s">
        <v>591</v>
      </c>
      <c r="C21" s="51"/>
      <c r="D21" s="51"/>
      <c r="E21" s="51"/>
      <c r="F21" s="51"/>
      <c r="G21" s="51"/>
      <c r="H21" s="51"/>
      <c r="I21" s="51"/>
      <c r="J21" s="51"/>
      <c r="K21" s="51"/>
      <c r="L21" s="53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183"/>
      <c r="AI21" s="51"/>
      <c r="AJ21" s="183"/>
      <c r="AK21" s="53"/>
      <c r="AL21" s="53"/>
      <c r="AM21" s="53"/>
      <c r="AN21" s="53"/>
      <c r="AO21" s="53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114" t="n">
        <v>113760</v>
      </c>
      <c r="BP21" s="114"/>
      <c r="BQ21" s="114"/>
      <c r="BR21" s="114"/>
      <c r="BS21" s="114"/>
      <c r="BT21" s="114"/>
      <c r="BU21" s="203"/>
      <c r="BV21" s="53"/>
      <c r="BW21" s="53"/>
      <c r="BX21" s="51"/>
      <c r="BY21" s="51"/>
      <c r="BZ21" s="51"/>
      <c r="CA21" s="51"/>
      <c r="CB21" s="51"/>
      <c r="CC21" s="51"/>
      <c r="CD21" s="51"/>
      <c r="CE21" s="51"/>
      <c r="CF21" s="51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90" t="n">
        <f aca="false">SUM(C21:DE21)</f>
        <v>113760</v>
      </c>
      <c r="DG21" s="27"/>
    </row>
    <row r="22" s="27" customFormat="true" ht="13.5" hidden="false" customHeight="false" outlineLevel="0" collapsed="false">
      <c r="B22" s="42" t="s">
        <v>24</v>
      </c>
      <c r="C22" s="54" t="n">
        <f aca="false">SUM(C14:C21)</f>
        <v>1702510</v>
      </c>
      <c r="D22" s="54" t="n">
        <f aca="false">SUM(D14:D21)</f>
        <v>1197460</v>
      </c>
      <c r="E22" s="54" t="n">
        <f aca="false">SUM(E14:E21)</f>
        <v>1177883</v>
      </c>
      <c r="F22" s="54" t="n">
        <f aca="false">SUM(F14:F21)</f>
        <v>1396213</v>
      </c>
      <c r="G22" s="54" t="n">
        <f aca="false">SUM(G14:G21)</f>
        <v>1498192</v>
      </c>
      <c r="H22" s="54" t="n">
        <f aca="false">SUM(H14:H21)</f>
        <v>2381596</v>
      </c>
      <c r="I22" s="54" t="n">
        <f aca="false">SUM(I14:I21)</f>
        <v>1072102</v>
      </c>
      <c r="J22" s="54" t="n">
        <f aca="false">SUM(J14:J21)</f>
        <v>413693</v>
      </c>
      <c r="K22" s="54" t="n">
        <f aca="false">SUM(K14:K21)</f>
        <v>158150</v>
      </c>
      <c r="L22" s="54" t="n">
        <f aca="false">SUM(L14:L21)</f>
        <v>314314</v>
      </c>
      <c r="M22" s="54" t="n">
        <f aca="false">SUM(M14:M21)</f>
        <v>285352</v>
      </c>
      <c r="N22" s="54" t="n">
        <f aca="false">SUM(N14:N21)</f>
        <v>292637</v>
      </c>
      <c r="O22" s="54" t="n">
        <f aca="false">SUM(O14:O21)</f>
        <v>260583</v>
      </c>
      <c r="P22" s="54" t="n">
        <f aca="false">SUM(P14:P21)</f>
        <v>88283</v>
      </c>
      <c r="Q22" s="54" t="n">
        <f aca="false">SUM(Q14:Q21)</f>
        <v>206018</v>
      </c>
      <c r="R22" s="54" t="n">
        <f aca="false">SUM(R14:R21)</f>
        <v>219256</v>
      </c>
      <c r="S22" s="54" t="n">
        <f aca="false">SUM(S14:S21)</f>
        <v>248365</v>
      </c>
      <c r="T22" s="54" t="n">
        <f aca="false">SUM(T14:T21)</f>
        <v>174562</v>
      </c>
      <c r="U22" s="54" t="n">
        <f aca="false">SUM(U14:U21)</f>
        <v>292706</v>
      </c>
      <c r="V22" s="54" t="n">
        <f aca="false">SUM(V14:V21)</f>
        <v>223470</v>
      </c>
      <c r="W22" s="54" t="n">
        <f aca="false">SUM(W14:W21)</f>
        <v>242933</v>
      </c>
      <c r="X22" s="54" t="n">
        <f aca="false">SUM(X14:X21)</f>
        <v>244584</v>
      </c>
      <c r="Y22" s="54" t="n">
        <f aca="false">SUM(Y14:Y21)</f>
        <v>195102</v>
      </c>
      <c r="Z22" s="54" t="n">
        <f aca="false">SUM(Z14:Z21)</f>
        <v>211496</v>
      </c>
      <c r="AA22" s="54" t="n">
        <f aca="false">SUM(AA14:AA21)</f>
        <v>307445</v>
      </c>
      <c r="AB22" s="54" t="n">
        <f aca="false">SUM(AB14:AB21)</f>
        <v>190155</v>
      </c>
      <c r="AC22" s="54" t="n">
        <f aca="false">SUM(AC14:AC21)</f>
        <v>171194</v>
      </c>
      <c r="AD22" s="54" t="n">
        <f aca="false">SUM(AD14:AD21)</f>
        <v>173059</v>
      </c>
      <c r="AE22" s="54" t="n">
        <f aca="false">SUM(AE14:AE21)</f>
        <v>117580</v>
      </c>
      <c r="AF22" s="54" t="n">
        <f aca="false">SUM(AF14:AF21)</f>
        <v>279133</v>
      </c>
      <c r="AG22" s="54" t="n">
        <f aca="false">SUM(AG14:AG21)</f>
        <v>88062</v>
      </c>
      <c r="AH22" s="54" t="n">
        <f aca="false">SUM(AH14:AH21)</f>
        <v>242451</v>
      </c>
      <c r="AI22" s="54" t="n">
        <f aca="false">SUM(AI14:AI21)</f>
        <v>245664</v>
      </c>
      <c r="AJ22" s="54" t="n">
        <f aca="false">SUM(AJ14:AJ21)</f>
        <v>479489</v>
      </c>
      <c r="AK22" s="54" t="n">
        <f aca="false">SUM(AK14:AK21)</f>
        <v>278182</v>
      </c>
      <c r="AL22" s="54" t="n">
        <f aca="false">SUM(AL14:AL21)</f>
        <v>143976</v>
      </c>
      <c r="AM22" s="54" t="n">
        <f aca="false">SUM(AM14:AM21)</f>
        <v>226553</v>
      </c>
      <c r="AN22" s="54" t="n">
        <f aca="false">SUM(AN14:AN21)</f>
        <v>328874</v>
      </c>
      <c r="AO22" s="54" t="n">
        <f aca="false">SUM(AO14:AO21)</f>
        <v>133159</v>
      </c>
      <c r="AP22" s="54" t="n">
        <f aca="false">SUM(AP14:AP21)</f>
        <v>1592740</v>
      </c>
      <c r="AQ22" s="54" t="n">
        <f aca="false">SUM(AQ14:AQ21)</f>
        <v>5607600</v>
      </c>
      <c r="AR22" s="54" t="n">
        <f aca="false">SUM(AR14:AR21)</f>
        <v>8589742</v>
      </c>
      <c r="AS22" s="54" t="n">
        <f aca="false">SUM(AS14:AS21)</f>
        <v>7201860</v>
      </c>
      <c r="AT22" s="54" t="n">
        <f aca="false">SUM(AT14:AT21)</f>
        <v>335018</v>
      </c>
      <c r="AU22" s="54" t="n">
        <f aca="false">SUM(AU14:AU21)</f>
        <v>871200</v>
      </c>
      <c r="AV22" s="54" t="n">
        <f aca="false">SUM(AV14:AV21)</f>
        <v>24208475</v>
      </c>
      <c r="AW22" s="54" t="n">
        <f aca="false">SUM(AW14:AW21)</f>
        <v>4094154</v>
      </c>
      <c r="AX22" s="54" t="n">
        <f aca="false">SUM(AX14:AX21)</f>
        <v>1616369</v>
      </c>
      <c r="AY22" s="54" t="n">
        <f aca="false">SUM(AY14:AY21)</f>
        <v>148174782</v>
      </c>
      <c r="AZ22" s="54" t="n">
        <f aca="false">SUM(AZ14:AZ21)</f>
        <v>4848159</v>
      </c>
      <c r="BA22" s="54" t="n">
        <f aca="false">SUM(BA14:BA21)</f>
        <v>5552484</v>
      </c>
      <c r="BB22" s="54" t="n">
        <f aca="false">SUM(BB14:BB21)</f>
        <v>8152958</v>
      </c>
      <c r="BC22" s="54" t="n">
        <f aca="false">SUM(BC14:BC21)</f>
        <v>11375994</v>
      </c>
      <c r="BD22" s="54" t="n">
        <f aca="false">SUM(BD14:BD21)</f>
        <v>2832807</v>
      </c>
      <c r="BE22" s="54" t="n">
        <f aca="false">SUM(BE14:BE21)</f>
        <v>1857497</v>
      </c>
      <c r="BF22" s="54" t="n">
        <f aca="false">SUM(BF14:BF21)</f>
        <v>51404665</v>
      </c>
      <c r="BG22" s="54" t="n">
        <f aca="false">SUM(BG14:BG21)</f>
        <v>633321</v>
      </c>
      <c r="BH22" s="54" t="n">
        <f aca="false">SUM(BH14:BH21)</f>
        <v>3150113</v>
      </c>
      <c r="BI22" s="54" t="n">
        <f aca="false">SUM(BI14:BI21)</f>
        <v>119968466</v>
      </c>
      <c r="BJ22" s="54" t="n">
        <f aca="false">SUM(BJ14:BJ21)</f>
        <v>8478005</v>
      </c>
      <c r="BK22" s="54" t="n">
        <f aca="false">SUM(BK14:BK21)</f>
        <v>6248487</v>
      </c>
      <c r="BL22" s="54" t="n">
        <f aca="false">SUM(BL14:BL21)</f>
        <v>8950590</v>
      </c>
      <c r="BM22" s="54" t="n">
        <f aca="false">SUM(BM14:BM21)</f>
        <v>2670007</v>
      </c>
      <c r="BN22" s="54" t="n">
        <f aca="false">SUM(BN14:BN21)</f>
        <v>28676574</v>
      </c>
      <c r="BO22" s="54" t="n">
        <f aca="false">SUM(BO14:BO21)</f>
        <v>9828172</v>
      </c>
      <c r="BP22" s="54" t="n">
        <f aca="false">SUM(BP14:BP21)</f>
        <v>4939780</v>
      </c>
      <c r="BQ22" s="54" t="n">
        <f aca="false">SUM(BQ14:BQ21)</f>
        <v>6145793</v>
      </c>
      <c r="BR22" s="54" t="n">
        <f aca="false">SUM(BR14:BR21)</f>
        <v>18059199</v>
      </c>
      <c r="BS22" s="54" t="n">
        <f aca="false">SUM(BS14:BS21)</f>
        <v>4299832</v>
      </c>
      <c r="BT22" s="54" t="n">
        <f aca="false">SUM(BT14:BT21)</f>
        <v>787790</v>
      </c>
      <c r="BU22" s="54" t="n">
        <f aca="false">SUM(BU14:BU21)</f>
        <v>23430041</v>
      </c>
      <c r="BV22" s="54"/>
      <c r="BW22" s="54"/>
      <c r="BX22" s="54" t="n">
        <f aca="false">SUM(BX14:BX21)</f>
        <v>208685957</v>
      </c>
      <c r="BY22" s="54" t="n">
        <f aca="false">SUM(BY14:BY21)</f>
        <v>10279131</v>
      </c>
      <c r="BZ22" s="54" t="n">
        <f aca="false">SUM(BZ14:BZ21)</f>
        <v>75176403</v>
      </c>
      <c r="CA22" s="54" t="n">
        <f aca="false">SUM(CA14:CA21)</f>
        <v>38422675</v>
      </c>
      <c r="CB22" s="54" t="n">
        <f aca="false">SUM(CB14:CB21)</f>
        <v>1438821</v>
      </c>
      <c r="CC22" s="54" t="n">
        <f aca="false">SUM(CC14:CC21)</f>
        <v>115895</v>
      </c>
      <c r="CD22" s="54" t="n">
        <f aca="false">SUM(CD14:CD21)</f>
        <v>114276351</v>
      </c>
      <c r="CE22" s="54" t="n">
        <f aca="false">SUM(CE14:CE21)</f>
        <v>1145364</v>
      </c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60" t="n">
        <f aca="false">SUM(C22:DE22)</f>
        <v>1002025707</v>
      </c>
    </row>
    <row r="23" customFormat="false" ht="13.5" hidden="false" customHeight="true" outlineLevel="0" collapsed="false">
      <c r="B23" s="227" t="s">
        <v>25</v>
      </c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  <c r="BR23" s="227"/>
      <c r="BS23" s="227"/>
      <c r="BT23" s="227"/>
      <c r="BU23" s="227"/>
      <c r="BV23" s="227"/>
      <c r="BW23" s="227"/>
      <c r="BX23" s="227"/>
      <c r="BY23" s="227"/>
      <c r="BZ23" s="227"/>
      <c r="CA23" s="227"/>
      <c r="CB23" s="227"/>
      <c r="CC23" s="227"/>
      <c r="CD23" s="227"/>
      <c r="CE23" s="227"/>
      <c r="CF23" s="227"/>
      <c r="CG23" s="227"/>
      <c r="CH23" s="227"/>
      <c r="CI23" s="227"/>
      <c r="CJ23" s="227"/>
      <c r="CK23" s="227"/>
      <c r="CL23" s="227"/>
      <c r="CM23" s="227"/>
      <c r="CN23" s="227"/>
      <c r="CO23" s="227"/>
      <c r="CP23" s="227"/>
      <c r="CQ23" s="227"/>
      <c r="CR23" s="227"/>
      <c r="CS23" s="227"/>
      <c r="CT23" s="227"/>
      <c r="CU23" s="227"/>
      <c r="CV23" s="227"/>
      <c r="CW23" s="227"/>
      <c r="CX23" s="227"/>
      <c r="CY23" s="227"/>
      <c r="CZ23" s="227"/>
      <c r="DA23" s="227"/>
      <c r="DB23" s="227"/>
      <c r="DC23" s="227"/>
      <c r="DD23" s="227"/>
      <c r="DE23" s="227"/>
      <c r="DF23" s="227"/>
      <c r="DG23" s="27"/>
    </row>
    <row r="24" customFormat="false" ht="12.75" hidden="false" customHeight="false" outlineLevel="0" collapsed="false">
      <c r="B24" s="48" t="s">
        <v>26</v>
      </c>
      <c r="C24" s="49" t="n">
        <v>72232</v>
      </c>
      <c r="D24" s="49" t="n">
        <v>41719</v>
      </c>
      <c r="E24" s="49" t="n">
        <v>1706</v>
      </c>
      <c r="F24" s="49" t="n">
        <v>26635</v>
      </c>
      <c r="G24" s="49" t="n">
        <v>193866</v>
      </c>
      <c r="H24" s="49" t="n">
        <v>5994</v>
      </c>
      <c r="I24" s="49" t="n">
        <v>208376</v>
      </c>
      <c r="J24" s="49" t="n">
        <v>39485</v>
      </c>
      <c r="K24" s="49" t="n">
        <v>49938</v>
      </c>
      <c r="L24" s="49" t="n">
        <v>131034</v>
      </c>
      <c r="M24" s="49" t="n">
        <v>85054</v>
      </c>
      <c r="N24" s="49" t="n">
        <v>45685</v>
      </c>
      <c r="O24" s="49" t="n">
        <v>59560</v>
      </c>
      <c r="P24" s="49" t="n">
        <v>81926</v>
      </c>
      <c r="Q24" s="49" t="n">
        <v>194281</v>
      </c>
      <c r="R24" s="49" t="n">
        <v>48984</v>
      </c>
      <c r="S24" s="49" t="n">
        <v>44277</v>
      </c>
      <c r="T24" s="49" t="n">
        <v>45334</v>
      </c>
      <c r="U24" s="49" t="n">
        <v>11046</v>
      </c>
      <c r="V24" s="49" t="n">
        <v>61210</v>
      </c>
      <c r="W24" s="49" t="n">
        <v>80910</v>
      </c>
      <c r="X24" s="49" t="n">
        <v>59026</v>
      </c>
      <c r="Y24" s="49" t="n">
        <v>45241</v>
      </c>
      <c r="Z24" s="49" t="n">
        <v>47641</v>
      </c>
      <c r="AA24" s="49" t="n">
        <v>59225</v>
      </c>
      <c r="AB24" s="49" t="n">
        <v>106648</v>
      </c>
      <c r="AC24" s="49" t="n">
        <v>60545</v>
      </c>
      <c r="AD24" s="49" t="n">
        <v>3270</v>
      </c>
      <c r="AE24" s="49" t="n">
        <v>47897</v>
      </c>
      <c r="AF24" s="49" t="n">
        <v>194783</v>
      </c>
      <c r="AG24" s="49" t="n">
        <v>60764</v>
      </c>
      <c r="AH24" s="49" t="n">
        <v>17328</v>
      </c>
      <c r="AI24" s="49" t="n">
        <v>99232</v>
      </c>
      <c r="AJ24" s="49" t="n">
        <v>35827</v>
      </c>
      <c r="AK24" s="49" t="n">
        <v>34526</v>
      </c>
      <c r="AL24" s="49" t="n">
        <v>15942</v>
      </c>
      <c r="AM24" s="49" t="n">
        <v>114253</v>
      </c>
      <c r="AN24" s="49" t="n">
        <v>19786</v>
      </c>
      <c r="AO24" s="49" t="n">
        <v>27999</v>
      </c>
      <c r="AP24" s="49" t="n">
        <v>22897</v>
      </c>
      <c r="AQ24" s="49" t="n">
        <v>1640866</v>
      </c>
      <c r="AR24" s="49" t="n">
        <v>87737</v>
      </c>
      <c r="AS24" s="49" t="n">
        <v>177303</v>
      </c>
      <c r="AT24" s="49"/>
      <c r="AU24" s="49" t="n">
        <v>88853</v>
      </c>
      <c r="AV24" s="49" t="n">
        <v>770110</v>
      </c>
      <c r="AW24" s="49"/>
      <c r="AX24" s="49" t="n">
        <v>244476</v>
      </c>
      <c r="AY24" s="49" t="n">
        <v>1837</v>
      </c>
      <c r="AZ24" s="49" t="n">
        <v>37332</v>
      </c>
      <c r="BA24" s="59"/>
      <c r="BB24" s="49" t="n">
        <v>69219</v>
      </c>
      <c r="BC24" s="49" t="n">
        <v>26066</v>
      </c>
      <c r="BD24" s="49" t="n">
        <v>885695</v>
      </c>
      <c r="BE24" s="49" t="n">
        <v>14468</v>
      </c>
      <c r="BF24" s="49" t="n">
        <v>73540781</v>
      </c>
      <c r="BG24" s="49" t="n">
        <v>74661</v>
      </c>
      <c r="BH24" s="49" t="n">
        <v>48381</v>
      </c>
      <c r="BI24" s="49" t="n">
        <v>143240987</v>
      </c>
      <c r="BJ24" s="49" t="n">
        <v>2461384</v>
      </c>
      <c r="BK24" s="49" t="n">
        <v>42660</v>
      </c>
      <c r="BL24" s="49" t="n">
        <v>6688</v>
      </c>
      <c r="BM24" s="49" t="n">
        <v>75179</v>
      </c>
      <c r="BN24" s="49" t="n">
        <v>861006</v>
      </c>
      <c r="BO24" s="49" t="n">
        <v>141819</v>
      </c>
      <c r="BP24" s="49" t="n">
        <v>19833127</v>
      </c>
      <c r="BQ24" s="49"/>
      <c r="BR24" s="49" t="n">
        <v>825070472</v>
      </c>
      <c r="BS24" s="49" t="n">
        <v>386949</v>
      </c>
      <c r="BT24" s="49"/>
      <c r="BU24" s="49" t="n">
        <v>4556521</v>
      </c>
      <c r="BV24" s="49"/>
      <c r="BW24" s="59"/>
      <c r="BX24" s="49" t="n">
        <v>128985424</v>
      </c>
      <c r="BY24" s="49" t="n">
        <v>3752656</v>
      </c>
      <c r="BZ24" s="49" t="n">
        <v>31914698</v>
      </c>
      <c r="CA24" s="49" t="n">
        <v>32489621</v>
      </c>
      <c r="CB24" s="49" t="n">
        <v>2879812</v>
      </c>
      <c r="CC24" s="49" t="n">
        <v>120301</v>
      </c>
      <c r="CD24" s="49" t="n">
        <v>308187308</v>
      </c>
      <c r="CE24" s="49" t="n">
        <v>266052</v>
      </c>
      <c r="CF24" s="49"/>
      <c r="CG24" s="59"/>
      <c r="CH24" s="204"/>
      <c r="CI24" s="176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91" t="n">
        <f aca="false">SUM(C24:DE24)</f>
        <v>1585582531</v>
      </c>
      <c r="DG24" s="27"/>
    </row>
    <row r="25" customFormat="false" ht="12.75" hidden="false" customHeight="false" outlineLevel="0" collapsed="false">
      <c r="B25" s="36" t="s">
        <v>27</v>
      </c>
      <c r="C25" s="51" t="n">
        <v>7123</v>
      </c>
      <c r="D25" s="51" t="n">
        <v>37119</v>
      </c>
      <c r="E25" s="53"/>
      <c r="F25" s="51" t="n">
        <v>167713</v>
      </c>
      <c r="G25" s="53"/>
      <c r="H25" s="51" t="n">
        <v>62438</v>
      </c>
      <c r="I25" s="51"/>
      <c r="J25" s="51"/>
      <c r="K25" s="51" t="n">
        <v>4906</v>
      </c>
      <c r="L25" s="51"/>
      <c r="M25" s="51"/>
      <c r="N25" s="51"/>
      <c r="O25" s="51" t="n">
        <v>9</v>
      </c>
      <c r="P25" s="51"/>
      <c r="Q25" s="53"/>
      <c r="R25" s="53"/>
      <c r="S25" s="53"/>
      <c r="T25" s="53"/>
      <c r="U25" s="51" t="n">
        <v>3443</v>
      </c>
      <c r="V25" s="51" t="n">
        <v>900</v>
      </c>
      <c r="W25" s="51"/>
      <c r="X25" s="51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 t="n">
        <v>1052</v>
      </c>
      <c r="AL25" s="53"/>
      <c r="AM25" s="53"/>
      <c r="AN25" s="53"/>
      <c r="AO25" s="53"/>
      <c r="AP25" s="51" t="n">
        <v>5048</v>
      </c>
      <c r="AQ25" s="51"/>
      <c r="AR25" s="51"/>
      <c r="AS25" s="51" t="n">
        <v>475464</v>
      </c>
      <c r="AT25" s="51" t="n">
        <v>611</v>
      </c>
      <c r="AU25" s="51"/>
      <c r="AV25" s="51"/>
      <c r="AW25" s="51"/>
      <c r="AX25" s="51" t="n">
        <v>27000</v>
      </c>
      <c r="AY25" s="51" t="n">
        <v>10997</v>
      </c>
      <c r="AZ25" s="51"/>
      <c r="BA25" s="51"/>
      <c r="BB25" s="51"/>
      <c r="BC25" s="51" t="n">
        <v>24899</v>
      </c>
      <c r="BD25" s="51"/>
      <c r="BE25" s="51" t="n">
        <v>177</v>
      </c>
      <c r="BF25" s="51"/>
      <c r="BG25" s="51"/>
      <c r="BH25" s="51"/>
      <c r="BI25" s="51" t="n">
        <v>77033</v>
      </c>
      <c r="BJ25" s="53"/>
      <c r="BK25" s="51"/>
      <c r="BL25" s="51"/>
      <c r="BM25" s="51" t="n">
        <v>4528</v>
      </c>
      <c r="BN25" s="51" t="n">
        <v>29578</v>
      </c>
      <c r="BO25" s="51" t="n">
        <v>11984</v>
      </c>
      <c r="BP25" s="51" t="n">
        <v>258611</v>
      </c>
      <c r="BQ25" s="51" t="n">
        <v>11510</v>
      </c>
      <c r="BR25" s="51" t="n">
        <v>299613495</v>
      </c>
      <c r="BS25" s="51" t="n">
        <v>9433</v>
      </c>
      <c r="BT25" s="51"/>
      <c r="BU25" s="51" t="n">
        <v>8745327</v>
      </c>
      <c r="BV25" s="51"/>
      <c r="BW25" s="53"/>
      <c r="BX25" s="51" t="n">
        <v>16028984</v>
      </c>
      <c r="BY25" s="51" t="n">
        <v>589693</v>
      </c>
      <c r="BZ25" s="51" t="n">
        <v>18832144</v>
      </c>
      <c r="CA25" s="51" t="n">
        <v>40298637</v>
      </c>
      <c r="CB25" s="51" t="n">
        <v>134483</v>
      </c>
      <c r="CC25" s="51" t="n">
        <v>556520</v>
      </c>
      <c r="CD25" s="51" t="n">
        <v>53459141</v>
      </c>
      <c r="CE25" s="51"/>
      <c r="CF25" s="51"/>
      <c r="CG25" s="53"/>
      <c r="CH25" s="203"/>
      <c r="CI25" s="20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90" t="n">
        <f aca="false">SUM(C25:DE25)</f>
        <v>439490000</v>
      </c>
      <c r="DG25" s="27"/>
    </row>
    <row r="26" customFormat="false" ht="24" hidden="false" customHeight="false" outlineLevel="0" collapsed="false">
      <c r="B26" s="16" t="s">
        <v>28</v>
      </c>
      <c r="C26" s="51"/>
      <c r="D26" s="51" t="n">
        <v>495348</v>
      </c>
      <c r="E26" s="51" t="n">
        <v>187033</v>
      </c>
      <c r="F26" s="51" t="n">
        <v>775996</v>
      </c>
      <c r="G26" s="51" t="n">
        <v>475555</v>
      </c>
      <c r="H26" s="51" t="n">
        <v>12438529</v>
      </c>
      <c r="I26" s="51" t="n">
        <v>328287</v>
      </c>
      <c r="J26" s="51" t="n">
        <v>2065869</v>
      </c>
      <c r="K26" s="51" t="n">
        <v>95451</v>
      </c>
      <c r="L26" s="51" t="n">
        <v>38</v>
      </c>
      <c r="M26" s="51" t="n">
        <v>4736</v>
      </c>
      <c r="N26" s="53"/>
      <c r="O26" s="51" t="n">
        <v>319</v>
      </c>
      <c r="P26" s="51" t="n">
        <v>5794</v>
      </c>
      <c r="Q26" s="53" t="n">
        <v>47400</v>
      </c>
      <c r="R26" s="53"/>
      <c r="S26" s="51"/>
      <c r="T26" s="51"/>
      <c r="U26" s="51" t="n">
        <v>904</v>
      </c>
      <c r="V26" s="51"/>
      <c r="W26" s="51"/>
      <c r="X26" s="51"/>
      <c r="Y26" s="53"/>
      <c r="Z26" s="53"/>
      <c r="AA26" s="51" t="n">
        <v>4012</v>
      </c>
      <c r="AB26" s="53"/>
      <c r="AC26" s="53"/>
      <c r="AD26" s="53"/>
      <c r="AE26" s="53"/>
      <c r="AF26" s="51" t="n">
        <v>10466</v>
      </c>
      <c r="AG26" s="51"/>
      <c r="AH26" s="53"/>
      <c r="AI26" s="51" t="n">
        <v>5400</v>
      </c>
      <c r="AJ26" s="53"/>
      <c r="AK26" s="51" t="n">
        <v>1590</v>
      </c>
      <c r="AL26" s="182"/>
      <c r="AM26" s="51" t="n">
        <v>1599</v>
      </c>
      <c r="AN26" s="51" t="n">
        <v>2655</v>
      </c>
      <c r="AO26" s="53"/>
      <c r="AP26" s="51" t="n">
        <v>24968130</v>
      </c>
      <c r="AQ26" s="51" t="n">
        <v>10960967</v>
      </c>
      <c r="AR26" s="51" t="n">
        <v>1538636</v>
      </c>
      <c r="AS26" s="51" t="n">
        <v>2516065</v>
      </c>
      <c r="AT26" s="51" t="n">
        <v>15388</v>
      </c>
      <c r="AU26" s="51" t="n">
        <v>138786</v>
      </c>
      <c r="AV26" s="51" t="n">
        <v>55618097</v>
      </c>
      <c r="AW26" s="51" t="n">
        <v>23148255</v>
      </c>
      <c r="AX26" s="51" t="n">
        <v>45204522</v>
      </c>
      <c r="AY26" s="51" t="n">
        <v>38495991</v>
      </c>
      <c r="AZ26" s="51" t="n">
        <v>8308018</v>
      </c>
      <c r="BA26" s="51" t="n">
        <v>1991985</v>
      </c>
      <c r="BB26" s="51" t="n">
        <v>9617550</v>
      </c>
      <c r="BC26" s="51" t="n">
        <v>21386277</v>
      </c>
      <c r="BD26" s="51" t="n">
        <v>12444244</v>
      </c>
      <c r="BE26" s="51" t="n">
        <v>19165591</v>
      </c>
      <c r="BF26" s="51"/>
      <c r="BG26" s="51" t="n">
        <v>171397</v>
      </c>
      <c r="BH26" s="51" t="n">
        <v>14021222</v>
      </c>
      <c r="BI26" s="51" t="n">
        <v>23957720</v>
      </c>
      <c r="BJ26" s="51" t="n">
        <v>1721069</v>
      </c>
      <c r="BK26" s="51" t="n">
        <v>6148297</v>
      </c>
      <c r="BL26" s="51" t="n">
        <v>6302680</v>
      </c>
      <c r="BM26" s="51" t="n">
        <v>1212108</v>
      </c>
      <c r="BN26" s="51" t="n">
        <v>10966206</v>
      </c>
      <c r="BO26" s="51" t="n">
        <v>12827665</v>
      </c>
      <c r="BP26" s="51" t="n">
        <v>6118795</v>
      </c>
      <c r="BQ26" s="51" t="n">
        <v>25625294</v>
      </c>
      <c r="BR26" s="51" t="n">
        <v>17084700</v>
      </c>
      <c r="BS26" s="51" t="n">
        <v>2068596</v>
      </c>
      <c r="BT26" s="51" t="n">
        <v>219413</v>
      </c>
      <c r="BU26" s="51" t="n">
        <v>16039132</v>
      </c>
      <c r="BV26" s="51"/>
      <c r="BW26" s="53"/>
      <c r="BX26" s="51" t="n">
        <v>23516782</v>
      </c>
      <c r="BY26" s="51" t="n">
        <v>21845927</v>
      </c>
      <c r="BZ26" s="51" t="n">
        <v>9198531</v>
      </c>
      <c r="CA26" s="51" t="n">
        <v>2582836</v>
      </c>
      <c r="CB26" s="51" t="n">
        <v>12515070</v>
      </c>
      <c r="CC26" s="51" t="n">
        <v>759907</v>
      </c>
      <c r="CD26" s="51" t="n">
        <v>51409517</v>
      </c>
      <c r="CE26" s="51" t="n">
        <v>1264158</v>
      </c>
      <c r="CF26" s="51"/>
      <c r="CG26" s="53"/>
      <c r="CH26" s="203"/>
      <c r="CI26" s="114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90" t="n">
        <f aca="false">SUM(C26:DE26)</f>
        <v>560042505</v>
      </c>
      <c r="DG26" s="27"/>
    </row>
    <row r="27" customFormat="false" ht="36" hidden="false" customHeight="false" outlineLevel="0" collapsed="false">
      <c r="B27" s="36" t="s">
        <v>65</v>
      </c>
      <c r="C27" s="51" t="n">
        <v>162739</v>
      </c>
      <c r="D27" s="51" t="n">
        <v>145368</v>
      </c>
      <c r="E27" s="51" t="n">
        <v>74995</v>
      </c>
      <c r="F27" s="51" t="n">
        <v>229693</v>
      </c>
      <c r="G27" s="51" t="n">
        <v>133407</v>
      </c>
      <c r="H27" s="51" t="n">
        <v>95772</v>
      </c>
      <c r="I27" s="51" t="n">
        <v>72292</v>
      </c>
      <c r="J27" s="51" t="n">
        <v>83942</v>
      </c>
      <c r="K27" s="51" t="n">
        <v>98357</v>
      </c>
      <c r="L27" s="51" t="n">
        <v>151329</v>
      </c>
      <c r="M27" s="51" t="n">
        <v>154649</v>
      </c>
      <c r="N27" s="51" t="n">
        <v>129269</v>
      </c>
      <c r="O27" s="51" t="n">
        <v>212192</v>
      </c>
      <c r="P27" s="51" t="n">
        <v>137349</v>
      </c>
      <c r="Q27" s="51" t="n">
        <v>101567</v>
      </c>
      <c r="R27" s="51" t="n">
        <v>195215</v>
      </c>
      <c r="S27" s="51" t="n">
        <v>168901</v>
      </c>
      <c r="T27" s="51" t="n">
        <v>30669</v>
      </c>
      <c r="U27" s="51" t="n">
        <v>177735</v>
      </c>
      <c r="V27" s="51" t="n">
        <v>47815</v>
      </c>
      <c r="W27" s="51" t="n">
        <v>204082</v>
      </c>
      <c r="X27" s="51" t="n">
        <v>133488</v>
      </c>
      <c r="Y27" s="51" t="n">
        <v>137797</v>
      </c>
      <c r="Z27" s="51" t="n">
        <v>168187</v>
      </c>
      <c r="AA27" s="51" t="n">
        <v>165223</v>
      </c>
      <c r="AB27" s="51" t="n">
        <v>156700</v>
      </c>
      <c r="AC27" s="51" t="n">
        <v>32146</v>
      </c>
      <c r="AD27" s="51" t="n">
        <v>189209</v>
      </c>
      <c r="AE27" s="51" t="n">
        <v>133632</v>
      </c>
      <c r="AF27" s="51" t="n">
        <v>122360</v>
      </c>
      <c r="AG27" s="51" t="n">
        <v>203428</v>
      </c>
      <c r="AH27" s="51" t="n">
        <v>138114</v>
      </c>
      <c r="AI27" s="51" t="n">
        <v>138575</v>
      </c>
      <c r="AJ27" s="51" t="n">
        <v>123441</v>
      </c>
      <c r="AK27" s="51" t="n">
        <v>127286</v>
      </c>
      <c r="AL27" s="51" t="n">
        <v>138884</v>
      </c>
      <c r="AM27" s="51" t="n">
        <v>105539</v>
      </c>
      <c r="AN27" s="51" t="n">
        <v>101639</v>
      </c>
      <c r="AO27" s="51" t="n">
        <v>4424</v>
      </c>
      <c r="AP27" s="51" t="n">
        <v>345637</v>
      </c>
      <c r="AQ27" s="51" t="n">
        <v>830701</v>
      </c>
      <c r="AR27" s="51" t="n">
        <v>1195688</v>
      </c>
      <c r="AS27" s="51" t="n">
        <v>6355106</v>
      </c>
      <c r="AT27" s="51" t="n">
        <v>31011</v>
      </c>
      <c r="AU27" s="51" t="n">
        <v>24759</v>
      </c>
      <c r="AV27" s="51" t="n">
        <v>97342128</v>
      </c>
      <c r="AW27" s="51" t="n">
        <v>64417</v>
      </c>
      <c r="AX27" s="51" t="n">
        <v>5743649</v>
      </c>
      <c r="AY27" s="51" t="n">
        <v>4927540557</v>
      </c>
      <c r="AZ27" s="51" t="n">
        <v>54023</v>
      </c>
      <c r="BA27" s="51" t="n">
        <v>215414</v>
      </c>
      <c r="BB27" s="51" t="n">
        <v>1247091</v>
      </c>
      <c r="BC27" s="51" t="n">
        <v>49073</v>
      </c>
      <c r="BD27" s="51" t="n">
        <v>3800593</v>
      </c>
      <c r="BE27" s="51" t="n">
        <v>8581</v>
      </c>
      <c r="BF27" s="51" t="n">
        <v>214887</v>
      </c>
      <c r="BG27" s="51" t="n">
        <v>29862</v>
      </c>
      <c r="BH27" s="51" t="n">
        <v>120870</v>
      </c>
      <c r="BI27" s="51" t="n">
        <v>1706905</v>
      </c>
      <c r="BJ27" s="51" t="n">
        <v>596059</v>
      </c>
      <c r="BK27" s="51" t="n">
        <v>90928</v>
      </c>
      <c r="BL27" s="51" t="n">
        <v>34705</v>
      </c>
      <c r="BM27" s="51" t="n">
        <v>893098</v>
      </c>
      <c r="BN27" s="51" t="n">
        <v>3051801</v>
      </c>
      <c r="BO27" s="51" t="n">
        <v>870071</v>
      </c>
      <c r="BP27" s="51" t="n">
        <v>40999769</v>
      </c>
      <c r="BQ27" s="51" t="n">
        <v>119736</v>
      </c>
      <c r="BR27" s="51" t="n">
        <v>589784656</v>
      </c>
      <c r="BS27" s="51" t="n">
        <v>26591</v>
      </c>
      <c r="BT27" s="51" t="n">
        <v>78493</v>
      </c>
      <c r="BU27" s="51" t="n">
        <v>10660635</v>
      </c>
      <c r="BV27" s="51"/>
      <c r="BW27" s="53"/>
      <c r="BX27" s="51" t="n">
        <v>111057968</v>
      </c>
      <c r="BY27" s="51" t="n">
        <v>20959517</v>
      </c>
      <c r="BZ27" s="51" t="n">
        <v>85500361</v>
      </c>
      <c r="CA27" s="51" t="n">
        <v>100519216</v>
      </c>
      <c r="CB27" s="51" t="n">
        <v>1467525</v>
      </c>
      <c r="CC27" s="51" t="n">
        <v>127999</v>
      </c>
      <c r="CD27" s="51" t="n">
        <v>86283040</v>
      </c>
      <c r="CE27" s="51" t="n">
        <v>88164</v>
      </c>
      <c r="CF27" s="51"/>
      <c r="CG27" s="53"/>
      <c r="CH27" s="203"/>
      <c r="CI27" s="114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90" t="n">
        <f aca="false">SUM(C27:DE27)</f>
        <v>6105258693</v>
      </c>
      <c r="DG27" s="27"/>
    </row>
    <row r="28" customFormat="false" ht="12.75" hidden="false" customHeight="false" outlineLevel="0" collapsed="false">
      <c r="B28" s="36" t="s">
        <v>30</v>
      </c>
      <c r="C28" s="51" t="n">
        <v>379509</v>
      </c>
      <c r="D28" s="51" t="n">
        <v>55283</v>
      </c>
      <c r="E28" s="51" t="n">
        <v>63052</v>
      </c>
      <c r="F28" s="51" t="n">
        <v>29980</v>
      </c>
      <c r="G28" s="51" t="n">
        <v>98410</v>
      </c>
      <c r="H28" s="51" t="n">
        <v>142441</v>
      </c>
      <c r="I28" s="51" t="n">
        <v>375018</v>
      </c>
      <c r="J28" s="51" t="n">
        <v>33939</v>
      </c>
      <c r="K28" s="51" t="n">
        <v>161500</v>
      </c>
      <c r="L28" s="51" t="n">
        <v>210596</v>
      </c>
      <c r="M28" s="51" t="n">
        <v>176717</v>
      </c>
      <c r="N28" s="51" t="n">
        <v>198297</v>
      </c>
      <c r="O28" s="51" t="n">
        <v>149272</v>
      </c>
      <c r="P28" s="51" t="n">
        <v>110025</v>
      </c>
      <c r="Q28" s="51" t="n">
        <v>205730</v>
      </c>
      <c r="R28" s="51" t="n">
        <v>140057</v>
      </c>
      <c r="S28" s="51" t="n">
        <v>269002</v>
      </c>
      <c r="T28" s="51" t="n">
        <v>181793</v>
      </c>
      <c r="U28" s="51" t="n">
        <v>353727</v>
      </c>
      <c r="V28" s="51" t="n">
        <v>203337</v>
      </c>
      <c r="W28" s="51" t="n">
        <v>118623</v>
      </c>
      <c r="X28" s="51" t="n">
        <v>101607</v>
      </c>
      <c r="Y28" s="51" t="n">
        <v>117184</v>
      </c>
      <c r="Z28" s="51" t="n">
        <v>269332</v>
      </c>
      <c r="AA28" s="51" t="n">
        <v>182113</v>
      </c>
      <c r="AB28" s="51" t="n">
        <v>157145</v>
      </c>
      <c r="AC28" s="51" t="n">
        <v>203929</v>
      </c>
      <c r="AD28" s="51" t="n">
        <v>301842</v>
      </c>
      <c r="AE28" s="51" t="n">
        <v>138593</v>
      </c>
      <c r="AF28" s="51" t="n">
        <v>149009</v>
      </c>
      <c r="AG28" s="51" t="n">
        <v>205815</v>
      </c>
      <c r="AH28" s="51" t="n">
        <v>223654</v>
      </c>
      <c r="AI28" s="51" t="n">
        <v>183767</v>
      </c>
      <c r="AJ28" s="51" t="n">
        <v>255990</v>
      </c>
      <c r="AK28" s="51" t="n">
        <v>135394</v>
      </c>
      <c r="AL28" s="51" t="n">
        <v>210577</v>
      </c>
      <c r="AM28" s="51" t="n">
        <v>168250</v>
      </c>
      <c r="AN28" s="51" t="n">
        <v>89014</v>
      </c>
      <c r="AO28" s="51" t="n">
        <v>200227</v>
      </c>
      <c r="AP28" s="51" t="n">
        <v>251857</v>
      </c>
      <c r="AQ28" s="51" t="n">
        <v>301994</v>
      </c>
      <c r="AR28" s="51" t="n">
        <v>203100</v>
      </c>
      <c r="AS28" s="51" t="n">
        <v>531304</v>
      </c>
      <c r="AT28" s="51" t="n">
        <v>43576</v>
      </c>
      <c r="AU28" s="51" t="n">
        <v>128926</v>
      </c>
      <c r="AV28" s="51" t="n">
        <v>60579313</v>
      </c>
      <c r="AW28" s="51" t="n">
        <v>112839</v>
      </c>
      <c r="AX28" s="51" t="n">
        <v>862045</v>
      </c>
      <c r="AY28" s="51" t="n">
        <v>214454</v>
      </c>
      <c r="AZ28" s="51" t="n">
        <v>70671</v>
      </c>
      <c r="BA28" s="51" t="n">
        <v>317506</v>
      </c>
      <c r="BB28" s="51" t="n">
        <v>125885</v>
      </c>
      <c r="BC28" s="51" t="n">
        <v>165083</v>
      </c>
      <c r="BD28" s="53"/>
      <c r="BE28" s="51" t="n">
        <v>72071</v>
      </c>
      <c r="BF28" s="51" t="n">
        <v>930541</v>
      </c>
      <c r="BG28" s="51" t="n">
        <v>16252</v>
      </c>
      <c r="BH28" s="51" t="n">
        <v>48964</v>
      </c>
      <c r="BI28" s="51" t="n">
        <v>28897900</v>
      </c>
      <c r="BJ28" s="51" t="n">
        <v>235306</v>
      </c>
      <c r="BK28" s="51" t="n">
        <v>184043</v>
      </c>
      <c r="BL28" s="51" t="n">
        <v>70929</v>
      </c>
      <c r="BM28" s="51" t="n">
        <v>20420</v>
      </c>
      <c r="BN28" s="51" t="n">
        <v>813743</v>
      </c>
      <c r="BO28" s="51" t="n">
        <v>877022</v>
      </c>
      <c r="BP28" s="51" t="n">
        <v>2004360</v>
      </c>
      <c r="BQ28" s="51" t="n">
        <v>35213</v>
      </c>
      <c r="BR28" s="51" t="n">
        <v>145472289</v>
      </c>
      <c r="BS28" s="51" t="n">
        <v>51224587</v>
      </c>
      <c r="BT28" s="51" t="n">
        <v>134050</v>
      </c>
      <c r="BU28" s="51" t="n">
        <v>8613696</v>
      </c>
      <c r="BV28" s="51"/>
      <c r="BW28" s="53"/>
      <c r="BX28" s="51" t="n">
        <v>184188517</v>
      </c>
      <c r="BY28" s="51" t="n">
        <v>6072546</v>
      </c>
      <c r="BZ28" s="51" t="n">
        <v>57149977</v>
      </c>
      <c r="CA28" s="51" t="n">
        <v>37548459</v>
      </c>
      <c r="CB28" s="51" t="n">
        <v>666568</v>
      </c>
      <c r="CC28" s="51" t="n">
        <v>66782</v>
      </c>
      <c r="CD28" s="51" t="n">
        <v>33400314</v>
      </c>
      <c r="CE28" s="51" t="n">
        <v>57828</v>
      </c>
      <c r="CF28" s="51"/>
      <c r="CG28" s="53"/>
      <c r="CH28" s="183"/>
      <c r="CI28" s="114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90" t="n">
        <f aca="false">SUM(C28:DE28)</f>
        <v>629660680</v>
      </c>
      <c r="DG28" s="27"/>
      <c r="DI28" s="67"/>
    </row>
    <row r="29" customFormat="false" ht="24" hidden="false" customHeight="false" outlineLevel="0" collapsed="false">
      <c r="B29" s="36" t="s">
        <v>31</v>
      </c>
      <c r="C29" s="51"/>
      <c r="D29" s="51" t="n">
        <v>7526813</v>
      </c>
      <c r="E29" s="51"/>
      <c r="F29" s="51" t="n">
        <v>134154</v>
      </c>
      <c r="G29" s="53"/>
      <c r="H29" s="51" t="n">
        <v>806693</v>
      </c>
      <c r="I29" s="53" t="n">
        <v>99540</v>
      </c>
      <c r="J29" s="51" t="n">
        <v>87266</v>
      </c>
      <c r="K29" s="53"/>
      <c r="L29" s="53"/>
      <c r="M29" s="53" t="n">
        <v>3232</v>
      </c>
      <c r="N29" s="53"/>
      <c r="O29" s="51" t="n">
        <v>8</v>
      </c>
      <c r="P29" s="51"/>
      <c r="Q29" s="51" t="n">
        <v>1197</v>
      </c>
      <c r="R29" s="51"/>
      <c r="S29" s="51"/>
      <c r="T29" s="53"/>
      <c r="U29" s="53" t="n">
        <v>1849</v>
      </c>
      <c r="V29" s="51"/>
      <c r="W29" s="53"/>
      <c r="X29" s="53"/>
      <c r="Y29" s="51"/>
      <c r="Z29" s="51"/>
      <c r="AA29" s="51"/>
      <c r="AB29" s="53"/>
      <c r="AC29" s="53"/>
      <c r="AD29" s="53"/>
      <c r="AE29" s="53"/>
      <c r="AF29" s="51" t="n">
        <v>11206</v>
      </c>
      <c r="AG29" s="51"/>
      <c r="AH29" s="53"/>
      <c r="AI29" s="53"/>
      <c r="AJ29" s="53"/>
      <c r="AK29" s="53"/>
      <c r="AL29" s="53"/>
      <c r="AM29" s="53"/>
      <c r="AN29" s="53"/>
      <c r="AO29" s="53"/>
      <c r="AP29" s="53" t="n">
        <v>47400</v>
      </c>
      <c r="AQ29" s="51" t="n">
        <v>13040794</v>
      </c>
      <c r="AR29" s="51" t="n">
        <v>26318</v>
      </c>
      <c r="AS29" s="51" t="n">
        <v>6945695</v>
      </c>
      <c r="AT29" s="51" t="n">
        <v>224557</v>
      </c>
      <c r="AU29" s="51" t="n">
        <v>1861826</v>
      </c>
      <c r="AV29" s="51" t="n">
        <v>187135</v>
      </c>
      <c r="AW29" s="51" t="n">
        <v>634127</v>
      </c>
      <c r="AX29" s="51" t="n">
        <v>16826544</v>
      </c>
      <c r="AY29" s="51" t="n">
        <v>12323410</v>
      </c>
      <c r="AZ29" s="51" t="n">
        <v>21945438</v>
      </c>
      <c r="BA29" s="51" t="n">
        <v>27091123</v>
      </c>
      <c r="BB29" s="51" t="n">
        <v>6578406</v>
      </c>
      <c r="BC29" s="51" t="n">
        <v>5427</v>
      </c>
      <c r="BD29" s="53"/>
      <c r="BE29" s="51" t="n">
        <v>22552306</v>
      </c>
      <c r="BF29" s="51" t="n">
        <v>520237</v>
      </c>
      <c r="BG29" s="51"/>
      <c r="BH29" s="51" t="n">
        <v>3155682</v>
      </c>
      <c r="BI29" s="51" t="n">
        <v>2566365</v>
      </c>
      <c r="BJ29" s="51" t="n">
        <v>2678622</v>
      </c>
      <c r="BK29" s="51" t="n">
        <v>239692</v>
      </c>
      <c r="BL29" s="51" t="n">
        <v>4674614</v>
      </c>
      <c r="BM29" s="51" t="n">
        <v>3751117</v>
      </c>
      <c r="BN29" s="51" t="n">
        <v>4369982</v>
      </c>
      <c r="BO29" s="51" t="n">
        <v>15430168</v>
      </c>
      <c r="BP29" s="51" t="n">
        <v>877202</v>
      </c>
      <c r="BQ29" s="51" t="n">
        <v>699868</v>
      </c>
      <c r="BR29" s="51" t="n">
        <v>490873</v>
      </c>
      <c r="BS29" s="51"/>
      <c r="BT29" s="51" t="n">
        <v>3820</v>
      </c>
      <c r="BU29" s="51" t="n">
        <v>3784068</v>
      </c>
      <c r="BV29" s="51"/>
      <c r="BW29" s="53"/>
      <c r="BX29" s="51" t="n">
        <v>7777163</v>
      </c>
      <c r="BY29" s="51" t="n">
        <v>382099</v>
      </c>
      <c r="BZ29" s="51" t="n">
        <v>13408856</v>
      </c>
      <c r="CA29" s="51" t="n">
        <v>8054950</v>
      </c>
      <c r="CB29" s="51" t="n">
        <v>701651</v>
      </c>
      <c r="CC29" s="51" t="n">
        <v>38956</v>
      </c>
      <c r="CD29" s="51" t="n">
        <v>22749399</v>
      </c>
      <c r="CE29" s="51" t="n">
        <v>255012</v>
      </c>
      <c r="CF29" s="51"/>
      <c r="CG29" s="53"/>
      <c r="CH29" s="203"/>
      <c r="CI29" s="20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90" t="n">
        <f aca="false">SUM(C29:DE29)</f>
        <v>235572860</v>
      </c>
      <c r="DG29" s="27"/>
    </row>
    <row r="30" customFormat="false" ht="12.75" hidden="false" customHeight="false" outlineLevel="0" collapsed="false">
      <c r="B30" s="36" t="s">
        <v>32</v>
      </c>
      <c r="C30" s="51"/>
      <c r="D30" s="51" t="n">
        <v>27003501</v>
      </c>
      <c r="E30" s="51"/>
      <c r="F30" s="53"/>
      <c r="G30" s="53"/>
      <c r="H30" s="51"/>
      <c r="I30" s="51"/>
      <c r="J30" s="51"/>
      <c r="K30" s="51"/>
      <c r="L30" s="51"/>
      <c r="M30" s="51"/>
      <c r="N30" s="51"/>
      <c r="O30" s="53"/>
      <c r="P30" s="53"/>
      <c r="Q30" s="53"/>
      <c r="R30" s="53"/>
      <c r="S30" s="53"/>
      <c r="T30" s="53"/>
      <c r="U30" s="53"/>
      <c r="V30" s="51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1" t="n">
        <v>9809480</v>
      </c>
      <c r="BQ30" s="53" t="n">
        <v>247665</v>
      </c>
      <c r="BR30" s="53"/>
      <c r="BS30" s="53"/>
      <c r="BT30" s="53"/>
      <c r="BU30" s="53"/>
      <c r="BV30" s="53"/>
      <c r="BW30" s="53"/>
      <c r="BX30" s="51" t="n">
        <v>6338007</v>
      </c>
      <c r="BY30" s="51"/>
      <c r="BZ30" s="51" t="n">
        <v>1745183</v>
      </c>
      <c r="CA30" s="51" t="n">
        <v>2540907</v>
      </c>
      <c r="CB30" s="51"/>
      <c r="CC30" s="51"/>
      <c r="CD30" s="51" t="n">
        <v>9417150</v>
      </c>
      <c r="CE30" s="51" t="n">
        <v>293880</v>
      </c>
      <c r="CF30" s="51"/>
      <c r="CG30" s="53"/>
      <c r="CH30" s="203"/>
      <c r="CI30" s="114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90" t="n">
        <f aca="false">SUM(C30:DE30)</f>
        <v>57395773</v>
      </c>
      <c r="DG30" s="27"/>
    </row>
    <row r="31" customFormat="false" ht="12.75" hidden="false" customHeight="false" outlineLevel="0" collapsed="false">
      <c r="B31" s="36" t="s">
        <v>33</v>
      </c>
      <c r="C31" s="51" t="n">
        <v>7087365</v>
      </c>
      <c r="D31" s="51" t="n">
        <v>1519908</v>
      </c>
      <c r="E31" s="51" t="n">
        <v>986441</v>
      </c>
      <c r="F31" s="51" t="n">
        <v>208735385</v>
      </c>
      <c r="G31" s="51" t="n">
        <v>3747392</v>
      </c>
      <c r="H31" s="51" t="n">
        <v>860829</v>
      </c>
      <c r="I31" s="51" t="n">
        <v>3438053</v>
      </c>
      <c r="J31" s="51" t="n">
        <v>1422970</v>
      </c>
      <c r="K31" s="51" t="n">
        <v>190017</v>
      </c>
      <c r="L31" s="51" t="n">
        <v>211942</v>
      </c>
      <c r="M31" s="51" t="n">
        <v>309769</v>
      </c>
      <c r="N31" s="51" t="n">
        <v>209554</v>
      </c>
      <c r="O31" s="51" t="n">
        <v>189522</v>
      </c>
      <c r="P31" s="51" t="n">
        <v>139943</v>
      </c>
      <c r="Q31" s="51" t="n">
        <v>264731</v>
      </c>
      <c r="R31" s="51" t="n">
        <v>271399</v>
      </c>
      <c r="S31" s="51" t="n">
        <v>142948</v>
      </c>
      <c r="T31" s="51" t="n">
        <v>198587</v>
      </c>
      <c r="U31" s="51" t="n">
        <v>195433</v>
      </c>
      <c r="V31" s="51" t="n">
        <v>112151</v>
      </c>
      <c r="W31" s="51" t="n">
        <v>176917</v>
      </c>
      <c r="X31" s="51" t="n">
        <v>92771</v>
      </c>
      <c r="Y31" s="51" t="n">
        <v>138363</v>
      </c>
      <c r="Z31" s="51" t="n">
        <v>174457</v>
      </c>
      <c r="AA31" s="51" t="n">
        <v>153972</v>
      </c>
      <c r="AB31" s="51" t="n">
        <v>254713</v>
      </c>
      <c r="AC31" s="51" t="n">
        <v>164014</v>
      </c>
      <c r="AD31" s="51" t="n">
        <v>97660</v>
      </c>
      <c r="AE31" s="51" t="n">
        <v>194484</v>
      </c>
      <c r="AF31" s="51" t="n">
        <v>249472</v>
      </c>
      <c r="AG31" s="51" t="n">
        <v>89494</v>
      </c>
      <c r="AH31" s="51" t="n">
        <v>252299</v>
      </c>
      <c r="AI31" s="51" t="n">
        <v>190785</v>
      </c>
      <c r="AJ31" s="51" t="n">
        <v>127333</v>
      </c>
      <c r="AK31" s="51" t="n">
        <v>297692</v>
      </c>
      <c r="AL31" s="51" t="n">
        <v>122273</v>
      </c>
      <c r="AM31" s="51" t="n">
        <v>182714</v>
      </c>
      <c r="AN31" s="51" t="n">
        <v>335417</v>
      </c>
      <c r="AO31" s="51" t="n">
        <v>265046</v>
      </c>
      <c r="AP31" s="51" t="n">
        <v>92548856</v>
      </c>
      <c r="AQ31" s="51" t="n">
        <v>1527109</v>
      </c>
      <c r="AR31" s="51" t="n">
        <v>1819105</v>
      </c>
      <c r="AS31" s="51" t="n">
        <v>14735357</v>
      </c>
      <c r="AT31" s="51" t="n">
        <v>356319</v>
      </c>
      <c r="AU31" s="51" t="n">
        <v>1745278</v>
      </c>
      <c r="AV31" s="51" t="n">
        <v>2737447</v>
      </c>
      <c r="AW31" s="51" t="n">
        <v>25440266</v>
      </c>
      <c r="AX31" s="51" t="n">
        <v>15744431</v>
      </c>
      <c r="AY31" s="51" t="n">
        <v>13445038</v>
      </c>
      <c r="AZ31" s="51" t="n">
        <v>31480731</v>
      </c>
      <c r="BA31" s="51" t="n">
        <v>26016142</v>
      </c>
      <c r="BB31" s="51" t="n">
        <v>11591944</v>
      </c>
      <c r="BC31" s="51" t="n">
        <v>948114</v>
      </c>
      <c r="BD31" s="51" t="n">
        <v>1128035</v>
      </c>
      <c r="BE31" s="51" t="n">
        <v>275553</v>
      </c>
      <c r="BF31" s="51" t="n">
        <v>16529398</v>
      </c>
      <c r="BG31" s="51" t="n">
        <v>1587499</v>
      </c>
      <c r="BH31" s="51" t="n">
        <v>8239091</v>
      </c>
      <c r="BI31" s="51" t="n">
        <v>15197595</v>
      </c>
      <c r="BJ31" s="51" t="n">
        <v>21141958</v>
      </c>
      <c r="BK31" s="51" t="n">
        <v>32051392</v>
      </c>
      <c r="BL31" s="51" t="n">
        <v>27488162</v>
      </c>
      <c r="BM31" s="51" t="n">
        <v>16659058</v>
      </c>
      <c r="BN31" s="51" t="n">
        <v>15988875</v>
      </c>
      <c r="BO31" s="51" t="n">
        <v>13645139</v>
      </c>
      <c r="BP31" s="51" t="n">
        <v>26148050</v>
      </c>
      <c r="BQ31" s="51"/>
      <c r="BR31" s="51" t="n">
        <v>3204629</v>
      </c>
      <c r="BS31" s="51" t="n">
        <v>395036</v>
      </c>
      <c r="BT31" s="51" t="n">
        <v>287437</v>
      </c>
      <c r="BU31" s="51" t="n">
        <v>17531712</v>
      </c>
      <c r="BV31" s="51"/>
      <c r="BW31" s="53"/>
      <c r="BX31" s="51" t="n">
        <v>5364432</v>
      </c>
      <c r="BY31" s="51" t="n">
        <v>1550825</v>
      </c>
      <c r="BZ31" s="51" t="n">
        <v>39431477</v>
      </c>
      <c r="CA31" s="51" t="n">
        <v>49219869</v>
      </c>
      <c r="CB31" s="51" t="n">
        <v>556741</v>
      </c>
      <c r="CC31" s="51" t="n">
        <v>108660</v>
      </c>
      <c r="CD31" s="51" t="n">
        <v>38862795</v>
      </c>
      <c r="CE31" s="51" t="n">
        <v>1436220</v>
      </c>
      <c r="CF31" s="51"/>
      <c r="CG31" s="53"/>
      <c r="CH31" s="53"/>
      <c r="CI31" s="53"/>
      <c r="CJ31" s="53"/>
      <c r="CK31" s="203"/>
      <c r="CL31" s="203"/>
      <c r="CM31" s="203"/>
      <c r="CN31" s="203"/>
      <c r="CO31" s="203"/>
      <c r="CP31" s="20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90" t="n">
        <f aca="false">SUM(C31:DE31)</f>
        <v>827959990</v>
      </c>
      <c r="DG31" s="27"/>
    </row>
    <row r="32" customFormat="false" ht="36" hidden="false" customHeight="false" outlineLevel="0" collapsed="false">
      <c r="B32" s="16" t="s">
        <v>34</v>
      </c>
      <c r="C32" s="94"/>
      <c r="D32" s="94"/>
      <c r="E32" s="94"/>
      <c r="F32" s="94"/>
      <c r="G32" s="94"/>
      <c r="H32" s="94"/>
      <c r="I32" s="94" t="n">
        <v>948</v>
      </c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75"/>
      <c r="BX32" s="94"/>
      <c r="BY32" s="94"/>
      <c r="BZ32" s="94"/>
      <c r="CA32" s="94"/>
      <c r="CB32" s="94"/>
      <c r="CC32" s="94"/>
      <c r="CD32" s="94"/>
      <c r="CE32" s="94"/>
      <c r="CF32" s="94"/>
      <c r="CG32" s="75"/>
      <c r="CH32" s="75"/>
      <c r="CI32" s="75"/>
      <c r="CJ32" s="75"/>
      <c r="CK32" s="239"/>
      <c r="CL32" s="239"/>
      <c r="CM32" s="239"/>
      <c r="CN32" s="239"/>
      <c r="CO32" s="239"/>
      <c r="CP32" s="239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90" t="n">
        <f aca="false">SUM(C32:DE32)</f>
        <v>948</v>
      </c>
      <c r="DG32" s="27"/>
    </row>
    <row r="33" s="27" customFormat="true" ht="13.5" hidden="false" customHeight="false" outlineLevel="0" collapsed="false">
      <c r="B33" s="42" t="s">
        <v>35</v>
      </c>
      <c r="C33" s="54" t="n">
        <f aca="false">SUM(C24:C32)</f>
        <v>7708968</v>
      </c>
      <c r="D33" s="54" t="n">
        <f aca="false">SUM(D24:D32)</f>
        <v>36825059</v>
      </c>
      <c r="E33" s="54" t="n">
        <f aca="false">SUM(E24:E32)</f>
        <v>1313227</v>
      </c>
      <c r="F33" s="54" t="n">
        <f aca="false">SUM(F24:F32)</f>
        <v>210099556</v>
      </c>
      <c r="G33" s="54" t="n">
        <f aca="false">SUM(G24:G32)</f>
        <v>4648630</v>
      </c>
      <c r="H33" s="54" t="n">
        <f aca="false">SUM(H24:H32)</f>
        <v>14412696</v>
      </c>
      <c r="I33" s="54" t="n">
        <f aca="false">SUM(I24:I32)</f>
        <v>4522514</v>
      </c>
      <c r="J33" s="54" t="n">
        <f aca="false">SUM(J24:J32)</f>
        <v>3733471</v>
      </c>
      <c r="K33" s="54" t="n">
        <f aca="false">SUM(K24:K32)</f>
        <v>600169</v>
      </c>
      <c r="L33" s="54" t="n">
        <f aca="false">SUM(L24:L32)</f>
        <v>704939</v>
      </c>
      <c r="M33" s="54" t="n">
        <f aca="false">SUM(M24:M32)</f>
        <v>734157</v>
      </c>
      <c r="N33" s="54" t="n">
        <f aca="false">SUM(N24:N32)</f>
        <v>582805</v>
      </c>
      <c r="O33" s="54" t="n">
        <f aca="false">SUM(O24:O32)</f>
        <v>610882</v>
      </c>
      <c r="P33" s="54" t="n">
        <f aca="false">SUM(P24:P32)</f>
        <v>475037</v>
      </c>
      <c r="Q33" s="54" t="n">
        <f aca="false">SUM(Q24:Q32)</f>
        <v>814906</v>
      </c>
      <c r="R33" s="54" t="n">
        <f aca="false">SUM(R24:R32)</f>
        <v>655655</v>
      </c>
      <c r="S33" s="54" t="n">
        <f aca="false">SUM(S24:S32)</f>
        <v>625128</v>
      </c>
      <c r="T33" s="54" t="n">
        <f aca="false">SUM(T24:T32)</f>
        <v>456383</v>
      </c>
      <c r="U33" s="54" t="n">
        <f aca="false">SUM(U24:U32)</f>
        <v>744137</v>
      </c>
      <c r="V33" s="54" t="n">
        <f aca="false">SUM(V24:V32)</f>
        <v>425413</v>
      </c>
      <c r="W33" s="54" t="n">
        <f aca="false">SUM(W24:W32)</f>
        <v>580532</v>
      </c>
      <c r="X33" s="54" t="n">
        <f aca="false">SUM(X24:X32)</f>
        <v>386892</v>
      </c>
      <c r="Y33" s="54" t="n">
        <f aca="false">SUM(Y24:Y32)</f>
        <v>438585</v>
      </c>
      <c r="Z33" s="54" t="n">
        <f aca="false">SUM(Z24:Z32)</f>
        <v>659617</v>
      </c>
      <c r="AA33" s="54" t="n">
        <f aca="false">SUM(AA24:AA32)</f>
        <v>564545</v>
      </c>
      <c r="AB33" s="54" t="n">
        <f aca="false">SUM(AB24:AB32)</f>
        <v>675206</v>
      </c>
      <c r="AC33" s="54" t="n">
        <f aca="false">SUM(AC24:AC32)</f>
        <v>460634</v>
      </c>
      <c r="AD33" s="54" t="n">
        <f aca="false">SUM(AD24:AD32)</f>
        <v>591981</v>
      </c>
      <c r="AE33" s="54" t="n">
        <f aca="false">SUM(AE24:AE32)</f>
        <v>514606</v>
      </c>
      <c r="AF33" s="54" t="n">
        <f aca="false">SUM(AF24:AF32)</f>
        <v>737296</v>
      </c>
      <c r="AG33" s="54" t="n">
        <f aca="false">SUM(AG24:AG32)</f>
        <v>559501</v>
      </c>
      <c r="AH33" s="54" t="n">
        <f aca="false">SUM(AH24:AH32)</f>
        <v>631395</v>
      </c>
      <c r="AI33" s="54" t="n">
        <f aca="false">SUM(AI24:AI32)</f>
        <v>617759</v>
      </c>
      <c r="AJ33" s="54" t="n">
        <f aca="false">SUM(AJ24:AJ32)</f>
        <v>542591</v>
      </c>
      <c r="AK33" s="54" t="n">
        <f aca="false">SUM(AK24:AK32)</f>
        <v>597540</v>
      </c>
      <c r="AL33" s="54" t="n">
        <f aca="false">SUM(AL24:AL32)</f>
        <v>487676</v>
      </c>
      <c r="AM33" s="54" t="n">
        <f aca="false">SUM(AM24:AM32)</f>
        <v>572355</v>
      </c>
      <c r="AN33" s="54" t="n">
        <f aca="false">SUM(AN24:AN32)</f>
        <v>548511</v>
      </c>
      <c r="AO33" s="54" t="n">
        <f aca="false">SUM(AO24:AO32)</f>
        <v>497696</v>
      </c>
      <c r="AP33" s="54" t="n">
        <f aca="false">SUM(AP24:AP32)</f>
        <v>118189825</v>
      </c>
      <c r="AQ33" s="54" t="n">
        <f aca="false">SUM(AQ24:AQ32)</f>
        <v>28302431</v>
      </c>
      <c r="AR33" s="54" t="n">
        <f aca="false">SUM(AR24:AR32)</f>
        <v>4870584</v>
      </c>
      <c r="AS33" s="54" t="n">
        <f aca="false">SUM(AS24:AS32)</f>
        <v>31736294</v>
      </c>
      <c r="AT33" s="54" t="n">
        <f aca="false">SUM(AT24:AT32)</f>
        <v>671462</v>
      </c>
      <c r="AU33" s="54" t="n">
        <f aca="false">SUM(AU24:AU32)</f>
        <v>3988428</v>
      </c>
      <c r="AV33" s="54" t="n">
        <f aca="false">SUM(AV24:AV32)</f>
        <v>217234230</v>
      </c>
      <c r="AW33" s="54" t="n">
        <f aca="false">SUM(AW24:AW32)</f>
        <v>49399904</v>
      </c>
      <c r="AX33" s="54" t="n">
        <f aca="false">SUM(AX24:AX32)</f>
        <v>84652667</v>
      </c>
      <c r="AY33" s="54" t="n">
        <f aca="false">SUM(AY24:AY32)</f>
        <v>4992032284</v>
      </c>
      <c r="AZ33" s="54" t="n">
        <f aca="false">SUM(AZ24:AZ32)</f>
        <v>61896213</v>
      </c>
      <c r="BA33" s="54" t="n">
        <f aca="false">SUM(BA24:BA32)</f>
        <v>55632170</v>
      </c>
      <c r="BB33" s="54" t="n">
        <f aca="false">SUM(BB24:BB32)</f>
        <v>29230095</v>
      </c>
      <c r="BC33" s="54" t="n">
        <f aca="false">SUM(BC24:BC32)</f>
        <v>22604939</v>
      </c>
      <c r="BD33" s="54" t="n">
        <f aca="false">SUM(BD24:BD32)</f>
        <v>18258567</v>
      </c>
      <c r="BE33" s="54" t="n">
        <f aca="false">SUM(BE24:BE32)</f>
        <v>42088747</v>
      </c>
      <c r="BF33" s="54" t="n">
        <f aca="false">SUM(BF24:BF32)</f>
        <v>91735844</v>
      </c>
      <c r="BG33" s="54" t="n">
        <f aca="false">SUM(BG24:BG32)</f>
        <v>1879671</v>
      </c>
      <c r="BH33" s="54" t="n">
        <f aca="false">SUM(BH24:BH32)</f>
        <v>25634210</v>
      </c>
      <c r="BI33" s="54" t="n">
        <f aca="false">SUM(BI24:BI32)</f>
        <v>215644505</v>
      </c>
      <c r="BJ33" s="54" t="n">
        <f aca="false">SUM(BJ24:BJ32)</f>
        <v>28834398</v>
      </c>
      <c r="BK33" s="54" t="n">
        <f aca="false">SUM(BK24:BK32)</f>
        <v>38757012</v>
      </c>
      <c r="BL33" s="54" t="n">
        <f aca="false">SUM(BL24:BL32)</f>
        <v>38577778</v>
      </c>
      <c r="BM33" s="54" t="n">
        <f aca="false">SUM(BM24:BM32)</f>
        <v>22615508</v>
      </c>
      <c r="BN33" s="54" t="n">
        <f aca="false">SUM(BN24:BN32)</f>
        <v>36081191</v>
      </c>
      <c r="BO33" s="54" t="n">
        <f aca="false">SUM(BO24:BO32)</f>
        <v>43803868</v>
      </c>
      <c r="BP33" s="54" t="n">
        <f aca="false">SUM(BP24:BP32)</f>
        <v>106049394</v>
      </c>
      <c r="BQ33" s="54" t="n">
        <f aca="false">SUM(BQ24:BQ32)</f>
        <v>26739286</v>
      </c>
      <c r="BR33" s="54" t="n">
        <f aca="false">SUM(BR24:BR32)</f>
        <v>1880721114</v>
      </c>
      <c r="BS33" s="54" t="n">
        <f aca="false">SUM(BS24:BS32)</f>
        <v>54111192</v>
      </c>
      <c r="BT33" s="54" t="n">
        <f aca="false">SUM(BT24:BT32)</f>
        <v>723213</v>
      </c>
      <c r="BU33" s="54" t="n">
        <f aca="false">SUM(BU24:BU32)</f>
        <v>69931091</v>
      </c>
      <c r="BV33" s="54"/>
      <c r="BW33" s="54"/>
      <c r="BX33" s="54" t="n">
        <f aca="false">SUM(BX24:BX32)</f>
        <v>483257277</v>
      </c>
      <c r="BY33" s="54" t="n">
        <f aca="false">SUM(BY24:BY32)</f>
        <v>55153263</v>
      </c>
      <c r="BZ33" s="54" t="n">
        <f aca="false">SUM(BZ24:BZ32)</f>
        <v>257181227</v>
      </c>
      <c r="CA33" s="54" t="n">
        <f aca="false">SUM(CA24:CA32)</f>
        <v>273254495</v>
      </c>
      <c r="CB33" s="54" t="n">
        <f aca="false">SUM(CB24:CB32)</f>
        <v>18921850</v>
      </c>
      <c r="CC33" s="54" t="n">
        <f aca="false">SUM(CC24:CC32)</f>
        <v>1779125</v>
      </c>
      <c r="CD33" s="54" t="n">
        <f aca="false">SUM(CD24:CD32)</f>
        <v>603768664</v>
      </c>
      <c r="CE33" s="54" t="n">
        <f aca="false">SUM(CE24:CE32)</f>
        <v>3661314</v>
      </c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60" t="n">
        <f aca="false">SUM(C33:DE33)</f>
        <v>10440963980</v>
      </c>
    </row>
    <row r="34" customFormat="false" ht="13.5" hidden="false" customHeight="true" outlineLevel="0" collapsed="false">
      <c r="B34" s="227" t="s">
        <v>36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  <c r="BR34" s="227"/>
      <c r="BS34" s="227"/>
      <c r="BT34" s="227"/>
      <c r="BU34" s="227"/>
      <c r="BV34" s="227"/>
      <c r="BW34" s="227"/>
      <c r="BX34" s="227"/>
      <c r="BY34" s="227"/>
      <c r="BZ34" s="227"/>
      <c r="CA34" s="227"/>
      <c r="CB34" s="227"/>
      <c r="CC34" s="227"/>
      <c r="CD34" s="227"/>
      <c r="CE34" s="227"/>
      <c r="CF34" s="227"/>
      <c r="CG34" s="227"/>
      <c r="CH34" s="227"/>
      <c r="CI34" s="227"/>
      <c r="CJ34" s="227"/>
      <c r="CK34" s="227"/>
      <c r="CL34" s="227"/>
      <c r="CM34" s="227"/>
      <c r="CN34" s="227"/>
      <c r="CO34" s="227"/>
      <c r="CP34" s="227"/>
      <c r="CQ34" s="227"/>
      <c r="CR34" s="227"/>
      <c r="CS34" s="227"/>
      <c r="CT34" s="227"/>
      <c r="CU34" s="227"/>
      <c r="CV34" s="227"/>
      <c r="CW34" s="227"/>
      <c r="CX34" s="227"/>
      <c r="CY34" s="227"/>
      <c r="CZ34" s="227"/>
      <c r="DA34" s="227"/>
      <c r="DB34" s="227"/>
      <c r="DC34" s="227"/>
      <c r="DD34" s="227"/>
      <c r="DE34" s="227"/>
      <c r="DF34" s="227"/>
      <c r="DG34" s="27"/>
    </row>
    <row r="35" customFormat="false" ht="12.75" hidden="false" customHeight="false" outlineLevel="0" collapsed="false">
      <c r="B35" s="48" t="s">
        <v>37</v>
      </c>
      <c r="C35" s="49"/>
      <c r="D35" s="49"/>
      <c r="E35" s="49"/>
      <c r="F35" s="4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 t="n">
        <v>219300</v>
      </c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 t="n">
        <v>20000000</v>
      </c>
      <c r="BD35" s="59"/>
      <c r="BE35" s="59"/>
      <c r="BF35" s="59"/>
      <c r="BG35" s="59"/>
      <c r="BH35" s="59"/>
      <c r="BI35" s="59" t="n">
        <v>53000</v>
      </c>
      <c r="BJ35" s="59" t="n">
        <v>36700655</v>
      </c>
      <c r="BK35" s="49" t="n">
        <v>765000</v>
      </c>
      <c r="BL35" s="49" t="n">
        <v>436000</v>
      </c>
      <c r="BM35" s="49" t="n">
        <v>503000</v>
      </c>
      <c r="BN35" s="49" t="n">
        <v>2453506</v>
      </c>
      <c r="BO35" s="49" t="n">
        <v>62110</v>
      </c>
      <c r="BP35" s="49"/>
      <c r="BQ35" s="49"/>
      <c r="BR35" s="49"/>
      <c r="BS35" s="49"/>
      <c r="BT35" s="49"/>
      <c r="BU35" s="176" t="n">
        <v>9803115</v>
      </c>
      <c r="BV35" s="176"/>
      <c r="BW35" s="176"/>
      <c r="BX35" s="49"/>
      <c r="BY35" s="49"/>
      <c r="BZ35" s="49" t="n">
        <v>10405954</v>
      </c>
      <c r="CA35" s="49" t="n">
        <v>4024771</v>
      </c>
      <c r="CB35" s="49" t="n">
        <v>710000</v>
      </c>
      <c r="CC35" s="49"/>
      <c r="CD35" s="49" t="n">
        <v>22416253</v>
      </c>
      <c r="CE35" s="49" t="n">
        <v>499483</v>
      </c>
      <c r="CF35" s="49"/>
      <c r="CG35" s="59"/>
      <c r="CH35" s="234"/>
      <c r="CI35" s="234"/>
      <c r="CJ35" s="59"/>
      <c r="CK35" s="234"/>
      <c r="CL35" s="59"/>
      <c r="CM35" s="59"/>
      <c r="CN35" s="59"/>
      <c r="CO35" s="59"/>
      <c r="CP35" s="234"/>
      <c r="CQ35" s="49"/>
      <c r="CR35" s="59"/>
      <c r="CS35" s="59"/>
      <c r="CT35" s="204"/>
      <c r="CU35" s="49"/>
      <c r="CV35" s="59"/>
      <c r="CW35" s="59"/>
      <c r="CX35" s="59"/>
      <c r="CY35" s="234"/>
      <c r="CZ35" s="176"/>
      <c r="DA35" s="59"/>
      <c r="DB35" s="59"/>
      <c r="DC35" s="59"/>
      <c r="DD35" s="59"/>
      <c r="DE35" s="49"/>
      <c r="DF35" s="91" t="n">
        <f aca="false">SUM(C35:DE35)</f>
        <v>109052147</v>
      </c>
      <c r="DG35" s="27"/>
    </row>
    <row r="36" customFormat="false" ht="12.75" hidden="false" customHeight="false" outlineLevel="0" collapsed="false">
      <c r="B36" s="87" t="s">
        <v>39</v>
      </c>
      <c r="C36" s="88"/>
      <c r="D36" s="88"/>
      <c r="E36" s="88"/>
      <c r="F36" s="88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 t="n">
        <v>251800</v>
      </c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240"/>
      <c r="BV36" s="240"/>
      <c r="BW36" s="240"/>
      <c r="BX36" s="88"/>
      <c r="BY36" s="88"/>
      <c r="BZ36" s="88" t="n">
        <v>6000000</v>
      </c>
      <c r="CA36" s="88"/>
      <c r="CB36" s="88" t="n">
        <v>220000</v>
      </c>
      <c r="CC36" s="88"/>
      <c r="CD36" s="88"/>
      <c r="CE36" s="88"/>
      <c r="CF36" s="88"/>
      <c r="CG36" s="177"/>
      <c r="CH36" s="240"/>
      <c r="CI36" s="240"/>
      <c r="CJ36" s="177"/>
      <c r="CK36" s="240"/>
      <c r="CL36" s="177"/>
      <c r="CM36" s="177"/>
      <c r="CN36" s="177"/>
      <c r="CO36" s="177"/>
      <c r="CP36" s="240"/>
      <c r="CQ36" s="88"/>
      <c r="CR36" s="177"/>
      <c r="CS36" s="177"/>
      <c r="CT36" s="241"/>
      <c r="CU36" s="88"/>
      <c r="CV36" s="177"/>
      <c r="CW36" s="177"/>
      <c r="CX36" s="177"/>
      <c r="CY36" s="240"/>
      <c r="CZ36" s="179"/>
      <c r="DA36" s="177"/>
      <c r="DB36" s="177"/>
      <c r="DC36" s="177"/>
      <c r="DD36" s="177"/>
      <c r="DE36" s="88"/>
      <c r="DF36" s="89" t="n">
        <f aca="false">SUM(C36:DE36)</f>
        <v>6471800</v>
      </c>
      <c r="DG36" s="27"/>
    </row>
    <row r="37" customFormat="false" ht="24" hidden="false" customHeight="false" outlineLevel="0" collapsed="false">
      <c r="B37" s="36" t="s">
        <v>38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1" t="n">
        <v>150000000</v>
      </c>
      <c r="AW37" s="51"/>
      <c r="AX37" s="51"/>
      <c r="AY37" s="51"/>
      <c r="AZ37" s="51"/>
      <c r="BA37" s="51"/>
      <c r="BB37" s="51"/>
      <c r="BC37" s="51"/>
      <c r="BD37" s="51" t="n">
        <v>69000</v>
      </c>
      <c r="BE37" s="51"/>
      <c r="BF37" s="114" t="n">
        <v>152805483</v>
      </c>
      <c r="BG37" s="51"/>
      <c r="BH37" s="51"/>
      <c r="BI37" s="51" t="n">
        <v>51414113</v>
      </c>
      <c r="BJ37" s="51"/>
      <c r="BK37" s="51" t="n">
        <v>7457000</v>
      </c>
      <c r="BL37" s="51" t="n">
        <v>15866507</v>
      </c>
      <c r="BM37" s="51" t="n">
        <v>4227000</v>
      </c>
      <c r="BN37" s="51" t="n">
        <v>1185000</v>
      </c>
      <c r="BO37" s="51" t="n">
        <v>755481</v>
      </c>
      <c r="BP37" s="51"/>
      <c r="BQ37" s="51"/>
      <c r="BR37" s="51"/>
      <c r="BS37" s="51"/>
      <c r="BT37" s="51"/>
      <c r="BU37" s="203"/>
      <c r="BV37" s="203"/>
      <c r="BW37" s="203"/>
      <c r="BX37" s="51"/>
      <c r="BY37" s="51" t="n">
        <v>4865816</v>
      </c>
      <c r="BZ37" s="51" t="n">
        <v>9860000</v>
      </c>
      <c r="CA37" s="51" t="n">
        <v>837264</v>
      </c>
      <c r="CB37" s="51" t="n">
        <v>1065837</v>
      </c>
      <c r="CC37" s="51"/>
      <c r="CD37" s="51" t="n">
        <v>1156348</v>
      </c>
      <c r="CE37" s="51" t="n">
        <v>791500</v>
      </c>
      <c r="CF37" s="51"/>
      <c r="CG37" s="53"/>
      <c r="CH37" s="203"/>
      <c r="CI37" s="114"/>
      <c r="CJ37" s="53"/>
      <c r="CK37" s="183"/>
      <c r="CL37" s="114"/>
      <c r="CM37" s="53"/>
      <c r="CN37" s="53"/>
      <c r="CO37" s="53"/>
      <c r="CP37" s="183"/>
      <c r="CQ37" s="51"/>
      <c r="CR37" s="53"/>
      <c r="CS37" s="53"/>
      <c r="CT37" s="203"/>
      <c r="CU37" s="51"/>
      <c r="CV37" s="53"/>
      <c r="CW37" s="53"/>
      <c r="CX37" s="53"/>
      <c r="CY37" s="183"/>
      <c r="CZ37" s="114"/>
      <c r="DA37" s="53"/>
      <c r="DB37" s="53"/>
      <c r="DC37" s="53"/>
      <c r="DD37" s="183"/>
      <c r="DE37" s="51"/>
      <c r="DF37" s="90" t="n">
        <f aca="false">SUM(C37:DE37)</f>
        <v>402356349</v>
      </c>
      <c r="DG37" s="27"/>
    </row>
    <row r="38" customFormat="false" ht="12.75" hidden="false" customHeight="false" outlineLevel="0" collapsed="false">
      <c r="B38" s="36" t="s">
        <v>241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3"/>
      <c r="AI38" s="53"/>
      <c r="AJ38" s="53"/>
      <c r="AK38" s="53"/>
      <c r="AL38" s="53"/>
      <c r="AM38" s="53"/>
      <c r="AN38" s="53"/>
      <c r="AO38" s="53"/>
      <c r="AP38" s="53" t="n">
        <v>6000</v>
      </c>
      <c r="AQ38" s="53"/>
      <c r="AR38" s="53"/>
      <c r="AS38" s="53"/>
      <c r="AT38" s="53"/>
      <c r="AU38" s="53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114" t="n">
        <v>5551000</v>
      </c>
      <c r="BG38" s="51"/>
      <c r="BH38" s="51"/>
      <c r="BI38" s="51"/>
      <c r="BJ38" s="53"/>
      <c r="BK38" s="51" t="n">
        <v>2954000</v>
      </c>
      <c r="BL38" s="51"/>
      <c r="BM38" s="51"/>
      <c r="BN38" s="53"/>
      <c r="BO38" s="53"/>
      <c r="BP38" s="53"/>
      <c r="BQ38" s="53"/>
      <c r="BR38" s="53"/>
      <c r="BS38" s="53"/>
      <c r="BT38" s="53"/>
      <c r="BU38" s="203"/>
      <c r="BV38" s="203"/>
      <c r="BW38" s="203"/>
      <c r="BX38" s="51"/>
      <c r="BY38" s="51"/>
      <c r="BZ38" s="51" t="n">
        <v>888417</v>
      </c>
      <c r="CA38" s="51" t="n">
        <v>176225</v>
      </c>
      <c r="CB38" s="51" t="n">
        <v>80000</v>
      </c>
      <c r="CC38" s="51"/>
      <c r="CD38" s="51"/>
      <c r="CE38" s="51"/>
      <c r="CF38" s="51"/>
      <c r="CG38" s="53"/>
      <c r="CH38" s="203"/>
      <c r="CI38" s="114"/>
      <c r="CJ38" s="53"/>
      <c r="CK38" s="203"/>
      <c r="CL38" s="114"/>
      <c r="CM38" s="53"/>
      <c r="CN38" s="53"/>
      <c r="CO38" s="53"/>
      <c r="CP38" s="203"/>
      <c r="CQ38" s="53"/>
      <c r="CR38" s="53"/>
      <c r="CS38" s="53"/>
      <c r="CT38" s="183"/>
      <c r="CU38" s="51"/>
      <c r="CV38" s="53"/>
      <c r="CW38" s="53"/>
      <c r="CX38" s="53"/>
      <c r="CY38" s="203"/>
      <c r="CZ38" s="203"/>
      <c r="DA38" s="53"/>
      <c r="DB38" s="53"/>
      <c r="DC38" s="53"/>
      <c r="DD38" s="202"/>
      <c r="DE38" s="53"/>
      <c r="DF38" s="90" t="n">
        <f aca="false">SUM(C38:DE38)</f>
        <v>9655642</v>
      </c>
      <c r="DG38" s="27"/>
    </row>
    <row r="39" customFormat="false" ht="12.75" hidden="false" customHeight="false" outlineLevel="0" collapsed="false">
      <c r="B39" s="36" t="s">
        <v>68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114"/>
      <c r="BG39" s="51"/>
      <c r="BH39" s="51"/>
      <c r="BI39" s="51"/>
      <c r="BJ39" s="53"/>
      <c r="BK39" s="51"/>
      <c r="BL39" s="51"/>
      <c r="BM39" s="51"/>
      <c r="BN39" s="53"/>
      <c r="BO39" s="53"/>
      <c r="BP39" s="53"/>
      <c r="BQ39" s="53"/>
      <c r="BR39" s="53"/>
      <c r="BS39" s="53"/>
      <c r="BT39" s="53"/>
      <c r="BU39" s="203"/>
      <c r="BV39" s="203"/>
      <c r="BW39" s="203"/>
      <c r="BX39" s="51"/>
      <c r="BY39" s="51"/>
      <c r="BZ39" s="51" t="n">
        <v>5344046</v>
      </c>
      <c r="CA39" s="51"/>
      <c r="CB39" s="51"/>
      <c r="CC39" s="51"/>
      <c r="CD39" s="51"/>
      <c r="CE39" s="51"/>
      <c r="CF39" s="51"/>
      <c r="CG39" s="53"/>
      <c r="CH39" s="203"/>
      <c r="CI39" s="114"/>
      <c r="CJ39" s="53"/>
      <c r="CK39" s="203"/>
      <c r="CL39" s="114"/>
      <c r="CM39" s="53"/>
      <c r="CN39" s="53"/>
      <c r="CO39" s="53"/>
      <c r="CP39" s="203"/>
      <c r="CQ39" s="53"/>
      <c r="CR39" s="53"/>
      <c r="CS39" s="53"/>
      <c r="CT39" s="183"/>
      <c r="CU39" s="51"/>
      <c r="CV39" s="53"/>
      <c r="CW39" s="53"/>
      <c r="CX39" s="53"/>
      <c r="CY39" s="203"/>
      <c r="CZ39" s="203"/>
      <c r="DA39" s="53"/>
      <c r="DB39" s="53"/>
      <c r="DC39" s="53"/>
      <c r="DD39" s="202"/>
      <c r="DE39" s="53"/>
      <c r="DF39" s="90" t="n">
        <f aca="false">SUM(C39:DE39)</f>
        <v>5344046</v>
      </c>
      <c r="DG39" s="27"/>
    </row>
    <row r="40" customFormat="false" ht="12.75" hidden="false" customHeight="false" outlineLevel="0" collapsed="false">
      <c r="B40" s="36" t="s">
        <v>592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114" t="n">
        <v>1017000</v>
      </c>
      <c r="BG40" s="51"/>
      <c r="BH40" s="51"/>
      <c r="BI40" s="51"/>
      <c r="BJ40" s="51" t="n">
        <v>5423585</v>
      </c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203"/>
      <c r="BV40" s="203"/>
      <c r="BW40" s="203"/>
      <c r="BX40" s="51"/>
      <c r="BY40" s="51"/>
      <c r="BZ40" s="51"/>
      <c r="CA40" s="51"/>
      <c r="CB40" s="51"/>
      <c r="CC40" s="51"/>
      <c r="CD40" s="51"/>
      <c r="CE40" s="51"/>
      <c r="CF40" s="51"/>
      <c r="CG40" s="53"/>
      <c r="CH40" s="183"/>
      <c r="CI40" s="114"/>
      <c r="CJ40" s="53"/>
      <c r="CK40" s="183"/>
      <c r="CL40" s="114"/>
      <c r="CM40" s="53"/>
      <c r="CN40" s="53"/>
      <c r="CO40" s="53"/>
      <c r="CP40" s="203"/>
      <c r="CQ40" s="53"/>
      <c r="CR40" s="53"/>
      <c r="CS40" s="53"/>
      <c r="CT40" s="203"/>
      <c r="CU40" s="53"/>
      <c r="CV40" s="53"/>
      <c r="CW40" s="53"/>
      <c r="CX40" s="53"/>
      <c r="CY40" s="183"/>
      <c r="CZ40" s="114"/>
      <c r="DA40" s="53"/>
      <c r="DB40" s="53"/>
      <c r="DC40" s="53"/>
      <c r="DD40" s="242"/>
      <c r="DE40" s="51"/>
      <c r="DF40" s="90" t="n">
        <f aca="false">SUM(C40:DE40)</f>
        <v>6440585</v>
      </c>
      <c r="DG40" s="27"/>
    </row>
    <row r="41" customFormat="false" ht="12.75" hidden="false" customHeight="false" outlineLevel="0" collapsed="false">
      <c r="B41" s="36" t="s">
        <v>593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 t="n">
        <v>4554000</v>
      </c>
      <c r="BL41" s="51"/>
      <c r="BM41" s="51"/>
      <c r="BN41" s="51" t="n">
        <v>184000</v>
      </c>
      <c r="BO41" s="51"/>
      <c r="BP41" s="51"/>
      <c r="BQ41" s="51"/>
      <c r="BR41" s="51"/>
      <c r="BS41" s="51"/>
      <c r="BT41" s="51"/>
      <c r="BU41" s="203"/>
      <c r="BV41" s="203"/>
      <c r="BW41" s="203"/>
      <c r="BX41" s="51" t="n">
        <v>9858345</v>
      </c>
      <c r="BY41" s="51"/>
      <c r="BZ41" s="51" t="n">
        <v>900000</v>
      </c>
      <c r="CA41" s="51"/>
      <c r="CB41" s="51"/>
      <c r="CC41" s="51"/>
      <c r="CD41" s="51" t="n">
        <v>1223764</v>
      </c>
      <c r="CE41" s="51"/>
      <c r="CF41" s="51"/>
      <c r="CG41" s="53"/>
      <c r="CH41" s="202"/>
      <c r="CI41" s="53"/>
      <c r="CJ41" s="53"/>
      <c r="CK41" s="203"/>
      <c r="CL41" s="203"/>
      <c r="CM41" s="53"/>
      <c r="CN41" s="53"/>
      <c r="CO41" s="53"/>
      <c r="CP41" s="183"/>
      <c r="CQ41" s="51"/>
      <c r="CR41" s="53"/>
      <c r="CS41" s="53"/>
      <c r="CT41" s="183"/>
      <c r="CU41" s="51"/>
      <c r="CV41" s="53"/>
      <c r="CW41" s="53"/>
      <c r="CX41" s="53"/>
      <c r="CY41" s="203"/>
      <c r="CZ41" s="114"/>
      <c r="DA41" s="53"/>
      <c r="DB41" s="53"/>
      <c r="DC41" s="53"/>
      <c r="DD41" s="53"/>
      <c r="DE41" s="51"/>
      <c r="DF41" s="90" t="n">
        <f aca="false">SUM(C41:DE41)</f>
        <v>16720109</v>
      </c>
      <c r="DG41" s="27"/>
    </row>
    <row r="42" s="27" customFormat="true" ht="13.5" hidden="false" customHeight="false" outlineLevel="0" collapsed="false">
      <c r="B42" s="206" t="s">
        <v>41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 t="n">
        <f aca="false">SUM(AP35:AP41)</f>
        <v>477100</v>
      </c>
      <c r="AQ42" s="76"/>
      <c r="AR42" s="76"/>
      <c r="AS42" s="76"/>
      <c r="AT42" s="76"/>
      <c r="AU42" s="76"/>
      <c r="AV42" s="76" t="n">
        <f aca="false">SUM(AV35:AV41)</f>
        <v>150000000</v>
      </c>
      <c r="AW42" s="76"/>
      <c r="AX42" s="76"/>
      <c r="AY42" s="76"/>
      <c r="AZ42" s="76"/>
      <c r="BA42" s="76"/>
      <c r="BB42" s="76"/>
      <c r="BC42" s="76" t="n">
        <f aca="false">SUM(BC35:BC41)</f>
        <v>20000000</v>
      </c>
      <c r="BD42" s="76" t="n">
        <f aca="false">SUM(BD35:BD41)</f>
        <v>69000</v>
      </c>
      <c r="BE42" s="76"/>
      <c r="BF42" s="76" t="n">
        <f aca="false">SUM(BF35:BF41)</f>
        <v>159373483</v>
      </c>
      <c r="BG42" s="76"/>
      <c r="BH42" s="76"/>
      <c r="BI42" s="76" t="n">
        <f aca="false">SUM(BI35:BI41)</f>
        <v>51467113</v>
      </c>
      <c r="BJ42" s="76" t="n">
        <f aca="false">SUM(BJ35:BJ41)</f>
        <v>42124240</v>
      </c>
      <c r="BK42" s="76" t="n">
        <f aca="false">SUM(BK35:BK41)</f>
        <v>15730000</v>
      </c>
      <c r="BL42" s="76" t="n">
        <f aca="false">SUM(BL35:BL41)</f>
        <v>16302507</v>
      </c>
      <c r="BM42" s="76" t="n">
        <f aca="false">SUM(BM35:BM41)</f>
        <v>4730000</v>
      </c>
      <c r="BN42" s="76" t="n">
        <f aca="false">SUM(BN35:BN41)</f>
        <v>3822506</v>
      </c>
      <c r="BO42" s="76" t="n">
        <f aca="false">SUM(BO35:BO41)</f>
        <v>817591</v>
      </c>
      <c r="BP42" s="76"/>
      <c r="BQ42" s="76"/>
      <c r="BR42" s="76"/>
      <c r="BS42" s="76"/>
      <c r="BT42" s="76"/>
      <c r="BU42" s="76" t="n">
        <f aca="false">SUM(BU35:BU41)</f>
        <v>9803115</v>
      </c>
      <c r="BV42" s="76"/>
      <c r="BW42" s="76"/>
      <c r="BX42" s="76" t="n">
        <f aca="false">SUM(BX35:BX41)</f>
        <v>9858345</v>
      </c>
      <c r="BY42" s="76" t="n">
        <f aca="false">SUM(BY35:BY41)</f>
        <v>4865816</v>
      </c>
      <c r="BZ42" s="76" t="n">
        <f aca="false">SUM(BZ35:BZ41)</f>
        <v>33398417</v>
      </c>
      <c r="CA42" s="76" t="n">
        <f aca="false">SUM(CA35:CA41)</f>
        <v>5038260</v>
      </c>
      <c r="CB42" s="76" t="n">
        <f aca="false">SUM(CB35:CB41)</f>
        <v>2075837</v>
      </c>
      <c r="CC42" s="76"/>
      <c r="CD42" s="76" t="n">
        <f aca="false">SUM(CD35:CD41)</f>
        <v>24796365</v>
      </c>
      <c r="CE42" s="76" t="n">
        <f aca="false">SUM(CE35:CE41)</f>
        <v>1290983</v>
      </c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243" t="n">
        <f aca="false">SUM(C42:DE42)</f>
        <v>556040678</v>
      </c>
    </row>
    <row r="43" s="27" customFormat="true" ht="13.5" hidden="false" customHeight="true" outlineLevel="0" collapsed="false">
      <c r="B43" s="227" t="s">
        <v>594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  <c r="BL43" s="227"/>
      <c r="BM43" s="227"/>
      <c r="BN43" s="227"/>
      <c r="BO43" s="227"/>
      <c r="BP43" s="227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227"/>
      <c r="CP43" s="227"/>
      <c r="CQ43" s="227"/>
      <c r="CR43" s="227"/>
      <c r="CS43" s="227"/>
      <c r="CT43" s="227"/>
      <c r="CU43" s="227"/>
      <c r="CV43" s="227"/>
      <c r="CW43" s="227"/>
      <c r="CX43" s="227"/>
      <c r="CY43" s="227"/>
      <c r="CZ43" s="227"/>
      <c r="DA43" s="227"/>
      <c r="DB43" s="227"/>
      <c r="DC43" s="227"/>
      <c r="DD43" s="227"/>
      <c r="DE43" s="227"/>
      <c r="DF43" s="227"/>
    </row>
    <row r="44" s="27" customFormat="true" ht="12.75" hidden="false" customHeight="false" outlineLevel="0" collapsed="false">
      <c r="A44" s="244"/>
      <c r="B44" s="245" t="s">
        <v>82</v>
      </c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  <c r="P44" s="246"/>
      <c r="Q44" s="246"/>
      <c r="R44" s="246"/>
      <c r="S44" s="246"/>
      <c r="T44" s="246"/>
      <c r="U44" s="246"/>
      <c r="V44" s="246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46"/>
      <c r="BJ44" s="246"/>
      <c r="BK44" s="246"/>
      <c r="BL44" s="246"/>
      <c r="BM44" s="246"/>
      <c r="BN44" s="246"/>
      <c r="BO44" s="246"/>
      <c r="BP44" s="246"/>
      <c r="BQ44" s="246"/>
      <c r="BR44" s="246"/>
      <c r="BS44" s="246"/>
      <c r="BT44" s="246"/>
      <c r="BU44" s="246"/>
      <c r="BV44" s="246"/>
      <c r="BW44" s="246"/>
      <c r="BX44" s="246"/>
      <c r="BY44" s="246"/>
      <c r="BZ44" s="179" t="n">
        <v>38426987</v>
      </c>
      <c r="CA44" s="179" t="n">
        <v>10922951</v>
      </c>
      <c r="CB44" s="179" t="n">
        <v>1072292</v>
      </c>
      <c r="CC44" s="246"/>
      <c r="CD44" s="179" t="n">
        <v>22129082</v>
      </c>
      <c r="CE44" s="246"/>
      <c r="CF44" s="246"/>
      <c r="CG44" s="246"/>
      <c r="CH44" s="246"/>
      <c r="CI44" s="246"/>
      <c r="CJ44" s="246"/>
      <c r="CK44" s="246"/>
      <c r="CL44" s="246"/>
      <c r="CM44" s="246"/>
      <c r="CN44" s="246"/>
      <c r="CO44" s="246"/>
      <c r="CP44" s="246"/>
      <c r="CQ44" s="246"/>
      <c r="CR44" s="246"/>
      <c r="CS44" s="246"/>
      <c r="CT44" s="246"/>
      <c r="CU44" s="246"/>
      <c r="CV44" s="246"/>
      <c r="CW44" s="246"/>
      <c r="CX44" s="246"/>
      <c r="CY44" s="246"/>
      <c r="CZ44" s="246"/>
      <c r="DA44" s="246"/>
      <c r="DB44" s="246"/>
      <c r="DC44" s="246"/>
      <c r="DD44" s="246"/>
      <c r="DE44" s="246"/>
      <c r="DF44" s="247" t="n">
        <f aca="false">SUM(BZ44:DE44)</f>
        <v>72551312</v>
      </c>
    </row>
    <row r="45" s="27" customFormat="true" ht="13.5" hidden="false" customHeight="false" outlineLevel="0" collapsed="false">
      <c r="B45" s="206" t="s">
        <v>595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 t="n">
        <f aca="false">SUM(BZ44)</f>
        <v>38426987</v>
      </c>
      <c r="CA45" s="76" t="n">
        <f aca="false">SUM(CA44)</f>
        <v>10922951</v>
      </c>
      <c r="CB45" s="76" t="n">
        <f aca="false">SUM(CB44)</f>
        <v>1072292</v>
      </c>
      <c r="CC45" s="76"/>
      <c r="CD45" s="76" t="n">
        <f aca="false">SUM(CD44)</f>
        <v>22129082</v>
      </c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243" t="n">
        <f aca="false">SUM(BZ45:DE45)</f>
        <v>72551312</v>
      </c>
    </row>
    <row r="46" customFormat="false" ht="13.5" hidden="false" customHeight="true" outlineLevel="0" collapsed="false">
      <c r="B46" s="227" t="s">
        <v>45</v>
      </c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7"/>
      <c r="BX46" s="227"/>
      <c r="BY46" s="227"/>
      <c r="BZ46" s="227"/>
      <c r="CA46" s="227"/>
      <c r="CB46" s="227"/>
      <c r="CC46" s="227"/>
      <c r="CD46" s="227"/>
      <c r="CE46" s="227"/>
      <c r="CF46" s="227"/>
      <c r="CG46" s="227"/>
      <c r="CH46" s="227"/>
      <c r="CI46" s="227"/>
      <c r="CJ46" s="227"/>
      <c r="CK46" s="227"/>
      <c r="CL46" s="227"/>
      <c r="CM46" s="227"/>
      <c r="CN46" s="227"/>
      <c r="CO46" s="227"/>
      <c r="CP46" s="227"/>
      <c r="CQ46" s="227"/>
      <c r="CR46" s="227"/>
      <c r="CS46" s="227"/>
      <c r="CT46" s="227"/>
      <c r="CU46" s="227"/>
      <c r="CV46" s="227"/>
      <c r="CW46" s="227"/>
      <c r="CX46" s="227"/>
      <c r="CY46" s="227"/>
      <c r="CZ46" s="227"/>
      <c r="DA46" s="227"/>
      <c r="DB46" s="227"/>
      <c r="DC46" s="227"/>
      <c r="DD46" s="227"/>
      <c r="DE46" s="227"/>
      <c r="DF46" s="227"/>
      <c r="DG46" s="27"/>
    </row>
    <row r="47" customFormat="false" ht="36" hidden="false" customHeight="false" outlineLevel="0" collapsed="false">
      <c r="B47" s="48" t="s">
        <v>46</v>
      </c>
      <c r="C47" s="88" t="n">
        <v>17353</v>
      </c>
      <c r="D47" s="88"/>
      <c r="E47" s="88"/>
      <c r="F47" s="88" t="n">
        <v>402175</v>
      </c>
      <c r="G47" s="88" t="n">
        <v>431294</v>
      </c>
      <c r="H47" s="88" t="n">
        <v>7493105</v>
      </c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177"/>
      <c r="AI47" s="177"/>
      <c r="AJ47" s="177"/>
      <c r="AK47" s="177"/>
      <c r="AL47" s="177"/>
      <c r="AM47" s="177"/>
      <c r="AN47" s="177"/>
      <c r="AO47" s="177"/>
      <c r="AP47" s="177"/>
      <c r="AQ47" s="88" t="n">
        <v>121910</v>
      </c>
      <c r="AR47" s="88" t="n">
        <v>105681</v>
      </c>
      <c r="AS47" s="88" t="n">
        <v>222964151</v>
      </c>
      <c r="AT47" s="88" t="n">
        <v>8549846</v>
      </c>
      <c r="AU47" s="88" t="n">
        <v>129879</v>
      </c>
      <c r="AV47" s="88" t="n">
        <v>3800000</v>
      </c>
      <c r="AW47" s="88" t="n">
        <v>395795</v>
      </c>
      <c r="AX47" s="88"/>
      <c r="AY47" s="88" t="n">
        <v>15510000</v>
      </c>
      <c r="AZ47" s="88" t="n">
        <v>35396</v>
      </c>
      <c r="BA47" s="88" t="n">
        <v>3500190</v>
      </c>
      <c r="BB47" s="88" t="n">
        <v>3460000</v>
      </c>
      <c r="BC47" s="88" t="n">
        <v>121848</v>
      </c>
      <c r="BD47" s="88"/>
      <c r="BE47" s="88"/>
      <c r="BF47" s="88" t="n">
        <v>13848152</v>
      </c>
      <c r="BG47" s="88"/>
      <c r="BH47" s="88"/>
      <c r="BI47" s="88" t="n">
        <v>1271</v>
      </c>
      <c r="BJ47" s="88"/>
      <c r="BK47" s="88" t="n">
        <v>10690196</v>
      </c>
      <c r="BL47" s="88" t="n">
        <v>3320883</v>
      </c>
      <c r="BM47" s="88"/>
      <c r="BN47" s="88" t="n">
        <v>986253</v>
      </c>
      <c r="BO47" s="88" t="n">
        <v>206607394</v>
      </c>
      <c r="BP47" s="88" t="n">
        <v>1657735</v>
      </c>
      <c r="BQ47" s="88"/>
      <c r="BR47" s="88" t="n">
        <v>100000</v>
      </c>
      <c r="BS47" s="88"/>
      <c r="BT47" s="88" t="n">
        <v>145000</v>
      </c>
      <c r="BU47" s="88"/>
      <c r="BV47" s="88"/>
      <c r="BW47" s="88"/>
      <c r="BX47" s="88" t="n">
        <v>33475867</v>
      </c>
      <c r="BY47" s="88"/>
      <c r="BZ47" s="88" t="n">
        <v>7911511</v>
      </c>
      <c r="CA47" s="88" t="n">
        <v>26967008</v>
      </c>
      <c r="CB47" s="88"/>
      <c r="CC47" s="88"/>
      <c r="CD47" s="88" t="n">
        <v>788827791</v>
      </c>
      <c r="CE47" s="88"/>
      <c r="CF47" s="88"/>
      <c r="CG47" s="177"/>
      <c r="CH47" s="177"/>
      <c r="CI47" s="177"/>
      <c r="CJ47" s="177"/>
      <c r="CK47" s="240"/>
      <c r="CL47" s="179"/>
      <c r="CM47" s="177"/>
      <c r="CN47" s="177"/>
      <c r="CO47" s="177"/>
      <c r="CP47" s="240"/>
      <c r="CQ47" s="177"/>
      <c r="CR47" s="177"/>
      <c r="CS47" s="177"/>
      <c r="CT47" s="211"/>
      <c r="CU47" s="177"/>
      <c r="CV47" s="177"/>
      <c r="CW47" s="177"/>
      <c r="CX47" s="177"/>
      <c r="CY47" s="241"/>
      <c r="CZ47" s="179"/>
      <c r="DA47" s="177"/>
      <c r="DB47" s="177"/>
      <c r="DC47" s="177"/>
      <c r="DD47" s="210"/>
      <c r="DE47" s="88"/>
      <c r="DF47" s="89" t="n">
        <f aca="false">SUM(BZ47:DE47)</f>
        <v>823706310</v>
      </c>
    </row>
    <row r="48" customFormat="false" ht="12.75" hidden="false" customHeight="false" outlineLevel="0" collapsed="false">
      <c r="B48" s="36" t="s">
        <v>134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3"/>
      <c r="AI48" s="53"/>
      <c r="AJ48" s="53"/>
      <c r="AK48" s="53"/>
      <c r="AL48" s="53"/>
      <c r="AM48" s="53"/>
      <c r="AN48" s="53"/>
      <c r="AO48" s="51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1"/>
      <c r="BY48" s="51"/>
      <c r="BZ48" s="51" t="n">
        <v>500000</v>
      </c>
      <c r="CA48" s="51"/>
      <c r="CB48" s="51"/>
      <c r="CC48" s="51"/>
      <c r="CD48" s="51" t="n">
        <v>872609846</v>
      </c>
      <c r="CE48" s="51"/>
      <c r="CF48" s="51"/>
      <c r="CG48" s="53"/>
      <c r="CH48" s="53"/>
      <c r="CI48" s="53"/>
      <c r="CJ48" s="53"/>
      <c r="CK48" s="183"/>
      <c r="CL48" s="114"/>
      <c r="CM48" s="53"/>
      <c r="CN48" s="53"/>
      <c r="CO48" s="53"/>
      <c r="CP48" s="242"/>
      <c r="CQ48" s="51"/>
      <c r="CR48" s="53"/>
      <c r="CS48" s="53"/>
      <c r="CT48" s="242"/>
      <c r="CU48" s="51"/>
      <c r="CV48" s="53"/>
      <c r="CW48" s="53"/>
      <c r="CX48" s="53"/>
      <c r="CY48" s="53"/>
      <c r="CZ48" s="51"/>
      <c r="DA48" s="53"/>
      <c r="DB48" s="53"/>
      <c r="DC48" s="53"/>
      <c r="DD48" s="53"/>
      <c r="DE48" s="51"/>
      <c r="DF48" s="90" t="n">
        <f aca="false">SUM(BZ48:DE48)</f>
        <v>873109846</v>
      </c>
    </row>
    <row r="49" s="27" customFormat="true" ht="13.5" hidden="false" customHeight="false" outlineLevel="0" collapsed="false">
      <c r="B49" s="165" t="s">
        <v>47</v>
      </c>
      <c r="C49" s="44" t="n">
        <f aca="false">SUM(C47:C48)</f>
        <v>17353</v>
      </c>
      <c r="D49" s="44"/>
      <c r="E49" s="44"/>
      <c r="F49" s="44" t="n">
        <f aca="false">SUM(F47:F48)</f>
        <v>402175</v>
      </c>
      <c r="G49" s="44" t="n">
        <f aca="false">SUM(G47:G48)</f>
        <v>431294</v>
      </c>
      <c r="H49" s="44" t="n">
        <f aca="false">SUM(H47:H48)</f>
        <v>7493105</v>
      </c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 t="n">
        <f aca="false">SUM(AQ47:AQ48)</f>
        <v>121910</v>
      </c>
      <c r="AR49" s="44" t="n">
        <f aca="false">SUM(AR47:AR48)</f>
        <v>105681</v>
      </c>
      <c r="AS49" s="44" t="n">
        <f aca="false">SUM(AS47:AS48)</f>
        <v>222964151</v>
      </c>
      <c r="AT49" s="44" t="n">
        <f aca="false">SUM(AT47:AT48)</f>
        <v>8549846</v>
      </c>
      <c r="AU49" s="44" t="n">
        <f aca="false">SUM(AU47:AU48)</f>
        <v>129879</v>
      </c>
      <c r="AV49" s="44" t="n">
        <f aca="false">SUM(AV47:AV48)</f>
        <v>3800000</v>
      </c>
      <c r="AW49" s="44" t="n">
        <f aca="false">SUM(AW47:AW48)</f>
        <v>395795</v>
      </c>
      <c r="AX49" s="44"/>
      <c r="AY49" s="44" t="n">
        <f aca="false">SUM(AY47:AY48)</f>
        <v>15510000</v>
      </c>
      <c r="AZ49" s="44" t="n">
        <f aca="false">SUM(AZ47:AZ48)</f>
        <v>35396</v>
      </c>
      <c r="BA49" s="44" t="n">
        <f aca="false">SUM(BA47:BA48)</f>
        <v>3500190</v>
      </c>
      <c r="BB49" s="44" t="n">
        <f aca="false">SUM(BB47:BB48)</f>
        <v>3460000</v>
      </c>
      <c r="BC49" s="44" t="n">
        <f aca="false">SUM(BC47:BC48)</f>
        <v>121848</v>
      </c>
      <c r="BD49" s="44"/>
      <c r="BE49" s="44"/>
      <c r="BF49" s="44" t="n">
        <f aca="false">SUM(BF47:BF48)</f>
        <v>13848152</v>
      </c>
      <c r="BG49" s="44"/>
      <c r="BH49" s="44"/>
      <c r="BI49" s="44" t="n">
        <f aca="false">SUM(BI47:BI48)</f>
        <v>1271</v>
      </c>
      <c r="BJ49" s="44"/>
      <c r="BK49" s="44" t="n">
        <f aca="false">SUM(BK47:BK48)</f>
        <v>10690196</v>
      </c>
      <c r="BL49" s="44" t="n">
        <f aca="false">SUM(BL47:BL48)</f>
        <v>3320883</v>
      </c>
      <c r="BM49" s="44"/>
      <c r="BN49" s="44" t="n">
        <f aca="false">SUM(BN47:BN48)</f>
        <v>986253</v>
      </c>
      <c r="BO49" s="44" t="n">
        <f aca="false">SUM(BO47:BO48)</f>
        <v>206607394</v>
      </c>
      <c r="BP49" s="44" t="n">
        <f aca="false">SUM(BP47:BP48)</f>
        <v>1657735</v>
      </c>
      <c r="BQ49" s="44"/>
      <c r="BR49" s="44" t="n">
        <f aca="false">SUM(BR47:BR48)</f>
        <v>100000</v>
      </c>
      <c r="BS49" s="44"/>
      <c r="BT49" s="44" t="n">
        <f aca="false">SUM(BT47:BT48)</f>
        <v>145000</v>
      </c>
      <c r="BU49" s="44"/>
      <c r="BV49" s="44"/>
      <c r="BW49" s="44"/>
      <c r="BX49" s="54" t="n">
        <f aca="false">SUM(BX47:BX48)</f>
        <v>33475867</v>
      </c>
      <c r="BY49" s="54"/>
      <c r="BZ49" s="54" t="n">
        <f aca="false">SUM(BZ47:BZ48)</f>
        <v>8411511</v>
      </c>
      <c r="CA49" s="54" t="n">
        <f aca="false">SUM(CA47:CA48)</f>
        <v>26967008</v>
      </c>
      <c r="CB49" s="54"/>
      <c r="CC49" s="54"/>
      <c r="CD49" s="54" t="n">
        <f aca="false">SUM(CD47:CD48)</f>
        <v>1661437637</v>
      </c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5" t="n">
        <f aca="false">SUM(BZ49:DE49)</f>
        <v>1696816156</v>
      </c>
      <c r="DG49" s="218"/>
      <c r="DH49" s="218"/>
      <c r="DI49" s="218"/>
      <c r="DJ49" s="218"/>
      <c r="DK49" s="218"/>
      <c r="DL49" s="218"/>
      <c r="DM49" s="218"/>
      <c r="DN49" s="218"/>
      <c r="DO49" s="218"/>
      <c r="DP49" s="218"/>
      <c r="DQ49" s="218"/>
      <c r="DR49" s="218"/>
      <c r="DS49" s="218"/>
      <c r="DT49" s="218"/>
      <c r="DU49" s="218"/>
      <c r="DV49" s="218"/>
      <c r="DW49" s="218"/>
      <c r="DX49" s="218"/>
      <c r="DY49" s="218"/>
      <c r="DZ49" s="218"/>
      <c r="EA49" s="218"/>
      <c r="EB49" s="218"/>
      <c r="EC49" s="218"/>
      <c r="ED49" s="218"/>
      <c r="EE49" s="218"/>
      <c r="EF49" s="218"/>
      <c r="EG49" s="218"/>
      <c r="EH49" s="218"/>
      <c r="EI49" s="218"/>
      <c r="EJ49" s="218"/>
      <c r="EK49" s="218"/>
      <c r="EL49" s="218"/>
      <c r="EM49" s="218"/>
      <c r="EN49" s="218"/>
      <c r="EO49" s="218"/>
      <c r="EP49" s="218"/>
      <c r="EQ49" s="218"/>
      <c r="ER49" s="218"/>
      <c r="ES49" s="218"/>
      <c r="ET49" s="218"/>
      <c r="EU49" s="218"/>
      <c r="EV49" s="218"/>
      <c r="EW49" s="218"/>
      <c r="EX49" s="218"/>
      <c r="EY49" s="218"/>
      <c r="EZ49" s="218"/>
      <c r="FA49" s="218"/>
      <c r="FB49" s="218"/>
      <c r="FC49" s="218"/>
      <c r="FD49" s="218"/>
      <c r="FE49" s="218"/>
      <c r="FF49" s="218"/>
      <c r="FG49" s="218"/>
      <c r="FH49" s="218"/>
      <c r="FI49" s="218"/>
      <c r="FJ49" s="218"/>
      <c r="FK49" s="218"/>
      <c r="FL49" s="218"/>
      <c r="FM49" s="218"/>
      <c r="FN49" s="218"/>
      <c r="FO49" s="218"/>
      <c r="FP49" s="218"/>
      <c r="FQ49" s="218"/>
      <c r="FR49" s="218"/>
      <c r="FS49" s="218"/>
      <c r="FT49" s="218"/>
      <c r="FU49" s="218"/>
      <c r="FV49" s="218"/>
      <c r="FW49" s="218"/>
      <c r="FX49" s="218"/>
      <c r="FY49" s="218"/>
      <c r="FZ49" s="218"/>
      <c r="GA49" s="218"/>
      <c r="GB49" s="218"/>
      <c r="GC49" s="218"/>
      <c r="GD49" s="218"/>
      <c r="GE49" s="218"/>
      <c r="GF49" s="218"/>
      <c r="GG49" s="218"/>
      <c r="GH49" s="218"/>
      <c r="GI49" s="218"/>
      <c r="GJ49" s="218"/>
      <c r="GK49" s="218"/>
      <c r="GL49" s="218"/>
      <c r="GM49" s="218"/>
      <c r="GN49" s="218"/>
      <c r="GO49" s="218"/>
      <c r="GP49" s="218"/>
      <c r="GQ49" s="218"/>
      <c r="GR49" s="218"/>
      <c r="GS49" s="218"/>
      <c r="GT49" s="218"/>
      <c r="GU49" s="218"/>
      <c r="GV49" s="218"/>
      <c r="GW49" s="218"/>
      <c r="GX49" s="218"/>
      <c r="GY49" s="218"/>
      <c r="GZ49" s="218"/>
      <c r="HA49" s="218"/>
      <c r="HB49" s="218"/>
      <c r="HC49" s="218"/>
      <c r="HD49" s="218"/>
      <c r="HE49" s="218"/>
      <c r="HF49" s="218"/>
      <c r="HG49" s="218"/>
      <c r="HH49" s="218"/>
      <c r="HI49" s="218"/>
      <c r="HJ49" s="218"/>
      <c r="HK49" s="218"/>
      <c r="HL49" s="218"/>
      <c r="HM49" s="218"/>
      <c r="HN49" s="218"/>
      <c r="HO49" s="218"/>
      <c r="HP49" s="218"/>
      <c r="HQ49" s="218"/>
      <c r="HR49" s="218"/>
      <c r="HS49" s="218"/>
      <c r="HT49" s="218"/>
      <c r="HU49" s="218"/>
      <c r="HV49" s="218"/>
      <c r="HW49" s="218"/>
      <c r="HX49" s="218"/>
      <c r="HY49" s="218"/>
      <c r="HZ49" s="218"/>
      <c r="IA49" s="218"/>
      <c r="IB49" s="218"/>
      <c r="IC49" s="218"/>
      <c r="ID49" s="218"/>
      <c r="IE49" s="218"/>
      <c r="IF49" s="218"/>
      <c r="IG49" s="218"/>
      <c r="IH49" s="218"/>
      <c r="II49" s="218"/>
      <c r="IJ49" s="218"/>
      <c r="IK49" s="218"/>
      <c r="IL49" s="218"/>
      <c r="IM49" s="218"/>
      <c r="IN49" s="218"/>
      <c r="IO49" s="218"/>
      <c r="IP49" s="218"/>
      <c r="IQ49" s="218"/>
      <c r="IR49" s="218"/>
    </row>
    <row r="50" customFormat="false" ht="13.5" hidden="false" customHeight="true" outlineLevel="0" collapsed="false">
      <c r="B50" s="227" t="s">
        <v>136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  <c r="BR50" s="227"/>
      <c r="BS50" s="227"/>
      <c r="BT50" s="227"/>
      <c r="BU50" s="227"/>
      <c r="BV50" s="227"/>
      <c r="BW50" s="227"/>
      <c r="BX50" s="227"/>
      <c r="BY50" s="227"/>
      <c r="BZ50" s="227"/>
      <c r="CA50" s="227"/>
      <c r="CB50" s="227"/>
      <c r="CC50" s="227"/>
      <c r="CD50" s="227"/>
      <c r="CE50" s="227"/>
      <c r="CF50" s="227"/>
      <c r="CG50" s="227"/>
      <c r="CH50" s="227"/>
      <c r="CI50" s="227"/>
      <c r="CJ50" s="227"/>
      <c r="CK50" s="227"/>
      <c r="CL50" s="227"/>
      <c r="CM50" s="227"/>
      <c r="CN50" s="227"/>
      <c r="CO50" s="227"/>
      <c r="CP50" s="227"/>
      <c r="CQ50" s="227"/>
      <c r="CR50" s="227"/>
      <c r="CS50" s="227"/>
      <c r="CT50" s="227"/>
      <c r="CU50" s="227"/>
      <c r="CV50" s="227"/>
      <c r="CW50" s="227"/>
      <c r="CX50" s="227"/>
      <c r="CY50" s="227"/>
      <c r="CZ50" s="227"/>
      <c r="DA50" s="227"/>
      <c r="DB50" s="227"/>
      <c r="DC50" s="227"/>
      <c r="DD50" s="227"/>
      <c r="DE50" s="227"/>
      <c r="DF50" s="227"/>
      <c r="DG50" s="27"/>
    </row>
    <row r="51" customFormat="false" ht="12.75" hidden="false" customHeight="false" outlineLevel="0" collapsed="false">
      <c r="B51" s="87" t="s">
        <v>244</v>
      </c>
      <c r="C51" s="88"/>
      <c r="D51" s="177"/>
      <c r="E51" s="177"/>
      <c r="F51" s="88" t="n">
        <v>46091982</v>
      </c>
      <c r="G51" s="88" t="n">
        <v>1375000</v>
      </c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177"/>
      <c r="AI51" s="177"/>
      <c r="AJ51" s="177"/>
      <c r="AK51" s="177"/>
      <c r="AL51" s="177"/>
      <c r="AM51" s="177"/>
      <c r="AN51" s="177"/>
      <c r="AO51" s="177"/>
      <c r="AP51" s="88"/>
      <c r="AQ51" s="88"/>
      <c r="AR51" s="88"/>
      <c r="AS51" s="88"/>
      <c r="AT51" s="88"/>
      <c r="AU51" s="88"/>
      <c r="AV51" s="88"/>
      <c r="AW51" s="88"/>
      <c r="AX51" s="88" t="n">
        <v>1179405919</v>
      </c>
      <c r="AY51" s="88"/>
      <c r="AZ51" s="88" t="n">
        <v>17998500</v>
      </c>
      <c r="BA51" s="88"/>
      <c r="BB51" s="88"/>
      <c r="BC51" s="88"/>
      <c r="BD51" s="88" t="n">
        <v>2183761446</v>
      </c>
      <c r="BE51" s="88"/>
      <c r="BF51" s="88" t="n">
        <v>70565800</v>
      </c>
      <c r="BG51" s="88"/>
      <c r="BH51" s="88"/>
      <c r="BI51" s="88" t="n">
        <v>668961272</v>
      </c>
      <c r="BJ51" s="88"/>
      <c r="BK51" s="88" t="n">
        <v>2454700</v>
      </c>
      <c r="BL51" s="88"/>
      <c r="BM51" s="88"/>
      <c r="BN51" s="88"/>
      <c r="BO51" s="88" t="n">
        <v>14662500</v>
      </c>
      <c r="BP51" s="88"/>
      <c r="BQ51" s="88"/>
      <c r="BR51" s="88"/>
      <c r="BS51" s="88"/>
      <c r="BT51" s="88"/>
      <c r="BU51" s="88" t="n">
        <v>9533799</v>
      </c>
      <c r="BV51" s="88" t="n">
        <v>7303374</v>
      </c>
      <c r="BW51" s="88" t="n">
        <v>175714757</v>
      </c>
      <c r="BX51" s="88" t="n">
        <v>99864552</v>
      </c>
      <c r="BY51" s="88"/>
      <c r="BZ51" s="88" t="n">
        <v>2500000</v>
      </c>
      <c r="CA51" s="88" t="n">
        <v>2670800</v>
      </c>
      <c r="CB51" s="88"/>
      <c r="CC51" s="88"/>
      <c r="CD51" s="88" t="n">
        <v>34843450</v>
      </c>
      <c r="CE51" s="88"/>
      <c r="CF51" s="88"/>
      <c r="CG51" s="88" t="n">
        <v>393300</v>
      </c>
      <c r="CH51" s="88" t="n">
        <v>8280000</v>
      </c>
      <c r="CI51" s="177"/>
      <c r="CJ51" s="88" t="n">
        <v>60000000</v>
      </c>
      <c r="CK51" s="88" t="n">
        <v>90531827</v>
      </c>
      <c r="CL51" s="88" t="n">
        <v>47100000</v>
      </c>
      <c r="CM51" s="177"/>
      <c r="CN51" s="177"/>
      <c r="CO51" s="177"/>
      <c r="CP51" s="71" t="n">
        <v>17413858000</v>
      </c>
      <c r="CQ51" s="88"/>
      <c r="CR51" s="88" t="n">
        <v>14808431</v>
      </c>
      <c r="CS51" s="177"/>
      <c r="CT51" s="211"/>
      <c r="CU51" s="177"/>
      <c r="CV51" s="177"/>
      <c r="CW51" s="177"/>
      <c r="CX51" s="177"/>
      <c r="CY51" s="241"/>
      <c r="CZ51" s="179"/>
      <c r="DA51" s="177"/>
      <c r="DB51" s="177"/>
      <c r="DC51" s="177"/>
      <c r="DD51" s="210"/>
      <c r="DE51" s="88"/>
      <c r="DF51" s="89" t="n">
        <f aca="false">SUM(BZ51:DE51)</f>
        <v>17674985808</v>
      </c>
      <c r="DG51" s="27"/>
    </row>
    <row r="52" customFormat="false" ht="12.75" hidden="false" customHeight="false" outlineLevel="0" collapsed="false">
      <c r="B52" s="36" t="s">
        <v>137</v>
      </c>
      <c r="C52" s="51"/>
      <c r="D52" s="53"/>
      <c r="E52" s="53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3"/>
      <c r="AI52" s="53"/>
      <c r="AJ52" s="53"/>
      <c r="AK52" s="53"/>
      <c r="AL52" s="53"/>
      <c r="AM52" s="53"/>
      <c r="AN52" s="53"/>
      <c r="AO52" s="53"/>
      <c r="AP52" s="51"/>
      <c r="AQ52" s="51"/>
      <c r="AR52" s="51"/>
      <c r="AS52" s="51"/>
      <c r="AT52" s="51"/>
      <c r="AU52" s="51"/>
      <c r="AV52" s="51"/>
      <c r="AW52" s="51" t="n">
        <v>100000000</v>
      </c>
      <c r="AX52" s="51" t="n">
        <v>117881617</v>
      </c>
      <c r="AY52" s="51" t="n">
        <v>94677745</v>
      </c>
      <c r="AZ52" s="51" t="n">
        <v>53000000</v>
      </c>
      <c r="BA52" s="51" t="n">
        <v>15467657</v>
      </c>
      <c r="BB52" s="51" t="n">
        <v>101900000</v>
      </c>
      <c r="BC52" s="51"/>
      <c r="BD52" s="51" t="n">
        <v>30674889255</v>
      </c>
      <c r="BE52" s="51"/>
      <c r="BF52" s="51" t="n">
        <v>1443919277</v>
      </c>
      <c r="BG52" s="51" t="n">
        <v>1163280521</v>
      </c>
      <c r="BH52" s="51" t="n">
        <v>64044179</v>
      </c>
      <c r="BI52" s="51" t="n">
        <v>2949989626</v>
      </c>
      <c r="BJ52" s="51"/>
      <c r="BK52" s="51"/>
      <c r="BL52" s="51"/>
      <c r="BM52" s="51"/>
      <c r="BN52" s="51" t="n">
        <v>5018723463</v>
      </c>
      <c r="BO52" s="51"/>
      <c r="BP52" s="51"/>
      <c r="BQ52" s="51"/>
      <c r="BR52" s="51"/>
      <c r="BS52" s="51" t="n">
        <v>500000000</v>
      </c>
      <c r="BT52" s="51"/>
      <c r="BU52" s="53"/>
      <c r="BV52" s="53"/>
      <c r="BW52" s="53"/>
      <c r="BX52" s="51"/>
      <c r="BY52" s="51"/>
      <c r="BZ52" s="51"/>
      <c r="CA52" s="51"/>
      <c r="CB52" s="51"/>
      <c r="CC52" s="51"/>
      <c r="CD52" s="51"/>
      <c r="CE52" s="51"/>
      <c r="CF52" s="51"/>
      <c r="CG52" s="53"/>
      <c r="CH52" s="53"/>
      <c r="CI52" s="51"/>
      <c r="CJ52" s="53"/>
      <c r="CK52" s="53"/>
      <c r="CL52" s="53"/>
      <c r="CM52" s="53"/>
      <c r="CN52" s="53"/>
      <c r="CO52" s="53"/>
      <c r="CP52" s="53"/>
      <c r="CQ52" s="51"/>
      <c r="CR52" s="53"/>
      <c r="CS52" s="53"/>
      <c r="CT52" s="242"/>
      <c r="CU52" s="51"/>
      <c r="CV52" s="53"/>
      <c r="CW52" s="53"/>
      <c r="CX52" s="53"/>
      <c r="CY52" s="203"/>
      <c r="CZ52" s="114"/>
      <c r="DA52" s="53"/>
      <c r="DB52" s="53"/>
      <c r="DC52" s="53"/>
      <c r="DD52" s="53"/>
      <c r="DE52" s="51"/>
      <c r="DF52" s="248"/>
      <c r="DG52" s="27"/>
    </row>
    <row r="53" customFormat="false" ht="12.75" hidden="false" customHeight="false" outlineLevel="0" collapsed="false">
      <c r="B53" s="93" t="s">
        <v>596</v>
      </c>
      <c r="C53" s="94"/>
      <c r="D53" s="75"/>
      <c r="E53" s="75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75"/>
      <c r="AI53" s="75"/>
      <c r="AJ53" s="75"/>
      <c r="AK53" s="75"/>
      <c r="AL53" s="75"/>
      <c r="AM53" s="75"/>
      <c r="AN53" s="75"/>
      <c r="AO53" s="75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 t="n">
        <v>1187871300</v>
      </c>
      <c r="BP53" s="94"/>
      <c r="BQ53" s="94"/>
      <c r="BR53" s="94"/>
      <c r="BS53" s="94"/>
      <c r="BT53" s="94"/>
      <c r="BU53" s="94"/>
      <c r="BV53" s="94" t="n">
        <v>3853942731</v>
      </c>
      <c r="BW53" s="94" t="n">
        <v>18935443347</v>
      </c>
      <c r="BX53" s="94"/>
      <c r="BY53" s="94"/>
      <c r="BZ53" s="94"/>
      <c r="CA53" s="94"/>
      <c r="CB53" s="94"/>
      <c r="CC53" s="94"/>
      <c r="CD53" s="94"/>
      <c r="CE53" s="94"/>
      <c r="CF53" s="94" t="n">
        <v>33574184</v>
      </c>
      <c r="CG53" s="94" t="n">
        <v>189509185</v>
      </c>
      <c r="CH53" s="94" t="n">
        <v>1361174341</v>
      </c>
      <c r="CI53" s="94" t="n">
        <v>1069888809</v>
      </c>
      <c r="CJ53" s="94" t="n">
        <v>937896020</v>
      </c>
      <c r="CK53" s="94" t="n">
        <v>111812578</v>
      </c>
      <c r="CL53" s="94" t="n">
        <v>1206359385</v>
      </c>
      <c r="CM53" s="94" t="n">
        <v>1970876030</v>
      </c>
      <c r="CN53" s="94" t="n">
        <v>169641000</v>
      </c>
      <c r="CO53" s="94" t="n">
        <v>58033065</v>
      </c>
      <c r="CP53" s="94" t="n">
        <v>4541118884</v>
      </c>
      <c r="CQ53" s="94" t="n">
        <v>18310224</v>
      </c>
      <c r="CR53" s="94" t="n">
        <v>350055785</v>
      </c>
      <c r="CS53" s="94" t="n">
        <v>28113055</v>
      </c>
      <c r="CT53" s="94" t="n">
        <v>95198802</v>
      </c>
      <c r="CU53" s="94" t="n">
        <v>30625513</v>
      </c>
      <c r="CV53" s="94" t="n">
        <v>150733030</v>
      </c>
      <c r="CW53" s="94" t="n">
        <v>1649728091</v>
      </c>
      <c r="CX53" s="94" t="n">
        <v>84257191</v>
      </c>
      <c r="CY53" s="94" t="n">
        <v>207439922</v>
      </c>
      <c r="CZ53" s="94" t="n">
        <v>182703697</v>
      </c>
      <c r="DA53" s="94" t="n">
        <v>118282159</v>
      </c>
      <c r="DB53" s="94" t="n">
        <v>195905304</v>
      </c>
      <c r="DC53" s="94" t="n">
        <v>55734872</v>
      </c>
      <c r="DD53" s="94" t="n">
        <v>525714173</v>
      </c>
      <c r="DE53" s="94" t="n">
        <v>154408148</v>
      </c>
      <c r="DF53" s="77" t="n">
        <f aca="false">SUM(BZ53:DE53)</f>
        <v>15497093447</v>
      </c>
      <c r="DG53" s="27"/>
    </row>
    <row r="54" customFormat="false" ht="13.5" hidden="false" customHeight="false" outlineLevel="0" collapsed="false">
      <c r="B54" s="42" t="s">
        <v>139</v>
      </c>
      <c r="C54" s="54"/>
      <c r="D54" s="54"/>
      <c r="E54" s="54"/>
      <c r="F54" s="54" t="n">
        <f aca="false">SUM(F51:F53)</f>
        <v>46091982</v>
      </c>
      <c r="G54" s="54" t="n">
        <f aca="false">SUM(G51:G53)</f>
        <v>1375000</v>
      </c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 t="n">
        <f aca="false">SUM(AW51:AW53)</f>
        <v>100000000</v>
      </c>
      <c r="AX54" s="54" t="n">
        <f aca="false">SUM(AX51:AX53)</f>
        <v>1297287536</v>
      </c>
      <c r="AY54" s="54" t="n">
        <f aca="false">SUM(AY51:AY53)</f>
        <v>94677745</v>
      </c>
      <c r="AZ54" s="54" t="n">
        <f aca="false">SUM(AZ51:AZ53)</f>
        <v>70998500</v>
      </c>
      <c r="BA54" s="54" t="n">
        <f aca="false">SUM(BA51:BA53)</f>
        <v>15467657</v>
      </c>
      <c r="BB54" s="54" t="n">
        <f aca="false">SUM(BB51:BB53)</f>
        <v>101900000</v>
      </c>
      <c r="BC54" s="54"/>
      <c r="BD54" s="54" t="n">
        <f aca="false">SUM(BD51:BD53)</f>
        <v>32858650701</v>
      </c>
      <c r="BE54" s="54"/>
      <c r="BF54" s="54" t="n">
        <f aca="false">SUM(BF51:BF53)</f>
        <v>1514485077</v>
      </c>
      <c r="BG54" s="54" t="n">
        <f aca="false">SUM(BG51:BG53)</f>
        <v>1163280521</v>
      </c>
      <c r="BH54" s="54" t="n">
        <f aca="false">SUM(BH51:BH53)</f>
        <v>64044179</v>
      </c>
      <c r="BI54" s="54" t="n">
        <f aca="false">SUM(BI51:BI53)</f>
        <v>3618950898</v>
      </c>
      <c r="BJ54" s="54"/>
      <c r="BK54" s="54" t="n">
        <f aca="false">SUM(BK51:BK53)</f>
        <v>2454700</v>
      </c>
      <c r="BL54" s="54"/>
      <c r="BM54" s="54"/>
      <c r="BN54" s="54" t="n">
        <f aca="false">SUM(BN51:BN53)</f>
        <v>5018723463</v>
      </c>
      <c r="BO54" s="54" t="n">
        <f aca="false">SUM(BO51:BO53)</f>
        <v>1202533800</v>
      </c>
      <c r="BP54" s="54"/>
      <c r="BQ54" s="54"/>
      <c r="BR54" s="54"/>
      <c r="BS54" s="54" t="n">
        <f aca="false">SUM(BS51:BS53)</f>
        <v>500000000</v>
      </c>
      <c r="BT54" s="54"/>
      <c r="BU54" s="54" t="n">
        <f aca="false">SUM(BU51:BU53)</f>
        <v>9533799</v>
      </c>
      <c r="BV54" s="54" t="n">
        <f aca="false">SUM(BV51:BV53)</f>
        <v>3861246105</v>
      </c>
      <c r="BW54" s="54" t="n">
        <f aca="false">SUM(BW51:BW53)</f>
        <v>19111158104</v>
      </c>
      <c r="BX54" s="54" t="n">
        <f aca="false">SUM(BX51:BX53)</f>
        <v>99864552</v>
      </c>
      <c r="BY54" s="54"/>
      <c r="BZ54" s="54" t="n">
        <f aca="false">SUM(BZ51:BZ53)</f>
        <v>2500000</v>
      </c>
      <c r="CA54" s="54" t="n">
        <f aca="false">SUM(CA51:CA53)</f>
        <v>2670800</v>
      </c>
      <c r="CB54" s="54"/>
      <c r="CC54" s="54"/>
      <c r="CD54" s="54" t="n">
        <f aca="false">SUM(CD51:CD53)</f>
        <v>34843450</v>
      </c>
      <c r="CE54" s="54"/>
      <c r="CF54" s="54" t="n">
        <f aca="false">SUM(CF51:CF53)</f>
        <v>33574184</v>
      </c>
      <c r="CG54" s="54" t="n">
        <f aca="false">SUM(CG51:CG53)</f>
        <v>189902485</v>
      </c>
      <c r="CH54" s="54" t="n">
        <f aca="false">SUM(CH51:CH53)</f>
        <v>1369454341</v>
      </c>
      <c r="CI54" s="54" t="n">
        <f aca="false">SUM(CI51:CI53)</f>
        <v>1069888809</v>
      </c>
      <c r="CJ54" s="54" t="n">
        <f aca="false">SUM(CJ51:CJ53)</f>
        <v>997896020</v>
      </c>
      <c r="CK54" s="54" t="n">
        <f aca="false">SUM(CK51:CK53)</f>
        <v>202344405</v>
      </c>
      <c r="CL54" s="54" t="n">
        <f aca="false">SUM(CL51:CL53)</f>
        <v>1253459385</v>
      </c>
      <c r="CM54" s="54" t="n">
        <f aca="false">SUM(CM51:CM53)</f>
        <v>1970876030</v>
      </c>
      <c r="CN54" s="54" t="n">
        <f aca="false">SUM(CN51:CN53)</f>
        <v>169641000</v>
      </c>
      <c r="CO54" s="54" t="n">
        <f aca="false">SUM(CO51:CO53)</f>
        <v>58033065</v>
      </c>
      <c r="CP54" s="54" t="n">
        <f aca="false">SUM(CP51:CP53)</f>
        <v>21954976884</v>
      </c>
      <c r="CQ54" s="54" t="n">
        <f aca="false">SUM(CQ51:CQ53)</f>
        <v>18310224</v>
      </c>
      <c r="CR54" s="54" t="n">
        <f aca="false">SUM(CR51:CR53)</f>
        <v>364864216</v>
      </c>
      <c r="CS54" s="54" t="n">
        <f aca="false">SUM(CS51:CS53)</f>
        <v>28113055</v>
      </c>
      <c r="CT54" s="54" t="n">
        <f aca="false">SUM(CT51:CT53)</f>
        <v>95198802</v>
      </c>
      <c r="CU54" s="54" t="n">
        <f aca="false">SUM(CU51:CU53)</f>
        <v>30625513</v>
      </c>
      <c r="CV54" s="54" t="n">
        <f aca="false">SUM(CV51:CV53)</f>
        <v>150733030</v>
      </c>
      <c r="CW54" s="54" t="n">
        <f aca="false">SUM(CW51:CW53)</f>
        <v>1649728091</v>
      </c>
      <c r="CX54" s="54" t="n">
        <f aca="false">SUM(CX51:CX53)</f>
        <v>84257191</v>
      </c>
      <c r="CY54" s="54" t="n">
        <f aca="false">SUM(CY51:CY53)</f>
        <v>207439922</v>
      </c>
      <c r="CZ54" s="54" t="n">
        <f aca="false">SUM(CZ51:CZ53)</f>
        <v>182703697</v>
      </c>
      <c r="DA54" s="54" t="n">
        <f aca="false">SUM(DA51:DA53)</f>
        <v>118282159</v>
      </c>
      <c r="DB54" s="54" t="n">
        <f aca="false">SUM(DB51:DB53)</f>
        <v>195905304</v>
      </c>
      <c r="DC54" s="54" t="n">
        <f aca="false">SUM(DC51:DC53)</f>
        <v>55734872</v>
      </c>
      <c r="DD54" s="54" t="n">
        <f aca="false">SUM(DD51:DD53)</f>
        <v>525714173</v>
      </c>
      <c r="DE54" s="54" t="n">
        <f aca="false">SUM(DE51:DE53)</f>
        <v>154408148</v>
      </c>
      <c r="DF54" s="60" t="n">
        <f aca="false">SUM(BZ54:DE54)</f>
        <v>33172079255</v>
      </c>
      <c r="DG54" s="27"/>
    </row>
    <row r="55" customFormat="false" ht="13.5" hidden="false" customHeight="true" outlineLevel="0" collapsed="false">
      <c r="B55" s="120" t="s">
        <v>48</v>
      </c>
      <c r="C55" s="121" t="n">
        <f aca="false">SUM(C54+C49+C45+C42+C33+C22+C12)</f>
        <v>77535486</v>
      </c>
      <c r="D55" s="121" t="n">
        <f aca="false">SUM(D54+D49+D45+D42+D33+D22+D12)</f>
        <v>67262179</v>
      </c>
      <c r="E55" s="121" t="n">
        <f aca="false">SUM(E54+E49+E45+E42+E33+E22+E12)</f>
        <v>35795487</v>
      </c>
      <c r="F55" s="121" t="n">
        <f aca="false">SUM(F54+F49+F45+F42+F33+F22+F12)</f>
        <v>278767362</v>
      </c>
      <c r="G55" s="121" t="n">
        <f aca="false">SUM(G54+G49+G45+G42+G33+G22+G12)</f>
        <v>43245559</v>
      </c>
      <c r="H55" s="121" t="n">
        <f aca="false">SUM(H54+H49+H45+H42+H33+H22+H12)</f>
        <v>34858422</v>
      </c>
      <c r="I55" s="121" t="n">
        <f aca="false">SUM(I54+I49+I45+I42+I33+I22+I12)</f>
        <v>109930221</v>
      </c>
      <c r="J55" s="121" t="n">
        <f aca="false">SUM(J54+J49+J45+J42+J33+J22+J12)</f>
        <v>26897684</v>
      </c>
      <c r="K55" s="121" t="n">
        <f aca="false">SUM(K54+K49+K45+K42+K33+K22+K12)</f>
        <v>4509259</v>
      </c>
      <c r="L55" s="121" t="n">
        <f aca="false">SUM(L54+L49+L45+L42+L33+L22+L12)</f>
        <v>4929666</v>
      </c>
      <c r="M55" s="121" t="n">
        <f aca="false">SUM(M54+M49+M45+M42+M33+M22+M12)</f>
        <v>4465381</v>
      </c>
      <c r="N55" s="121" t="n">
        <f aca="false">SUM(N54+N49+N45+N42+N33+N22+N12)</f>
        <v>4580712</v>
      </c>
      <c r="O55" s="121" t="n">
        <f aca="false">SUM(O54+O49+O45+O42+O33+O22+O12)</f>
        <v>4364599</v>
      </c>
      <c r="P55" s="121" t="n">
        <f aca="false">SUM(P54+P49+P45+P42+P33+P22+P12)</f>
        <v>4025039</v>
      </c>
      <c r="Q55" s="121" t="n">
        <f aca="false">SUM(Q54+Q49+Q45+Q42+Q33+Q22+Q12)</f>
        <v>5443879</v>
      </c>
      <c r="R55" s="121" t="n">
        <f aca="false">SUM(R54+R49+R45+R42+R33+R22+R12)</f>
        <v>4572493</v>
      </c>
      <c r="S55" s="121" t="n">
        <f aca="false">SUM(S54+S49+S45+S42+S33+S22+S12)</f>
        <v>4902617</v>
      </c>
      <c r="T55" s="121" t="n">
        <f aca="false">SUM(T54+T49+T45+T42+T33+T22+T12)</f>
        <v>4042297</v>
      </c>
      <c r="U55" s="121" t="n">
        <f aca="false">SUM(U54+U49+U45+U42+U33+U22+U12)</f>
        <v>4951141</v>
      </c>
      <c r="V55" s="121" t="n">
        <f aca="false">SUM(V54+V49+V45+V42+V33+V22+V12)</f>
        <v>5089735</v>
      </c>
      <c r="W55" s="121" t="n">
        <f aca="false">SUM(W54+W49+W45+W42+W33+W22+W12)</f>
        <v>4713164</v>
      </c>
      <c r="X55" s="121" t="n">
        <f aca="false">SUM(X54+X49+X45+X42+X33+X22+X12)</f>
        <v>4639910</v>
      </c>
      <c r="Y55" s="121" t="n">
        <f aca="false">SUM(Y54+Y49+Y45+Y42+Y33+Y22+Y12)</f>
        <v>4374936</v>
      </c>
      <c r="Z55" s="121" t="n">
        <f aca="false">SUM(Z54+Z49+Z45+Z42+Z33+Z22+Z12)</f>
        <v>4670708</v>
      </c>
      <c r="AA55" s="121" t="n">
        <f aca="false">SUM(AA54+AA49+AA45+AA42+AA33+AA22+AA12)</f>
        <v>4603455</v>
      </c>
      <c r="AB55" s="121" t="n">
        <f aca="false">SUM(AB54+AB49+AB45+AB42+AB33+AB22+AB12)</f>
        <v>4368966</v>
      </c>
      <c r="AC55" s="121" t="n">
        <f aca="false">SUM(AC54+AC49+AC45+AC42+AC33+AC22+AC12)</f>
        <v>5805292</v>
      </c>
      <c r="AD55" s="121" t="n">
        <f aca="false">SUM(AD54+AD49+AD45+AD42+AD33+AD22+AD12)</f>
        <v>4584068</v>
      </c>
      <c r="AE55" s="121" t="n">
        <f aca="false">SUM(AE54+AE49+AE45+AE42+AE33+AE22+AE12)</f>
        <v>4350431</v>
      </c>
      <c r="AF55" s="121" t="n">
        <f aca="false">SUM(AF54+AF49+AF45+AF42+AF33+AF22+AF12)</f>
        <v>4583138</v>
      </c>
      <c r="AG55" s="121" t="n">
        <f aca="false">SUM(AG54+AG49+AG45+AG42+AG33+AG22+AG12)</f>
        <v>4392177</v>
      </c>
      <c r="AH55" s="121" t="n">
        <f aca="false">SUM(AH54+AH49+AH45+AH42+AH33+AH22+AH12)</f>
        <v>4689005</v>
      </c>
      <c r="AI55" s="121" t="n">
        <f aca="false">SUM(AI54+AI49+AI45+AI42+AI33+AI22+AI12)</f>
        <v>4681751</v>
      </c>
      <c r="AJ55" s="121" t="n">
        <f aca="false">SUM(AJ54+AJ49+AJ45+AJ42+AJ33+AJ22+AJ12)</f>
        <v>5255388</v>
      </c>
      <c r="AK55" s="121" t="n">
        <f aca="false">SUM(AK54+AK49+AK45+AK42+AK33+AK22+AK12)</f>
        <v>4859867</v>
      </c>
      <c r="AL55" s="121" t="n">
        <f aca="false">SUM(AL54+AL49+AL45+AL42+AL33+AL22+AL12)</f>
        <v>4563291</v>
      </c>
      <c r="AM55" s="121" t="n">
        <f aca="false">SUM(AM54+AM49+AM45+AM42+AM33+AM22+AM12)</f>
        <v>5645982</v>
      </c>
      <c r="AN55" s="121" t="n">
        <f aca="false">SUM(AN54+AN49+AN45+AN42+AN33+AN22+AN12)</f>
        <v>5387268</v>
      </c>
      <c r="AO55" s="121" t="n">
        <f aca="false">SUM(AO54+AO49+AO45+AO42+AO33+AO22+AO12)</f>
        <v>4440535</v>
      </c>
      <c r="AP55" s="121" t="n">
        <f aca="false">SUM(AP54+AP49+AP45+AP42+AP33+AP22+AP12)</f>
        <v>233491160</v>
      </c>
      <c r="AQ55" s="121" t="n">
        <f aca="false">SUM(AQ54+AQ49+AQ45+AQ42+AQ33+AQ22+AQ12)</f>
        <v>112000601</v>
      </c>
      <c r="AR55" s="121" t="n">
        <f aca="false">SUM(AR54+AR49+AR45+AR42+AR33+AR22+AR12)</f>
        <v>37247952</v>
      </c>
      <c r="AS55" s="121" t="n">
        <f aca="false">SUM(AS54+AS49+AS45+AS42+AS33+AS22+AS12)</f>
        <v>318715205</v>
      </c>
      <c r="AT55" s="121" t="n">
        <f aca="false">SUM(AT54+AT49+AT45+AT42+AT33+AT22+AT12)</f>
        <v>18419066</v>
      </c>
      <c r="AU55" s="121" t="n">
        <f aca="false">SUM(AU54+AU49+AU45+AU42+AU33+AU22+AU12)</f>
        <v>30163931</v>
      </c>
      <c r="AV55" s="121" t="n">
        <f aca="false">SUM(AV54+AV49+AV45+AV42+AV33+AV22+AV12)</f>
        <v>456755935</v>
      </c>
      <c r="AW55" s="121" t="n">
        <f aca="false">SUM(AW54+AW49+AW45+AW42+AW33+AW22+AW12)</f>
        <v>338347724</v>
      </c>
      <c r="AX55" s="121" t="n">
        <f aca="false">SUM(AX54+AX49+AX45+AX42+AX33+AX22+AX12)</f>
        <v>1417596107</v>
      </c>
      <c r="AY55" s="121" t="n">
        <f aca="false">SUM(AY54+AY49+AY45+AY42+AY33+AY22+AY12)</f>
        <v>5312597473</v>
      </c>
      <c r="AZ55" s="121" t="n">
        <f aca="false">SUM(AZ54+AZ49+AZ45+AZ42+AZ33+AZ22+AZ12)</f>
        <v>199330062</v>
      </c>
      <c r="BA55" s="121" t="n">
        <f aca="false">SUM(BA54+BA49+BA45+BA42+BA33+BA22+BA12)</f>
        <v>144910025</v>
      </c>
      <c r="BB55" s="121" t="n">
        <f aca="false">SUM(BB54+BB49+BB45+BB42+BB33+BB22+BB12)</f>
        <v>194472064</v>
      </c>
      <c r="BC55" s="121" t="n">
        <f aca="false">SUM(BC54+BC49+BC45+BC42+BC33+BC22+BC12)</f>
        <v>75447097</v>
      </c>
      <c r="BD55" s="121" t="n">
        <f aca="false">SUM(BD54+BD49+BD45+BD42+BD33+BD22+BD12)</f>
        <v>32945499164</v>
      </c>
      <c r="BE55" s="121" t="n">
        <f aca="false">SUM(BE54+BE49+BE45+BE42+BE33+BE22+BE12)</f>
        <v>70708851</v>
      </c>
      <c r="BF55" s="121" t="n">
        <f aca="false">SUM(BF54+BF49+BF45+BF42+BF33+BF22+BF12)</f>
        <v>9359675561</v>
      </c>
      <c r="BG55" s="121" t="n">
        <f aca="false">SUM(BG54+BG49+BG45+BG42+BG33+BG22+BG12)</f>
        <v>1195321940</v>
      </c>
      <c r="BH55" s="121" t="n">
        <f aca="false">SUM(BH54+BH49+BH45+BH42+BH33+BH22+BH12)</f>
        <v>137571220</v>
      </c>
      <c r="BI55" s="121" t="n">
        <f aca="false">SUM(BI54+BI49+BI45+BI42+BI33+BI22+BI12)</f>
        <v>4164584825</v>
      </c>
      <c r="BJ55" s="121" t="n">
        <f aca="false">SUM(BJ54+BJ49+BJ45+BJ42+BJ33+BJ22+BJ12)</f>
        <v>4329256448</v>
      </c>
      <c r="BK55" s="121" t="n">
        <f aca="false">SUM(BK54+BK49+BK45+BK42+BK33+BK22+BK12)</f>
        <v>10184919420</v>
      </c>
      <c r="BL55" s="121" t="n">
        <f aca="false">SUM(BL54+BL49+BL45+BL42+BL33+BL22+BL12)</f>
        <v>2008043873</v>
      </c>
      <c r="BM55" s="121" t="n">
        <f aca="false">SUM(BM54+BM49+BM45+BM42+BM33+BM22+BM12)</f>
        <v>810204716</v>
      </c>
      <c r="BN55" s="121" t="n">
        <f aca="false">SUM(BN54+BN49+BN45+BN42+BN33+BN22+BN12)</f>
        <v>5489330374</v>
      </c>
      <c r="BO55" s="121" t="n">
        <f aca="false">SUM(BO54+BO49+BO45+BO42+BO33+BO22+BO12)</f>
        <v>3859710343</v>
      </c>
      <c r="BP55" s="121" t="n">
        <f aca="false">SUM(BP54+BP49+BP45+BP42+BP33+BP22+BP12)</f>
        <v>189239686</v>
      </c>
      <c r="BQ55" s="121" t="n">
        <f aca="false">SUM(BQ54+BQ49+BQ45+BQ42+BQ33+BQ22+BQ12)</f>
        <v>111616706</v>
      </c>
      <c r="BR55" s="121" t="n">
        <f aca="false">SUM(BR54+BR49+BR45+BR42+BR33+BR22+BR12)</f>
        <v>2036748098</v>
      </c>
      <c r="BS55" s="121" t="n">
        <f aca="false">SUM(BS54+BS49+BS45+BS42+BS33+BS22+BS12)</f>
        <v>615517551</v>
      </c>
      <c r="BT55" s="121" t="n">
        <f aca="false">SUM(BT54+BT49+BT45+BT42+BT33+BT22+BT12)</f>
        <v>18896462</v>
      </c>
      <c r="BU55" s="121" t="n">
        <f aca="false">SUM(BU54+BU49+BU45+BU42+BU33+BU22+BU12)</f>
        <v>564112575</v>
      </c>
      <c r="BV55" s="121" t="n">
        <f aca="false">SUM(BV54+BV49+BV45+BV42+BV33+BV22+BV12)</f>
        <v>3861246105</v>
      </c>
      <c r="BW55" s="121" t="n">
        <f aca="false">SUM(BW54+BW49+BW45+BW42+BW33+BW22+BW12)</f>
        <v>19111158104</v>
      </c>
      <c r="BX55" s="121" t="n">
        <f aca="false">SUM(BX54+BX49+BX45+BX42+BX33+BX22+BX12)</f>
        <v>8124182320</v>
      </c>
      <c r="BY55" s="121" t="n">
        <f aca="false">SUM(BY54+BY49+BY45+BY42+BY33+BY22+BY12)</f>
        <v>233935205</v>
      </c>
      <c r="BZ55" s="121" t="n">
        <f aca="false">SUM(BZ54+BZ49+BZ45+BZ42+BZ33+BZ22+BZ12)</f>
        <v>2081533101</v>
      </c>
      <c r="CA55" s="121" t="n">
        <f aca="false">SUM(CA54+CA49+CA45+CA42+CA33+CA22+CA12)</f>
        <v>1851496709</v>
      </c>
      <c r="CB55" s="121" t="n">
        <f aca="false">SUM(CB54+CB49+CB45+CB42+CB33+CB22+CB12)</f>
        <v>57814442</v>
      </c>
      <c r="CC55" s="121" t="n">
        <f aca="false">SUM(CC54+CC49+CC45+CC42+CC33+CC22+CC12)</f>
        <v>5714384</v>
      </c>
      <c r="CD55" s="121" t="n">
        <f aca="false">SUM(CD54+CD49+CD45+CD42+CD33+CD22+CD12)</f>
        <v>3082232267</v>
      </c>
      <c r="CE55" s="121" t="n">
        <f aca="false">SUM(CE54+CE49+CE45+CE42+CE33+CE22+CE12)</f>
        <v>45291593</v>
      </c>
      <c r="CF55" s="121" t="n">
        <f aca="false">SUM(CF54+CF49+CF45+CF42+CF33+CF22+CF12)</f>
        <v>33574184</v>
      </c>
      <c r="CG55" s="121" t="n">
        <f aca="false">SUM(CG54+CG49+CG45+CG42+CG33+CG22+CG12)</f>
        <v>189902485</v>
      </c>
      <c r="CH55" s="121" t="n">
        <f aca="false">SUM(CH54+CH49+CH45+CH42+CH33+CH22+CH12)</f>
        <v>1369454341</v>
      </c>
      <c r="CI55" s="121" t="n">
        <f aca="false">SUM(CI54+CI49+CI45+CI42+CI33+CI22+CI12)</f>
        <v>1069888809</v>
      </c>
      <c r="CJ55" s="121" t="n">
        <f aca="false">SUM(CJ54+CJ49+CJ45+CJ42+CJ33+CJ22+CJ12)</f>
        <v>997896020</v>
      </c>
      <c r="CK55" s="121" t="n">
        <f aca="false">SUM(CK54+CK49+CK45+CK42+CK33+CK22+CK12)</f>
        <v>202344405</v>
      </c>
      <c r="CL55" s="121" t="n">
        <f aca="false">SUM(CL54+CL49+CL45+CL42+CL33+CL22+CL12)</f>
        <v>1253459385</v>
      </c>
      <c r="CM55" s="121" t="n">
        <f aca="false">SUM(CM54+CM49+CM45+CM42+CM33+CM22+CM12)</f>
        <v>1970876030</v>
      </c>
      <c r="CN55" s="121" t="n">
        <f aca="false">SUM(CN54+CN49+CN45+CN42+CN33+CN22+CN12)</f>
        <v>169641000</v>
      </c>
      <c r="CO55" s="121" t="n">
        <f aca="false">SUM(CO54+CO49+CO45+CO42+CO33+CO22+CO12)</f>
        <v>58033065</v>
      </c>
      <c r="CP55" s="121" t="n">
        <f aca="false">SUM(CP54+CP49+CP45+CP42+CP33+CP22+CP12)</f>
        <v>21954976884</v>
      </c>
      <c r="CQ55" s="121" t="n">
        <f aca="false">SUM(CQ54+CQ49+CQ45+CQ42+CQ33+CQ22+CQ12)</f>
        <v>18310224</v>
      </c>
      <c r="CR55" s="121" t="n">
        <f aca="false">SUM(CR54+CR49+CR45+CR42+CR33+CR22+CR12)</f>
        <v>364864216</v>
      </c>
      <c r="CS55" s="121" t="n">
        <f aca="false">SUM(CS54+CS49+CS45+CS42+CS33+CS22+CS12)</f>
        <v>28113055</v>
      </c>
      <c r="CT55" s="121" t="n">
        <f aca="false">SUM(CT54+CT49+CT45+CT42+CT33+CT22+CT12)</f>
        <v>95198802</v>
      </c>
      <c r="CU55" s="121" t="n">
        <f aca="false">SUM(CU54+CU49+CU45+CU42+CU33+CU22+CU12)</f>
        <v>30625513</v>
      </c>
      <c r="CV55" s="121" t="n">
        <f aca="false">SUM(CV54+CV49+CV45+CV42+CV33+CV22+CV12)</f>
        <v>150733030</v>
      </c>
      <c r="CW55" s="121" t="n">
        <f aca="false">SUM(CW54+CW49+CW45+CW42+CW33+CW22+CW12)</f>
        <v>1649728091</v>
      </c>
      <c r="CX55" s="121" t="n">
        <f aca="false">SUM(CX54+CX49+CX45+CX42+CX33+CX22+CX12)</f>
        <v>84257191</v>
      </c>
      <c r="CY55" s="121" t="n">
        <f aca="false">SUM(CY54+CY49+CY45+CY42+CY33+CY22+CY12)</f>
        <v>207439922</v>
      </c>
      <c r="CZ55" s="121" t="n">
        <f aca="false">SUM(CZ54+CZ49+CZ45+CZ42+CZ33+CZ22+CZ12)</f>
        <v>182703697</v>
      </c>
      <c r="DA55" s="121" t="n">
        <f aca="false">SUM(DA54+DA49+DA45+DA42+DA33+DA22+DA12)</f>
        <v>118282159</v>
      </c>
      <c r="DB55" s="121" t="n">
        <f aca="false">SUM(DB54+DB49+DB45+DB42+DB33+DB22+DB12)</f>
        <v>195905304</v>
      </c>
      <c r="DC55" s="121" t="n">
        <f aca="false">SUM(DC54+DC49+DC45+DC42+DC33+DC22+DC12)</f>
        <v>55734872</v>
      </c>
      <c r="DD55" s="121" t="n">
        <f aca="false">SUM(DD54+DD49+DD45+DD42+DD33+DD22+DD12)</f>
        <v>525714173</v>
      </c>
      <c r="DE55" s="121" t="n">
        <f aca="false">SUM(DE54+DE49+DE45+DE42+DE33+DE22+DE12)</f>
        <v>154408148</v>
      </c>
      <c r="DF55" s="122" t="n">
        <f aca="false">SUM(C55:DE55)</f>
        <v>159387900000</v>
      </c>
      <c r="DG55" s="218"/>
    </row>
    <row r="56" customFormat="false" ht="12.75" hidden="false" customHeight="true" outlineLevel="0" collapsed="false">
      <c r="B56" s="97" t="s">
        <v>49</v>
      </c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</row>
    <row r="57" customFormat="false" ht="12.75" hidden="false" customHeight="false" outlineLevel="0" collapsed="false">
      <c r="D57" s="0" t="s">
        <v>0</v>
      </c>
    </row>
  </sheetData>
  <mergeCells count="9">
    <mergeCell ref="B2:DF2"/>
    <mergeCell ref="B4:DF4"/>
    <mergeCell ref="B13:DF13"/>
    <mergeCell ref="B23:DF23"/>
    <mergeCell ref="B34:DF34"/>
    <mergeCell ref="B43:DF43"/>
    <mergeCell ref="B46:DF46"/>
    <mergeCell ref="B50:DF50"/>
    <mergeCell ref="B56:DF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7" activeCellId="0" sqref="B47:BK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1.14"/>
    <col collapsed="false" customWidth="true" hidden="false" outlineLevel="0" max="3" min="3" style="0" width="11.99"/>
    <col collapsed="false" customWidth="true" hidden="false" outlineLevel="0" max="4" min="4" style="0" width="21.99"/>
    <col collapsed="false" customWidth="true" hidden="false" outlineLevel="0" max="5" min="5" style="0" width="22.42"/>
    <col collapsed="false" customWidth="true" hidden="false" outlineLevel="0" max="6" min="6" style="0" width="19.14"/>
    <col collapsed="false" customWidth="true" hidden="false" outlineLevel="0" max="7" min="7" style="0" width="19.56"/>
    <col collapsed="false" customWidth="true" hidden="false" outlineLevel="0" max="8" min="8" style="0" width="29.71"/>
    <col collapsed="false" customWidth="true" hidden="false" outlineLevel="0" max="9" min="9" style="0" width="28.28"/>
    <col collapsed="false" customWidth="true" hidden="false" outlineLevel="0" max="10" min="10" style="0" width="25.7"/>
    <col collapsed="false" customWidth="true" hidden="false" outlineLevel="0" max="11" min="11" style="0" width="28.28"/>
    <col collapsed="false" customWidth="true" hidden="false" outlineLevel="0" max="13" min="12" style="0" width="23.7"/>
    <col collapsed="false" customWidth="true" hidden="false" outlineLevel="0" max="14" min="14" style="0" width="23.41"/>
    <col collapsed="false" customWidth="true" hidden="false" outlineLevel="0" max="15" min="15" style="0" width="25.7"/>
    <col collapsed="false" customWidth="true" hidden="false" outlineLevel="0" max="16" min="16" style="0" width="23.56"/>
    <col collapsed="false" customWidth="true" hidden="false" outlineLevel="0" max="17" min="17" style="0" width="27.42"/>
    <col collapsed="false" customWidth="true" hidden="false" outlineLevel="0" max="18" min="18" style="0" width="19.99"/>
    <col collapsed="false" customWidth="true" hidden="false" outlineLevel="0" max="19" min="19" style="0" width="29.41"/>
    <col collapsed="false" customWidth="true" hidden="false" outlineLevel="0" max="20" min="20" style="0" width="21.99"/>
    <col collapsed="false" customWidth="true" hidden="false" outlineLevel="0" max="21" min="21" style="0" width="23.56"/>
    <col collapsed="false" customWidth="true" hidden="false" outlineLevel="0" max="22" min="22" style="0" width="21.99"/>
    <col collapsed="false" customWidth="true" hidden="false" outlineLevel="0" max="23" min="23" style="0" width="22.85"/>
    <col collapsed="false" customWidth="true" hidden="false" outlineLevel="0" max="24" min="24" style="0" width="21.84"/>
    <col collapsed="false" customWidth="true" hidden="false" outlineLevel="0" max="25" min="25" style="0" width="31.7"/>
    <col collapsed="false" customWidth="true" hidden="false" outlineLevel="0" max="26" min="26" style="0" width="28.14"/>
    <col collapsed="false" customWidth="true" hidden="false" outlineLevel="0" max="27" min="27" style="0" width="22.28"/>
    <col collapsed="false" customWidth="true" hidden="false" outlineLevel="0" max="28" min="28" style="0" width="21.99"/>
    <col collapsed="false" customWidth="true" hidden="false" outlineLevel="0" max="29" min="29" style="0" width="22.28"/>
    <col collapsed="false" customWidth="true" hidden="false" outlineLevel="0" max="30" min="30" style="0" width="24.13"/>
    <col collapsed="false" customWidth="true" hidden="false" outlineLevel="0" max="31" min="31" style="0" width="24.85"/>
    <col collapsed="false" customWidth="true" hidden="false" outlineLevel="0" max="32" min="32" style="0" width="27.56"/>
    <col collapsed="false" customWidth="true" hidden="false" outlineLevel="0" max="33" min="33" style="0" width="23.14"/>
    <col collapsed="false" customWidth="true" hidden="false" outlineLevel="0" max="34" min="34" style="0" width="25.41"/>
    <col collapsed="false" customWidth="true" hidden="false" outlineLevel="0" max="35" min="35" style="0" width="25.28"/>
    <col collapsed="false" customWidth="true" hidden="false" outlineLevel="0" max="36" min="36" style="0" width="22.85"/>
    <col collapsed="false" customWidth="true" hidden="false" outlineLevel="0" max="37" min="37" style="0" width="13.28"/>
    <col collapsed="false" customWidth="true" hidden="false" outlineLevel="0" max="38" min="38" style="0" width="19.7"/>
    <col collapsed="false" customWidth="true" hidden="false" outlineLevel="0" max="39" min="39" style="0" width="30.28"/>
    <col collapsed="false" customWidth="true" hidden="false" outlineLevel="0" max="40" min="40" style="0" width="20.85"/>
    <col collapsed="false" customWidth="true" hidden="false" outlineLevel="0" max="41" min="41" style="0" width="20.13"/>
    <col collapsed="false" customWidth="true" hidden="false" outlineLevel="0" max="42" min="42" style="0" width="26.84"/>
    <col collapsed="false" customWidth="true" hidden="false" outlineLevel="0" max="43" min="43" style="0" width="21.99"/>
    <col collapsed="false" customWidth="true" hidden="false" outlineLevel="0" max="44" min="44" style="0" width="26.84"/>
    <col collapsed="false" customWidth="true" hidden="false" outlineLevel="0" max="48" min="45" style="0" width="21.99"/>
    <col collapsed="false" customWidth="true" hidden="false" outlineLevel="0" max="49" min="49" style="0" width="22.28"/>
    <col collapsed="false" customWidth="true" hidden="false" outlineLevel="0" max="51" min="50" style="0" width="21.99"/>
    <col collapsed="false" customWidth="true" hidden="false" outlineLevel="0" max="52" min="52" style="0" width="23.7"/>
    <col collapsed="false" customWidth="true" hidden="false" outlineLevel="0" max="54" min="53" style="0" width="21.99"/>
    <col collapsed="false" customWidth="true" hidden="false" outlineLevel="0" max="55" min="55" style="0" width="25.99"/>
    <col collapsed="false" customWidth="true" hidden="false" outlineLevel="0" max="56" min="56" style="0" width="26.84"/>
    <col collapsed="false" customWidth="true" hidden="false" outlineLevel="0" max="57" min="57" style="0" width="20.56"/>
    <col collapsed="false" customWidth="true" hidden="false" outlineLevel="0" max="58" min="58" style="0" width="24.85"/>
    <col collapsed="false" customWidth="true" hidden="false" outlineLevel="0" max="59" min="59" style="0" width="26.28"/>
    <col collapsed="false" customWidth="true" hidden="false" outlineLevel="0" max="60" min="60" style="0" width="22.56"/>
    <col collapsed="false" customWidth="true" hidden="false" outlineLevel="0" max="61" min="61" style="0" width="28.28"/>
    <col collapsed="false" customWidth="true" hidden="false" outlineLevel="0" max="62" min="62" style="0" width="13.14"/>
    <col collapsed="false" customWidth="true" hidden="false" outlineLevel="0" max="63" min="63" style="0" width="25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59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48.75" hidden="false" customHeight="false" outlineLevel="0" collapsed="false">
      <c r="A3" s="0" t="s">
        <v>0</v>
      </c>
      <c r="B3" s="1" t="s">
        <v>2</v>
      </c>
      <c r="C3" s="2" t="s">
        <v>86</v>
      </c>
      <c r="D3" s="2" t="s">
        <v>169</v>
      </c>
      <c r="E3" s="2" t="s">
        <v>87</v>
      </c>
      <c r="F3" s="2" t="s">
        <v>168</v>
      </c>
      <c r="G3" s="2" t="s">
        <v>598</v>
      </c>
      <c r="H3" s="2" t="s">
        <v>599</v>
      </c>
      <c r="I3" s="2" t="s">
        <v>600</v>
      </c>
      <c r="J3" s="2" t="s">
        <v>601</v>
      </c>
      <c r="K3" s="2" t="s">
        <v>488</v>
      </c>
      <c r="L3" s="2" t="s">
        <v>602</v>
      </c>
      <c r="M3" s="2" t="s">
        <v>603</v>
      </c>
      <c r="N3" s="2" t="s">
        <v>604</v>
      </c>
      <c r="O3" s="2" t="s">
        <v>605</v>
      </c>
      <c r="P3" s="2" t="s">
        <v>606</v>
      </c>
      <c r="Q3" s="2" t="s">
        <v>607</v>
      </c>
      <c r="R3" s="2" t="s">
        <v>608</v>
      </c>
      <c r="S3" s="2" t="s">
        <v>165</v>
      </c>
      <c r="T3" s="2" t="s">
        <v>609</v>
      </c>
      <c r="U3" s="2" t="s">
        <v>476</v>
      </c>
      <c r="V3" s="2" t="s">
        <v>610</v>
      </c>
      <c r="W3" s="2" t="s">
        <v>611</v>
      </c>
      <c r="X3" s="2" t="s">
        <v>612</v>
      </c>
      <c r="Y3" s="2" t="s">
        <v>613</v>
      </c>
      <c r="Z3" s="2" t="s">
        <v>614</v>
      </c>
      <c r="AA3" s="2" t="s">
        <v>615</v>
      </c>
      <c r="AB3" s="2" t="s">
        <v>616</v>
      </c>
      <c r="AC3" s="2" t="s">
        <v>617</v>
      </c>
      <c r="AD3" s="2" t="s">
        <v>618</v>
      </c>
      <c r="AE3" s="2" t="s">
        <v>619</v>
      </c>
      <c r="AF3" s="2" t="s">
        <v>620</v>
      </c>
      <c r="AG3" s="2" t="s">
        <v>621</v>
      </c>
      <c r="AH3" s="2" t="s">
        <v>622</v>
      </c>
      <c r="AI3" s="2" t="s">
        <v>623</v>
      </c>
      <c r="AJ3" s="2" t="s">
        <v>624</v>
      </c>
      <c r="AK3" s="2" t="s">
        <v>625</v>
      </c>
      <c r="AL3" s="2" t="s">
        <v>626</v>
      </c>
      <c r="AM3" s="2" t="s">
        <v>627</v>
      </c>
      <c r="AN3" s="2" t="s">
        <v>628</v>
      </c>
      <c r="AO3" s="2" t="s">
        <v>629</v>
      </c>
      <c r="AP3" s="2" t="s">
        <v>630</v>
      </c>
      <c r="AQ3" s="2" t="s">
        <v>631</v>
      </c>
      <c r="AR3" s="2" t="s">
        <v>632</v>
      </c>
      <c r="AS3" s="2" t="s">
        <v>633</v>
      </c>
      <c r="AT3" s="2" t="s">
        <v>634</v>
      </c>
      <c r="AU3" s="2" t="s">
        <v>635</v>
      </c>
      <c r="AV3" s="2" t="s">
        <v>636</v>
      </c>
      <c r="AW3" s="2" t="s">
        <v>637</v>
      </c>
      <c r="AX3" s="2" t="s">
        <v>638</v>
      </c>
      <c r="AY3" s="2" t="s">
        <v>639</v>
      </c>
      <c r="AZ3" s="2" t="s">
        <v>640</v>
      </c>
      <c r="BA3" s="2" t="s">
        <v>641</v>
      </c>
      <c r="BB3" s="2" t="s">
        <v>642</v>
      </c>
      <c r="BC3" s="2" t="s">
        <v>643</v>
      </c>
      <c r="BD3" s="2" t="s">
        <v>644</v>
      </c>
      <c r="BE3" s="2" t="s">
        <v>645</v>
      </c>
      <c r="BF3" s="2" t="s">
        <v>646</v>
      </c>
      <c r="BG3" s="2" t="s">
        <v>647</v>
      </c>
      <c r="BH3" s="2" t="s">
        <v>648</v>
      </c>
      <c r="BI3" s="2" t="s">
        <v>649</v>
      </c>
      <c r="BJ3" s="1" t="s">
        <v>650</v>
      </c>
      <c r="BK3" s="249" t="s">
        <v>651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customFormat="false" ht="12.75" hidden="false" customHeight="true" outlineLevel="0" collapsed="false">
      <c r="B5" s="48" t="s">
        <v>8</v>
      </c>
      <c r="C5" s="49" t="n">
        <v>13852590</v>
      </c>
      <c r="D5" s="49" t="n">
        <v>8197196</v>
      </c>
      <c r="E5" s="49" t="n">
        <v>9932835</v>
      </c>
      <c r="F5" s="49" t="n">
        <v>16262620</v>
      </c>
      <c r="G5" s="49" t="n">
        <v>3021563</v>
      </c>
      <c r="H5" s="49" t="n">
        <v>767847140</v>
      </c>
      <c r="I5" s="49" t="n">
        <v>5203171</v>
      </c>
      <c r="J5" s="49" t="n">
        <v>6673080</v>
      </c>
      <c r="K5" s="49" t="n">
        <v>4064194</v>
      </c>
      <c r="L5" s="49" t="n">
        <v>5181020</v>
      </c>
      <c r="M5" s="49" t="n">
        <v>15370457</v>
      </c>
      <c r="N5" s="49" t="n">
        <v>16965119</v>
      </c>
      <c r="O5" s="49" t="n">
        <v>11748162</v>
      </c>
      <c r="P5" s="49" t="n">
        <v>545957</v>
      </c>
      <c r="Q5" s="49"/>
      <c r="R5" s="49" t="n">
        <v>543486655</v>
      </c>
      <c r="S5" s="49" t="n">
        <v>20134770</v>
      </c>
      <c r="T5" s="49" t="n">
        <v>7707102</v>
      </c>
      <c r="U5" s="49" t="n">
        <v>32264700</v>
      </c>
      <c r="V5" s="49" t="n">
        <v>84377489</v>
      </c>
      <c r="W5" s="49" t="n">
        <v>15890200</v>
      </c>
      <c r="X5" s="49" t="n">
        <v>35938524</v>
      </c>
      <c r="Y5" s="49" t="n">
        <v>28021257</v>
      </c>
      <c r="Z5" s="49" t="n">
        <v>57923935</v>
      </c>
      <c r="AA5" s="49" t="n">
        <v>6076493</v>
      </c>
      <c r="AB5" s="49" t="n">
        <v>2595918</v>
      </c>
      <c r="AC5" s="49" t="n">
        <v>11737141</v>
      </c>
      <c r="AD5" s="49" t="n">
        <v>14002795</v>
      </c>
      <c r="AE5" s="49" t="n">
        <v>9259632</v>
      </c>
      <c r="AF5" s="49" t="n">
        <v>20865094</v>
      </c>
      <c r="AG5" s="49" t="n">
        <v>15110144</v>
      </c>
      <c r="AH5" s="49"/>
      <c r="AI5" s="49"/>
      <c r="AJ5" s="49"/>
      <c r="AK5" s="49" t="n">
        <v>184773528</v>
      </c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 t="n">
        <v>97555392</v>
      </c>
      <c r="BE5" s="49" t="n">
        <v>3131010</v>
      </c>
      <c r="BF5" s="49" t="n">
        <v>10778731</v>
      </c>
      <c r="BG5" s="49" t="n">
        <v>124538082</v>
      </c>
      <c r="BH5" s="49" t="n">
        <v>2194420</v>
      </c>
      <c r="BI5" s="49" t="n">
        <v>24313863</v>
      </c>
      <c r="BJ5" s="49" t="n">
        <v>5861220</v>
      </c>
      <c r="BK5" s="50" t="n">
        <f aca="false">SUM(C5:BJ5)</f>
        <v>2243403199</v>
      </c>
    </row>
    <row r="6" customFormat="false" ht="12.75" hidden="false" customHeight="false" outlineLevel="0" collapsed="false">
      <c r="B6" s="36" t="s">
        <v>9</v>
      </c>
      <c r="C6" s="51" t="n">
        <v>12383908</v>
      </c>
      <c r="D6" s="51" t="n">
        <v>2127095</v>
      </c>
      <c r="E6" s="51" t="n">
        <v>1961955</v>
      </c>
      <c r="F6" s="51"/>
      <c r="G6" s="51"/>
      <c r="H6" s="51" t="n">
        <v>483574</v>
      </c>
      <c r="I6" s="51" t="n">
        <v>14005918</v>
      </c>
      <c r="J6" s="51"/>
      <c r="K6" s="51"/>
      <c r="L6" s="51" t="n">
        <v>3600000</v>
      </c>
      <c r="M6" s="51" t="n">
        <v>2761919</v>
      </c>
      <c r="N6" s="51"/>
      <c r="O6" s="51" t="n">
        <v>3606207</v>
      </c>
      <c r="P6" s="51"/>
      <c r="Q6" s="51"/>
      <c r="R6" s="51" t="n">
        <v>30720995</v>
      </c>
      <c r="S6" s="51" t="n">
        <v>1138770</v>
      </c>
      <c r="T6" s="51" t="n">
        <v>718255</v>
      </c>
      <c r="U6" s="51" t="n">
        <v>2621143</v>
      </c>
      <c r="V6" s="51" t="n">
        <v>1952482</v>
      </c>
      <c r="W6" s="51" t="n">
        <v>5181921</v>
      </c>
      <c r="X6" s="51" t="n">
        <v>2800000</v>
      </c>
      <c r="Y6" s="51" t="n">
        <v>386170302</v>
      </c>
      <c r="Z6" s="51" t="n">
        <v>9895574</v>
      </c>
      <c r="AA6" s="51" t="n">
        <v>3162537</v>
      </c>
      <c r="AB6" s="51" t="n">
        <v>1461966</v>
      </c>
      <c r="AC6" s="51"/>
      <c r="AD6" s="51"/>
      <c r="AE6" s="51"/>
      <c r="AF6" s="51"/>
      <c r="AG6" s="51" t="n">
        <v>2588429</v>
      </c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 t="n">
        <v>18078160</v>
      </c>
      <c r="BE6" s="51"/>
      <c r="BF6" s="51" t="n">
        <v>2117688</v>
      </c>
      <c r="BG6" s="51"/>
      <c r="BH6" s="51" t="n">
        <v>822863</v>
      </c>
      <c r="BI6" s="51" t="n">
        <v>204197190</v>
      </c>
      <c r="BJ6" s="51" t="n">
        <v>2305289</v>
      </c>
      <c r="BK6" s="52" t="n">
        <f aca="false">SUM(C6:BJ6)</f>
        <v>716864140</v>
      </c>
    </row>
    <row r="7" customFormat="false" ht="12.75" hidden="false" customHeight="false" outlineLevel="0" collapsed="false">
      <c r="B7" s="36" t="s">
        <v>10</v>
      </c>
      <c r="C7" s="51" t="n">
        <v>2855475</v>
      </c>
      <c r="D7" s="51" t="n">
        <v>1846112</v>
      </c>
      <c r="E7" s="51" t="n">
        <v>2296034</v>
      </c>
      <c r="F7" s="51" t="n">
        <v>3722454</v>
      </c>
      <c r="G7" s="51" t="n">
        <v>463256</v>
      </c>
      <c r="H7" s="51" t="n">
        <v>474915635</v>
      </c>
      <c r="I7" s="51" t="n">
        <v>1051612</v>
      </c>
      <c r="J7" s="51" t="n">
        <v>2697015</v>
      </c>
      <c r="K7" s="51" t="n">
        <v>771074</v>
      </c>
      <c r="L7" s="51" t="n">
        <v>1164611</v>
      </c>
      <c r="M7" s="51" t="n">
        <v>5790203</v>
      </c>
      <c r="N7" s="51" t="n">
        <v>7655211</v>
      </c>
      <c r="O7" s="51" t="n">
        <v>5578125</v>
      </c>
      <c r="P7" s="51" t="n">
        <v>41850</v>
      </c>
      <c r="Q7" s="51"/>
      <c r="R7" s="51" t="n">
        <v>1391753</v>
      </c>
      <c r="S7" s="51" t="n">
        <v>4475475</v>
      </c>
      <c r="T7" s="51" t="n">
        <v>1605078</v>
      </c>
      <c r="U7" s="51" t="n">
        <v>8037261</v>
      </c>
      <c r="V7" s="51" t="n">
        <v>38041550</v>
      </c>
      <c r="W7" s="114" t="n">
        <v>3885907</v>
      </c>
      <c r="X7" s="114" t="n">
        <v>19735894</v>
      </c>
      <c r="Y7" s="51" t="n">
        <v>732512902</v>
      </c>
      <c r="Z7" s="51" t="n">
        <v>29192541</v>
      </c>
      <c r="AA7" s="51" t="n">
        <v>1158531</v>
      </c>
      <c r="AB7" s="51" t="n">
        <v>451431</v>
      </c>
      <c r="AC7" s="51" t="n">
        <v>2831437</v>
      </c>
      <c r="AD7" s="51" t="n">
        <v>5786067</v>
      </c>
      <c r="AE7" s="51" t="n">
        <v>3509821</v>
      </c>
      <c r="AF7" s="51" t="n">
        <v>10063551</v>
      </c>
      <c r="AG7" s="51" t="n">
        <v>2331665</v>
      </c>
      <c r="AH7" s="51"/>
      <c r="AI7" s="51"/>
      <c r="AJ7" s="51"/>
      <c r="AK7" s="51" t="n">
        <v>106907566</v>
      </c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 t="n">
        <v>41637641</v>
      </c>
      <c r="BE7" s="51" t="n">
        <v>826716</v>
      </c>
      <c r="BF7" s="51" t="n">
        <v>4433144</v>
      </c>
      <c r="BG7" s="51" t="n">
        <v>44971801</v>
      </c>
      <c r="BH7" s="51" t="n">
        <v>279520</v>
      </c>
      <c r="BI7" s="51" t="n">
        <v>3886728</v>
      </c>
      <c r="BJ7" s="51" t="n">
        <v>839652</v>
      </c>
      <c r="BK7" s="52" t="n">
        <f aca="false">SUM(C7:BJ7)</f>
        <v>1579642299</v>
      </c>
    </row>
    <row r="8" customFormat="false" ht="24" hidden="false" customHeight="false" outlineLevel="0" collapsed="false">
      <c r="B8" s="36" t="s">
        <v>11</v>
      </c>
      <c r="C8" s="51" t="n">
        <v>7658433</v>
      </c>
      <c r="D8" s="51" t="n">
        <v>3742795</v>
      </c>
      <c r="E8" s="51" t="n">
        <v>3882735</v>
      </c>
      <c r="F8" s="51" t="n">
        <v>8064104</v>
      </c>
      <c r="G8" s="51" t="n">
        <v>2230198</v>
      </c>
      <c r="H8" s="51" t="n">
        <v>232138290</v>
      </c>
      <c r="I8" s="51" t="n">
        <v>3420805</v>
      </c>
      <c r="J8" s="51" t="n">
        <v>2802461</v>
      </c>
      <c r="K8" s="51" t="n">
        <v>2493692</v>
      </c>
      <c r="L8" s="51" t="n">
        <v>2596147</v>
      </c>
      <c r="M8" s="51" t="n">
        <v>5964207</v>
      </c>
      <c r="N8" s="51" t="n">
        <v>5801097</v>
      </c>
      <c r="O8" s="51" t="n">
        <v>4203129</v>
      </c>
      <c r="P8" s="51" t="n">
        <v>762705</v>
      </c>
      <c r="Q8" s="51"/>
      <c r="R8" s="51" t="n">
        <v>3261099</v>
      </c>
      <c r="S8" s="51" t="n">
        <v>9213500</v>
      </c>
      <c r="T8" s="51" t="n">
        <v>3485373</v>
      </c>
      <c r="U8" s="51" t="n">
        <v>11281047</v>
      </c>
      <c r="V8" s="51" t="n">
        <v>36972585</v>
      </c>
      <c r="W8" s="114" t="n">
        <v>6823686</v>
      </c>
      <c r="X8" s="114" t="n">
        <v>11620719</v>
      </c>
      <c r="Y8" s="51" t="n">
        <v>135105034</v>
      </c>
      <c r="Z8" s="51" t="n">
        <v>18994887</v>
      </c>
      <c r="AA8" s="51" t="n">
        <v>3035579</v>
      </c>
      <c r="AB8" s="51" t="n">
        <v>1549114</v>
      </c>
      <c r="AC8" s="51" t="n">
        <v>4736145</v>
      </c>
      <c r="AD8" s="51" t="n">
        <v>5070415</v>
      </c>
      <c r="AE8" s="51" t="n">
        <v>3711104</v>
      </c>
      <c r="AF8" s="51" t="n">
        <v>8009558</v>
      </c>
      <c r="AG8" s="51" t="n">
        <v>12811509</v>
      </c>
      <c r="AH8" s="51"/>
      <c r="AI8" s="51"/>
      <c r="AJ8" s="51"/>
      <c r="AK8" s="51" t="n">
        <v>54519144</v>
      </c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 t="n">
        <v>32229717</v>
      </c>
      <c r="BE8" s="51" t="n">
        <v>1730426</v>
      </c>
      <c r="BF8" s="51" t="n">
        <v>4047204</v>
      </c>
      <c r="BG8" s="51" t="n">
        <v>46208917</v>
      </c>
      <c r="BH8" s="51" t="n">
        <v>1596290</v>
      </c>
      <c r="BI8" s="51" t="n">
        <v>16145181</v>
      </c>
      <c r="BJ8" s="51" t="n">
        <v>4018191</v>
      </c>
      <c r="BK8" s="52" t="n">
        <f aca="false">SUM(C8:BJ8)</f>
        <v>721937222</v>
      </c>
    </row>
    <row r="9" customFormat="false" ht="13.5" hidden="false" customHeight="true" outlineLevel="0" collapsed="false">
      <c r="B9" s="36" t="s">
        <v>12</v>
      </c>
      <c r="C9" s="51" t="n">
        <v>27989257</v>
      </c>
      <c r="D9" s="51" t="n">
        <v>12192773</v>
      </c>
      <c r="E9" s="51" t="n">
        <v>10785918</v>
      </c>
      <c r="F9" s="51" t="n">
        <v>28746155</v>
      </c>
      <c r="G9" s="51" t="n">
        <v>8764052</v>
      </c>
      <c r="H9" s="51" t="n">
        <v>498512591</v>
      </c>
      <c r="I9" s="51" t="n">
        <v>13669615</v>
      </c>
      <c r="J9" s="51" t="n">
        <v>8211586</v>
      </c>
      <c r="K9" s="51" t="n">
        <v>8838360</v>
      </c>
      <c r="L9" s="51" t="n">
        <v>8912610</v>
      </c>
      <c r="M9" s="51" t="n">
        <v>16365104</v>
      </c>
      <c r="N9" s="51" t="n">
        <v>14356721</v>
      </c>
      <c r="O9" s="51" t="n">
        <v>10781600</v>
      </c>
      <c r="P9" s="51" t="n">
        <v>3768353</v>
      </c>
      <c r="Q9" s="51"/>
      <c r="R9" s="51" t="n">
        <v>11266996</v>
      </c>
      <c r="S9" s="51" t="n">
        <v>28692316</v>
      </c>
      <c r="T9" s="51" t="n">
        <v>9411899</v>
      </c>
      <c r="U9" s="51" t="n">
        <v>25328368</v>
      </c>
      <c r="V9" s="51" t="n">
        <v>176744287</v>
      </c>
      <c r="W9" s="114" t="n">
        <v>22645730</v>
      </c>
      <c r="X9" s="114" t="n">
        <v>32873453</v>
      </c>
      <c r="Y9" s="51" t="n">
        <v>101339528</v>
      </c>
      <c r="Z9" s="51" t="n">
        <v>45987683</v>
      </c>
      <c r="AA9" s="51" t="n">
        <v>8934450</v>
      </c>
      <c r="AB9" s="51" t="n">
        <v>5255646</v>
      </c>
      <c r="AC9" s="51" t="n">
        <v>13624583</v>
      </c>
      <c r="AD9" s="51" t="n">
        <v>12631104</v>
      </c>
      <c r="AE9" s="51" t="n">
        <v>9837138</v>
      </c>
      <c r="AF9" s="51" t="n">
        <v>22241501</v>
      </c>
      <c r="AG9" s="51" t="n">
        <v>53375139</v>
      </c>
      <c r="AH9" s="51"/>
      <c r="AI9" s="51"/>
      <c r="AJ9" s="51"/>
      <c r="AK9" s="51" t="n">
        <v>113271680</v>
      </c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 t="n">
        <v>75376979</v>
      </c>
      <c r="BE9" s="51" t="n">
        <v>5767207</v>
      </c>
      <c r="BF9" s="51" t="n">
        <v>10998557</v>
      </c>
      <c r="BG9" s="51" t="n">
        <v>125696813</v>
      </c>
      <c r="BH9" s="51" t="n">
        <v>5552753</v>
      </c>
      <c r="BI9" s="51" t="n">
        <v>67500964</v>
      </c>
      <c r="BJ9" s="51" t="n">
        <v>13790632</v>
      </c>
      <c r="BK9" s="52" t="n">
        <f aca="false">SUM(C9:BJ9)</f>
        <v>1670040101</v>
      </c>
    </row>
    <row r="10" customFormat="false" ht="12.75" hidden="false" customHeight="false" outlineLevel="0" collapsed="false">
      <c r="A10" s="0" t="s">
        <v>0</v>
      </c>
      <c r="B10" s="36" t="s">
        <v>13</v>
      </c>
      <c r="C10" s="51" t="n">
        <v>1007744</v>
      </c>
      <c r="D10" s="51" t="n">
        <v>651222</v>
      </c>
      <c r="E10" s="51" t="n">
        <v>922802</v>
      </c>
      <c r="F10" s="51" t="n">
        <v>1092686</v>
      </c>
      <c r="G10" s="51" t="n">
        <v>141570</v>
      </c>
      <c r="H10" s="51" t="n">
        <v>70006873</v>
      </c>
      <c r="I10" s="51" t="n">
        <v>283140</v>
      </c>
      <c r="J10" s="51" t="n">
        <v>471900</v>
      </c>
      <c r="K10" s="51" t="n">
        <v>235950</v>
      </c>
      <c r="L10" s="51" t="n">
        <v>424710</v>
      </c>
      <c r="M10" s="51" t="n">
        <v>1187066</v>
      </c>
      <c r="N10" s="51" t="n">
        <v>1205942</v>
      </c>
      <c r="O10" s="51" t="n">
        <v>837860</v>
      </c>
      <c r="P10" s="51"/>
      <c r="Q10" s="51"/>
      <c r="R10" s="51" t="n">
        <v>500214</v>
      </c>
      <c r="S10" s="51" t="n">
        <v>1630652</v>
      </c>
      <c r="T10" s="51" t="n">
        <v>613470</v>
      </c>
      <c r="U10" s="51" t="n">
        <v>3176362</v>
      </c>
      <c r="V10" s="51" t="n">
        <v>60315916</v>
      </c>
      <c r="W10" s="51" t="n">
        <v>1290884</v>
      </c>
      <c r="X10" s="51" t="n">
        <v>2600644</v>
      </c>
      <c r="Y10" s="51" t="n">
        <v>45780947</v>
      </c>
      <c r="Z10" s="51" t="n">
        <v>4476684</v>
      </c>
      <c r="AA10" s="51" t="n">
        <v>443586</v>
      </c>
      <c r="AB10" s="51" t="n">
        <v>160446</v>
      </c>
      <c r="AC10" s="51" t="n">
        <v>2018039</v>
      </c>
      <c r="AD10" s="51" t="n">
        <v>2184062</v>
      </c>
      <c r="AE10" s="51" t="n">
        <v>1291290</v>
      </c>
      <c r="AF10" s="51" t="n">
        <v>2682131</v>
      </c>
      <c r="AG10" s="51" t="n">
        <v>756327</v>
      </c>
      <c r="AH10" s="51"/>
      <c r="AI10" s="51"/>
      <c r="AJ10" s="51"/>
      <c r="AK10" s="51" t="n">
        <v>27588768</v>
      </c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 t="n">
        <v>15107778</v>
      </c>
      <c r="BE10" s="51" t="n">
        <v>350493</v>
      </c>
      <c r="BF10" s="51" t="n">
        <v>1383525</v>
      </c>
      <c r="BG10" s="51" t="n">
        <v>15974788</v>
      </c>
      <c r="BH10" s="51" t="n">
        <v>110682</v>
      </c>
      <c r="BI10" s="51" t="n">
        <v>1667546</v>
      </c>
      <c r="BJ10" s="51" t="n">
        <v>258258</v>
      </c>
      <c r="BK10" s="52" t="n">
        <f aca="false">SUM(C10:BJ10)</f>
        <v>270832957</v>
      </c>
    </row>
    <row r="11" customFormat="false" ht="12.75" hidden="false" customHeight="false" outlineLevel="0" collapsed="false">
      <c r="B11" s="36" t="s">
        <v>62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 t="n">
        <v>298291900</v>
      </c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250" t="n">
        <f aca="false">SUM(C11:BJ11)</f>
        <v>298291900</v>
      </c>
    </row>
    <row r="12" s="27" customFormat="true" ht="13.5" hidden="false" customHeight="false" outlineLevel="0" collapsed="false">
      <c r="B12" s="42" t="s">
        <v>15</v>
      </c>
      <c r="C12" s="54" t="n">
        <f aca="false">SUM(C5:C11)</f>
        <v>65747407</v>
      </c>
      <c r="D12" s="54" t="n">
        <f aca="false">SUM(D5:D11)</f>
        <v>28757193</v>
      </c>
      <c r="E12" s="54" t="n">
        <f aca="false">SUM(E5:E11)</f>
        <v>29782279</v>
      </c>
      <c r="F12" s="54" t="n">
        <f aca="false">SUM(F5:F11)</f>
        <v>57888019</v>
      </c>
      <c r="G12" s="54" t="n">
        <f aca="false">SUM(G5:G11)</f>
        <v>14620639</v>
      </c>
      <c r="H12" s="54" t="n">
        <f aca="false">SUM(H5:H11)</f>
        <v>2043904103</v>
      </c>
      <c r="I12" s="54" t="n">
        <f aca="false">SUM(I5:I11)</f>
        <v>37634261</v>
      </c>
      <c r="J12" s="54" t="n">
        <f aca="false">SUM(J5:J11)</f>
        <v>20856042</v>
      </c>
      <c r="K12" s="54" t="n">
        <f aca="false">SUM(K5:K11)</f>
        <v>16403270</v>
      </c>
      <c r="L12" s="54" t="n">
        <f aca="false">SUM(L5:L11)</f>
        <v>21879098</v>
      </c>
      <c r="M12" s="54" t="n">
        <f aca="false">SUM(M5:M11)</f>
        <v>47438956</v>
      </c>
      <c r="N12" s="54" t="n">
        <f aca="false">SUM(N5:N11)</f>
        <v>45984090</v>
      </c>
      <c r="O12" s="54" t="n">
        <f aca="false">SUM(O5:O11)</f>
        <v>36755083</v>
      </c>
      <c r="P12" s="54" t="n">
        <f aca="false">SUM(P5:P11)</f>
        <v>5118865</v>
      </c>
      <c r="Q12" s="54"/>
      <c r="R12" s="54" t="n">
        <f aca="false">SUM(R5:R11)</f>
        <v>590627712</v>
      </c>
      <c r="S12" s="54" t="n">
        <f aca="false">SUM(S5:S11)</f>
        <v>65285483</v>
      </c>
      <c r="T12" s="54" t="n">
        <f aca="false">SUM(T5:T11)</f>
        <v>23541177</v>
      </c>
      <c r="U12" s="54" t="n">
        <f aca="false">SUM(U5:U11)</f>
        <v>82708881</v>
      </c>
      <c r="V12" s="54" t="n">
        <f aca="false">SUM(V5:V11)</f>
        <v>696696209</v>
      </c>
      <c r="W12" s="54" t="n">
        <f aca="false">SUM(W5:W11)</f>
        <v>55718328</v>
      </c>
      <c r="X12" s="54" t="n">
        <f aca="false">SUM(X5:X11)</f>
        <v>105569234</v>
      </c>
      <c r="Y12" s="54" t="n">
        <f aca="false">SUM(Y5:Y11)</f>
        <v>1428929970</v>
      </c>
      <c r="Z12" s="54" t="n">
        <f aca="false">SUM(Z5:Z11)</f>
        <v>166471304</v>
      </c>
      <c r="AA12" s="54" t="n">
        <f aca="false">SUM(AA5:AA11)</f>
        <v>22811176</v>
      </c>
      <c r="AB12" s="54" t="n">
        <f aca="false">SUM(AB5:AB11)</f>
        <v>11474521</v>
      </c>
      <c r="AC12" s="54" t="n">
        <f aca="false">SUM(AC5:AC11)</f>
        <v>34947345</v>
      </c>
      <c r="AD12" s="54" t="n">
        <f aca="false">SUM(AD5:AD11)</f>
        <v>39674443</v>
      </c>
      <c r="AE12" s="54" t="n">
        <f aca="false">SUM(AE5:AE11)</f>
        <v>27608985</v>
      </c>
      <c r="AF12" s="54" t="n">
        <f aca="false">SUM(AF5:AF11)</f>
        <v>63861835</v>
      </c>
      <c r="AG12" s="54" t="n">
        <f aca="false">SUM(AG5:AG11)</f>
        <v>86973213</v>
      </c>
      <c r="AH12" s="54"/>
      <c r="AI12" s="54"/>
      <c r="AJ12" s="54"/>
      <c r="AK12" s="54" t="n">
        <f aca="false">SUM(AK5:AK11)</f>
        <v>487060686</v>
      </c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 t="n">
        <f aca="false">SUM(BD5:BD11)</f>
        <v>279985667</v>
      </c>
      <c r="BE12" s="54" t="n">
        <f aca="false">SUM(BE5:BE11)</f>
        <v>11805852</v>
      </c>
      <c r="BF12" s="54" t="n">
        <f aca="false">SUM(BF5:BF11)</f>
        <v>33758849</v>
      </c>
      <c r="BG12" s="54" t="n">
        <f aca="false">SUM(BG5:BG11)</f>
        <v>357390401</v>
      </c>
      <c r="BH12" s="54" t="n">
        <f aca="false">SUM(BH5:BH11)</f>
        <v>10556528</v>
      </c>
      <c r="BI12" s="54" t="n">
        <f aca="false">SUM(BI5:BI11)</f>
        <v>317711472</v>
      </c>
      <c r="BJ12" s="117" t="n">
        <f aca="false">SUM(BJ5:BJ11)</f>
        <v>27073242</v>
      </c>
      <c r="BK12" s="251" t="n">
        <f aca="false">SUM(C12:BJ12)</f>
        <v>7501011818</v>
      </c>
    </row>
    <row r="13" customFormat="false" ht="13.5" hidden="false" customHeight="true" outlineLevel="0" collapsed="false">
      <c r="B13" s="252"/>
      <c r="C13" s="252"/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  <c r="AO13" s="252"/>
      <c r="AP13" s="252"/>
      <c r="AQ13" s="252"/>
      <c r="AR13" s="252"/>
      <c r="AS13" s="252"/>
      <c r="AT13" s="252"/>
      <c r="AU13" s="252"/>
      <c r="AV13" s="252"/>
      <c r="AW13" s="252"/>
      <c r="AX13" s="252"/>
      <c r="AY13" s="252"/>
      <c r="AZ13" s="252"/>
      <c r="BA13" s="252"/>
      <c r="BB13" s="252"/>
      <c r="BC13" s="252"/>
      <c r="BD13" s="252"/>
      <c r="BE13" s="252"/>
      <c r="BF13" s="252"/>
      <c r="BG13" s="252"/>
      <c r="BH13" s="252"/>
      <c r="BI13" s="252"/>
      <c r="BJ13" s="252"/>
      <c r="BK13" s="252"/>
    </row>
    <row r="14" customFormat="false" ht="12" hidden="false" customHeight="true" outlineLevel="0" collapsed="false">
      <c r="B14" s="48" t="s">
        <v>17</v>
      </c>
      <c r="C14" s="49" t="n">
        <v>2935901</v>
      </c>
      <c r="D14" s="49" t="n">
        <v>532774</v>
      </c>
      <c r="E14" s="49" t="n">
        <v>637500</v>
      </c>
      <c r="F14" s="49" t="n">
        <v>476000</v>
      </c>
      <c r="G14" s="49" t="n">
        <v>152300</v>
      </c>
      <c r="H14" s="49" t="n">
        <v>4674260</v>
      </c>
      <c r="I14" s="49" t="n">
        <v>215346</v>
      </c>
      <c r="J14" s="49" t="n">
        <v>248872</v>
      </c>
      <c r="K14" s="49" t="n">
        <v>246000</v>
      </c>
      <c r="L14" s="49" t="n">
        <v>1128609</v>
      </c>
      <c r="M14" s="49" t="n">
        <v>1006661</v>
      </c>
      <c r="N14" s="49" t="n">
        <v>605700</v>
      </c>
      <c r="O14" s="49" t="n">
        <v>613768</v>
      </c>
      <c r="P14" s="49" t="n">
        <v>130133</v>
      </c>
      <c r="Q14" s="49" t="n">
        <v>936351</v>
      </c>
      <c r="R14" s="49" t="n">
        <v>330820</v>
      </c>
      <c r="S14" s="49" t="n">
        <v>769218</v>
      </c>
      <c r="T14" s="49" t="n">
        <v>172243</v>
      </c>
      <c r="U14" s="49" t="n">
        <v>1044770</v>
      </c>
      <c r="V14" s="49" t="n">
        <v>1678403</v>
      </c>
      <c r="W14" s="49" t="n">
        <v>1633489</v>
      </c>
      <c r="X14" s="49" t="n">
        <v>672599</v>
      </c>
      <c r="Y14" s="49" t="n">
        <v>1310081</v>
      </c>
      <c r="Z14" s="49" t="n">
        <v>1215000</v>
      </c>
      <c r="AA14" s="49" t="n">
        <v>1195499</v>
      </c>
      <c r="AB14" s="49" t="n">
        <v>228060</v>
      </c>
      <c r="AC14" s="49" t="n">
        <v>408736</v>
      </c>
      <c r="AD14" s="49" t="n">
        <v>788957</v>
      </c>
      <c r="AE14" s="49" t="n">
        <v>1978465</v>
      </c>
      <c r="AF14" s="49" t="n">
        <v>2174960</v>
      </c>
      <c r="AG14" s="49" t="n">
        <v>1256907</v>
      </c>
      <c r="AH14" s="49"/>
      <c r="AI14" s="49"/>
      <c r="AJ14" s="49"/>
      <c r="AK14" s="49" t="n">
        <v>4411893</v>
      </c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 t="n">
        <v>16501306</v>
      </c>
      <c r="BE14" s="49" t="n">
        <v>247900</v>
      </c>
      <c r="BF14" s="49" t="n">
        <v>1399320</v>
      </c>
      <c r="BG14" s="49" t="n">
        <v>1176602</v>
      </c>
      <c r="BH14" s="49" t="n">
        <v>275128</v>
      </c>
      <c r="BI14" s="49" t="n">
        <v>3201200</v>
      </c>
      <c r="BJ14" s="49" t="n">
        <v>388550</v>
      </c>
      <c r="BK14" s="50" t="n">
        <f aca="false">SUM(C14:BJ14)</f>
        <v>59000281</v>
      </c>
    </row>
    <row r="15" customFormat="false" ht="12.75" hidden="false" customHeight="false" outlineLevel="0" collapsed="false">
      <c r="B15" s="36" t="s">
        <v>18</v>
      </c>
      <c r="C15" s="51" t="n">
        <v>1967688</v>
      </c>
      <c r="D15" s="51" t="n">
        <v>119041</v>
      </c>
      <c r="E15" s="51" t="n">
        <v>92000</v>
      </c>
      <c r="F15" s="51" t="n">
        <v>35100</v>
      </c>
      <c r="G15" s="51" t="n">
        <v>106000</v>
      </c>
      <c r="H15" s="51" t="n">
        <v>2056020</v>
      </c>
      <c r="I15" s="51" t="n">
        <v>135676</v>
      </c>
      <c r="J15" s="51" t="n">
        <v>35790</v>
      </c>
      <c r="K15" s="51" t="n">
        <v>76000</v>
      </c>
      <c r="L15" s="51" t="n">
        <v>192367</v>
      </c>
      <c r="M15" s="51" t="n">
        <v>123266</v>
      </c>
      <c r="N15" s="51" t="n">
        <v>217000</v>
      </c>
      <c r="O15" s="51" t="n">
        <v>50544</v>
      </c>
      <c r="P15" s="51" t="n">
        <v>16283</v>
      </c>
      <c r="Q15" s="51" t="n">
        <v>117000</v>
      </c>
      <c r="R15" s="51" t="n">
        <v>136760</v>
      </c>
      <c r="S15" s="51" t="n">
        <v>721842</v>
      </c>
      <c r="T15" s="51" t="n">
        <v>80896</v>
      </c>
      <c r="U15" s="51" t="n">
        <v>660936</v>
      </c>
      <c r="V15" s="51" t="n">
        <v>700000</v>
      </c>
      <c r="W15" s="51" t="n">
        <v>510306</v>
      </c>
      <c r="X15" s="51" t="n">
        <v>146220</v>
      </c>
      <c r="Y15" s="51" t="n">
        <v>243717</v>
      </c>
      <c r="Z15" s="51" t="n">
        <v>180000</v>
      </c>
      <c r="AA15" s="51" t="n">
        <v>122110</v>
      </c>
      <c r="AB15" s="51" t="n">
        <v>70970</v>
      </c>
      <c r="AC15" s="51" t="n">
        <v>122004</v>
      </c>
      <c r="AD15" s="51" t="n">
        <v>50000</v>
      </c>
      <c r="AE15" s="51" t="n">
        <v>151007</v>
      </c>
      <c r="AF15" s="51" t="n">
        <v>29677</v>
      </c>
      <c r="AG15" s="51" t="n">
        <v>300095</v>
      </c>
      <c r="AH15" s="51"/>
      <c r="AI15" s="51"/>
      <c r="AJ15" s="51"/>
      <c r="AK15" s="51" t="n">
        <v>1083912</v>
      </c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 t="n">
        <v>3879885</v>
      </c>
      <c r="BE15" s="51" t="n">
        <v>130000</v>
      </c>
      <c r="BF15" s="51" t="n">
        <v>164000</v>
      </c>
      <c r="BG15" s="51" t="n">
        <v>269528</v>
      </c>
      <c r="BH15" s="51" t="n">
        <v>40000</v>
      </c>
      <c r="BI15" s="51" t="n">
        <v>915095239</v>
      </c>
      <c r="BJ15" s="51" t="n">
        <v>101500</v>
      </c>
      <c r="BK15" s="52" t="n">
        <f aca="false">SUM(C15:BJ15)</f>
        <v>930330379</v>
      </c>
    </row>
    <row r="16" customFormat="false" ht="12.75" hidden="false" customHeight="false" outlineLevel="0" collapsed="false">
      <c r="B16" s="36" t="s">
        <v>19</v>
      </c>
      <c r="C16" s="51" t="n">
        <v>246590</v>
      </c>
      <c r="D16" s="51" t="n">
        <v>18061</v>
      </c>
      <c r="E16" s="51" t="n">
        <v>50000</v>
      </c>
      <c r="F16" s="51" t="n">
        <v>26500</v>
      </c>
      <c r="G16" s="51" t="n">
        <v>68000</v>
      </c>
      <c r="H16" s="51" t="n">
        <v>1257804</v>
      </c>
      <c r="I16" s="51" t="n">
        <v>28831</v>
      </c>
      <c r="J16" s="51"/>
      <c r="K16" s="51"/>
      <c r="L16" s="51" t="n">
        <v>80255</v>
      </c>
      <c r="M16" s="51" t="n">
        <v>93231</v>
      </c>
      <c r="N16" s="51" t="n">
        <v>115500</v>
      </c>
      <c r="O16" s="51" t="n">
        <v>46756</v>
      </c>
      <c r="P16" s="51" t="n">
        <v>37620</v>
      </c>
      <c r="Q16" s="51" t="n">
        <v>241322</v>
      </c>
      <c r="R16" s="51" t="n">
        <v>173144</v>
      </c>
      <c r="S16" s="51" t="n">
        <v>73940</v>
      </c>
      <c r="T16" s="51" t="n">
        <v>175111</v>
      </c>
      <c r="U16" s="51" t="n">
        <v>207700</v>
      </c>
      <c r="V16" s="51" t="n">
        <v>170624</v>
      </c>
      <c r="W16" s="51" t="n">
        <v>207220</v>
      </c>
      <c r="X16" s="51" t="n">
        <v>87720</v>
      </c>
      <c r="Y16" s="51" t="n">
        <v>200000</v>
      </c>
      <c r="Z16" s="51" t="n">
        <v>212250</v>
      </c>
      <c r="AA16" s="51" t="n">
        <v>19600</v>
      </c>
      <c r="AB16" s="51" t="n">
        <v>69574</v>
      </c>
      <c r="AC16" s="51" t="n">
        <v>86793</v>
      </c>
      <c r="AD16" s="51" t="n">
        <v>47500</v>
      </c>
      <c r="AE16" s="51" t="n">
        <v>122505</v>
      </c>
      <c r="AF16" s="51" t="n">
        <v>31646</v>
      </c>
      <c r="AG16" s="51" t="n">
        <v>143311</v>
      </c>
      <c r="AH16" s="51"/>
      <c r="AI16" s="51"/>
      <c r="AJ16" s="51"/>
      <c r="AK16" s="51" t="n">
        <v>668238</v>
      </c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 t="n">
        <v>5044266</v>
      </c>
      <c r="BE16" s="51" t="n">
        <v>83089</v>
      </c>
      <c r="BF16" s="51" t="n">
        <v>68953</v>
      </c>
      <c r="BG16" s="51" t="n">
        <v>24700</v>
      </c>
      <c r="BH16" s="51" t="n">
        <v>38965</v>
      </c>
      <c r="BI16" s="51" t="n">
        <v>23630353</v>
      </c>
      <c r="BJ16" s="51" t="n">
        <v>9500</v>
      </c>
      <c r="BK16" s="52" t="n">
        <f aca="false">SUM(C16:BJ16)</f>
        <v>33907172</v>
      </c>
    </row>
    <row r="17" customFormat="false" ht="12.75" hidden="false" customHeight="false" outlineLevel="0" collapsed="false">
      <c r="B17" s="36" t="s">
        <v>20</v>
      </c>
      <c r="C17" s="51" t="n">
        <v>247832</v>
      </c>
      <c r="D17" s="51" t="n">
        <v>43899</v>
      </c>
      <c r="E17" s="51" t="n">
        <v>25000</v>
      </c>
      <c r="F17" s="51" t="n">
        <v>52450</v>
      </c>
      <c r="G17" s="51" t="n">
        <v>120000</v>
      </c>
      <c r="H17" s="51" t="n">
        <v>1161220</v>
      </c>
      <c r="I17" s="51" t="n">
        <v>101748</v>
      </c>
      <c r="J17" s="51" t="n">
        <v>14607</v>
      </c>
      <c r="K17" s="51" t="n">
        <v>83000</v>
      </c>
      <c r="L17" s="51" t="n">
        <v>95225</v>
      </c>
      <c r="M17" s="51" t="n">
        <v>142231</v>
      </c>
      <c r="N17" s="51" t="n">
        <v>42000</v>
      </c>
      <c r="O17" s="51" t="n">
        <v>228000</v>
      </c>
      <c r="P17" s="51" t="n">
        <v>13639</v>
      </c>
      <c r="Q17" s="51" t="n">
        <v>98099</v>
      </c>
      <c r="R17" s="51" t="n">
        <v>119239</v>
      </c>
      <c r="S17" s="51" t="n">
        <v>66724</v>
      </c>
      <c r="T17" s="51" t="n">
        <v>96500</v>
      </c>
      <c r="U17" s="51" t="n">
        <v>222216</v>
      </c>
      <c r="V17" s="51" t="n">
        <v>210000</v>
      </c>
      <c r="W17" s="51" t="n">
        <v>242987</v>
      </c>
      <c r="X17" s="51" t="n">
        <v>292436</v>
      </c>
      <c r="Y17" s="51" t="n">
        <v>251457</v>
      </c>
      <c r="Z17" s="51" t="n">
        <v>89000</v>
      </c>
      <c r="AA17" s="51" t="n">
        <v>42600</v>
      </c>
      <c r="AB17" s="51" t="n">
        <v>82842</v>
      </c>
      <c r="AC17" s="51" t="n">
        <v>39888</v>
      </c>
      <c r="AD17" s="51" t="n">
        <v>47500</v>
      </c>
      <c r="AE17" s="51" t="n">
        <v>94833</v>
      </c>
      <c r="AF17" s="51" t="n">
        <v>87746</v>
      </c>
      <c r="AG17" s="51" t="n">
        <v>58538</v>
      </c>
      <c r="AH17" s="51"/>
      <c r="AI17" s="51"/>
      <c r="AJ17" s="51"/>
      <c r="AK17" s="51" t="n">
        <v>828137</v>
      </c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 t="n">
        <v>1206152</v>
      </c>
      <c r="BE17" s="51" t="n">
        <v>20900</v>
      </c>
      <c r="BF17" s="51" t="n">
        <v>35312</v>
      </c>
      <c r="BG17" s="51" t="n">
        <v>42750</v>
      </c>
      <c r="BH17" s="51" t="n">
        <v>27186</v>
      </c>
      <c r="BI17" s="51" t="n">
        <v>5137286</v>
      </c>
      <c r="BJ17" s="51" t="n">
        <v>62454</v>
      </c>
      <c r="BK17" s="52" t="n">
        <f aca="false">SUM(C17:BJ17)</f>
        <v>11873633</v>
      </c>
    </row>
    <row r="18" customFormat="false" ht="24" hidden="false" customHeight="false" outlineLevel="0" collapsed="false">
      <c r="B18" s="36" t="s">
        <v>21</v>
      </c>
      <c r="C18" s="51" t="n">
        <v>72341</v>
      </c>
      <c r="D18" s="51" t="n">
        <v>4712</v>
      </c>
      <c r="E18" s="51" t="n">
        <v>20000</v>
      </c>
      <c r="F18" s="51" t="n">
        <v>6000</v>
      </c>
      <c r="G18" s="51" t="n">
        <v>14000</v>
      </c>
      <c r="H18" s="51" t="n">
        <v>45737798</v>
      </c>
      <c r="I18" s="51"/>
      <c r="J18" s="51"/>
      <c r="K18" s="51" t="n">
        <v>5000</v>
      </c>
      <c r="L18" s="51" t="n">
        <v>20496</v>
      </c>
      <c r="M18" s="51" t="n">
        <v>17382</v>
      </c>
      <c r="N18" s="51" t="n">
        <v>13000</v>
      </c>
      <c r="O18" s="51" t="n">
        <v>723809</v>
      </c>
      <c r="P18" s="51" t="n">
        <v>1518</v>
      </c>
      <c r="Q18" s="51" t="n">
        <v>10900</v>
      </c>
      <c r="R18" s="51" t="n">
        <v>33000</v>
      </c>
      <c r="S18" s="51"/>
      <c r="T18" s="51" t="n">
        <v>5000</v>
      </c>
      <c r="U18" s="51" t="n">
        <v>88039</v>
      </c>
      <c r="V18" s="51" t="n">
        <v>150000</v>
      </c>
      <c r="W18" s="51" t="n">
        <v>46392</v>
      </c>
      <c r="X18" s="51" t="n">
        <v>73107</v>
      </c>
      <c r="Y18" s="51" t="n">
        <v>21598</v>
      </c>
      <c r="Z18" s="51" t="n">
        <v>25000</v>
      </c>
      <c r="AA18" s="51" t="n">
        <v>91043</v>
      </c>
      <c r="AB18" s="51" t="n">
        <v>11040</v>
      </c>
      <c r="AC18" s="51" t="n">
        <v>15017</v>
      </c>
      <c r="AD18" s="51" t="n">
        <v>9979092</v>
      </c>
      <c r="AE18" s="51" t="n">
        <v>5000000</v>
      </c>
      <c r="AF18" s="51" t="n">
        <v>71177073</v>
      </c>
      <c r="AG18" s="51"/>
      <c r="AH18" s="51"/>
      <c r="AI18" s="51"/>
      <c r="AJ18" s="51"/>
      <c r="AK18" s="51" t="n">
        <v>25182545</v>
      </c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 t="n">
        <v>110750958</v>
      </c>
      <c r="BE18" s="51" t="n">
        <v>6000</v>
      </c>
      <c r="BF18" s="51" t="n">
        <v>1092778482</v>
      </c>
      <c r="BG18" s="51" t="n">
        <v>3568988</v>
      </c>
      <c r="BH18" s="51" t="n">
        <v>19000</v>
      </c>
      <c r="BI18" s="51" t="n">
        <v>10000</v>
      </c>
      <c r="BJ18" s="51"/>
      <c r="BK18" s="52" t="n">
        <f aca="false">SUM(C18:BJ18)</f>
        <v>1365678330</v>
      </c>
    </row>
    <row r="19" customFormat="false" ht="12.75" hidden="false" customHeight="false" outlineLevel="0" collapsed="false">
      <c r="B19" s="36" t="s">
        <v>22</v>
      </c>
      <c r="C19" s="51" t="n">
        <v>920386</v>
      </c>
      <c r="D19" s="51" t="n">
        <v>145025</v>
      </c>
      <c r="E19" s="51" t="n">
        <v>102000</v>
      </c>
      <c r="F19" s="51" t="n">
        <v>144000</v>
      </c>
      <c r="G19" s="51" t="n">
        <v>138500</v>
      </c>
      <c r="H19" s="51" t="n">
        <v>5956491</v>
      </c>
      <c r="I19" s="51" t="n">
        <v>126000</v>
      </c>
      <c r="J19" s="51" t="n">
        <v>100800</v>
      </c>
      <c r="K19" s="51" t="n">
        <v>76800</v>
      </c>
      <c r="L19" s="51" t="n">
        <v>447940</v>
      </c>
      <c r="M19" s="51" t="n">
        <v>367125</v>
      </c>
      <c r="N19" s="51" t="n">
        <v>132000</v>
      </c>
      <c r="O19" s="51" t="n">
        <v>72000</v>
      </c>
      <c r="P19" s="51" t="n">
        <v>15500</v>
      </c>
      <c r="Q19" s="51" t="n">
        <v>111495</v>
      </c>
      <c r="R19" s="51" t="n">
        <v>254000</v>
      </c>
      <c r="S19" s="51" t="n">
        <v>239000</v>
      </c>
      <c r="T19" s="51" t="n">
        <v>114000</v>
      </c>
      <c r="U19" s="51" t="n">
        <v>709663</v>
      </c>
      <c r="V19" s="51" t="n">
        <v>364400</v>
      </c>
      <c r="W19" s="51" t="n">
        <v>252389</v>
      </c>
      <c r="X19" s="51" t="n">
        <v>1332756</v>
      </c>
      <c r="Y19" s="51" t="n">
        <v>170500</v>
      </c>
      <c r="Z19" s="51" t="n">
        <v>360000</v>
      </c>
      <c r="AA19" s="51" t="n">
        <v>96000</v>
      </c>
      <c r="AB19" s="51" t="n">
        <v>36000</v>
      </c>
      <c r="AC19" s="51" t="n">
        <v>97850</v>
      </c>
      <c r="AD19" s="51" t="n">
        <v>640480</v>
      </c>
      <c r="AE19" s="51" t="n">
        <v>68747</v>
      </c>
      <c r="AF19" s="51" t="n">
        <v>738156</v>
      </c>
      <c r="AG19" s="51" t="n">
        <v>3420</v>
      </c>
      <c r="AH19" s="51"/>
      <c r="AI19" s="51"/>
      <c r="AJ19" s="51"/>
      <c r="AK19" s="51" t="n">
        <v>3674829</v>
      </c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 t="n">
        <v>2051194</v>
      </c>
      <c r="BE19" s="51" t="n">
        <v>81284</v>
      </c>
      <c r="BF19" s="51" t="n">
        <v>144955</v>
      </c>
      <c r="BG19" s="51" t="n">
        <v>96790</v>
      </c>
      <c r="BH19" s="51"/>
      <c r="BI19" s="51" t="n">
        <v>358192</v>
      </c>
      <c r="BJ19" s="51" t="n">
        <v>34200</v>
      </c>
      <c r="BK19" s="52" t="n">
        <f aca="false">SUM(C19:BJ19)</f>
        <v>20774867</v>
      </c>
    </row>
    <row r="20" customFormat="false" ht="12.75" hidden="false" customHeight="false" outlineLevel="0" collapsed="false">
      <c r="B20" s="36" t="s">
        <v>23</v>
      </c>
      <c r="C20" s="51" t="n">
        <v>400690</v>
      </c>
      <c r="D20" s="51" t="n">
        <v>119759</v>
      </c>
      <c r="E20" s="51" t="n">
        <v>78000</v>
      </c>
      <c r="F20" s="51" t="n">
        <v>77000</v>
      </c>
      <c r="G20" s="51" t="n">
        <v>76000</v>
      </c>
      <c r="H20" s="51" t="n">
        <v>4814000</v>
      </c>
      <c r="I20" s="51" t="n">
        <v>42399</v>
      </c>
      <c r="J20" s="51" t="n">
        <v>119231</v>
      </c>
      <c r="K20" s="51" t="n">
        <v>90000</v>
      </c>
      <c r="L20" s="51" t="n">
        <v>342791</v>
      </c>
      <c r="M20" s="51" t="n">
        <v>425104</v>
      </c>
      <c r="N20" s="51" t="n">
        <v>220000</v>
      </c>
      <c r="O20" s="51" t="n">
        <v>313800</v>
      </c>
      <c r="P20" s="51" t="n">
        <v>4170</v>
      </c>
      <c r="Q20" s="51" t="n">
        <v>30000</v>
      </c>
      <c r="R20" s="51" t="n">
        <v>250000</v>
      </c>
      <c r="S20" s="51" t="n">
        <v>559176</v>
      </c>
      <c r="T20" s="51" t="n">
        <v>79853</v>
      </c>
      <c r="U20" s="51" t="n">
        <v>1097352</v>
      </c>
      <c r="V20" s="51" t="n">
        <v>467408</v>
      </c>
      <c r="W20" s="51" t="n">
        <v>908341</v>
      </c>
      <c r="X20" s="51" t="n">
        <v>1462162</v>
      </c>
      <c r="Y20" s="51" t="n">
        <v>500000</v>
      </c>
      <c r="Z20" s="51" t="n">
        <v>200000</v>
      </c>
      <c r="AA20" s="51" t="n">
        <v>49400</v>
      </c>
      <c r="AB20" s="51" t="n">
        <v>71612</v>
      </c>
      <c r="AC20" s="51" t="n">
        <v>357929</v>
      </c>
      <c r="AD20" s="51" t="n">
        <v>285000</v>
      </c>
      <c r="AE20" s="51" t="n">
        <v>628578</v>
      </c>
      <c r="AF20" s="51" t="n">
        <v>98437</v>
      </c>
      <c r="AG20" s="51" t="n">
        <v>480811</v>
      </c>
      <c r="AH20" s="51"/>
      <c r="AI20" s="51"/>
      <c r="AJ20" s="51"/>
      <c r="AK20" s="51" t="n">
        <v>6151653</v>
      </c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 t="n">
        <v>6502397</v>
      </c>
      <c r="BE20" s="51" t="n">
        <v>67893</v>
      </c>
      <c r="BF20" s="51" t="n">
        <v>174250</v>
      </c>
      <c r="BG20" s="51" t="n">
        <v>19000</v>
      </c>
      <c r="BH20" s="51" t="n">
        <v>62460</v>
      </c>
      <c r="BI20" s="51" t="n">
        <v>140000</v>
      </c>
      <c r="BJ20" s="51" t="n">
        <v>104576</v>
      </c>
      <c r="BK20" s="52" t="n">
        <f aca="false">SUM(C20:BJ20)</f>
        <v>27871232</v>
      </c>
    </row>
    <row r="21" customFormat="false" ht="12.75" hidden="false" customHeight="false" outlineLevel="0" collapsed="false">
      <c r="B21" s="93" t="s">
        <v>652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 t="n">
        <v>8066</v>
      </c>
      <c r="BH21" s="94"/>
      <c r="BI21" s="94"/>
      <c r="BJ21" s="231"/>
      <c r="BK21" s="52" t="n">
        <f aca="false">SUM(C21:BJ21)</f>
        <v>8066</v>
      </c>
    </row>
    <row r="22" s="27" customFormat="true" ht="13.5" hidden="false" customHeight="false" outlineLevel="0" collapsed="false">
      <c r="B22" s="42" t="s">
        <v>24</v>
      </c>
      <c r="C22" s="54" t="n">
        <f aca="false">SUM(C14:C20)</f>
        <v>6791428</v>
      </c>
      <c r="D22" s="54" t="n">
        <f aca="false">SUM(D14:D20)</f>
        <v>983271</v>
      </c>
      <c r="E22" s="54" t="n">
        <f aca="false">SUM(E14:E20)</f>
        <v>1004500</v>
      </c>
      <c r="F22" s="54" t="n">
        <f aca="false">SUM(F14:F20)</f>
        <v>817050</v>
      </c>
      <c r="G22" s="54" t="n">
        <f aca="false">SUM(G14:G20)</f>
        <v>674800</v>
      </c>
      <c r="H22" s="54" t="n">
        <f aca="false">SUM(H14:H20)</f>
        <v>65657593</v>
      </c>
      <c r="I22" s="54" t="n">
        <f aca="false">SUM(I14:I20)</f>
        <v>650000</v>
      </c>
      <c r="J22" s="54" t="n">
        <f aca="false">SUM(J14:J20)</f>
        <v>519300</v>
      </c>
      <c r="K22" s="54" t="n">
        <f aca="false">SUM(K14:K20)</f>
        <v>576800</v>
      </c>
      <c r="L22" s="54" t="n">
        <f aca="false">SUM(L14:L20)</f>
        <v>2307683</v>
      </c>
      <c r="M22" s="54" t="n">
        <f aca="false">SUM(M14:M20)</f>
        <v>2175000</v>
      </c>
      <c r="N22" s="54" t="n">
        <f aca="false">SUM(N14:N20)</f>
        <v>1345200</v>
      </c>
      <c r="O22" s="54" t="n">
        <f aca="false">SUM(O14:O20)</f>
        <v>2048677</v>
      </c>
      <c r="P22" s="54" t="n">
        <f aca="false">SUM(P14:P20)</f>
        <v>218863</v>
      </c>
      <c r="Q22" s="54" t="n">
        <f aca="false">SUM(Q14:Q20)</f>
        <v>1545167</v>
      </c>
      <c r="R22" s="54" t="n">
        <f aca="false">SUM(R14:R20)</f>
        <v>1296963</v>
      </c>
      <c r="S22" s="54" t="n">
        <f aca="false">SUM(S14:S20)</f>
        <v>2429900</v>
      </c>
      <c r="T22" s="54" t="n">
        <f aca="false">SUM(T14:T20)</f>
        <v>723603</v>
      </c>
      <c r="U22" s="54" t="n">
        <f aca="false">SUM(U14:U20)</f>
        <v>4030676</v>
      </c>
      <c r="V22" s="54" t="n">
        <f aca="false">SUM(V14:V20)</f>
        <v>3740835</v>
      </c>
      <c r="W22" s="54" t="n">
        <f aca="false">SUM(W14:W20)</f>
        <v>3801124</v>
      </c>
      <c r="X22" s="54" t="n">
        <f aca="false">SUM(X14:X20)</f>
        <v>4067000</v>
      </c>
      <c r="Y22" s="54" t="n">
        <f aca="false">SUM(Y14:Y20)</f>
        <v>2697353</v>
      </c>
      <c r="Z22" s="54" t="n">
        <f aca="false">SUM(Z14:Z20)</f>
        <v>2281250</v>
      </c>
      <c r="AA22" s="54" t="n">
        <f aca="false">SUM(AA14:AA20)</f>
        <v>1616252</v>
      </c>
      <c r="AB22" s="54" t="n">
        <f aca="false">SUM(AB14:AB20)</f>
        <v>570098</v>
      </c>
      <c r="AC22" s="54" t="n">
        <f aca="false">SUM(AC14:AC20)</f>
        <v>1128217</v>
      </c>
      <c r="AD22" s="54" t="n">
        <f aca="false">SUM(AD14:AD20)</f>
        <v>11838529</v>
      </c>
      <c r="AE22" s="54" t="n">
        <f aca="false">SUM(AE14:AE20)</f>
        <v>8044135</v>
      </c>
      <c r="AF22" s="54" t="n">
        <f aca="false">SUM(AF14:AF20)</f>
        <v>74337695</v>
      </c>
      <c r="AG22" s="54" t="n">
        <f aca="false">SUM(AG14:AG20)</f>
        <v>2243082</v>
      </c>
      <c r="AH22" s="54"/>
      <c r="AI22" s="54"/>
      <c r="AJ22" s="54"/>
      <c r="AK22" s="54" t="n">
        <f aca="false">SUM(AK14:AK20)</f>
        <v>42001207</v>
      </c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 t="n">
        <f aca="false">SUM(BD14:BD20)</f>
        <v>145936158</v>
      </c>
      <c r="BE22" s="54" t="n">
        <f aca="false">SUM(BE14:BE20)</f>
        <v>637066</v>
      </c>
      <c r="BF22" s="54" t="n">
        <f aca="false">SUM(BF14:BF20)</f>
        <v>1094765272</v>
      </c>
      <c r="BG22" s="54" t="n">
        <f aca="false">SUM(BG14:BG21)</f>
        <v>5206424</v>
      </c>
      <c r="BH22" s="54" t="n">
        <f aca="false">SUM(BH14:BH20)</f>
        <v>462739</v>
      </c>
      <c r="BI22" s="54" t="n">
        <f aca="false">SUM(BI14:BI20)</f>
        <v>947572270</v>
      </c>
      <c r="BJ22" s="117" t="n">
        <f aca="false">SUM(BJ14:BJ20)</f>
        <v>700780</v>
      </c>
      <c r="BK22" s="60" t="n">
        <f aca="false">SUM(C22:BJ22)</f>
        <v>2449443960</v>
      </c>
    </row>
    <row r="23" customFormat="false" ht="13.5" hidden="false" customHeight="true" outlineLevel="0" collapsed="false">
      <c r="B23" s="227" t="s">
        <v>25</v>
      </c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</row>
    <row r="24" customFormat="false" ht="12.75" hidden="false" customHeight="false" outlineLevel="0" collapsed="false">
      <c r="B24" s="48" t="s">
        <v>26</v>
      </c>
      <c r="C24" s="49" t="n">
        <v>2341570</v>
      </c>
      <c r="D24" s="49" t="n">
        <v>228829</v>
      </c>
      <c r="E24" s="49" t="n">
        <v>297705</v>
      </c>
      <c r="F24" s="49" t="n">
        <v>1263159</v>
      </c>
      <c r="G24" s="49" t="n">
        <v>556200</v>
      </c>
      <c r="H24" s="49" t="n">
        <v>8925995</v>
      </c>
      <c r="I24" s="49" t="n">
        <v>442930</v>
      </c>
      <c r="J24" s="49" t="n">
        <v>274320</v>
      </c>
      <c r="K24" s="49" t="n">
        <v>487574</v>
      </c>
      <c r="L24" s="49" t="n">
        <v>1063410</v>
      </c>
      <c r="M24" s="49" t="n">
        <v>581148</v>
      </c>
      <c r="N24" s="49" t="n">
        <v>588201</v>
      </c>
      <c r="O24" s="49" t="n">
        <v>31800</v>
      </c>
      <c r="P24" s="49" t="n">
        <v>1671</v>
      </c>
      <c r="Q24" s="49" t="n">
        <v>9521</v>
      </c>
      <c r="R24" s="49" t="n">
        <v>414168</v>
      </c>
      <c r="S24" s="49" t="n">
        <v>373548</v>
      </c>
      <c r="T24" s="49" t="n">
        <v>479917</v>
      </c>
      <c r="U24" s="49" t="n">
        <v>388959</v>
      </c>
      <c r="V24" s="49" t="n">
        <v>371200</v>
      </c>
      <c r="W24" s="49" t="n">
        <v>70621255</v>
      </c>
      <c r="X24" s="49" t="n">
        <v>1201527</v>
      </c>
      <c r="Y24" s="49" t="n">
        <v>782487</v>
      </c>
      <c r="Z24" s="49" t="n">
        <v>243827772</v>
      </c>
      <c r="AA24" s="49" t="n">
        <v>191523</v>
      </c>
      <c r="AB24" s="49" t="n">
        <v>130986</v>
      </c>
      <c r="AC24" s="49" t="n">
        <v>961210</v>
      </c>
      <c r="AD24" s="49" t="n">
        <v>2107812</v>
      </c>
      <c r="AE24" s="49" t="n">
        <v>649917</v>
      </c>
      <c r="AF24" s="49" t="n">
        <v>1315744</v>
      </c>
      <c r="AG24" s="49" t="n">
        <v>3572783</v>
      </c>
      <c r="AH24" s="49"/>
      <c r="AI24" s="49"/>
      <c r="AJ24" s="49"/>
      <c r="AK24" s="49" t="n">
        <v>12024103</v>
      </c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 t="n">
        <v>11876055</v>
      </c>
      <c r="BE24" s="49" t="n">
        <v>453530</v>
      </c>
      <c r="BF24" s="49"/>
      <c r="BG24" s="49" t="n">
        <v>3217675</v>
      </c>
      <c r="BH24" s="49" t="n">
        <v>740365</v>
      </c>
      <c r="BI24" s="49" t="n">
        <v>7485443</v>
      </c>
      <c r="BJ24" s="49"/>
      <c r="BK24" s="50" t="n">
        <f aca="false">SUM(C24:BJ24)</f>
        <v>380282012</v>
      </c>
    </row>
    <row r="25" customFormat="false" ht="12.75" hidden="false" customHeight="false" outlineLevel="0" collapsed="false">
      <c r="B25" s="36" t="s">
        <v>27</v>
      </c>
      <c r="C25" s="51" t="n">
        <v>455200</v>
      </c>
      <c r="D25" s="51" t="n">
        <v>981191</v>
      </c>
      <c r="E25" s="51" t="n">
        <v>1905411</v>
      </c>
      <c r="F25" s="51" t="n">
        <v>4568881</v>
      </c>
      <c r="G25" s="51" t="n">
        <v>71280</v>
      </c>
      <c r="H25" s="51" t="n">
        <v>4944989</v>
      </c>
      <c r="I25" s="51" t="n">
        <v>521615</v>
      </c>
      <c r="J25" s="51" t="n">
        <v>960325</v>
      </c>
      <c r="K25" s="51" t="n">
        <v>91080</v>
      </c>
      <c r="L25" s="51" t="n">
        <v>305457</v>
      </c>
      <c r="M25" s="51" t="n">
        <v>172800</v>
      </c>
      <c r="N25" s="51" t="n">
        <v>251799</v>
      </c>
      <c r="O25" s="51" t="n">
        <v>1945200</v>
      </c>
      <c r="P25" s="51" t="n">
        <v>826378</v>
      </c>
      <c r="Q25" s="51" t="n">
        <v>4718912</v>
      </c>
      <c r="R25" s="51" t="n">
        <v>315479</v>
      </c>
      <c r="S25" s="51" t="n">
        <v>8865351</v>
      </c>
      <c r="T25" s="51" t="n">
        <v>7223790</v>
      </c>
      <c r="U25" s="51" t="n">
        <v>4126215</v>
      </c>
      <c r="V25" s="51" t="n">
        <v>6402274</v>
      </c>
      <c r="W25" s="51" t="n">
        <v>37115488</v>
      </c>
      <c r="X25" s="51" t="n">
        <v>477743</v>
      </c>
      <c r="Y25" s="51" t="n">
        <v>126000</v>
      </c>
      <c r="Z25" s="51" t="n">
        <v>4264284</v>
      </c>
      <c r="AA25" s="51" t="n">
        <v>115200</v>
      </c>
      <c r="AB25" s="51" t="n">
        <v>10800</v>
      </c>
      <c r="AC25" s="51" t="n">
        <v>1597627</v>
      </c>
      <c r="AD25" s="51" t="n">
        <v>83729</v>
      </c>
      <c r="AE25" s="51" t="n">
        <v>545345</v>
      </c>
      <c r="AF25" s="51" t="n">
        <v>2573949</v>
      </c>
      <c r="AG25" s="51" t="n">
        <v>7033106</v>
      </c>
      <c r="AH25" s="51"/>
      <c r="AI25" s="51"/>
      <c r="AJ25" s="51"/>
      <c r="AK25" s="51" t="n">
        <v>6484261</v>
      </c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 t="n">
        <v>17336037</v>
      </c>
      <c r="BE25" s="51" t="n">
        <v>204495</v>
      </c>
      <c r="BF25" s="51" t="n">
        <v>558933</v>
      </c>
      <c r="BG25" s="51" t="n">
        <v>395200</v>
      </c>
      <c r="BH25" s="51" t="n">
        <v>32002</v>
      </c>
      <c r="BI25" s="51" t="n">
        <v>19766339</v>
      </c>
      <c r="BJ25" s="51" t="n">
        <v>1299770</v>
      </c>
      <c r="BK25" s="52" t="n">
        <f aca="false">SUM(C25:BJ25)</f>
        <v>149673935</v>
      </c>
    </row>
    <row r="26" customFormat="false" ht="24" hidden="false" customHeight="false" outlineLevel="0" collapsed="false">
      <c r="B26" s="16" t="s">
        <v>28</v>
      </c>
      <c r="C26" s="51" t="n">
        <v>5780000</v>
      </c>
      <c r="D26" s="51" t="n">
        <v>556192</v>
      </c>
      <c r="E26" s="51" t="n">
        <v>30000</v>
      </c>
      <c r="F26" s="51" t="n">
        <v>192000</v>
      </c>
      <c r="G26" s="51" t="n">
        <v>524000</v>
      </c>
      <c r="H26" s="51" t="n">
        <v>2743816</v>
      </c>
      <c r="I26" s="51" t="n">
        <v>373836</v>
      </c>
      <c r="J26" s="51"/>
      <c r="K26" s="51" t="n">
        <v>255000</v>
      </c>
      <c r="L26" s="51" t="n">
        <v>2352083</v>
      </c>
      <c r="M26" s="51" t="n">
        <v>11378953</v>
      </c>
      <c r="N26" s="51" t="n">
        <v>6146990</v>
      </c>
      <c r="O26" s="51" t="n">
        <v>1599997</v>
      </c>
      <c r="P26" s="51"/>
      <c r="Q26" s="51" t="n">
        <v>28513366</v>
      </c>
      <c r="R26" s="51" t="n">
        <v>90000</v>
      </c>
      <c r="S26" s="51" t="n">
        <v>665100</v>
      </c>
      <c r="T26" s="51" t="n">
        <v>4733214</v>
      </c>
      <c r="U26" s="51" t="n">
        <v>547396</v>
      </c>
      <c r="V26" s="51" t="n">
        <v>765218</v>
      </c>
      <c r="W26" s="51" t="n">
        <v>18032000</v>
      </c>
      <c r="X26" s="51" t="n">
        <v>1453515</v>
      </c>
      <c r="Y26" s="51" t="n">
        <v>10989103</v>
      </c>
      <c r="Z26" s="51" t="n">
        <v>72597160</v>
      </c>
      <c r="AA26" s="51" t="n">
        <v>76408788</v>
      </c>
      <c r="AB26" s="51" t="n">
        <v>89722030</v>
      </c>
      <c r="AC26" s="51" t="n">
        <v>1201218</v>
      </c>
      <c r="AD26" s="51" t="n">
        <v>1215218</v>
      </c>
      <c r="AE26" s="51" t="n">
        <v>1622225</v>
      </c>
      <c r="AF26" s="51" t="n">
        <v>14104986</v>
      </c>
      <c r="AG26" s="51" t="n">
        <v>4982138</v>
      </c>
      <c r="AH26" s="51"/>
      <c r="AI26" s="51"/>
      <c r="AJ26" s="51"/>
      <c r="AK26" s="51" t="n">
        <v>3234683</v>
      </c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 t="n">
        <v>9991132</v>
      </c>
      <c r="BE26" s="51" t="n">
        <v>1142073</v>
      </c>
      <c r="BF26" s="51" t="n">
        <v>8720053</v>
      </c>
      <c r="BG26" s="51" t="n">
        <v>2245218</v>
      </c>
      <c r="BH26" s="51" t="n">
        <v>1646815</v>
      </c>
      <c r="BI26" s="51" t="n">
        <v>184308218</v>
      </c>
      <c r="BJ26" s="51" t="n">
        <v>2122887</v>
      </c>
      <c r="BK26" s="52" t="n">
        <f aca="false">SUM(C26:BJ26)</f>
        <v>572986621</v>
      </c>
    </row>
    <row r="27" customFormat="false" ht="24" hidden="false" customHeight="false" outlineLevel="0" collapsed="false">
      <c r="B27" s="36" t="s">
        <v>65</v>
      </c>
      <c r="C27" s="51" t="n">
        <v>1966830</v>
      </c>
      <c r="D27" s="51" t="n">
        <v>1221950</v>
      </c>
      <c r="E27" s="51" t="n">
        <v>1322226</v>
      </c>
      <c r="F27" s="51" t="n">
        <v>2151688</v>
      </c>
      <c r="G27" s="51" t="n">
        <v>828088</v>
      </c>
      <c r="H27" s="51" t="n">
        <v>37403423</v>
      </c>
      <c r="I27" s="51" t="n">
        <v>1357132</v>
      </c>
      <c r="J27" s="51" t="n">
        <v>426466</v>
      </c>
      <c r="K27" s="51" t="n">
        <v>820145</v>
      </c>
      <c r="L27" s="51" t="n">
        <v>531937</v>
      </c>
      <c r="M27" s="51" t="n">
        <v>2024980</v>
      </c>
      <c r="N27" s="51" t="n">
        <v>1970709</v>
      </c>
      <c r="O27" s="51" t="n">
        <v>3464601</v>
      </c>
      <c r="P27" s="51" t="n">
        <v>141707</v>
      </c>
      <c r="Q27" s="51" t="n">
        <v>245984</v>
      </c>
      <c r="R27" s="51" t="n">
        <v>1226404</v>
      </c>
      <c r="S27" s="51" t="n">
        <v>2916296</v>
      </c>
      <c r="T27" s="51" t="n">
        <v>4215669</v>
      </c>
      <c r="U27" s="51" t="n">
        <v>7222159</v>
      </c>
      <c r="V27" s="51" t="n">
        <v>14186828</v>
      </c>
      <c r="W27" s="51" t="n">
        <v>15144298</v>
      </c>
      <c r="X27" s="51" t="n">
        <v>2152198</v>
      </c>
      <c r="Y27" s="51" t="n">
        <v>33735673</v>
      </c>
      <c r="Z27" s="51" t="n">
        <v>5087305</v>
      </c>
      <c r="AA27" s="51" t="n">
        <v>1253856</v>
      </c>
      <c r="AB27" s="51" t="n">
        <v>577475</v>
      </c>
      <c r="AC27" s="51" t="n">
        <v>1123331</v>
      </c>
      <c r="AD27" s="51" t="n">
        <v>4461405</v>
      </c>
      <c r="AE27" s="51" t="n">
        <v>664402</v>
      </c>
      <c r="AF27" s="51" t="n">
        <v>2511764</v>
      </c>
      <c r="AG27" s="51" t="n">
        <v>1976529</v>
      </c>
      <c r="AH27" s="51"/>
      <c r="AI27" s="51"/>
      <c r="AJ27" s="51"/>
      <c r="AK27" s="51" t="n">
        <v>44902769</v>
      </c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 t="n">
        <v>9583186</v>
      </c>
      <c r="BE27" s="51" t="n">
        <v>315299</v>
      </c>
      <c r="BF27" s="51" t="n">
        <v>55921431</v>
      </c>
      <c r="BG27" s="51" t="n">
        <v>9530590</v>
      </c>
      <c r="BH27" s="51" t="n">
        <v>236700</v>
      </c>
      <c r="BI27" s="51" t="n">
        <v>240632364</v>
      </c>
      <c r="BJ27" s="51" t="n">
        <v>840710</v>
      </c>
      <c r="BK27" s="52" t="n">
        <f aca="false">SUM(C27:BJ27)</f>
        <v>516296507</v>
      </c>
    </row>
    <row r="28" customFormat="false" ht="12.75" hidden="false" customHeight="false" outlineLevel="0" collapsed="false">
      <c r="B28" s="36" t="s">
        <v>30</v>
      </c>
      <c r="C28" s="51" t="n">
        <v>1688720</v>
      </c>
      <c r="D28" s="51" t="n">
        <v>485216</v>
      </c>
      <c r="E28" s="51" t="n">
        <v>682748</v>
      </c>
      <c r="F28" s="51" t="n">
        <v>780079</v>
      </c>
      <c r="G28" s="51" t="n">
        <v>827494</v>
      </c>
      <c r="H28" s="51" t="n">
        <v>31041444</v>
      </c>
      <c r="I28" s="51" t="n">
        <v>356591</v>
      </c>
      <c r="J28" s="51" t="n">
        <v>412637</v>
      </c>
      <c r="K28" s="51" t="n">
        <v>427314</v>
      </c>
      <c r="L28" s="51" t="n">
        <v>651615</v>
      </c>
      <c r="M28" s="51" t="n">
        <v>909719</v>
      </c>
      <c r="N28" s="51" t="n">
        <v>1305240</v>
      </c>
      <c r="O28" s="51" t="n">
        <v>2498064</v>
      </c>
      <c r="P28" s="51" t="n">
        <v>39736</v>
      </c>
      <c r="Q28" s="51" t="n">
        <v>226936</v>
      </c>
      <c r="R28" s="51" t="n">
        <v>970455</v>
      </c>
      <c r="S28" s="51" t="n">
        <v>1241466</v>
      </c>
      <c r="T28" s="51" t="n">
        <v>1388734</v>
      </c>
      <c r="U28" s="51" t="n">
        <v>7307319</v>
      </c>
      <c r="V28" s="51" t="n">
        <v>2591309</v>
      </c>
      <c r="W28" s="51" t="n">
        <v>36459197</v>
      </c>
      <c r="X28" s="51" t="n">
        <v>4003779</v>
      </c>
      <c r="Y28" s="51" t="n">
        <v>1834098</v>
      </c>
      <c r="Z28" s="51" t="n">
        <v>1460368</v>
      </c>
      <c r="AA28" s="51" t="n">
        <v>2530413</v>
      </c>
      <c r="AB28" s="51" t="n">
        <v>229068</v>
      </c>
      <c r="AC28" s="51" t="n">
        <v>718340</v>
      </c>
      <c r="AD28" s="51" t="n">
        <v>9410367</v>
      </c>
      <c r="AE28" s="51" t="n">
        <v>172305</v>
      </c>
      <c r="AF28" s="51" t="n">
        <v>2097678</v>
      </c>
      <c r="AG28" s="51" t="n">
        <v>1317650</v>
      </c>
      <c r="AH28" s="51"/>
      <c r="AI28" s="51"/>
      <c r="AJ28" s="51"/>
      <c r="AK28" s="51" t="n">
        <v>17839650</v>
      </c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 t="n">
        <v>11234277</v>
      </c>
      <c r="BE28" s="51" t="n">
        <v>219944</v>
      </c>
      <c r="BF28" s="51" t="n">
        <v>576402</v>
      </c>
      <c r="BG28" s="51" t="n">
        <v>1662071</v>
      </c>
      <c r="BH28" s="51" t="n">
        <v>128250</v>
      </c>
      <c r="BI28" s="51" t="n">
        <v>6489961</v>
      </c>
      <c r="BJ28" s="51" t="n">
        <v>691100</v>
      </c>
      <c r="BK28" s="52" t="n">
        <f aca="false">SUM(C28:BJ28)</f>
        <v>154907754</v>
      </c>
    </row>
    <row r="29" customFormat="false" ht="12.75" hidden="false" customHeight="false" outlineLevel="0" collapsed="false">
      <c r="B29" s="36" t="s">
        <v>31</v>
      </c>
      <c r="C29" s="51" t="n">
        <v>1124700</v>
      </c>
      <c r="D29" s="51" t="n">
        <v>56200</v>
      </c>
      <c r="E29" s="51" t="n">
        <v>5400000</v>
      </c>
      <c r="F29" s="51"/>
      <c r="G29" s="51"/>
      <c r="H29" s="51" t="n">
        <v>2687700</v>
      </c>
      <c r="I29" s="51"/>
      <c r="J29" s="51"/>
      <c r="K29" s="51"/>
      <c r="L29" s="51"/>
      <c r="M29" s="51" t="n">
        <v>5635190</v>
      </c>
      <c r="N29" s="51" t="n">
        <v>1512700</v>
      </c>
      <c r="O29" s="51" t="n">
        <v>251800</v>
      </c>
      <c r="P29" s="51"/>
      <c r="Q29" s="51"/>
      <c r="R29" s="51"/>
      <c r="S29" s="51"/>
      <c r="T29" s="51"/>
      <c r="U29" s="51" t="n">
        <v>450000</v>
      </c>
      <c r="V29" s="51"/>
      <c r="W29" s="51" t="n">
        <v>886733</v>
      </c>
      <c r="X29" s="51"/>
      <c r="Y29" s="51" t="n">
        <v>703100</v>
      </c>
      <c r="Z29" s="51" t="n">
        <v>2000000</v>
      </c>
      <c r="AA29" s="51" t="n">
        <v>1182600</v>
      </c>
      <c r="AB29" s="51" t="n">
        <v>159350</v>
      </c>
      <c r="AC29" s="51" t="n">
        <v>51300</v>
      </c>
      <c r="AD29" s="51" t="n">
        <v>25000</v>
      </c>
      <c r="AE29" s="51" t="n">
        <v>1407600</v>
      </c>
      <c r="AF29" s="51" t="n">
        <v>1925434</v>
      </c>
      <c r="AG29" s="51" t="n">
        <v>712000</v>
      </c>
      <c r="AH29" s="51"/>
      <c r="AI29" s="51"/>
      <c r="AJ29" s="51"/>
      <c r="AK29" s="51" t="n">
        <v>142500</v>
      </c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 t="n">
        <v>3103586</v>
      </c>
      <c r="BE29" s="51" t="n">
        <v>1260100</v>
      </c>
      <c r="BF29" s="51" t="n">
        <v>3999516</v>
      </c>
      <c r="BG29" s="51" t="n">
        <v>680000</v>
      </c>
      <c r="BH29" s="51" t="n">
        <v>77800</v>
      </c>
      <c r="BI29" s="51" t="n">
        <v>67354774</v>
      </c>
      <c r="BJ29" s="51" t="n">
        <v>1120000</v>
      </c>
      <c r="BK29" s="52" t="n">
        <f aca="false">SUM(C29:BJ29)</f>
        <v>103909683</v>
      </c>
    </row>
    <row r="30" customFormat="false" ht="12.75" hidden="false" customHeight="false" outlineLevel="0" collapsed="false">
      <c r="B30" s="36" t="s">
        <v>32</v>
      </c>
      <c r="C30" s="51"/>
      <c r="D30" s="51"/>
      <c r="E30" s="51" t="n">
        <v>14000000</v>
      </c>
      <c r="F30" s="51"/>
      <c r="G30" s="51"/>
      <c r="H30" s="51"/>
      <c r="I30" s="51"/>
      <c r="J30" s="51"/>
      <c r="K30" s="51"/>
      <c r="L30" s="51"/>
      <c r="M30" s="51" t="n">
        <v>1064200</v>
      </c>
      <c r="N30" s="51" t="n">
        <v>20000000</v>
      </c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 t="n">
        <v>2000000</v>
      </c>
      <c r="AE30" s="51" t="n">
        <v>40000000</v>
      </c>
      <c r="AF30" s="51" t="n">
        <v>14907944</v>
      </c>
      <c r="AG30" s="51" t="n">
        <v>200000</v>
      </c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 t="n">
        <v>1807000</v>
      </c>
      <c r="BE30" s="51" t="n">
        <v>1200900</v>
      </c>
      <c r="BF30" s="51" t="n">
        <v>8287296</v>
      </c>
      <c r="BG30" s="51"/>
      <c r="BH30" s="51"/>
      <c r="BI30" s="51" t="n">
        <v>93790772</v>
      </c>
      <c r="BJ30" s="51" t="n">
        <v>300000</v>
      </c>
      <c r="BK30" s="52" t="n">
        <f aca="false">SUM(C30:BJ30)</f>
        <v>197558112</v>
      </c>
    </row>
    <row r="31" customFormat="false" ht="12.75" hidden="false" customHeight="false" outlineLevel="0" collapsed="false">
      <c r="B31" s="36" t="s">
        <v>33</v>
      </c>
      <c r="C31" s="51" t="n">
        <v>2815000</v>
      </c>
      <c r="D31" s="51" t="n">
        <v>485117</v>
      </c>
      <c r="E31" s="51" t="n">
        <v>295500</v>
      </c>
      <c r="F31" s="51" t="n">
        <v>2312600</v>
      </c>
      <c r="G31" s="51" t="n">
        <v>836500</v>
      </c>
      <c r="H31" s="51" t="n">
        <v>5789455</v>
      </c>
      <c r="I31" s="51" t="n">
        <v>2577191</v>
      </c>
      <c r="J31" s="51" t="n">
        <v>1848129</v>
      </c>
      <c r="K31" s="51" t="n">
        <v>196579700</v>
      </c>
      <c r="L31" s="51" t="n">
        <v>1892281</v>
      </c>
      <c r="M31" s="51" t="n">
        <v>4553752</v>
      </c>
      <c r="N31" s="51" t="n">
        <v>1896829</v>
      </c>
      <c r="O31" s="51" t="n">
        <v>432000</v>
      </c>
      <c r="P31" s="51" t="n">
        <v>824984</v>
      </c>
      <c r="Q31" s="51" t="n">
        <v>4710738</v>
      </c>
      <c r="R31" s="51" t="n">
        <v>454805</v>
      </c>
      <c r="S31" s="114" t="n">
        <v>417376</v>
      </c>
      <c r="T31" s="51" t="n">
        <v>399806</v>
      </c>
      <c r="U31" s="51" t="n">
        <v>266085</v>
      </c>
      <c r="V31" s="51" t="n">
        <v>700000</v>
      </c>
      <c r="W31" s="51" t="n">
        <v>12396333</v>
      </c>
      <c r="X31" s="51" t="n">
        <v>2976064</v>
      </c>
      <c r="Y31" s="51" t="n">
        <v>17821877</v>
      </c>
      <c r="Z31" s="51" t="n">
        <v>8113078</v>
      </c>
      <c r="AA31" s="51" t="n">
        <v>5743141</v>
      </c>
      <c r="AB31" s="51" t="n">
        <v>350820</v>
      </c>
      <c r="AC31" s="51" t="n">
        <v>763679</v>
      </c>
      <c r="AD31" s="51" t="n">
        <v>600000</v>
      </c>
      <c r="AE31" s="51" t="n">
        <v>8993569</v>
      </c>
      <c r="AF31" s="51" t="n">
        <v>15644629</v>
      </c>
      <c r="AG31" s="51" t="n">
        <v>2161606</v>
      </c>
      <c r="AH31" s="51"/>
      <c r="AI31" s="51"/>
      <c r="AJ31" s="51"/>
      <c r="AK31" s="51" t="n">
        <v>1348401</v>
      </c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 t="n">
        <v>31636267</v>
      </c>
      <c r="BE31" s="51" t="n">
        <v>924828</v>
      </c>
      <c r="BF31" s="51" t="n">
        <v>6080823</v>
      </c>
      <c r="BG31" s="51" t="n">
        <v>4551000</v>
      </c>
      <c r="BH31" s="51" t="n">
        <v>1403049</v>
      </c>
      <c r="BI31" s="51" t="n">
        <v>26126354</v>
      </c>
      <c r="BJ31" s="51" t="n">
        <v>1993062</v>
      </c>
      <c r="BK31" s="52" t="n">
        <f aca="false">SUM(C31:BJ31)</f>
        <v>379716428</v>
      </c>
    </row>
    <row r="32" s="27" customFormat="true" ht="13.5" hidden="false" customHeight="false" outlineLevel="0" collapsed="false">
      <c r="B32" s="42" t="s">
        <v>35</v>
      </c>
      <c r="C32" s="54" t="n">
        <f aca="false">SUM(C24:C31)</f>
        <v>16172020</v>
      </c>
      <c r="D32" s="54" t="n">
        <f aca="false">SUM(D24:D31)</f>
        <v>4014695</v>
      </c>
      <c r="E32" s="54" t="n">
        <f aca="false">SUM(E24:E31)</f>
        <v>23933590</v>
      </c>
      <c r="F32" s="54" t="n">
        <f aca="false">SUM(F24:F31)</f>
        <v>11268407</v>
      </c>
      <c r="G32" s="54" t="n">
        <f aca="false">SUM(G24:G31)</f>
        <v>3643562</v>
      </c>
      <c r="H32" s="54" t="n">
        <f aca="false">SUM(H24:H31)</f>
        <v>93536822</v>
      </c>
      <c r="I32" s="54" t="n">
        <f aca="false">SUM(I24:I31)</f>
        <v>5629295</v>
      </c>
      <c r="J32" s="54" t="n">
        <f aca="false">SUM(J24:J31)</f>
        <v>3921877</v>
      </c>
      <c r="K32" s="54" t="n">
        <f aca="false">SUM(K24:K31)</f>
        <v>198660813</v>
      </c>
      <c r="L32" s="54" t="n">
        <f aca="false">SUM(L24:L31)</f>
        <v>6796783</v>
      </c>
      <c r="M32" s="54" t="n">
        <f aca="false">SUM(M24:M31)</f>
        <v>26320742</v>
      </c>
      <c r="N32" s="54" t="n">
        <f aca="false">SUM(N24:N31)</f>
        <v>33672468</v>
      </c>
      <c r="O32" s="54" t="n">
        <f aca="false">SUM(O24:O31)</f>
        <v>10223462</v>
      </c>
      <c r="P32" s="54" t="n">
        <f aca="false">SUM(P24:P31)</f>
        <v>1834476</v>
      </c>
      <c r="Q32" s="54" t="n">
        <f aca="false">SUM(Q24:Q31)</f>
        <v>38425457</v>
      </c>
      <c r="R32" s="54" t="n">
        <f aca="false">SUM(R24:R31)</f>
        <v>3471311</v>
      </c>
      <c r="S32" s="54" t="n">
        <f aca="false">SUM(S24:S31)</f>
        <v>14479137</v>
      </c>
      <c r="T32" s="54" t="n">
        <f aca="false">SUM(T24:T31)</f>
        <v>18441130</v>
      </c>
      <c r="U32" s="54" t="n">
        <f aca="false">SUM(U24:U31)</f>
        <v>20308133</v>
      </c>
      <c r="V32" s="54" t="n">
        <f aca="false">SUM(V24:V31)</f>
        <v>25016829</v>
      </c>
      <c r="W32" s="54" t="n">
        <f aca="false">SUM(W24:W31)</f>
        <v>190655304</v>
      </c>
      <c r="X32" s="54" t="n">
        <f aca="false">SUM(X24:X31)</f>
        <v>12264826</v>
      </c>
      <c r="Y32" s="54" t="n">
        <f aca="false">SUM(Y24:Y31)</f>
        <v>65992338</v>
      </c>
      <c r="Z32" s="54" t="n">
        <f aca="false">SUM(Z24:Z31)</f>
        <v>337349967</v>
      </c>
      <c r="AA32" s="54" t="n">
        <f aca="false">SUM(AA24:AA31)</f>
        <v>87425521</v>
      </c>
      <c r="AB32" s="54" t="n">
        <f aca="false">SUM(AB24:AB31)</f>
        <v>91180529</v>
      </c>
      <c r="AC32" s="54" t="n">
        <f aca="false">SUM(AC24:AC31)</f>
        <v>6416705</v>
      </c>
      <c r="AD32" s="54" t="n">
        <f aca="false">SUM(AD24:AD31)</f>
        <v>19903531</v>
      </c>
      <c r="AE32" s="54" t="n">
        <f aca="false">SUM(AE24:AE31)</f>
        <v>54055363</v>
      </c>
      <c r="AF32" s="54" t="n">
        <f aca="false">SUM(AF24:AF31)</f>
        <v>55082128</v>
      </c>
      <c r="AG32" s="54" t="n">
        <f aca="false">SUM(AG24:AG31)</f>
        <v>21955812</v>
      </c>
      <c r="AH32" s="54"/>
      <c r="AI32" s="54"/>
      <c r="AJ32" s="54"/>
      <c r="AK32" s="54" t="n">
        <f aca="false">SUM(AK24:AK31)</f>
        <v>85976367</v>
      </c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 t="n">
        <f aca="false">SUM(BD24:BD31)</f>
        <v>96567540</v>
      </c>
      <c r="BE32" s="54" t="n">
        <f aca="false">SUM(BE24:BE31)</f>
        <v>5721169</v>
      </c>
      <c r="BF32" s="54" t="n">
        <f aca="false">SUM(BF24:BF31)</f>
        <v>84144454</v>
      </c>
      <c r="BG32" s="54" t="n">
        <f aca="false">SUM(BG24:BG31)</f>
        <v>22281754</v>
      </c>
      <c r="BH32" s="54" t="n">
        <f aca="false">SUM(BH24:BH31)</f>
        <v>4264981</v>
      </c>
      <c r="BI32" s="54" t="n">
        <f aca="false">SUM(BI24:BI31)</f>
        <v>645954225</v>
      </c>
      <c r="BJ32" s="117" t="n">
        <f aca="false">SUM(BJ24:BJ31)</f>
        <v>8367529</v>
      </c>
      <c r="BK32" s="253" t="n">
        <f aca="false">SUM(C32:BJ32)</f>
        <v>2455331052</v>
      </c>
    </row>
    <row r="33" customFormat="false" ht="13.5" hidden="false" customHeight="true" outlineLevel="0" collapsed="false">
      <c r="B33" s="227" t="s">
        <v>3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</row>
    <row r="34" customFormat="false" ht="12.75" hidden="false" customHeight="false" outlineLevel="0" collapsed="false">
      <c r="B34" s="48" t="s">
        <v>37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 t="n">
        <v>1035760</v>
      </c>
      <c r="AF34" s="49"/>
      <c r="AG34" s="49"/>
      <c r="AH34" s="49"/>
      <c r="AI34" s="49"/>
      <c r="AJ34" s="49"/>
      <c r="AK34" s="49"/>
      <c r="AL34" s="49"/>
      <c r="AM34" s="49"/>
      <c r="AN34" s="49"/>
      <c r="AO34" s="164"/>
      <c r="AP34" s="164"/>
      <c r="AQ34" s="164"/>
      <c r="AR34" s="164"/>
      <c r="AS34" s="164"/>
      <c r="AT34" s="164"/>
      <c r="AU34" s="176"/>
      <c r="AV34" s="254"/>
      <c r="AW34" s="254"/>
      <c r="AX34" s="176"/>
      <c r="AY34" s="254"/>
      <c r="AZ34" s="49"/>
      <c r="BA34" s="49"/>
      <c r="BB34" s="176"/>
      <c r="BC34" s="176"/>
      <c r="BD34" s="254"/>
      <c r="BE34" s="49"/>
      <c r="BF34" s="49"/>
      <c r="BG34" s="176"/>
      <c r="BH34" s="176" t="n">
        <v>345300</v>
      </c>
      <c r="BI34" s="49"/>
      <c r="BJ34" s="49"/>
      <c r="BK34" s="50" t="n">
        <f aca="false">SUM(C34:BJ34)</f>
        <v>1381060</v>
      </c>
    </row>
    <row r="35" customFormat="false" ht="24" hidden="false" customHeight="false" outlineLevel="0" collapsed="false">
      <c r="B35" s="36" t="s">
        <v>3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 t="n">
        <v>286961</v>
      </c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255"/>
      <c r="AN35" s="255"/>
      <c r="AO35" s="114"/>
      <c r="AP35" s="114"/>
      <c r="AQ35" s="114"/>
      <c r="AR35" s="114"/>
      <c r="AS35" s="114"/>
      <c r="AT35" s="114"/>
      <c r="AU35" s="255"/>
      <c r="AV35" s="255"/>
      <c r="AW35" s="255"/>
      <c r="AX35" s="255"/>
      <c r="AY35" s="255"/>
      <c r="AZ35" s="51"/>
      <c r="BA35" s="51"/>
      <c r="BB35" s="255"/>
      <c r="BC35" s="255"/>
      <c r="BD35" s="255"/>
      <c r="BE35" s="51"/>
      <c r="BF35" s="51"/>
      <c r="BG35" s="255"/>
      <c r="BH35" s="255"/>
      <c r="BI35" s="51"/>
      <c r="BJ35" s="51"/>
      <c r="BK35" s="52" t="n">
        <f aca="false">SUM(C35:BJ35)</f>
        <v>286961</v>
      </c>
    </row>
    <row r="36" customFormat="false" ht="12.75" hidden="false" customHeight="false" outlineLevel="0" collapsed="false">
      <c r="B36" s="36" t="s">
        <v>39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 t="n">
        <v>260000</v>
      </c>
      <c r="AF36" s="51"/>
      <c r="AG36" s="51"/>
      <c r="AH36" s="51"/>
      <c r="AI36" s="51"/>
      <c r="AJ36" s="51"/>
      <c r="AK36" s="51"/>
      <c r="AL36" s="51"/>
      <c r="AM36" s="114"/>
      <c r="AN36" s="114"/>
      <c r="AO36" s="255"/>
      <c r="AP36" s="255"/>
      <c r="AQ36" s="255"/>
      <c r="AR36" s="255"/>
      <c r="AS36" s="255"/>
      <c r="AT36" s="255"/>
      <c r="AU36" s="114"/>
      <c r="AV36" s="114"/>
      <c r="AW36" s="114"/>
      <c r="AX36" s="114"/>
      <c r="AY36" s="114"/>
      <c r="AZ36" s="51"/>
      <c r="BA36" s="51"/>
      <c r="BB36" s="114"/>
      <c r="BC36" s="51"/>
      <c r="BD36" s="51"/>
      <c r="BE36" s="51"/>
      <c r="BF36" s="51"/>
      <c r="BG36" s="114"/>
      <c r="BH36" s="114"/>
      <c r="BI36" s="51"/>
      <c r="BJ36" s="51"/>
      <c r="BK36" s="52" t="n">
        <f aca="false">SUM(C36:BJ36)</f>
        <v>260000</v>
      </c>
    </row>
    <row r="37" customFormat="false" ht="12.75" hidden="false" customHeight="false" outlineLevel="0" collapsed="false">
      <c r="B37" s="36" t="s">
        <v>68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 t="n">
        <v>49525064</v>
      </c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104"/>
      <c r="AN37" s="104"/>
      <c r="AO37" s="51"/>
      <c r="AP37" s="51"/>
      <c r="AQ37" s="51"/>
      <c r="AR37" s="51"/>
      <c r="AS37" s="51"/>
      <c r="AT37" s="51"/>
      <c r="AU37" s="104"/>
      <c r="AV37" s="51"/>
      <c r="AW37" s="51"/>
      <c r="AX37" s="255"/>
      <c r="AY37" s="114"/>
      <c r="AZ37" s="51"/>
      <c r="BA37" s="51"/>
      <c r="BB37" s="255"/>
      <c r="BC37" s="51"/>
      <c r="BD37" s="51"/>
      <c r="BE37" s="51"/>
      <c r="BF37" s="51"/>
      <c r="BG37" s="114" t="n">
        <v>10889352</v>
      </c>
      <c r="BH37" s="114"/>
      <c r="BI37" s="51"/>
      <c r="BJ37" s="51"/>
      <c r="BK37" s="52" t="n">
        <f aca="false">SUM(C37:BJ37)</f>
        <v>60414416</v>
      </c>
    </row>
    <row r="38" customFormat="false" ht="12.75" hidden="false" customHeight="false" outlineLevel="0" collapsed="false">
      <c r="B38" s="36" t="s">
        <v>40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 t="n">
        <v>173500</v>
      </c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104"/>
      <c r="AP38" s="104"/>
      <c r="AQ38" s="104"/>
      <c r="AR38" s="104"/>
      <c r="AS38" s="104"/>
      <c r="AT38" s="104"/>
      <c r="AU38" s="51"/>
      <c r="AV38" s="51"/>
      <c r="AW38" s="51"/>
      <c r="AX38" s="51"/>
      <c r="AY38" s="51"/>
      <c r="AZ38" s="51"/>
      <c r="BA38" s="51"/>
      <c r="BB38" s="51"/>
      <c r="BC38" s="104"/>
      <c r="BD38" s="51"/>
      <c r="BE38" s="51"/>
      <c r="BF38" s="51"/>
      <c r="BG38" s="114"/>
      <c r="BH38" s="114"/>
      <c r="BI38" s="51"/>
      <c r="BJ38" s="51"/>
      <c r="BK38" s="52" t="n">
        <f aca="false">SUM(C38:BJ38)</f>
        <v>173500</v>
      </c>
    </row>
    <row r="39" s="27" customFormat="true" ht="13.5" hidden="false" customHeight="false" outlineLevel="0" collapsed="false">
      <c r="B39" s="165" t="s">
        <v>41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 t="n">
        <f aca="false">SUM(U34:U38)</f>
        <v>49525064</v>
      </c>
      <c r="V39" s="54" t="n">
        <f aca="false">SUM(V34:V38)</f>
        <v>286961</v>
      </c>
      <c r="W39" s="54"/>
      <c r="X39" s="54"/>
      <c r="Y39" s="54"/>
      <c r="Z39" s="54"/>
      <c r="AA39" s="54"/>
      <c r="AB39" s="54"/>
      <c r="AC39" s="54"/>
      <c r="AD39" s="54" t="n">
        <f aca="false">SUM(AD34:AD38)</f>
        <v>173500</v>
      </c>
      <c r="AE39" s="54" t="n">
        <f aca="false">SUM(AE34:AE38)</f>
        <v>1295760</v>
      </c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 t="n">
        <f aca="false">SUM(BG34:BG38)</f>
        <v>10889352</v>
      </c>
      <c r="BH39" s="54" t="n">
        <f aca="false">SUM(BH34:BH38)</f>
        <v>345300</v>
      </c>
      <c r="BI39" s="54"/>
      <c r="BJ39" s="54"/>
      <c r="BK39" s="60" t="n">
        <f aca="false">SUM(C39:BJ39)</f>
        <v>62515937</v>
      </c>
    </row>
    <row r="40" s="27" customFormat="true" ht="13.5" hidden="false" customHeight="true" outlineLevel="0" collapsed="false">
      <c r="B40" s="227" t="s">
        <v>42</v>
      </c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  <c r="AU40" s="227"/>
      <c r="AV40" s="227"/>
      <c r="AW40" s="227"/>
      <c r="AX40" s="227"/>
      <c r="AY40" s="227"/>
      <c r="AZ40" s="227"/>
      <c r="BA40" s="227"/>
      <c r="BB40" s="227"/>
      <c r="BC40" s="227"/>
      <c r="BD40" s="227"/>
      <c r="BE40" s="227"/>
      <c r="BF40" s="227"/>
      <c r="BG40" s="227"/>
      <c r="BH40" s="227"/>
      <c r="BI40" s="227"/>
      <c r="BJ40" s="227"/>
      <c r="BK40" s="227"/>
    </row>
    <row r="41" s="27" customFormat="true" ht="12.75" hidden="false" customHeight="false" outlineLevel="0" collapsed="false">
      <c r="B41" s="48" t="s">
        <v>43</v>
      </c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256"/>
    </row>
    <row r="42" s="27" customFormat="true" ht="13.5" hidden="false" customHeight="false" outlineLevel="0" collapsed="false">
      <c r="B42" s="42" t="s">
        <v>44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60"/>
    </row>
    <row r="43" customFormat="false" ht="13.5" hidden="false" customHeight="true" outlineLevel="0" collapsed="false">
      <c r="B43" s="227" t="s">
        <v>45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227"/>
      <c r="BD43" s="227"/>
      <c r="BE43" s="227"/>
      <c r="BF43" s="227"/>
      <c r="BG43" s="227"/>
      <c r="BH43" s="227"/>
      <c r="BI43" s="227"/>
      <c r="BJ43" s="227"/>
      <c r="BK43" s="227"/>
    </row>
    <row r="44" customFormat="false" ht="24" hidden="false" customHeight="false" outlineLevel="0" collapsed="false">
      <c r="B44" s="48" t="s">
        <v>46</v>
      </c>
      <c r="C44" s="49"/>
      <c r="D44" s="49"/>
      <c r="E44" s="49"/>
      <c r="F44" s="49"/>
      <c r="G44" s="49"/>
      <c r="H44" s="49" t="n">
        <v>791596</v>
      </c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 t="n">
        <v>4000000</v>
      </c>
      <c r="T44" s="49"/>
      <c r="U44" s="49"/>
      <c r="V44" s="49" t="n">
        <v>2016000</v>
      </c>
      <c r="W44" s="49"/>
      <c r="X44" s="49"/>
      <c r="Y44" s="49" t="n">
        <v>313152220</v>
      </c>
      <c r="Z44" s="49"/>
      <c r="AA44" s="49"/>
      <c r="AB44" s="49"/>
      <c r="AC44" s="49" t="n">
        <v>26234530</v>
      </c>
      <c r="AD44" s="49"/>
      <c r="AE44" s="49"/>
      <c r="AF44" s="49"/>
      <c r="AG44" s="49"/>
      <c r="AH44" s="49"/>
      <c r="AI44" s="49"/>
      <c r="AJ44" s="49"/>
      <c r="AK44" s="49" t="n">
        <v>160000</v>
      </c>
      <c r="AL44" s="49"/>
      <c r="AM44" s="254"/>
      <c r="AN44" s="254"/>
      <c r="AO44" s="176"/>
      <c r="AP44" s="176"/>
      <c r="AQ44" s="176"/>
      <c r="AR44" s="176"/>
      <c r="AS44" s="176"/>
      <c r="AT44" s="176"/>
      <c r="AU44" s="49"/>
      <c r="AV44" s="49"/>
      <c r="AW44" s="49"/>
      <c r="AX44" s="49"/>
      <c r="AY44" s="49"/>
      <c r="AZ44" s="49"/>
      <c r="BA44" s="49"/>
      <c r="BB44" s="49"/>
      <c r="BC44" s="176"/>
      <c r="BD44" s="176" t="n">
        <v>15032462</v>
      </c>
      <c r="BE44" s="49"/>
      <c r="BF44" s="49"/>
      <c r="BG44" s="254" t="n">
        <v>50000</v>
      </c>
      <c r="BH44" s="254"/>
      <c r="BI44" s="49"/>
      <c r="BJ44" s="49"/>
      <c r="BK44" s="257" t="n">
        <f aca="false">SUM(C44:BJ44)</f>
        <v>361436808</v>
      </c>
    </row>
    <row r="45" customFormat="false" ht="12.75" hidden="false" customHeight="false" outlineLevel="0" collapsed="false">
      <c r="B45" s="69" t="s">
        <v>134</v>
      </c>
      <c r="C45" s="71"/>
      <c r="D45" s="71"/>
      <c r="E45" s="71"/>
      <c r="F45" s="71"/>
      <c r="G45" s="71"/>
      <c r="H45" s="71" t="n">
        <v>34708404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258"/>
      <c r="AN45" s="258"/>
      <c r="AO45" s="259"/>
      <c r="AP45" s="259"/>
      <c r="AQ45" s="259"/>
      <c r="AR45" s="259"/>
      <c r="AS45" s="259"/>
      <c r="AT45" s="259"/>
      <c r="AU45" s="71"/>
      <c r="AV45" s="71"/>
      <c r="AW45" s="71"/>
      <c r="AX45" s="71"/>
      <c r="AY45" s="71"/>
      <c r="AZ45" s="71"/>
      <c r="BA45" s="71"/>
      <c r="BB45" s="71"/>
      <c r="BC45" s="259"/>
      <c r="BD45" s="259"/>
      <c r="BE45" s="71"/>
      <c r="BF45" s="71"/>
      <c r="BG45" s="258"/>
      <c r="BH45" s="258"/>
      <c r="BI45" s="71" t="n">
        <v>7405004897</v>
      </c>
      <c r="BJ45" s="260"/>
      <c r="BK45" s="52" t="n">
        <f aca="false">SUM(C45:BJ45)</f>
        <v>7439713301</v>
      </c>
    </row>
    <row r="46" s="27" customFormat="true" ht="13.5" hidden="false" customHeight="false" outlineLevel="0" collapsed="false">
      <c r="B46" s="165" t="s">
        <v>47</v>
      </c>
      <c r="C46" s="54"/>
      <c r="D46" s="54"/>
      <c r="E46" s="54"/>
      <c r="F46" s="54"/>
      <c r="G46" s="54"/>
      <c r="H46" s="54" t="n">
        <f aca="false">SUM(H44:H45)</f>
        <v>35500000</v>
      </c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 t="n">
        <f aca="false">SUM(S44:S45)</f>
        <v>4000000</v>
      </c>
      <c r="T46" s="54"/>
      <c r="U46" s="54"/>
      <c r="V46" s="54" t="n">
        <f aca="false">SUM(V44:V45)</f>
        <v>2016000</v>
      </c>
      <c r="W46" s="54"/>
      <c r="X46" s="54"/>
      <c r="Y46" s="54" t="n">
        <f aca="false">SUM(Y44:Y45)</f>
        <v>313152220</v>
      </c>
      <c r="Z46" s="54"/>
      <c r="AA46" s="54"/>
      <c r="AB46" s="54"/>
      <c r="AC46" s="54" t="n">
        <f aca="false">SUM(AC44:AC45)</f>
        <v>26234530</v>
      </c>
      <c r="AD46" s="54"/>
      <c r="AE46" s="54"/>
      <c r="AF46" s="54"/>
      <c r="AG46" s="54"/>
      <c r="AH46" s="54"/>
      <c r="AI46" s="54"/>
      <c r="AJ46" s="54"/>
      <c r="AK46" s="54" t="n">
        <f aca="false">SUM(AK44:AK45)</f>
        <v>160000</v>
      </c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 t="n">
        <f aca="false">SUM(BD44:BD45)</f>
        <v>15032462</v>
      </c>
      <c r="BE46" s="54"/>
      <c r="BF46" s="54"/>
      <c r="BG46" s="54" t="n">
        <f aca="false">SUM(BG44:BG45)</f>
        <v>50000</v>
      </c>
      <c r="BH46" s="54"/>
      <c r="BI46" s="54" t="n">
        <f aca="false">SUM(BI44:BI45)</f>
        <v>7405004897</v>
      </c>
      <c r="BJ46" s="117"/>
      <c r="BK46" s="60" t="n">
        <f aca="false">SUM(C46:BJ46)</f>
        <v>7801150109</v>
      </c>
    </row>
    <row r="47" customFormat="false" ht="13.5" hidden="false" customHeight="true" outlineLevel="0" collapsed="false">
      <c r="B47" s="227" t="s">
        <v>136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</row>
    <row r="48" customFormat="false" ht="12.75" hidden="false" customHeight="false" outlineLevel="0" collapsed="false">
      <c r="B48" s="48" t="s">
        <v>244</v>
      </c>
      <c r="C48" s="49"/>
      <c r="D48" s="49"/>
      <c r="E48" s="49"/>
      <c r="F48" s="49"/>
      <c r="G48" s="49"/>
      <c r="H48" s="49"/>
      <c r="I48" s="49"/>
      <c r="J48" s="49"/>
      <c r="K48" s="49" t="n">
        <v>200000</v>
      </c>
      <c r="L48" s="49"/>
      <c r="M48" s="49"/>
      <c r="N48" s="49"/>
      <c r="O48" s="49" t="n">
        <v>1751802</v>
      </c>
      <c r="P48" s="49"/>
      <c r="Q48" s="49"/>
      <c r="R48" s="49"/>
      <c r="S48" s="49"/>
      <c r="T48" s="49"/>
      <c r="U48" s="49"/>
      <c r="V48" s="49"/>
      <c r="W48" s="49"/>
      <c r="X48" s="49"/>
      <c r="Y48" s="49" t="n">
        <v>30000000</v>
      </c>
      <c r="Z48" s="49" t="n">
        <v>238507498</v>
      </c>
      <c r="AA48" s="49"/>
      <c r="AB48" s="49"/>
      <c r="AC48" s="49"/>
      <c r="AD48" s="49"/>
      <c r="AE48" s="49"/>
      <c r="AF48" s="49" t="n">
        <v>37000000</v>
      </c>
      <c r="AG48" s="49"/>
      <c r="AH48" s="49"/>
      <c r="AI48" s="49"/>
      <c r="AJ48" s="49"/>
      <c r="AK48" s="49"/>
      <c r="AL48" s="49"/>
      <c r="AM48" s="164"/>
      <c r="AN48" s="164"/>
      <c r="AO48" s="49"/>
      <c r="AP48" s="49"/>
      <c r="AQ48" s="49"/>
      <c r="AR48" s="49"/>
      <c r="AS48" s="49"/>
      <c r="AT48" s="49"/>
      <c r="AU48" s="164"/>
      <c r="AV48" s="49"/>
      <c r="AW48" s="49"/>
      <c r="AX48" s="254"/>
      <c r="AY48" s="176"/>
      <c r="AZ48" s="49"/>
      <c r="BA48" s="49"/>
      <c r="BB48" s="254"/>
      <c r="BC48" s="49" t="n">
        <v>9439000</v>
      </c>
      <c r="BD48" s="176"/>
      <c r="BE48" s="49"/>
      <c r="BF48" s="49"/>
      <c r="BG48" s="49"/>
      <c r="BH48" s="176"/>
      <c r="BI48" s="49" t="n">
        <v>30405678474</v>
      </c>
      <c r="BJ48" s="49"/>
      <c r="BK48" s="50" t="n">
        <f aca="false">SUM(C48:BJ48)</f>
        <v>30722576774</v>
      </c>
    </row>
    <row r="49" customFormat="false" ht="12.75" hidden="false" customHeight="false" outlineLevel="0" collapsed="false">
      <c r="B49" s="36" t="s">
        <v>137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 t="n">
        <v>84020902</v>
      </c>
      <c r="N49" s="51" t="n">
        <v>82000000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 t="n">
        <v>72064487</v>
      </c>
      <c r="AF49" s="51" t="n">
        <v>149830614</v>
      </c>
      <c r="AG49" s="51"/>
      <c r="AH49" s="51"/>
      <c r="AI49" s="51"/>
      <c r="AJ49" s="51"/>
      <c r="AK49" s="51"/>
      <c r="AL49" s="51"/>
      <c r="AM49" s="51"/>
      <c r="AN49" s="51"/>
      <c r="AO49" s="104"/>
      <c r="AP49" s="104"/>
      <c r="AQ49" s="104"/>
      <c r="AR49" s="104"/>
      <c r="AS49" s="104"/>
      <c r="AT49" s="104"/>
      <c r="AU49" s="114"/>
      <c r="AV49" s="255"/>
      <c r="AW49" s="255"/>
      <c r="AX49" s="114"/>
      <c r="AY49" s="255"/>
      <c r="AZ49" s="51"/>
      <c r="BA49" s="51"/>
      <c r="BB49" s="114"/>
      <c r="BC49" s="51" t="n">
        <v>101907542</v>
      </c>
      <c r="BD49" s="255" t="n">
        <v>715455200</v>
      </c>
      <c r="BE49" s="51"/>
      <c r="BF49" s="51" t="n">
        <v>114087610</v>
      </c>
      <c r="BG49" s="51" t="n">
        <v>201158054</v>
      </c>
      <c r="BH49" s="255"/>
      <c r="BI49" s="51"/>
      <c r="BJ49" s="51"/>
      <c r="BK49" s="52" t="n">
        <f aca="false">SUM(C49:BJ49)</f>
        <v>1520524409</v>
      </c>
    </row>
    <row r="50" customFormat="false" ht="12.75" hidden="false" customHeight="false" outlineLevel="0" collapsed="false">
      <c r="B50" s="93" t="s">
        <v>138</v>
      </c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 t="n">
        <v>230344500</v>
      </c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 t="n">
        <v>249141400</v>
      </c>
      <c r="AI50" s="94" t="n">
        <v>189058628</v>
      </c>
      <c r="AJ50" s="94" t="n">
        <v>451758962</v>
      </c>
      <c r="AK50" s="94"/>
      <c r="AL50" s="94" t="n">
        <v>726264277</v>
      </c>
      <c r="AM50" s="94" t="n">
        <v>606758189</v>
      </c>
      <c r="AN50" s="94" t="n">
        <v>1644957349</v>
      </c>
      <c r="AO50" s="94" t="n">
        <v>807588244</v>
      </c>
      <c r="AP50" s="94" t="n">
        <v>218300000</v>
      </c>
      <c r="AQ50" s="94" t="n">
        <v>97220000</v>
      </c>
      <c r="AR50" s="94" t="n">
        <v>169027500</v>
      </c>
      <c r="AS50" s="94" t="n">
        <v>515294733</v>
      </c>
      <c r="AT50" s="94" t="n">
        <v>647729750</v>
      </c>
      <c r="AU50" s="94" t="n">
        <v>599414192</v>
      </c>
      <c r="AV50" s="94" t="n">
        <v>760770771</v>
      </c>
      <c r="AW50" s="94" t="n">
        <v>286486015</v>
      </c>
      <c r="AX50" s="94" t="n">
        <v>454687557</v>
      </c>
      <c r="AY50" s="94" t="n">
        <v>811147194</v>
      </c>
      <c r="AZ50" s="94" t="n">
        <v>523355675</v>
      </c>
      <c r="BA50" s="94" t="n">
        <v>713916227</v>
      </c>
      <c r="BB50" s="94" t="n">
        <v>286052598</v>
      </c>
      <c r="BC50" s="94" t="n">
        <v>1184472180</v>
      </c>
      <c r="BD50" s="94"/>
      <c r="BE50" s="94"/>
      <c r="BF50" s="94"/>
      <c r="BG50" s="94"/>
      <c r="BH50" s="94"/>
      <c r="BI50" s="94"/>
      <c r="BJ50" s="94"/>
      <c r="BK50" s="250" t="n">
        <f aca="false">SUM(C50:BJ50)</f>
        <v>12173745941</v>
      </c>
    </row>
    <row r="51" customFormat="false" ht="13.5" hidden="false" customHeight="false" outlineLevel="0" collapsed="false">
      <c r="B51" s="42" t="s">
        <v>139</v>
      </c>
      <c r="C51" s="54"/>
      <c r="D51" s="54"/>
      <c r="E51" s="54"/>
      <c r="F51" s="54"/>
      <c r="G51" s="54"/>
      <c r="H51" s="54"/>
      <c r="I51" s="54"/>
      <c r="J51" s="54"/>
      <c r="K51" s="54" t="n">
        <f aca="false">SUM(K48:K50)</f>
        <v>200000</v>
      </c>
      <c r="L51" s="54"/>
      <c r="M51" s="54" t="n">
        <f aca="false">SUM(M48:M50)</f>
        <v>84020902</v>
      </c>
      <c r="N51" s="54" t="n">
        <f aca="false">SUM(N48:N50)</f>
        <v>82000000</v>
      </c>
      <c r="O51" s="54" t="n">
        <f aca="false">SUM(O48:O50)</f>
        <v>1751802</v>
      </c>
      <c r="P51" s="54"/>
      <c r="Q51" s="54"/>
      <c r="R51" s="54"/>
      <c r="S51" s="54"/>
      <c r="T51" s="54"/>
      <c r="U51" s="54"/>
      <c r="V51" s="54" t="n">
        <f aca="false">SUM(V48:V50)</f>
        <v>230344500</v>
      </c>
      <c r="W51" s="54"/>
      <c r="X51" s="54"/>
      <c r="Y51" s="54" t="n">
        <f aca="false">SUM(Y48:Y50)</f>
        <v>30000000</v>
      </c>
      <c r="Z51" s="54" t="n">
        <f aca="false">SUM(Z48:Z50)</f>
        <v>238507498</v>
      </c>
      <c r="AA51" s="54"/>
      <c r="AB51" s="54"/>
      <c r="AC51" s="54"/>
      <c r="AD51" s="54"/>
      <c r="AE51" s="54" t="n">
        <f aca="false">SUM(AE48:AE50)</f>
        <v>72064487</v>
      </c>
      <c r="AF51" s="54" t="n">
        <f aca="false">SUM(AF48:AF50)</f>
        <v>186830614</v>
      </c>
      <c r="AG51" s="54"/>
      <c r="AH51" s="54" t="n">
        <f aca="false">SUM(AH50)</f>
        <v>249141400</v>
      </c>
      <c r="AI51" s="54" t="n">
        <f aca="false">SUM(AI48:AI50)</f>
        <v>189058628</v>
      </c>
      <c r="AJ51" s="54" t="n">
        <f aca="false">SUM(AJ48:AJ50)</f>
        <v>451758962</v>
      </c>
      <c r="AK51" s="54"/>
      <c r="AL51" s="54" t="n">
        <f aca="false">SUM(AL48:AL50)</f>
        <v>726264277</v>
      </c>
      <c r="AM51" s="54" t="n">
        <f aca="false">SUM(AM48:AM50)</f>
        <v>606758189</v>
      </c>
      <c r="AN51" s="54" t="n">
        <f aca="false">SUM(AN48:AN50)</f>
        <v>1644957349</v>
      </c>
      <c r="AO51" s="54" t="n">
        <f aca="false">SUM(AO48:AO50)</f>
        <v>807588244</v>
      </c>
      <c r="AP51" s="54" t="n">
        <f aca="false">SUM(AP48:AP50)</f>
        <v>218300000</v>
      </c>
      <c r="AQ51" s="54" t="n">
        <f aca="false">SUM(AQ48:AQ50)</f>
        <v>97220000</v>
      </c>
      <c r="AR51" s="54" t="n">
        <f aca="false">SUM(AR48:AR50)</f>
        <v>169027500</v>
      </c>
      <c r="AS51" s="54" t="n">
        <f aca="false">SUM(AS48:AS50)</f>
        <v>515294733</v>
      </c>
      <c r="AT51" s="54" t="n">
        <f aca="false">SUM(AT48:AT50)</f>
        <v>647729750</v>
      </c>
      <c r="AU51" s="54" t="n">
        <f aca="false">SUM(AU48:AU50)</f>
        <v>599414192</v>
      </c>
      <c r="AV51" s="54" t="n">
        <f aca="false">SUM(AV48:AV50)</f>
        <v>760770771</v>
      </c>
      <c r="AW51" s="54" t="n">
        <f aca="false">SUM(AW48:AW50)</f>
        <v>286486015</v>
      </c>
      <c r="AX51" s="54" t="n">
        <f aca="false">SUM(AX48:AX50)</f>
        <v>454687557</v>
      </c>
      <c r="AY51" s="54" t="n">
        <f aca="false">SUM(AY48:AY50)</f>
        <v>811147194</v>
      </c>
      <c r="AZ51" s="54" t="n">
        <f aca="false">SUM(AZ48:AZ50)</f>
        <v>523355675</v>
      </c>
      <c r="BA51" s="54" t="n">
        <f aca="false">SUM(BA48:BA50)</f>
        <v>713916227</v>
      </c>
      <c r="BB51" s="54" t="n">
        <f aca="false">SUM(BB48:BB50)</f>
        <v>286052598</v>
      </c>
      <c r="BC51" s="54" t="n">
        <f aca="false">SUM(BC48:BC50)</f>
        <v>1295818722</v>
      </c>
      <c r="BD51" s="54" t="n">
        <f aca="false">SUM(BD48:BD50)</f>
        <v>715455200</v>
      </c>
      <c r="BE51" s="54"/>
      <c r="BF51" s="54" t="n">
        <f aca="false">SUM(BF48:BF50)</f>
        <v>114087610</v>
      </c>
      <c r="BG51" s="54" t="n">
        <f aca="false">SUM(BG48:BG50)</f>
        <v>201158054</v>
      </c>
      <c r="BH51" s="54"/>
      <c r="BI51" s="54" t="n">
        <f aca="false">SUM(BI48:BI50)</f>
        <v>30405678474</v>
      </c>
      <c r="BJ51" s="54"/>
      <c r="BK51" s="60" t="n">
        <f aca="false">SUM(C51:BJ51)</f>
        <v>44416847124</v>
      </c>
    </row>
    <row r="52" customFormat="false" ht="13.5" hidden="false" customHeight="false" outlineLevel="0" collapsed="false">
      <c r="B52" s="120" t="s">
        <v>48</v>
      </c>
      <c r="C52" s="261" t="n">
        <f aca="false">SUM(C51+C46+C42+C39+C32+C22+C12)</f>
        <v>88710855</v>
      </c>
      <c r="D52" s="261" t="n">
        <f aca="false">SUM(D51+D46+D42+D39+D32+D22+D12)</f>
        <v>33755159</v>
      </c>
      <c r="E52" s="261" t="n">
        <f aca="false">SUM(E51+E46+E42+E39+E32+E22+E12)</f>
        <v>54720369</v>
      </c>
      <c r="F52" s="261" t="n">
        <f aca="false">SUM(F51+F46+F42+F39+F32+F22+F12)</f>
        <v>69973476</v>
      </c>
      <c r="G52" s="261" t="n">
        <f aca="false">SUM(G51+G46+G42+G39+G32+G22+G12)</f>
        <v>18939001</v>
      </c>
      <c r="H52" s="261" t="n">
        <f aca="false">SUM(H51+H46+H42+H39+H32+H22+H12)</f>
        <v>2238598518</v>
      </c>
      <c r="I52" s="261" t="n">
        <f aca="false">SUM(I51+I46+I42+I39+I32+I22+I12)</f>
        <v>43913556</v>
      </c>
      <c r="J52" s="261" t="n">
        <f aca="false">SUM(J51+J46+J42+J39+J32+J22+J12)</f>
        <v>25297219</v>
      </c>
      <c r="K52" s="261" t="n">
        <f aca="false">SUM(K51+K46+K42+K39+K32+K22+K12)</f>
        <v>215840883</v>
      </c>
      <c r="L52" s="261" t="n">
        <f aca="false">SUM(L51+L46+L42+L39+L32+L22+L12)</f>
        <v>30983564</v>
      </c>
      <c r="M52" s="261" t="n">
        <f aca="false">SUM(M51+M46+M42+M39+M32+M22+M12)</f>
        <v>159955600</v>
      </c>
      <c r="N52" s="261" t="n">
        <f aca="false">SUM(N51+N46+N42+N39+N32+N22+N12)</f>
        <v>163001758</v>
      </c>
      <c r="O52" s="261" t="n">
        <f aca="false">SUM(O51+O46+O42+O39+O32+O22+O12)</f>
        <v>50779024</v>
      </c>
      <c r="P52" s="261" t="n">
        <f aca="false">SUM(P51+P46+P42+P39+P32+P22+P12)</f>
        <v>7172204</v>
      </c>
      <c r="Q52" s="261" t="n">
        <f aca="false">SUM(Q51+Q46+Q42+Q39+Q32+Q22+Q12)</f>
        <v>39970624</v>
      </c>
      <c r="R52" s="261" t="n">
        <f aca="false">SUM(R51+R46+R42+R39+R32+R22+R12)</f>
        <v>595395986</v>
      </c>
      <c r="S52" s="261" t="n">
        <f aca="false">SUM(S51+S46+S42+S39+S32+S22+S12)</f>
        <v>86194520</v>
      </c>
      <c r="T52" s="261" t="n">
        <f aca="false">SUM(T51+T46+T42+T39+T32+T22+T12)</f>
        <v>42705910</v>
      </c>
      <c r="U52" s="261" t="n">
        <f aca="false">SUM(U51+U46+U42+U39+U32+U22+U12)</f>
        <v>156572754</v>
      </c>
      <c r="V52" s="261" t="n">
        <f aca="false">SUM(V51+V46+V42+V39+V32+V22+V12)</f>
        <v>958101334</v>
      </c>
      <c r="W52" s="261" t="n">
        <f aca="false">SUM(W51+W46+W42+W39+W32+W22+W12)</f>
        <v>250174756</v>
      </c>
      <c r="X52" s="261" t="n">
        <f aca="false">SUM(X51+X46+X42+X39+X32+X22+X12)</f>
        <v>121901060</v>
      </c>
      <c r="Y52" s="261" t="n">
        <f aca="false">SUM(Y51+Y46+Y42+Y39+Y32+Y22+Y12)</f>
        <v>1840771881</v>
      </c>
      <c r="Z52" s="261" t="n">
        <f aca="false">SUM(Z51+Z46+Z42+Z39+Z32+Z22+Z12)</f>
        <v>744610019</v>
      </c>
      <c r="AA52" s="261" t="n">
        <f aca="false">SUM(AA51+AA46+AA42+AA39+AA32+AA22+AA12)</f>
        <v>111852949</v>
      </c>
      <c r="AB52" s="261" t="n">
        <f aca="false">SUM(AB51+AB46+AB42+AB39+AB32+AB22+AB12)</f>
        <v>103225148</v>
      </c>
      <c r="AC52" s="261" t="n">
        <f aca="false">SUM(AC51+AC46+AC42+AC39+AC32+AC22+AC12)</f>
        <v>68726797</v>
      </c>
      <c r="AD52" s="261" t="n">
        <f aca="false">SUM(AD51+AD46+AD42+AD39+AD32+AD22+AD12)</f>
        <v>71590003</v>
      </c>
      <c r="AE52" s="261" t="n">
        <f aca="false">SUM(AE51+AE46+AE42+AE39+AE32+AE22+AE12)</f>
        <v>163068730</v>
      </c>
      <c r="AF52" s="261" t="n">
        <f aca="false">SUM(AF51+AF46+AF42+AF39+AF32+AF22+AF12)</f>
        <v>380112272</v>
      </c>
      <c r="AG52" s="261" t="n">
        <f aca="false">SUM(AG51+AG46+AG42+AG39+AG32+AG22+AG12)</f>
        <v>111172107</v>
      </c>
      <c r="AH52" s="261" t="n">
        <f aca="false">SUM(AH51,AH46,AH42,AH39,AH22,AH12)</f>
        <v>249141400</v>
      </c>
      <c r="AI52" s="261" t="n">
        <f aca="false">SUM(AI51+AI46+AI42+AI39+AI32+AI22+AI12)</f>
        <v>189058628</v>
      </c>
      <c r="AJ52" s="261" t="n">
        <f aca="false">SUM(AJ51+AJ46+AJ42+AJ39+AJ32+AJ22+AJ12)</f>
        <v>451758962</v>
      </c>
      <c r="AK52" s="261" t="n">
        <f aca="false">SUM(AK51+AK46+AK42+AK39+AK32+AK22+AK12)</f>
        <v>615198260</v>
      </c>
      <c r="AL52" s="261" t="n">
        <f aca="false">SUM(AL51+AL46+AL42+AL39+AL32+AL22+AL12)</f>
        <v>726264277</v>
      </c>
      <c r="AM52" s="261" t="n">
        <f aca="false">SUM(AM51+AM46+AM42+AM39+AM32+AM22+AM12)</f>
        <v>606758189</v>
      </c>
      <c r="AN52" s="261" t="n">
        <f aca="false">SUM(AN51+AN46+AN42+AN39+AN32+AN22+AN12)</f>
        <v>1644957349</v>
      </c>
      <c r="AO52" s="261" t="n">
        <f aca="false">SUM(AO51+AO46+AO42+AO39+AO32+AO22+AO12)</f>
        <v>807588244</v>
      </c>
      <c r="AP52" s="261" t="n">
        <f aca="false">SUM(AP51+AP46+AP42+AP39+AP32+AP22+AP12)</f>
        <v>218300000</v>
      </c>
      <c r="AQ52" s="261" t="n">
        <f aca="false">SUM(AQ51+AQ46+AQ42+AQ39+AQ32+AQ22+AQ12)</f>
        <v>97220000</v>
      </c>
      <c r="AR52" s="261" t="n">
        <f aca="false">SUM(AR51+AR46+AR42+AR39+AR32+AR22+AR12)</f>
        <v>169027500</v>
      </c>
      <c r="AS52" s="261" t="n">
        <f aca="false">SUM(AS51+AS46+AS42+AS39+AS32+AS22+AS12)</f>
        <v>515294733</v>
      </c>
      <c r="AT52" s="261" t="n">
        <f aca="false">SUM(AT51+AT46+AT42+AT39+AT32+AT22+AT12)</f>
        <v>647729750</v>
      </c>
      <c r="AU52" s="261" t="n">
        <f aca="false">SUM(AU51+AU46+AU42+AU39+AU32+AU22+AU12)</f>
        <v>599414192</v>
      </c>
      <c r="AV52" s="261" t="n">
        <f aca="false">SUM(AV51+AV46+AV42+AV39+AV32+AV22+AV12)</f>
        <v>760770771</v>
      </c>
      <c r="AW52" s="261" t="n">
        <f aca="false">SUM(AW51+AW46+AW42+AW39+AW32+AW22+AW12)</f>
        <v>286486015</v>
      </c>
      <c r="AX52" s="261" t="n">
        <f aca="false">SUM(AX51+AX46+AX42+AX39+AX32+AX22+AX12)</f>
        <v>454687557</v>
      </c>
      <c r="AY52" s="261" t="n">
        <f aca="false">SUM(AY51+AY46+AY42+AY39+AY32+AY22+AY12)</f>
        <v>811147194</v>
      </c>
      <c r="AZ52" s="261" t="n">
        <f aca="false">SUM(AZ51+AZ46+AZ42+AZ39+AZ32+AZ22+AZ12)</f>
        <v>523355675</v>
      </c>
      <c r="BA52" s="261" t="n">
        <f aca="false">SUM(BA51+BA46+BA42+BA39+BA32+BA22+BA12)</f>
        <v>713916227</v>
      </c>
      <c r="BB52" s="261" t="n">
        <f aca="false">SUM(BB51+BB46+BB42+BB39+BB32+BB22+BB12)</f>
        <v>286052598</v>
      </c>
      <c r="BC52" s="261" t="n">
        <f aca="false">SUM(BC51+BC46+BC42+BC39+BC32+BC22+BC12)</f>
        <v>1295818722</v>
      </c>
      <c r="BD52" s="261" t="n">
        <f aca="false">SUM(BD51+BD46+BD42+BD39+BD32+BD22+BD12)</f>
        <v>1252977027</v>
      </c>
      <c r="BE52" s="261" t="n">
        <f aca="false">SUM(BE51+BE46+BE42+BE39+BE32+BE22+BE12)</f>
        <v>18164087</v>
      </c>
      <c r="BF52" s="261" t="n">
        <f aca="false">SUM(BF51+BF46+BF42+BF39+BF32+BF22+BF12)</f>
        <v>1326756185</v>
      </c>
      <c r="BG52" s="261" t="n">
        <f aca="false">SUM(BG51+BG46+BG42+BG39+BG32+BG22+BG12)</f>
        <v>596975985</v>
      </c>
      <c r="BH52" s="261" t="n">
        <f aca="false">SUM(BH51+BH46+BH42+BH39+BH32+BH22+BH12)</f>
        <v>15629548</v>
      </c>
      <c r="BI52" s="261" t="n">
        <f aca="false">SUM(BI51+BI46+BI42+BI39+BI32+BI22+BI12)</f>
        <v>39721921338</v>
      </c>
      <c r="BJ52" s="262" t="n">
        <f aca="false">SUM(BJ51+BJ46+BJ42+BJ39+BJ32+BJ22+BJ12)</f>
        <v>36141551</v>
      </c>
      <c r="BK52" s="263" t="n">
        <f aca="false">SUM(C52:BJ52)</f>
        <v>64686300000</v>
      </c>
    </row>
    <row r="53" customFormat="false" ht="12.75" hidden="false" customHeight="true" outlineLevel="0" collapsed="false">
      <c r="B53" s="83" t="s">
        <v>49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</row>
    <row r="54" customFormat="false" ht="12.75" hidden="false" customHeight="false" outlineLevel="0" collapsed="false">
      <c r="X54" s="123" t="s">
        <v>0</v>
      </c>
    </row>
    <row r="60" customFormat="false" ht="12.75" hidden="false" customHeight="false" outlineLevel="0" collapsed="false">
      <c r="B60" s="0" t="s">
        <v>0</v>
      </c>
    </row>
  </sheetData>
  <mergeCells count="9">
    <mergeCell ref="B2:BK2"/>
    <mergeCell ref="B4:BK4"/>
    <mergeCell ref="B13:BK13"/>
    <mergeCell ref="B23:BK23"/>
    <mergeCell ref="B33:BK33"/>
    <mergeCell ref="B40:BK40"/>
    <mergeCell ref="B43:BK43"/>
    <mergeCell ref="B47:BK47"/>
    <mergeCell ref="B53:BK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5" activeCellId="0" sqref="B45:Q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5.99"/>
    <col collapsed="false" customWidth="true" hidden="false" outlineLevel="0" max="3" min="3" style="0" width="11.99"/>
    <col collapsed="false" customWidth="true" hidden="false" outlineLevel="0" max="4" min="4" style="0" width="21.13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5.13"/>
    <col collapsed="false" customWidth="true" hidden="false" outlineLevel="0" max="8" min="8" style="0" width="20.28"/>
    <col collapsed="false" customWidth="true" hidden="false" outlineLevel="0" max="9" min="9" style="0" width="16.56"/>
    <col collapsed="false" customWidth="true" hidden="false" outlineLevel="0" max="10" min="10" style="0" width="15.13"/>
    <col collapsed="false" customWidth="true" hidden="false" outlineLevel="0" max="13" min="11" style="0" width="21.99"/>
    <col collapsed="false" customWidth="true" hidden="false" outlineLevel="0" max="14" min="14" style="0" width="16.56"/>
    <col collapsed="false" customWidth="true" hidden="false" outlineLevel="0" max="16" min="15" style="0" width="21.99"/>
    <col collapsed="false" customWidth="true" hidden="false" outlineLevel="0" max="17" min="17" style="0" width="25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65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6.75" hidden="false" customHeight="false" outlineLevel="0" collapsed="false">
      <c r="B3" s="1" t="s">
        <v>2</v>
      </c>
      <c r="C3" s="2" t="s">
        <v>86</v>
      </c>
      <c r="D3" s="2" t="s">
        <v>654</v>
      </c>
      <c r="E3" s="2" t="s">
        <v>655</v>
      </c>
      <c r="F3" s="2" t="s">
        <v>656</v>
      </c>
      <c r="G3" s="2" t="s">
        <v>657</v>
      </c>
      <c r="H3" s="2" t="s">
        <v>658</v>
      </c>
      <c r="I3" s="2" t="s">
        <v>659</v>
      </c>
      <c r="J3" s="2" t="s">
        <v>660</v>
      </c>
      <c r="K3" s="2" t="s">
        <v>661</v>
      </c>
      <c r="L3" s="2" t="s">
        <v>662</v>
      </c>
      <c r="M3" s="2" t="s">
        <v>663</v>
      </c>
      <c r="N3" s="2" t="s">
        <v>162</v>
      </c>
      <c r="O3" s="2" t="s">
        <v>216</v>
      </c>
      <c r="P3" s="1" t="s">
        <v>664</v>
      </c>
      <c r="Q3" s="201" t="s">
        <v>665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customFormat="false" ht="13.5" hidden="false" customHeight="true" outlineLevel="0" collapsed="false">
      <c r="B5" s="48" t="s">
        <v>8</v>
      </c>
      <c r="C5" s="49" t="n">
        <v>13797141</v>
      </c>
      <c r="D5" s="49" t="n">
        <v>5299720</v>
      </c>
      <c r="E5" s="49" t="n">
        <v>1197263</v>
      </c>
      <c r="F5" s="49" t="n">
        <v>736846</v>
      </c>
      <c r="G5" s="49" t="n">
        <v>53612256</v>
      </c>
      <c r="H5" s="49" t="n">
        <v>1554732777</v>
      </c>
      <c r="I5" s="49" t="n">
        <v>3733529</v>
      </c>
      <c r="J5" s="49" t="n">
        <v>2763124</v>
      </c>
      <c r="K5" s="49" t="n">
        <v>41085476</v>
      </c>
      <c r="L5" s="49" t="n">
        <v>31855822</v>
      </c>
      <c r="M5" s="49" t="n">
        <v>19491096</v>
      </c>
      <c r="N5" s="49" t="n">
        <v>8410119</v>
      </c>
      <c r="O5" s="49" t="n">
        <v>341813597</v>
      </c>
      <c r="P5" s="49" t="n">
        <v>74766078</v>
      </c>
      <c r="Q5" s="50" t="n">
        <f aca="false">SUM(C5:P5)</f>
        <v>2153294844</v>
      </c>
    </row>
    <row r="6" customFormat="false" ht="12.75" hidden="false" customHeight="false" outlineLevel="0" collapsed="false">
      <c r="B6" s="36" t="s">
        <v>9</v>
      </c>
      <c r="C6" s="51"/>
      <c r="D6" s="51"/>
      <c r="E6" s="51"/>
      <c r="F6" s="51"/>
      <c r="G6" s="51"/>
      <c r="H6" s="51"/>
      <c r="I6" s="51"/>
      <c r="J6" s="51"/>
      <c r="K6" s="51" t="n">
        <v>6769316</v>
      </c>
      <c r="L6" s="51"/>
      <c r="M6" s="51"/>
      <c r="N6" s="51"/>
      <c r="O6" s="51"/>
      <c r="P6" s="51"/>
      <c r="Q6" s="52" t="n">
        <f aca="false">SUM(C6:P6)</f>
        <v>6769316</v>
      </c>
    </row>
    <row r="7" customFormat="false" ht="12.75" hidden="false" customHeight="false" outlineLevel="0" collapsed="false">
      <c r="B7" s="36" t="s">
        <v>10</v>
      </c>
      <c r="C7" s="51" t="n">
        <v>23784035</v>
      </c>
      <c r="D7" s="51" t="n">
        <v>11950687</v>
      </c>
      <c r="E7" s="51" t="n">
        <v>3279990</v>
      </c>
      <c r="F7" s="51" t="n">
        <v>2018182</v>
      </c>
      <c r="G7" s="51" t="n">
        <v>93052013</v>
      </c>
      <c r="H7" s="51" t="n">
        <v>2714634198</v>
      </c>
      <c r="I7" s="51" t="n">
        <v>5830628</v>
      </c>
      <c r="J7" s="51" t="n">
        <v>4652498</v>
      </c>
      <c r="K7" s="51" t="n">
        <v>36628971</v>
      </c>
      <c r="L7" s="51" t="n">
        <v>43539057</v>
      </c>
      <c r="M7" s="51" t="n">
        <v>32312844</v>
      </c>
      <c r="N7" s="51" t="n">
        <v>13892428</v>
      </c>
      <c r="O7" s="51" t="n">
        <v>579150918</v>
      </c>
      <c r="P7" s="51" t="n">
        <v>106009336</v>
      </c>
      <c r="Q7" s="52" t="n">
        <f aca="false">SUM(C7:P7)</f>
        <v>3670735785</v>
      </c>
    </row>
    <row r="8" customFormat="false" ht="24" hidden="false" customHeight="false" outlineLevel="0" collapsed="false">
      <c r="B8" s="36" t="s">
        <v>11</v>
      </c>
      <c r="C8" s="51" t="n">
        <v>3776262</v>
      </c>
      <c r="D8" s="51" t="n">
        <v>941506</v>
      </c>
      <c r="E8" s="51" t="n">
        <v>263984</v>
      </c>
      <c r="F8" s="51" t="n">
        <v>167366</v>
      </c>
      <c r="G8" s="51" t="n">
        <v>7049671</v>
      </c>
      <c r="H8" s="51" t="n">
        <v>170806014</v>
      </c>
      <c r="I8" s="51" t="n">
        <v>659672</v>
      </c>
      <c r="J8" s="51" t="n">
        <v>978366</v>
      </c>
      <c r="K8" s="51" t="n">
        <v>10654725</v>
      </c>
      <c r="L8" s="51" t="n">
        <v>6099183</v>
      </c>
      <c r="M8" s="51" t="n">
        <v>2334074</v>
      </c>
      <c r="N8" s="51" t="n">
        <v>1369642</v>
      </c>
      <c r="O8" s="51" t="n">
        <v>42431649</v>
      </c>
      <c r="P8" s="51" t="n">
        <v>12797469</v>
      </c>
      <c r="Q8" s="52" t="n">
        <f aca="false">SUM(C8:P8)</f>
        <v>260329583</v>
      </c>
    </row>
    <row r="9" customFormat="false" ht="12.75" hidden="false" customHeight="true" outlineLevel="0" collapsed="false">
      <c r="B9" s="36" t="s">
        <v>12</v>
      </c>
      <c r="C9" s="51" t="n">
        <v>42092772</v>
      </c>
      <c r="D9" s="51" t="n">
        <v>22447356</v>
      </c>
      <c r="E9" s="51" t="n">
        <v>8114932</v>
      </c>
      <c r="F9" s="51" t="n">
        <v>5267330</v>
      </c>
      <c r="G9" s="51" t="n">
        <v>108078986</v>
      </c>
      <c r="H9" s="51" t="n">
        <v>2284909705</v>
      </c>
      <c r="I9" s="51" t="n">
        <v>7487912</v>
      </c>
      <c r="J9" s="51" t="n">
        <v>10145819</v>
      </c>
      <c r="K9" s="51" t="n">
        <v>34569112</v>
      </c>
      <c r="L9" s="51" t="n">
        <v>42171066</v>
      </c>
      <c r="M9" s="51" t="n">
        <v>29703853</v>
      </c>
      <c r="N9" s="51" t="n">
        <v>16084669</v>
      </c>
      <c r="O9" s="51" t="n">
        <v>593247633</v>
      </c>
      <c r="P9" s="51" t="n">
        <v>114669517</v>
      </c>
      <c r="Q9" s="52" t="n">
        <f aca="false">SUM(C9:P9)</f>
        <v>3318990662</v>
      </c>
    </row>
    <row r="10" customFormat="false" ht="12.75" hidden="false" customHeight="false" outlineLevel="0" collapsed="false">
      <c r="B10" s="36" t="s">
        <v>1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 t="n">
        <v>4791900</v>
      </c>
      <c r="P10" s="51" t="n">
        <v>2326991</v>
      </c>
      <c r="Q10" s="52" t="n">
        <f aca="false">SUM(C10:P10)</f>
        <v>7118891</v>
      </c>
    </row>
    <row r="11" customFormat="false" ht="12.75" hidden="false" customHeight="false" outlineLevel="0" collapsed="false">
      <c r="B11" s="36" t="s">
        <v>62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 t="n">
        <v>256546100</v>
      </c>
      <c r="Q11" s="52" t="n">
        <f aca="false">SUM(C11:P11)</f>
        <v>256546100</v>
      </c>
    </row>
    <row r="12" customFormat="false" ht="13.5" hidden="false" customHeight="false" outlineLevel="0" collapsed="false">
      <c r="B12" s="42" t="s">
        <v>15</v>
      </c>
      <c r="C12" s="54" t="n">
        <f aca="false">SUM(C5:C11)</f>
        <v>83450210</v>
      </c>
      <c r="D12" s="54" t="n">
        <f aca="false">SUM(D5:D11)</f>
        <v>40639269</v>
      </c>
      <c r="E12" s="54" t="n">
        <f aca="false">SUM(E5:E11)</f>
        <v>12856169</v>
      </c>
      <c r="F12" s="54" t="n">
        <f aca="false">SUM(F5:F11)</f>
        <v>8189724</v>
      </c>
      <c r="G12" s="54" t="n">
        <f aca="false">SUM(G5:G11)</f>
        <v>261792926</v>
      </c>
      <c r="H12" s="54" t="n">
        <f aca="false">SUM(H5:H11)</f>
        <v>6725082694</v>
      </c>
      <c r="I12" s="54" t="n">
        <f aca="false">SUM(I5:I11)</f>
        <v>17711741</v>
      </c>
      <c r="J12" s="54" t="n">
        <f aca="false">SUM(J5:J11)</f>
        <v>18539807</v>
      </c>
      <c r="K12" s="54" t="n">
        <f aca="false">SUM(K5:K11)</f>
        <v>129707600</v>
      </c>
      <c r="L12" s="54" t="n">
        <f aca="false">SUM(L5:L11)</f>
        <v>123665128</v>
      </c>
      <c r="M12" s="54" t="n">
        <f aca="false">SUM(M5:M11)</f>
        <v>83841867</v>
      </c>
      <c r="N12" s="54" t="n">
        <f aca="false">SUM(N5:N11)</f>
        <v>39756858</v>
      </c>
      <c r="O12" s="54" t="n">
        <f aca="false">SUM(O5:O11)</f>
        <v>1561435697</v>
      </c>
      <c r="P12" s="117" t="n">
        <f aca="false">SUM(P5:P11)</f>
        <v>567115491</v>
      </c>
      <c r="Q12" s="60" t="n">
        <f aca="false">SUM(C12:P12)</f>
        <v>9673785181</v>
      </c>
    </row>
    <row r="13" customFormat="false" ht="13.5" hidden="false" customHeight="true" outlineLevel="0" collapsed="false">
      <c r="B13" s="264" t="s">
        <v>16</v>
      </c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</row>
    <row r="14" customFormat="false" ht="13.5" hidden="false" customHeight="true" outlineLevel="0" collapsed="false">
      <c r="B14" s="48" t="s">
        <v>17</v>
      </c>
      <c r="C14" s="49"/>
      <c r="D14" s="49"/>
      <c r="E14" s="49"/>
      <c r="F14" s="49"/>
      <c r="G14" s="49" t="n">
        <v>7151800</v>
      </c>
      <c r="H14" s="49" t="n">
        <v>15595187</v>
      </c>
      <c r="I14" s="49"/>
      <c r="J14" s="176"/>
      <c r="K14" s="49"/>
      <c r="L14" s="51" t="n">
        <v>4516000</v>
      </c>
      <c r="M14" s="49" t="n">
        <v>2095300</v>
      </c>
      <c r="N14" s="49"/>
      <c r="O14" s="49" t="n">
        <v>10220100</v>
      </c>
      <c r="P14" s="49" t="n">
        <v>8003820</v>
      </c>
      <c r="Q14" s="50" t="n">
        <f aca="false">SUM(C14:P14)</f>
        <v>47582207</v>
      </c>
    </row>
    <row r="15" customFormat="false" ht="12.75" hidden="false" customHeight="false" outlineLevel="0" collapsed="false">
      <c r="B15" s="36" t="s">
        <v>18</v>
      </c>
      <c r="C15" s="51" t="n">
        <v>2516250</v>
      </c>
      <c r="D15" s="51" t="n">
        <v>933300</v>
      </c>
      <c r="E15" s="51" t="n">
        <v>219600</v>
      </c>
      <c r="F15" s="51" t="n">
        <v>128100</v>
      </c>
      <c r="G15" s="51" t="n">
        <v>11769200</v>
      </c>
      <c r="H15" s="51" t="n">
        <v>352780654</v>
      </c>
      <c r="I15" s="51" t="n">
        <v>713700</v>
      </c>
      <c r="J15" s="51" t="n">
        <v>393492</v>
      </c>
      <c r="K15" s="51" t="n">
        <v>4355400</v>
      </c>
      <c r="L15" s="51" t="n">
        <v>5810250</v>
      </c>
      <c r="M15" s="51" t="n">
        <v>4712250</v>
      </c>
      <c r="N15" s="51" t="n">
        <v>1738500</v>
      </c>
      <c r="O15" s="51" t="n">
        <v>100800204</v>
      </c>
      <c r="P15" s="51" t="n">
        <v>15042600</v>
      </c>
      <c r="Q15" s="52" t="n">
        <f aca="false">SUM(C15:P15)</f>
        <v>501913500</v>
      </c>
    </row>
    <row r="16" customFormat="false" ht="12.75" hidden="false" customHeight="false" outlineLevel="0" collapsed="false">
      <c r="B16" s="36" t="s">
        <v>19</v>
      </c>
      <c r="C16" s="51"/>
      <c r="D16" s="51"/>
      <c r="E16" s="51"/>
      <c r="F16" s="51"/>
      <c r="G16" s="51" t="n">
        <v>491500</v>
      </c>
      <c r="H16" s="51" t="n">
        <v>129176264</v>
      </c>
      <c r="I16" s="51"/>
      <c r="J16" s="51"/>
      <c r="K16" s="51" t="n">
        <v>42966600</v>
      </c>
      <c r="L16" s="51" t="n">
        <v>9211500</v>
      </c>
      <c r="M16" s="51" t="n">
        <v>171762200</v>
      </c>
      <c r="N16" s="51"/>
      <c r="O16" s="51" t="n">
        <v>5475100</v>
      </c>
      <c r="P16" s="51" t="n">
        <v>12644200</v>
      </c>
      <c r="Q16" s="52" t="n">
        <f aca="false">SUM(C16:P16)</f>
        <v>371727364</v>
      </c>
    </row>
    <row r="17" customFormat="false" ht="12.75" hidden="false" customHeight="false" outlineLevel="0" collapsed="false">
      <c r="B17" s="36" t="s">
        <v>20</v>
      </c>
      <c r="C17" s="51"/>
      <c r="D17" s="51"/>
      <c r="E17" s="51"/>
      <c r="F17" s="51"/>
      <c r="G17" s="51" t="n">
        <v>1481950</v>
      </c>
      <c r="H17" s="51" t="n">
        <v>11954496</v>
      </c>
      <c r="I17" s="51"/>
      <c r="J17" s="51"/>
      <c r="K17" s="51" t="n">
        <v>34422100</v>
      </c>
      <c r="L17" s="51" t="n">
        <v>18154600</v>
      </c>
      <c r="M17" s="51" t="n">
        <v>34995500</v>
      </c>
      <c r="N17" s="51"/>
      <c r="O17" s="51" t="n">
        <v>11403400</v>
      </c>
      <c r="P17" s="51" t="n">
        <v>24201420</v>
      </c>
      <c r="Q17" s="52" t="n">
        <f aca="false">SUM(C17:P17)</f>
        <v>136613466</v>
      </c>
    </row>
    <row r="18" customFormat="false" ht="24" hidden="false" customHeight="false" outlineLevel="0" collapsed="false">
      <c r="B18" s="36" t="s">
        <v>21</v>
      </c>
      <c r="C18" s="51"/>
      <c r="D18" s="51"/>
      <c r="E18" s="51"/>
      <c r="F18" s="51"/>
      <c r="G18" s="51" t="n">
        <v>487900</v>
      </c>
      <c r="H18" s="51" t="n">
        <v>169157500</v>
      </c>
      <c r="I18" s="51"/>
      <c r="J18" s="51"/>
      <c r="K18" s="51" t="n">
        <v>17998200</v>
      </c>
      <c r="L18" s="51" t="n">
        <v>2126000</v>
      </c>
      <c r="M18" s="51" t="n">
        <v>8769800</v>
      </c>
      <c r="N18" s="51"/>
      <c r="O18" s="51" t="n">
        <v>43168100</v>
      </c>
      <c r="P18" s="51" t="n">
        <v>3000000</v>
      </c>
      <c r="Q18" s="52" t="n">
        <f aca="false">SUM(C18:P18)</f>
        <v>244707500</v>
      </c>
    </row>
    <row r="19" customFormat="false" ht="12.75" hidden="false" customHeight="false" outlineLevel="0" collapsed="false">
      <c r="B19" s="36" t="s">
        <v>22</v>
      </c>
      <c r="C19" s="51"/>
      <c r="D19" s="51"/>
      <c r="E19" s="51"/>
      <c r="F19" s="51"/>
      <c r="G19" s="51" t="n">
        <v>29900</v>
      </c>
      <c r="H19" s="51" t="n">
        <v>473786814</v>
      </c>
      <c r="I19" s="51"/>
      <c r="J19" s="51"/>
      <c r="K19" s="51" t="n">
        <v>5780800</v>
      </c>
      <c r="L19" s="51" t="n">
        <v>10500</v>
      </c>
      <c r="M19" s="51" t="n">
        <v>239200</v>
      </c>
      <c r="N19" s="51"/>
      <c r="O19" s="51"/>
      <c r="P19" s="51"/>
      <c r="Q19" s="52" t="n">
        <f aca="false">SUM(C19:P19)</f>
        <v>479847214</v>
      </c>
    </row>
    <row r="20" customFormat="false" ht="24" hidden="false" customHeight="false" outlineLevel="0" collapsed="false">
      <c r="B20" s="36" t="s">
        <v>23</v>
      </c>
      <c r="C20" s="51"/>
      <c r="D20" s="51"/>
      <c r="E20" s="51"/>
      <c r="F20" s="51"/>
      <c r="G20" s="51" t="n">
        <v>982750</v>
      </c>
      <c r="H20" s="51" t="n">
        <v>55332900</v>
      </c>
      <c r="I20" s="51"/>
      <c r="J20" s="51"/>
      <c r="K20" s="51" t="n">
        <v>1825300</v>
      </c>
      <c r="L20" s="51" t="n">
        <v>194000</v>
      </c>
      <c r="M20" s="51" t="n">
        <v>5305100</v>
      </c>
      <c r="N20" s="51"/>
      <c r="O20" s="51" t="n">
        <v>1909400</v>
      </c>
      <c r="P20" s="51" t="n">
        <v>1132600</v>
      </c>
      <c r="Q20" s="52" t="n">
        <f aca="false">SUM(C20:P20)</f>
        <v>66682050</v>
      </c>
    </row>
    <row r="21" customFormat="false" ht="24" hidden="false" customHeight="false" outlineLevel="0" collapsed="false">
      <c r="B21" s="36" t="s">
        <v>133</v>
      </c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 t="n">
        <v>14405200</v>
      </c>
      <c r="N21" s="51"/>
      <c r="O21" s="51"/>
      <c r="P21" s="51"/>
      <c r="Q21" s="52" t="n">
        <f aca="false">SUM(C21:P21)</f>
        <v>14405200</v>
      </c>
    </row>
    <row r="22" customFormat="false" ht="13.5" hidden="false" customHeight="false" outlineLevel="0" collapsed="false">
      <c r="B22" s="42" t="s">
        <v>24</v>
      </c>
      <c r="C22" s="54" t="n">
        <f aca="false">SUM(C14:C21)</f>
        <v>2516250</v>
      </c>
      <c r="D22" s="54" t="n">
        <f aca="false">SUM(D14:D21)</f>
        <v>933300</v>
      </c>
      <c r="E22" s="54" t="n">
        <f aca="false">SUM(E14:E21)</f>
        <v>219600</v>
      </c>
      <c r="F22" s="54" t="n">
        <f aca="false">SUM(F14:F21)</f>
        <v>128100</v>
      </c>
      <c r="G22" s="54" t="n">
        <f aca="false">SUM(G14:G21)</f>
        <v>22395000</v>
      </c>
      <c r="H22" s="54" t="n">
        <f aca="false">SUM(H14:H21)</f>
        <v>1207783815</v>
      </c>
      <c r="I22" s="54" t="n">
        <f aca="false">SUM(I14:I21)</f>
        <v>713700</v>
      </c>
      <c r="J22" s="54" t="n">
        <f aca="false">SUM(J14:J21)</f>
        <v>393492</v>
      </c>
      <c r="K22" s="54" t="n">
        <f aca="false">SUM(K14:K21)</f>
        <v>107348400</v>
      </c>
      <c r="L22" s="54" t="n">
        <f aca="false">SUM(L14:L21)</f>
        <v>40022850</v>
      </c>
      <c r="M22" s="54" t="n">
        <f aca="false">SUM(M14:M21)</f>
        <v>242284550</v>
      </c>
      <c r="N22" s="54" t="n">
        <f aca="false">SUM(N14:N21)</f>
        <v>1738500</v>
      </c>
      <c r="O22" s="54" t="n">
        <f aca="false">SUM(O14:O21)</f>
        <v>172976304</v>
      </c>
      <c r="P22" s="117" t="n">
        <f aca="false">SUM(P14:P21)</f>
        <v>64024640</v>
      </c>
      <c r="Q22" s="60" t="n">
        <f aca="false">SUM(C22:P22)</f>
        <v>1863478501</v>
      </c>
    </row>
    <row r="23" customFormat="false" ht="13.5" hidden="false" customHeight="true" outlineLevel="0" collapsed="false">
      <c r="B23" s="227" t="s">
        <v>25</v>
      </c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</row>
    <row r="24" customFormat="false" ht="12.75" hidden="false" customHeight="false" outlineLevel="0" collapsed="false">
      <c r="B24" s="48" t="s">
        <v>26</v>
      </c>
      <c r="C24" s="49"/>
      <c r="D24" s="49"/>
      <c r="E24" s="49"/>
      <c r="F24" s="49"/>
      <c r="G24" s="49" t="n">
        <v>586800</v>
      </c>
      <c r="H24" s="49" t="n">
        <v>132062400</v>
      </c>
      <c r="I24" s="49"/>
      <c r="J24" s="49"/>
      <c r="K24" s="49"/>
      <c r="L24" s="49" t="n">
        <v>7378500</v>
      </c>
      <c r="M24" s="49" t="n">
        <v>31500</v>
      </c>
      <c r="N24" s="49"/>
      <c r="O24" s="49" t="n">
        <v>1460800</v>
      </c>
      <c r="P24" s="49"/>
      <c r="Q24" s="50" t="n">
        <f aca="false">SUM(C24:P24)</f>
        <v>141520000</v>
      </c>
    </row>
    <row r="25" customFormat="false" ht="12.75" hidden="false" customHeight="false" outlineLevel="0" collapsed="false">
      <c r="B25" s="36" t="s">
        <v>27</v>
      </c>
      <c r="C25" s="51"/>
      <c r="D25" s="51"/>
      <c r="E25" s="51"/>
      <c r="F25" s="51"/>
      <c r="G25" s="51" t="n">
        <v>25000</v>
      </c>
      <c r="H25" s="51"/>
      <c r="I25" s="51"/>
      <c r="J25" s="51"/>
      <c r="K25" s="51"/>
      <c r="L25" s="51"/>
      <c r="M25" s="51" t="n">
        <v>767100</v>
      </c>
      <c r="N25" s="51"/>
      <c r="O25" s="51" t="n">
        <v>142000</v>
      </c>
      <c r="P25" s="51" t="n">
        <v>6196819</v>
      </c>
      <c r="Q25" s="52" t="n">
        <f aca="false">SUM(C25:P25)</f>
        <v>7130919</v>
      </c>
    </row>
    <row r="26" customFormat="false" ht="24" hidden="false" customHeight="false" outlineLevel="0" collapsed="false">
      <c r="B26" s="16" t="s">
        <v>28</v>
      </c>
      <c r="C26" s="51"/>
      <c r="D26" s="51"/>
      <c r="E26" s="51"/>
      <c r="F26" s="51"/>
      <c r="G26" s="51" t="n">
        <v>2132800</v>
      </c>
      <c r="H26" s="51" t="n">
        <v>1804750</v>
      </c>
      <c r="I26" s="51"/>
      <c r="J26" s="51"/>
      <c r="K26" s="51" t="n">
        <v>2189435</v>
      </c>
      <c r="L26" s="51" t="n">
        <v>8633000</v>
      </c>
      <c r="M26" s="51" t="n">
        <v>14686500</v>
      </c>
      <c r="N26" s="51"/>
      <c r="O26" s="51" t="n">
        <v>12703900</v>
      </c>
      <c r="P26" s="51" t="n">
        <v>150000</v>
      </c>
      <c r="Q26" s="52" t="n">
        <f aca="false">SUM(C26:P26)</f>
        <v>42300385</v>
      </c>
    </row>
    <row r="27" customFormat="false" ht="36" hidden="false" customHeight="false" outlineLevel="0" collapsed="false">
      <c r="B27" s="36" t="s">
        <v>65</v>
      </c>
      <c r="C27" s="51"/>
      <c r="D27" s="51"/>
      <c r="E27" s="51"/>
      <c r="F27" s="51"/>
      <c r="G27" s="51" t="n">
        <v>474600</v>
      </c>
      <c r="H27" s="51" t="n">
        <v>101898700</v>
      </c>
      <c r="I27" s="51"/>
      <c r="J27" s="104"/>
      <c r="K27" s="51" t="n">
        <v>6316695</v>
      </c>
      <c r="L27" s="51" t="n">
        <v>7146200</v>
      </c>
      <c r="M27" s="51" t="n">
        <v>3623700</v>
      </c>
      <c r="N27" s="51" t="n">
        <v>47328400</v>
      </c>
      <c r="O27" s="51" t="n">
        <v>4405200</v>
      </c>
      <c r="P27" s="51" t="n">
        <v>67110300</v>
      </c>
      <c r="Q27" s="52" t="n">
        <f aca="false">SUM(C27:P27)</f>
        <v>238303795</v>
      </c>
    </row>
    <row r="28" customFormat="false" ht="12.75" hidden="false" customHeight="false" outlineLevel="0" collapsed="false">
      <c r="B28" s="36" t="s">
        <v>30</v>
      </c>
      <c r="C28" s="51"/>
      <c r="D28" s="51"/>
      <c r="E28" s="51"/>
      <c r="F28" s="51"/>
      <c r="G28" s="51" t="n">
        <v>904300</v>
      </c>
      <c r="H28" s="51" t="n">
        <v>216510189</v>
      </c>
      <c r="I28" s="51"/>
      <c r="J28" s="51"/>
      <c r="K28" s="51" t="n">
        <v>3520000</v>
      </c>
      <c r="L28" s="51" t="n">
        <v>31761200</v>
      </c>
      <c r="M28" s="51" t="n">
        <v>151280100</v>
      </c>
      <c r="N28" s="51"/>
      <c r="O28" s="51" t="n">
        <v>13645900</v>
      </c>
      <c r="P28" s="51" t="n">
        <v>3943460</v>
      </c>
      <c r="Q28" s="52" t="n">
        <f aca="false">SUM(C28:P28)</f>
        <v>421565149</v>
      </c>
    </row>
    <row r="29" customFormat="false" ht="24" hidden="false" customHeight="false" outlineLevel="0" collapsed="false">
      <c r="B29" s="36" t="s">
        <v>31</v>
      </c>
      <c r="C29" s="51"/>
      <c r="D29" s="51"/>
      <c r="E29" s="51"/>
      <c r="F29" s="51"/>
      <c r="G29" s="51" t="n">
        <v>80000</v>
      </c>
      <c r="H29" s="51"/>
      <c r="I29" s="51"/>
      <c r="J29" s="51"/>
      <c r="K29" s="51"/>
      <c r="L29" s="51"/>
      <c r="M29" s="51"/>
      <c r="N29" s="51"/>
      <c r="O29" s="51" t="n">
        <v>243000</v>
      </c>
      <c r="P29" s="51" t="n">
        <v>25000</v>
      </c>
      <c r="Q29" s="52" t="n">
        <f aca="false">SUM(C29:P29)</f>
        <v>348000</v>
      </c>
    </row>
    <row r="30" customFormat="false" ht="12.75" hidden="false" customHeight="false" outlineLevel="0" collapsed="false">
      <c r="B30" s="36" t="s">
        <v>32</v>
      </c>
      <c r="C30" s="51"/>
      <c r="D30" s="51"/>
      <c r="E30" s="51"/>
      <c r="F30" s="51"/>
      <c r="G30" s="51" t="n">
        <v>1400000</v>
      </c>
      <c r="H30" s="51"/>
      <c r="I30" s="51"/>
      <c r="J30" s="51"/>
      <c r="K30" s="51"/>
      <c r="L30" s="51"/>
      <c r="M30" s="51"/>
      <c r="N30" s="51"/>
      <c r="O30" s="51"/>
      <c r="P30" s="51"/>
      <c r="Q30" s="52" t="n">
        <f aca="false">SUM(C30:P30)</f>
        <v>1400000</v>
      </c>
    </row>
    <row r="31" customFormat="false" ht="12.75" hidden="false" customHeight="false" outlineLevel="0" collapsed="false">
      <c r="B31" s="36" t="s">
        <v>33</v>
      </c>
      <c r="C31" s="51"/>
      <c r="D31" s="51"/>
      <c r="E31" s="51"/>
      <c r="F31" s="51"/>
      <c r="G31" s="51" t="n">
        <v>820700</v>
      </c>
      <c r="H31" s="51" t="n">
        <v>18704800</v>
      </c>
      <c r="I31" s="51"/>
      <c r="J31" s="51"/>
      <c r="K31" s="51" t="n">
        <v>500000</v>
      </c>
      <c r="L31" s="51" t="n">
        <v>2973500</v>
      </c>
      <c r="M31" s="51" t="n">
        <v>6080600</v>
      </c>
      <c r="N31" s="51"/>
      <c r="O31" s="51" t="n">
        <v>6393100</v>
      </c>
      <c r="P31" s="51"/>
      <c r="Q31" s="52" t="n">
        <f aca="false">SUM(C31:P31)</f>
        <v>35472700</v>
      </c>
    </row>
    <row r="32" customFormat="false" ht="13.5" hidden="false" customHeight="false" outlineLevel="0" collapsed="false">
      <c r="B32" s="42" t="s">
        <v>35</v>
      </c>
      <c r="C32" s="54"/>
      <c r="D32" s="54"/>
      <c r="E32" s="54"/>
      <c r="F32" s="54"/>
      <c r="G32" s="54" t="n">
        <f aca="false">SUM(G24:G31)</f>
        <v>6424200</v>
      </c>
      <c r="H32" s="54" t="n">
        <f aca="false">SUM(H24:H31)</f>
        <v>470980839</v>
      </c>
      <c r="I32" s="54"/>
      <c r="J32" s="54"/>
      <c r="K32" s="54" t="n">
        <f aca="false">SUM(K24:K31)</f>
        <v>12526130</v>
      </c>
      <c r="L32" s="54" t="n">
        <f aca="false">SUM(L24:L31)</f>
        <v>57892400</v>
      </c>
      <c r="M32" s="54" t="n">
        <f aca="false">SUM(M24:M31)</f>
        <v>176469500</v>
      </c>
      <c r="N32" s="54" t="n">
        <f aca="false">SUM(N24:N31)</f>
        <v>47328400</v>
      </c>
      <c r="O32" s="54" t="n">
        <f aca="false">SUM(O24:O31)</f>
        <v>38993900</v>
      </c>
      <c r="P32" s="117" t="n">
        <f aca="false">SUM(P24:P31)</f>
        <v>77425579</v>
      </c>
      <c r="Q32" s="60" t="n">
        <f aca="false">SUM(C32:P32)</f>
        <v>888040948</v>
      </c>
    </row>
    <row r="33" customFormat="false" ht="13.5" hidden="false" customHeight="true" outlineLevel="0" collapsed="false">
      <c r="B33" s="227" t="s">
        <v>66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</row>
    <row r="34" customFormat="false" ht="12.75" hidden="false" customHeight="false" outlineLevel="0" collapsed="false">
      <c r="B34" s="265" t="s">
        <v>37</v>
      </c>
      <c r="C34" s="49"/>
      <c r="D34" s="180"/>
      <c r="E34" s="180"/>
      <c r="F34" s="180"/>
      <c r="G34" s="180"/>
      <c r="H34" s="180"/>
      <c r="I34" s="180"/>
      <c r="J34" s="180"/>
      <c r="K34" s="180" t="n">
        <v>4835800</v>
      </c>
      <c r="L34" s="180" t="n">
        <v>551200</v>
      </c>
      <c r="M34" s="180" t="n">
        <v>11456300</v>
      </c>
      <c r="N34" s="180"/>
      <c r="O34" s="180"/>
      <c r="P34" s="266" t="n">
        <v>19521600</v>
      </c>
      <c r="Q34" s="257" t="n">
        <f aca="false">SUM(C34:P34)</f>
        <v>36364900</v>
      </c>
    </row>
    <row r="35" customFormat="false" ht="24" hidden="false" customHeight="false" outlineLevel="0" collapsed="false">
      <c r="B35" s="36" t="s">
        <v>38</v>
      </c>
      <c r="C35" s="267"/>
      <c r="D35" s="51"/>
      <c r="E35" s="51"/>
      <c r="F35" s="51"/>
      <c r="G35" s="51"/>
      <c r="H35" s="51"/>
      <c r="I35" s="51"/>
      <c r="J35" s="51"/>
      <c r="K35" s="51" t="n">
        <v>108195400</v>
      </c>
      <c r="L35" s="51" t="n">
        <v>52948800</v>
      </c>
      <c r="M35" s="51" t="n">
        <v>41384400</v>
      </c>
      <c r="N35" s="51"/>
      <c r="O35" s="51"/>
      <c r="P35" s="115" t="n">
        <v>459900</v>
      </c>
      <c r="Q35" s="52" t="n">
        <f aca="false">SUM(C35:P35)</f>
        <v>202988500</v>
      </c>
    </row>
    <row r="36" customFormat="false" ht="12.75" hidden="false" customHeight="false" outlineLevel="0" collapsed="false">
      <c r="B36" s="36" t="s">
        <v>39</v>
      </c>
      <c r="C36" s="267"/>
      <c r="D36" s="51"/>
      <c r="E36" s="51"/>
      <c r="F36" s="51"/>
      <c r="G36" s="51"/>
      <c r="H36" s="51"/>
      <c r="I36" s="51"/>
      <c r="J36" s="51"/>
      <c r="K36" s="51" t="n">
        <v>52416000</v>
      </c>
      <c r="L36" s="51"/>
      <c r="M36" s="51" t="n">
        <v>74472900</v>
      </c>
      <c r="N36" s="51"/>
      <c r="O36" s="51"/>
      <c r="P36" s="115" t="n">
        <v>40000000</v>
      </c>
      <c r="Q36" s="52" t="n">
        <f aca="false">SUM(C36:P36)</f>
        <v>166888900</v>
      </c>
    </row>
    <row r="37" customFormat="false" ht="12.75" hidden="false" customHeight="false" outlineLevel="0" collapsed="false">
      <c r="B37" s="268" t="s">
        <v>40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 t="n">
        <v>216200</v>
      </c>
      <c r="N37" s="51"/>
      <c r="O37" s="51" t="n">
        <v>48000000</v>
      </c>
      <c r="P37" s="115"/>
      <c r="Q37" s="52" t="n">
        <f aca="false">SUM(C37:P37)</f>
        <v>48216200</v>
      </c>
    </row>
    <row r="38" customFormat="false" ht="12.75" hidden="false" customHeight="false" outlineLevel="0" collapsed="false">
      <c r="B38" s="269" t="s">
        <v>241</v>
      </c>
      <c r="C38" s="51"/>
      <c r="D38" s="51"/>
      <c r="E38" s="51"/>
      <c r="F38" s="51"/>
      <c r="G38" s="51"/>
      <c r="H38" s="51"/>
      <c r="I38" s="51"/>
      <c r="J38" s="51"/>
      <c r="K38" s="51" t="n">
        <v>28216600</v>
      </c>
      <c r="L38" s="51"/>
      <c r="M38" s="51" t="n">
        <v>1736100</v>
      </c>
      <c r="N38" s="51"/>
      <c r="O38" s="51"/>
      <c r="P38" s="115"/>
      <c r="Q38" s="52" t="n">
        <f aca="false">SUM(C38:P38)</f>
        <v>29952700</v>
      </c>
    </row>
    <row r="39" customFormat="false" ht="12.75" hidden="false" customHeight="false" outlineLevel="0" collapsed="false">
      <c r="B39" s="269" t="s">
        <v>667</v>
      </c>
      <c r="C39" s="51"/>
      <c r="D39" s="51"/>
      <c r="E39" s="51"/>
      <c r="F39" s="51"/>
      <c r="G39" s="51"/>
      <c r="H39" s="51"/>
      <c r="I39" s="51"/>
      <c r="J39" s="51"/>
      <c r="K39" s="51" t="n">
        <v>104896328</v>
      </c>
      <c r="L39" s="51"/>
      <c r="M39" s="51" t="n">
        <v>26842400</v>
      </c>
      <c r="N39" s="51"/>
      <c r="O39" s="51"/>
      <c r="P39" s="115"/>
      <c r="Q39" s="52" t="n">
        <f aca="false">SUM(C39:P39)</f>
        <v>131738728</v>
      </c>
    </row>
    <row r="40" customFormat="false" ht="12.75" hidden="false" customHeight="false" outlineLevel="0" collapsed="false">
      <c r="B40" s="270" t="s">
        <v>68</v>
      </c>
      <c r="C40" s="51"/>
      <c r="D40" s="51"/>
      <c r="E40" s="51"/>
      <c r="F40" s="51"/>
      <c r="G40" s="51"/>
      <c r="H40" s="51"/>
      <c r="I40" s="51"/>
      <c r="J40" s="51"/>
      <c r="K40" s="51" t="n">
        <v>25920742</v>
      </c>
      <c r="L40" s="51"/>
      <c r="M40" s="51" t="n">
        <v>3241900</v>
      </c>
      <c r="N40" s="51"/>
      <c r="O40" s="51"/>
      <c r="P40" s="115" t="n">
        <v>18500</v>
      </c>
      <c r="Q40" s="52" t="n">
        <f aca="false">SUM(C40:P40)</f>
        <v>29181142</v>
      </c>
    </row>
    <row r="41" customFormat="false" ht="13.5" hidden="false" customHeight="false" outlineLevel="0" collapsed="false">
      <c r="B41" s="271" t="s">
        <v>41</v>
      </c>
      <c r="C41" s="76"/>
      <c r="D41" s="272"/>
      <c r="E41" s="272"/>
      <c r="F41" s="272"/>
      <c r="G41" s="272"/>
      <c r="H41" s="272"/>
      <c r="I41" s="272"/>
      <c r="J41" s="272"/>
      <c r="K41" s="272" t="n">
        <f aca="false">SUM(K34:K40)</f>
        <v>324480870</v>
      </c>
      <c r="L41" s="272" t="n">
        <f aca="false">SUM(L34:L40)</f>
        <v>53500000</v>
      </c>
      <c r="M41" s="272" t="n">
        <f aca="false">SUM(M34:M40)</f>
        <v>159350200</v>
      </c>
      <c r="N41" s="272"/>
      <c r="O41" s="272" t="n">
        <f aca="false">SUM(O34:O40)</f>
        <v>48000000</v>
      </c>
      <c r="P41" s="273" t="n">
        <f aca="false">SUM(P34:P40)</f>
        <v>60000000</v>
      </c>
      <c r="Q41" s="243" t="n">
        <f aca="false">SUM(C41:P41)</f>
        <v>645331070</v>
      </c>
    </row>
    <row r="42" customFormat="false" ht="13.5" hidden="false" customHeight="true" outlineLevel="0" collapsed="false">
      <c r="B42" s="227" t="s">
        <v>668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</row>
    <row r="43" customFormat="false" ht="12.75" hidden="false" customHeight="false" outlineLevel="0" collapsed="false">
      <c r="B43" s="48" t="s">
        <v>43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 t="n">
        <v>322658000</v>
      </c>
      <c r="N43" s="49"/>
      <c r="O43" s="49"/>
      <c r="P43" s="49"/>
      <c r="Q43" s="50" t="n">
        <f aca="false">SUM(C43:P43)</f>
        <v>322658000</v>
      </c>
    </row>
    <row r="44" customFormat="false" ht="13.5" hidden="false" customHeight="false" outlineLevel="0" collapsed="false">
      <c r="B44" s="42" t="s">
        <v>44</v>
      </c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 t="n">
        <f aca="false">SUM(M43)</f>
        <v>322658000</v>
      </c>
      <c r="N44" s="54"/>
      <c r="O44" s="54"/>
      <c r="P44" s="54"/>
      <c r="Q44" s="60" t="n">
        <f aca="false">SUM(C44:P44)</f>
        <v>322658000</v>
      </c>
    </row>
    <row r="45" customFormat="false" ht="13.5" hidden="false" customHeight="true" outlineLevel="0" collapsed="false">
      <c r="B45" s="227" t="s">
        <v>45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</row>
    <row r="46" customFormat="false" ht="12.75" hidden="false" customHeight="false" outlineLevel="0" collapsed="false">
      <c r="B46" s="48" t="s">
        <v>134</v>
      </c>
      <c r="C46" s="49"/>
      <c r="D46" s="49"/>
      <c r="E46" s="49"/>
      <c r="F46" s="49"/>
      <c r="G46" s="49"/>
      <c r="H46" s="49"/>
      <c r="I46" s="49"/>
      <c r="J46" s="49"/>
      <c r="K46" s="49"/>
      <c r="L46" s="49" t="n">
        <v>5000000</v>
      </c>
      <c r="M46" s="49"/>
      <c r="N46" s="49"/>
      <c r="O46" s="49"/>
      <c r="P46" s="49"/>
      <c r="Q46" s="50" t="n">
        <f aca="false">SUM(C46:P46)</f>
        <v>5000000</v>
      </c>
    </row>
    <row r="47" customFormat="false" ht="36" hidden="false" customHeight="false" outlineLevel="0" collapsed="false">
      <c r="B47" s="93" t="s">
        <v>46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 t="n">
        <v>16632400</v>
      </c>
      <c r="P47" s="94" t="n">
        <v>5320000</v>
      </c>
      <c r="Q47" s="250" t="n">
        <f aca="false">SUM(C47:P47)</f>
        <v>21952400</v>
      </c>
    </row>
    <row r="48" customFormat="false" ht="13.5" hidden="false" customHeight="false" outlineLevel="0" collapsed="false">
      <c r="B48" s="165" t="s">
        <v>135</v>
      </c>
      <c r="C48" s="54"/>
      <c r="D48" s="54"/>
      <c r="E48" s="54"/>
      <c r="F48" s="54"/>
      <c r="G48" s="54"/>
      <c r="H48" s="54"/>
      <c r="I48" s="54"/>
      <c r="J48" s="54"/>
      <c r="K48" s="54"/>
      <c r="L48" s="54" t="n">
        <f aca="false">SUM(L46:L47)</f>
        <v>5000000</v>
      </c>
      <c r="M48" s="54"/>
      <c r="N48" s="54"/>
      <c r="O48" s="54" t="n">
        <f aca="false">SUM(O46:O47)</f>
        <v>16632400</v>
      </c>
      <c r="P48" s="54" t="n">
        <f aca="false">SUM(P46:P47)</f>
        <v>5320000</v>
      </c>
      <c r="Q48" s="60" t="n">
        <f aca="false">SUM(C48:P48)</f>
        <v>26952400</v>
      </c>
    </row>
    <row r="49" customFormat="false" ht="13.5" hidden="false" customHeight="false" outlineLevel="0" collapsed="false">
      <c r="B49" s="120" t="s">
        <v>48</v>
      </c>
      <c r="C49" s="261" t="n">
        <f aca="false">SUM(C48,C44,C41,C32,C22,C12)</f>
        <v>85966460</v>
      </c>
      <c r="D49" s="261" t="n">
        <f aca="false">SUM(D48,D44,D41,D32,D22,D12)</f>
        <v>41572569</v>
      </c>
      <c r="E49" s="261" t="n">
        <f aca="false">SUM(E48,E44,E41,E32,E22,E12)</f>
        <v>13075769</v>
      </c>
      <c r="F49" s="261" t="n">
        <f aca="false">SUM(F48,F44,F41,F32,F22,F12)</f>
        <v>8317824</v>
      </c>
      <c r="G49" s="261" t="n">
        <f aca="false">SUM(G48,G44,G41,G32,G22,G12)</f>
        <v>290612126</v>
      </c>
      <c r="H49" s="261" t="n">
        <f aca="false">SUM(H48,H44,H41,H32,H22,H12)</f>
        <v>8403847348</v>
      </c>
      <c r="I49" s="261" t="n">
        <f aca="false">SUM(I48,I44,I41,I32,I22,I12)</f>
        <v>18425441</v>
      </c>
      <c r="J49" s="261" t="n">
        <f aca="false">SUM(J48,J44,J41,J32,J22,J12)</f>
        <v>18933299</v>
      </c>
      <c r="K49" s="261" t="n">
        <f aca="false">SUM(K48,K44,K41,K32,K22,K12)</f>
        <v>574063000</v>
      </c>
      <c r="L49" s="261" t="n">
        <f aca="false">SUM(L48,L44,L41,L32,L22,L12)</f>
        <v>280080378</v>
      </c>
      <c r="M49" s="261" t="n">
        <f aca="false">SUM(M48,M44,M41,M32,M22,M12)</f>
        <v>984604117</v>
      </c>
      <c r="N49" s="261" t="n">
        <f aca="false">SUM(N48,N44,N41,N32,N22,N12)</f>
        <v>88823758</v>
      </c>
      <c r="O49" s="261" t="n">
        <f aca="false">SUM(O48,O44,O41,O32,O22,O12)</f>
        <v>1838038301</v>
      </c>
      <c r="P49" s="261" t="n">
        <f aca="false">SUM(P48,P44,P41,P32,P22,P12)</f>
        <v>773885710</v>
      </c>
      <c r="Q49" s="253" t="n">
        <f aca="false">SUM(C49:P49)</f>
        <v>13420246100</v>
      </c>
    </row>
    <row r="50" customFormat="false" ht="12.75" hidden="false" customHeight="false" outlineLevel="0" collapsed="false">
      <c r="B50" s="274" t="s">
        <v>49</v>
      </c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</row>
    <row r="52" customFormat="false" ht="12.75" hidden="false" customHeight="false" outlineLevel="0" collapsed="false">
      <c r="O52" s="0" t="s">
        <v>0</v>
      </c>
    </row>
    <row r="54" customFormat="false" ht="12.75" hidden="false" customHeight="false" outlineLevel="0" collapsed="false">
      <c r="B54" s="0" t="s">
        <v>0</v>
      </c>
    </row>
    <row r="57" customFormat="false" ht="12.75" hidden="false" customHeight="false" outlineLevel="0" collapsed="false">
      <c r="C57" s="0" t="s">
        <v>0</v>
      </c>
    </row>
  </sheetData>
  <mergeCells count="8">
    <mergeCell ref="B2:Q2"/>
    <mergeCell ref="B4:Q4"/>
    <mergeCell ref="B13:Q13"/>
    <mergeCell ref="B23:Q23"/>
    <mergeCell ref="B33:Q33"/>
    <mergeCell ref="B42:Q42"/>
    <mergeCell ref="B45:Q45"/>
    <mergeCell ref="B50:Q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4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41" activeCellId="0" sqref="B41:B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84"/>
    <col collapsed="false" customWidth="true" hidden="false" outlineLevel="0" max="3" min="3" style="0" width="11.99"/>
    <col collapsed="false" customWidth="true" hidden="false" outlineLevel="0" max="4" min="4" style="0" width="17.7"/>
    <col collapsed="false" customWidth="true" hidden="false" outlineLevel="0" max="5" min="5" style="0" width="22.42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9.99"/>
    <col collapsed="false" customWidth="true" hidden="false" outlineLevel="0" max="9" min="9" style="0" width="19.14"/>
    <col collapsed="false" customWidth="true" hidden="false" outlineLevel="0" max="10" min="10" style="0" width="16.56"/>
    <col collapsed="false" customWidth="true" hidden="false" outlineLevel="0" max="11" min="11" style="0" width="21.13"/>
    <col collapsed="false" customWidth="true" hidden="false" outlineLevel="0" max="12" min="12" style="0" width="20.56"/>
    <col collapsed="false" customWidth="true" hidden="false" outlineLevel="0" max="22" min="13" style="0" width="15.41"/>
    <col collapsed="false" customWidth="true" hidden="false" outlineLevel="0" max="23" min="23" style="0" width="19.14"/>
    <col collapsed="false" customWidth="true" hidden="false" outlineLevel="0" max="31" min="24" style="0" width="15.41"/>
    <col collapsed="false" customWidth="true" hidden="false" outlineLevel="0" max="32" min="32" style="0" width="17.28"/>
    <col collapsed="false" customWidth="true" hidden="false" outlineLevel="0" max="40" min="33" style="0" width="15.41"/>
    <col collapsed="false" customWidth="true" hidden="false" outlineLevel="0" max="41" min="41" style="0" width="20.7"/>
    <col collapsed="false" customWidth="true" hidden="false" outlineLevel="0" max="42" min="42" style="0" width="21.42"/>
    <col collapsed="false" customWidth="true" hidden="false" outlineLevel="0" max="43" min="43" style="0" width="19.14"/>
    <col collapsed="false" customWidth="true" hidden="false" outlineLevel="0" max="44" min="44" style="0" width="21.99"/>
    <col collapsed="false" customWidth="true" hidden="false" outlineLevel="0" max="45" min="45" style="0" width="11.99"/>
    <col collapsed="false" customWidth="true" hidden="false" outlineLevel="0" max="46" min="46" style="0" width="12.7"/>
    <col collapsed="false" customWidth="true" hidden="false" outlineLevel="0" max="47" min="47" style="0" width="18.99"/>
    <col collapsed="false" customWidth="true" hidden="false" outlineLevel="0" max="48" min="48" style="0" width="22.99"/>
    <col collapsed="false" customWidth="true" hidden="false" outlineLevel="0" max="50" min="49" style="0" width="17.28"/>
    <col collapsed="false" customWidth="true" hidden="false" outlineLevel="0" max="51" min="51" style="0" width="20.7"/>
    <col collapsed="false" customWidth="true" hidden="false" outlineLevel="0" max="52" min="52" style="0" width="11.99"/>
    <col collapsed="false" customWidth="true" hidden="false" outlineLevel="0" max="53" min="53" style="0" width="21.99"/>
    <col collapsed="false" customWidth="true" hidden="false" outlineLevel="0" max="54" min="54" style="0" width="19.14"/>
    <col collapsed="false" customWidth="true" hidden="false" outlineLevel="0" max="55" min="55" style="0" width="16.56"/>
    <col collapsed="false" customWidth="true" hidden="false" outlineLevel="0" max="56" min="56" style="0" width="19.14"/>
    <col collapsed="false" customWidth="true" hidden="false" outlineLevel="0" max="57" min="57" style="0" width="21.99"/>
    <col collapsed="false" customWidth="true" hidden="false" outlineLevel="0" max="58" min="58" style="0" width="23.56"/>
    <col collapsed="false" customWidth="true" hidden="false" outlineLevel="0" max="59" min="59" style="0" width="21.99"/>
    <col collapsed="false" customWidth="true" hidden="false" outlineLevel="0" max="60" min="60" style="0" width="14.41"/>
    <col collapsed="false" customWidth="true" hidden="false" outlineLevel="0" max="61" min="61" style="0" width="17.85"/>
    <col collapsed="false" customWidth="true" hidden="false" outlineLevel="0" max="62" min="62" style="0" width="16.7"/>
    <col collapsed="false" customWidth="true" hidden="false" outlineLevel="0" max="63" min="63" style="0" width="23.5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66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60.75" hidden="false" customHeight="false" outlineLevel="0" collapsed="false">
      <c r="B3" s="98" t="s">
        <v>2</v>
      </c>
      <c r="C3" s="98" t="s">
        <v>86</v>
      </c>
      <c r="D3" s="98" t="s">
        <v>670</v>
      </c>
      <c r="E3" s="98" t="s">
        <v>87</v>
      </c>
      <c r="F3" s="98" t="s">
        <v>671</v>
      </c>
      <c r="G3" s="98" t="s">
        <v>672</v>
      </c>
      <c r="H3" s="98" t="s">
        <v>673</v>
      </c>
      <c r="I3" s="98" t="s">
        <v>184</v>
      </c>
      <c r="J3" s="98" t="s">
        <v>281</v>
      </c>
      <c r="K3" s="98" t="s">
        <v>674</v>
      </c>
      <c r="L3" s="98" t="s">
        <v>283</v>
      </c>
      <c r="M3" s="98" t="s">
        <v>284</v>
      </c>
      <c r="N3" s="98" t="s">
        <v>285</v>
      </c>
      <c r="O3" s="98" t="s">
        <v>286</v>
      </c>
      <c r="P3" s="98" t="s">
        <v>287</v>
      </c>
      <c r="Q3" s="98" t="s">
        <v>426</v>
      </c>
      <c r="R3" s="98" t="s">
        <v>290</v>
      </c>
      <c r="S3" s="98" t="s">
        <v>291</v>
      </c>
      <c r="T3" s="98" t="s">
        <v>292</v>
      </c>
      <c r="U3" s="98" t="s">
        <v>293</v>
      </c>
      <c r="V3" s="98" t="s">
        <v>294</v>
      </c>
      <c r="W3" s="98" t="s">
        <v>675</v>
      </c>
      <c r="X3" s="98" t="s">
        <v>296</v>
      </c>
      <c r="Y3" s="98" t="s">
        <v>297</v>
      </c>
      <c r="Z3" s="98" t="s">
        <v>298</v>
      </c>
      <c r="AA3" s="98" t="s">
        <v>430</v>
      </c>
      <c r="AB3" s="98" t="s">
        <v>431</v>
      </c>
      <c r="AC3" s="98" t="s">
        <v>301</v>
      </c>
      <c r="AD3" s="98" t="s">
        <v>302</v>
      </c>
      <c r="AE3" s="98" t="s">
        <v>303</v>
      </c>
      <c r="AF3" s="98" t="s">
        <v>304</v>
      </c>
      <c r="AG3" s="98" t="s">
        <v>305</v>
      </c>
      <c r="AH3" s="98" t="s">
        <v>306</v>
      </c>
      <c r="AI3" s="98" t="s">
        <v>307</v>
      </c>
      <c r="AJ3" s="98" t="s">
        <v>308</v>
      </c>
      <c r="AK3" s="98" t="s">
        <v>309</v>
      </c>
      <c r="AL3" s="98" t="s">
        <v>310</v>
      </c>
      <c r="AM3" s="98" t="s">
        <v>311</v>
      </c>
      <c r="AN3" s="98" t="s">
        <v>312</v>
      </c>
      <c r="AO3" s="98" t="s">
        <v>676</v>
      </c>
      <c r="AP3" s="98" t="s">
        <v>677</v>
      </c>
      <c r="AQ3" s="98" t="s">
        <v>678</v>
      </c>
      <c r="AR3" s="98" t="s">
        <v>679</v>
      </c>
      <c r="AS3" s="98" t="s">
        <v>169</v>
      </c>
      <c r="AT3" s="98" t="s">
        <v>680</v>
      </c>
      <c r="AU3" s="98" t="s">
        <v>681</v>
      </c>
      <c r="AV3" s="98" t="s">
        <v>682</v>
      </c>
      <c r="AW3" s="98" t="s">
        <v>683</v>
      </c>
      <c r="AX3" s="98" t="s">
        <v>684</v>
      </c>
      <c r="AY3" s="98" t="s">
        <v>685</v>
      </c>
      <c r="AZ3" s="98" t="s">
        <v>686</v>
      </c>
      <c r="BA3" s="233" t="s">
        <v>687</v>
      </c>
      <c r="BB3" s="98" t="s">
        <v>688</v>
      </c>
      <c r="BC3" s="98" t="s">
        <v>162</v>
      </c>
      <c r="BD3" s="98" t="s">
        <v>689</v>
      </c>
      <c r="BE3" s="98" t="s">
        <v>690</v>
      </c>
      <c r="BF3" s="98" t="s">
        <v>476</v>
      </c>
      <c r="BG3" s="98" t="s">
        <v>691</v>
      </c>
      <c r="BH3" s="98" t="s">
        <v>692</v>
      </c>
      <c r="BI3" s="98" t="s">
        <v>693</v>
      </c>
      <c r="BJ3" s="98" t="s">
        <v>694</v>
      </c>
      <c r="BK3" s="201" t="s">
        <v>695</v>
      </c>
    </row>
    <row r="4" customFormat="false" ht="13.5" hidden="false" customHeight="true" outlineLevel="0" collapsed="false">
      <c r="B4" s="3" t="s">
        <v>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14.25" hidden="false" customHeight="true" outlineLevel="0" collapsed="false">
      <c r="B5" s="48" t="s">
        <v>8</v>
      </c>
      <c r="C5" s="49" t="n">
        <v>4370028</v>
      </c>
      <c r="D5" s="49" t="n">
        <v>173810758</v>
      </c>
      <c r="E5" s="49" t="n">
        <v>2765111</v>
      </c>
      <c r="F5" s="49" t="n">
        <v>4447651</v>
      </c>
      <c r="G5" s="49" t="n">
        <v>3781591</v>
      </c>
      <c r="H5" s="49" t="n">
        <v>2852416</v>
      </c>
      <c r="I5" s="49" t="n">
        <v>4941961</v>
      </c>
      <c r="J5" s="49" t="n">
        <v>1451475</v>
      </c>
      <c r="K5" s="49" t="n">
        <v>2525767</v>
      </c>
      <c r="L5" s="49" t="n">
        <v>1629677</v>
      </c>
      <c r="M5" s="49" t="n">
        <v>2073394</v>
      </c>
      <c r="N5" s="49" t="n">
        <v>3269093</v>
      </c>
      <c r="O5" s="49" t="n">
        <v>1439057</v>
      </c>
      <c r="P5" s="49" t="n">
        <v>1691780</v>
      </c>
      <c r="Q5" s="49" t="n">
        <v>2384166</v>
      </c>
      <c r="R5" s="49" t="n">
        <v>1537468</v>
      </c>
      <c r="S5" s="49" t="n">
        <v>2253030</v>
      </c>
      <c r="T5" s="49" t="n">
        <v>2640372</v>
      </c>
      <c r="U5" s="49" t="n">
        <v>2478775</v>
      </c>
      <c r="V5" s="49" t="n">
        <v>3007177</v>
      </c>
      <c r="W5" s="49" t="n">
        <v>5010184</v>
      </c>
      <c r="X5" s="49" t="n">
        <v>1875133</v>
      </c>
      <c r="Y5" s="49" t="n">
        <v>2354420</v>
      </c>
      <c r="Z5" s="49" t="n">
        <v>1843534</v>
      </c>
      <c r="AA5" s="49" t="n">
        <v>2363246</v>
      </c>
      <c r="AB5" s="49" t="n">
        <v>2108424</v>
      </c>
      <c r="AC5" s="49" t="n">
        <v>3082275</v>
      </c>
      <c r="AD5" s="49" t="n">
        <v>2299178</v>
      </c>
      <c r="AE5" s="49" t="n">
        <v>1636157</v>
      </c>
      <c r="AF5" s="49" t="n">
        <v>2197315</v>
      </c>
      <c r="AG5" s="49" t="n">
        <v>2558634</v>
      </c>
      <c r="AH5" s="49" t="n">
        <v>2425078</v>
      </c>
      <c r="AI5" s="49" t="n">
        <v>1724365</v>
      </c>
      <c r="AJ5" s="49" t="n">
        <v>3545568</v>
      </c>
      <c r="AK5" s="49" t="n">
        <v>1598870</v>
      </c>
      <c r="AL5" s="49" t="n">
        <v>4443302</v>
      </c>
      <c r="AM5" s="49" t="n">
        <v>1758789</v>
      </c>
      <c r="AN5" s="49" t="n">
        <v>1730139</v>
      </c>
      <c r="AO5" s="49" t="n">
        <v>8052898</v>
      </c>
      <c r="AP5" s="49" t="n">
        <v>1729453</v>
      </c>
      <c r="AQ5" s="49" t="n">
        <v>6185521</v>
      </c>
      <c r="AR5" s="49" t="n">
        <v>3857701</v>
      </c>
      <c r="AS5" s="49" t="n">
        <v>6449847</v>
      </c>
      <c r="AT5" s="49" t="n">
        <v>5299485</v>
      </c>
      <c r="AU5" s="49" t="n">
        <v>3692116</v>
      </c>
      <c r="AV5" s="49" t="n">
        <v>7740687</v>
      </c>
      <c r="AW5" s="49" t="n">
        <v>2260062</v>
      </c>
      <c r="AX5" s="49" t="n">
        <v>4582102</v>
      </c>
      <c r="AY5" s="49" t="n">
        <v>2485242</v>
      </c>
      <c r="AZ5" s="49" t="n">
        <v>2583048</v>
      </c>
      <c r="BA5" s="49" t="n">
        <v>4881560</v>
      </c>
      <c r="BB5" s="49" t="n">
        <v>1689838</v>
      </c>
      <c r="BC5" s="49" t="n">
        <v>3051021</v>
      </c>
      <c r="BD5" s="49" t="n">
        <v>21460162</v>
      </c>
      <c r="BE5" s="49" t="n">
        <v>5110703</v>
      </c>
      <c r="BF5" s="49" t="n">
        <v>15426223</v>
      </c>
      <c r="BG5" s="49" t="n">
        <v>5795994</v>
      </c>
      <c r="BH5" s="49" t="n">
        <v>34533911</v>
      </c>
      <c r="BI5" s="49" t="n">
        <v>4097571</v>
      </c>
      <c r="BJ5" s="49"/>
      <c r="BK5" s="91" t="n">
        <f aca="false">SUM(C5:BJ5)</f>
        <v>420870503</v>
      </c>
    </row>
    <row r="6" customFormat="false" ht="12.75" hidden="false" customHeight="false" outlineLevel="0" collapsed="false">
      <c r="B6" s="36" t="s">
        <v>9</v>
      </c>
      <c r="C6" s="51"/>
      <c r="D6" s="51" t="n">
        <v>13949424</v>
      </c>
      <c r="E6" s="51"/>
      <c r="F6" s="51"/>
      <c r="G6" s="51"/>
      <c r="H6" s="51"/>
      <c r="I6" s="51"/>
      <c r="J6" s="51"/>
      <c r="K6" s="53"/>
      <c r="L6" s="5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 t="n">
        <v>1314300</v>
      </c>
      <c r="AP6" s="53"/>
      <c r="AQ6" s="53"/>
      <c r="AR6" s="53"/>
      <c r="AS6" s="53"/>
      <c r="AT6" s="53"/>
      <c r="AU6" s="53"/>
      <c r="AV6" s="51" t="n">
        <v>38376240</v>
      </c>
      <c r="AW6" s="51" t="n">
        <v>8572780</v>
      </c>
      <c r="AX6" s="51" t="n">
        <v>7926813</v>
      </c>
      <c r="AY6" s="51"/>
      <c r="AZ6" s="51" t="n">
        <v>626122</v>
      </c>
      <c r="BA6" s="51" t="n">
        <v>54977519</v>
      </c>
      <c r="BB6" s="51" t="n">
        <v>4360526</v>
      </c>
      <c r="BC6" s="51" t="n">
        <v>7348068</v>
      </c>
      <c r="BD6" s="203"/>
      <c r="BE6" s="53"/>
      <c r="BF6" s="53"/>
      <c r="BG6" s="53"/>
      <c r="BH6" s="53"/>
      <c r="BI6" s="53" t="n">
        <v>305640</v>
      </c>
      <c r="BJ6" s="53"/>
      <c r="BK6" s="90" t="n">
        <f aca="false">SUM(C6:BJ6)</f>
        <v>137757432</v>
      </c>
    </row>
    <row r="7" customFormat="false" ht="12.75" hidden="false" customHeight="false" outlineLevel="0" collapsed="false">
      <c r="B7" s="36" t="s">
        <v>10</v>
      </c>
      <c r="C7" s="51" t="n">
        <v>631169</v>
      </c>
      <c r="D7" s="51" t="n">
        <v>27994227</v>
      </c>
      <c r="E7" s="51" t="n">
        <v>429321</v>
      </c>
      <c r="F7" s="51" t="n">
        <v>689284</v>
      </c>
      <c r="G7" s="51" t="n">
        <v>599186</v>
      </c>
      <c r="H7" s="51" t="n">
        <v>421488</v>
      </c>
      <c r="I7" s="51" t="n">
        <v>750042</v>
      </c>
      <c r="J7" s="51" t="n">
        <v>219190</v>
      </c>
      <c r="K7" s="51" t="n">
        <v>396735</v>
      </c>
      <c r="L7" s="51" t="n">
        <v>254689</v>
      </c>
      <c r="M7" s="51" t="n">
        <v>337152</v>
      </c>
      <c r="N7" s="51" t="n">
        <v>511636</v>
      </c>
      <c r="O7" s="51" t="n">
        <v>225419</v>
      </c>
      <c r="P7" s="51" t="n">
        <v>262183</v>
      </c>
      <c r="Q7" s="51" t="n">
        <v>358986</v>
      </c>
      <c r="R7" s="51" t="n">
        <v>240427</v>
      </c>
      <c r="S7" s="51" t="n">
        <v>345872</v>
      </c>
      <c r="T7" s="51" t="n">
        <v>427512</v>
      </c>
      <c r="U7" s="51" t="n">
        <v>404549</v>
      </c>
      <c r="V7" s="51" t="n">
        <v>471185</v>
      </c>
      <c r="W7" s="51" t="n">
        <v>801569</v>
      </c>
      <c r="X7" s="51" t="n">
        <v>290866</v>
      </c>
      <c r="Y7" s="51" t="n">
        <v>380033</v>
      </c>
      <c r="Z7" s="51" t="n">
        <v>296286</v>
      </c>
      <c r="AA7" s="51" t="n">
        <v>360061</v>
      </c>
      <c r="AB7" s="51" t="n">
        <v>334882</v>
      </c>
      <c r="AC7" s="51" t="n">
        <v>492262</v>
      </c>
      <c r="AD7" s="51" t="n">
        <v>367356</v>
      </c>
      <c r="AE7" s="51" t="n">
        <v>250096</v>
      </c>
      <c r="AF7" s="51" t="n">
        <v>352706</v>
      </c>
      <c r="AG7" s="51" t="n">
        <v>404441</v>
      </c>
      <c r="AH7" s="51" t="n">
        <v>383549</v>
      </c>
      <c r="AI7" s="51" t="n">
        <v>267071</v>
      </c>
      <c r="AJ7" s="51" t="n">
        <v>549116</v>
      </c>
      <c r="AK7" s="51" t="n">
        <v>250279</v>
      </c>
      <c r="AL7" s="51" t="n">
        <v>710137</v>
      </c>
      <c r="AM7" s="51" t="n">
        <v>279692</v>
      </c>
      <c r="AN7" s="51" t="n">
        <v>281773</v>
      </c>
      <c r="AO7" s="51" t="n">
        <v>3875928</v>
      </c>
      <c r="AP7" s="51" t="n">
        <v>250199</v>
      </c>
      <c r="AQ7" s="51" t="n">
        <v>969338</v>
      </c>
      <c r="AR7" s="51" t="n">
        <v>632617</v>
      </c>
      <c r="AS7" s="51" t="n">
        <v>1032945</v>
      </c>
      <c r="AT7" s="51" t="n">
        <v>850419</v>
      </c>
      <c r="AU7" s="51" t="n">
        <v>598169</v>
      </c>
      <c r="AV7" s="51" t="n">
        <v>1293670</v>
      </c>
      <c r="AW7" s="51" t="n">
        <v>349988</v>
      </c>
      <c r="AX7" s="51" t="n">
        <v>772248</v>
      </c>
      <c r="AY7" s="51" t="n">
        <v>364252</v>
      </c>
      <c r="AZ7" s="51" t="n">
        <v>399283</v>
      </c>
      <c r="BA7" s="51" t="n">
        <v>818604</v>
      </c>
      <c r="BB7" s="51" t="n">
        <v>269961</v>
      </c>
      <c r="BC7" s="51" t="n">
        <v>559812</v>
      </c>
      <c r="BD7" s="51" t="n">
        <v>3623525</v>
      </c>
      <c r="BE7" s="51" t="n">
        <v>810817</v>
      </c>
      <c r="BF7" s="51" t="n">
        <v>2633118</v>
      </c>
      <c r="BG7" s="51" t="n">
        <v>915575</v>
      </c>
      <c r="BH7" s="51" t="n">
        <v>16103153</v>
      </c>
      <c r="BI7" s="51" t="n">
        <v>1386572</v>
      </c>
      <c r="BJ7" s="51"/>
      <c r="BK7" s="90" t="n">
        <f aca="false">SUM(C7:BJ7)</f>
        <v>81532620</v>
      </c>
    </row>
    <row r="8" customFormat="false" ht="24" hidden="false" customHeight="false" outlineLevel="0" collapsed="false">
      <c r="B8" s="36" t="s">
        <v>11</v>
      </c>
      <c r="C8" s="51" t="n">
        <v>4005371</v>
      </c>
      <c r="D8" s="51" t="n">
        <v>92616146</v>
      </c>
      <c r="E8" s="51" t="n">
        <v>1732551</v>
      </c>
      <c r="F8" s="51" t="n">
        <v>3130957</v>
      </c>
      <c r="G8" s="51" t="n">
        <v>3141441</v>
      </c>
      <c r="H8" s="51" t="n">
        <v>2653268</v>
      </c>
      <c r="I8" s="51" t="n">
        <v>3464074</v>
      </c>
      <c r="J8" s="51" t="n">
        <v>1037483</v>
      </c>
      <c r="K8" s="51" t="n">
        <v>1596831</v>
      </c>
      <c r="L8" s="51" t="n">
        <v>1009695</v>
      </c>
      <c r="M8" s="51" t="n">
        <v>1176536</v>
      </c>
      <c r="N8" s="51" t="n">
        <v>2034584</v>
      </c>
      <c r="O8" s="51" t="n">
        <v>972813</v>
      </c>
      <c r="P8" s="51" t="n">
        <v>1154055</v>
      </c>
      <c r="Q8" s="51" t="n">
        <v>1668598</v>
      </c>
      <c r="R8" s="51" t="n">
        <v>997901</v>
      </c>
      <c r="S8" s="51" t="n">
        <v>1543206</v>
      </c>
      <c r="T8" s="51" t="n">
        <v>1478623</v>
      </c>
      <c r="U8" s="51" t="n">
        <v>1411127</v>
      </c>
      <c r="V8" s="51" t="n">
        <v>1838511</v>
      </c>
      <c r="W8" s="51" t="n">
        <v>2671273</v>
      </c>
      <c r="X8" s="51" t="n">
        <v>1258342</v>
      </c>
      <c r="Y8" s="51" t="n">
        <v>1391720</v>
      </c>
      <c r="Z8" s="51" t="n">
        <v>1090388</v>
      </c>
      <c r="AA8" s="51" t="n">
        <v>1547038</v>
      </c>
      <c r="AB8" s="51" t="n">
        <v>1276167</v>
      </c>
      <c r="AC8" s="51" t="n">
        <v>1604677</v>
      </c>
      <c r="AD8" s="51" t="n">
        <v>1351402</v>
      </c>
      <c r="AE8" s="51" t="n">
        <v>1019775</v>
      </c>
      <c r="AF8" s="51" t="n">
        <v>1333469</v>
      </c>
      <c r="AG8" s="51" t="n">
        <v>1537512</v>
      </c>
      <c r="AH8" s="51" t="n">
        <v>1494312</v>
      </c>
      <c r="AI8" s="51" t="n">
        <v>1131508</v>
      </c>
      <c r="AJ8" s="51" t="n">
        <v>2267066</v>
      </c>
      <c r="AK8" s="51" t="n">
        <v>1039901</v>
      </c>
      <c r="AL8" s="51" t="n">
        <v>2423361</v>
      </c>
      <c r="AM8" s="51" t="n">
        <v>1183218</v>
      </c>
      <c r="AN8" s="51" t="n">
        <v>1113789</v>
      </c>
      <c r="AO8" s="51"/>
      <c r="AP8" s="51" t="n">
        <v>1517550</v>
      </c>
      <c r="AQ8" s="51" t="n">
        <v>3608297</v>
      </c>
      <c r="AR8" s="51" t="n">
        <v>1900123</v>
      </c>
      <c r="AS8" s="51" t="n">
        <v>3709475</v>
      </c>
      <c r="AT8" s="51" t="n">
        <v>2991670</v>
      </c>
      <c r="AU8" s="51" t="n">
        <v>2167677</v>
      </c>
      <c r="AV8" s="51" t="n">
        <v>3916230</v>
      </c>
      <c r="AW8" s="51" t="n">
        <v>1699090</v>
      </c>
      <c r="AX8" s="51" t="n">
        <v>2361634</v>
      </c>
      <c r="AY8" s="51" t="n">
        <v>2114213</v>
      </c>
      <c r="AZ8" s="51" t="n">
        <v>1801349</v>
      </c>
      <c r="BA8" s="51" t="n">
        <v>2576184</v>
      </c>
      <c r="BB8" s="51" t="n">
        <v>1237518</v>
      </c>
      <c r="BC8" s="51" t="n">
        <v>2615515</v>
      </c>
      <c r="BD8" s="51" t="n">
        <v>9942910</v>
      </c>
      <c r="BE8" s="51" t="n">
        <v>3039693</v>
      </c>
      <c r="BF8" s="114" t="n">
        <v>6393453</v>
      </c>
      <c r="BG8" s="51" t="n">
        <v>3498906</v>
      </c>
      <c r="BH8" s="51" t="n">
        <v>22195137</v>
      </c>
      <c r="BI8" s="51" t="n">
        <v>1876107</v>
      </c>
      <c r="BJ8" s="51"/>
      <c r="BK8" s="90" t="n">
        <f aca="false">SUM(C8:BJ8)</f>
        <v>236561420</v>
      </c>
    </row>
    <row r="9" customFormat="false" ht="12.75" hidden="false" customHeight="true" outlineLevel="0" collapsed="false">
      <c r="B9" s="36" t="s">
        <v>12</v>
      </c>
      <c r="C9" s="51" t="n">
        <v>16912739</v>
      </c>
      <c r="D9" s="51" t="n">
        <v>274916196</v>
      </c>
      <c r="E9" s="51" t="n">
        <v>5559761</v>
      </c>
      <c r="F9" s="51" t="n">
        <v>11481089</v>
      </c>
      <c r="G9" s="51" t="n">
        <v>13602487</v>
      </c>
      <c r="H9" s="51" t="n">
        <v>11386891</v>
      </c>
      <c r="I9" s="51" t="n">
        <v>10149235</v>
      </c>
      <c r="J9" s="51" t="n">
        <v>3249121</v>
      </c>
      <c r="K9" s="51" t="n">
        <v>4133617</v>
      </c>
      <c r="L9" s="51" t="n">
        <v>2700035</v>
      </c>
      <c r="M9" s="51" t="n">
        <v>2838648</v>
      </c>
      <c r="N9" s="51" t="n">
        <v>5102229</v>
      </c>
      <c r="O9" s="51" t="n">
        <v>2683895</v>
      </c>
      <c r="P9" s="51" t="n">
        <v>3440608</v>
      </c>
      <c r="Q9" s="51" t="n">
        <v>4624310</v>
      </c>
      <c r="R9" s="51" t="n">
        <v>2603412</v>
      </c>
      <c r="S9" s="51" t="n">
        <v>4178063</v>
      </c>
      <c r="T9" s="51" t="n">
        <v>3662497</v>
      </c>
      <c r="U9" s="51" t="n">
        <v>3696903</v>
      </c>
      <c r="V9" s="51" t="n">
        <v>4257784</v>
      </c>
      <c r="W9" s="51" t="n">
        <v>5522675</v>
      </c>
      <c r="X9" s="51" t="n">
        <v>3584296</v>
      </c>
      <c r="Y9" s="51" t="n">
        <v>3635728</v>
      </c>
      <c r="Z9" s="51" t="n">
        <v>2794488</v>
      </c>
      <c r="AA9" s="51" t="n">
        <v>3809942</v>
      </c>
      <c r="AB9" s="51" t="n">
        <v>3361221</v>
      </c>
      <c r="AC9" s="51" t="n">
        <v>3944843</v>
      </c>
      <c r="AD9" s="51" t="n">
        <v>3636950</v>
      </c>
      <c r="AE9" s="51" t="n">
        <v>2702135</v>
      </c>
      <c r="AF9" s="51" t="n">
        <v>3634143</v>
      </c>
      <c r="AG9" s="51" t="n">
        <v>3896177</v>
      </c>
      <c r="AH9" s="51" t="n">
        <v>3696229</v>
      </c>
      <c r="AI9" s="51" t="n">
        <v>3255510</v>
      </c>
      <c r="AJ9" s="51" t="n">
        <v>5877929</v>
      </c>
      <c r="AK9" s="51" t="n">
        <v>3163264</v>
      </c>
      <c r="AL9" s="51" t="n">
        <v>5505360</v>
      </c>
      <c r="AM9" s="51" t="n">
        <v>3550560</v>
      </c>
      <c r="AN9" s="51" t="n">
        <v>3295107</v>
      </c>
      <c r="AO9" s="51" t="n">
        <v>6925483</v>
      </c>
      <c r="AP9" s="51" t="n">
        <v>6257449</v>
      </c>
      <c r="AQ9" s="51" t="n">
        <v>8388499</v>
      </c>
      <c r="AR9" s="51" t="n">
        <v>5416666</v>
      </c>
      <c r="AS9" s="51" t="n">
        <v>10180693</v>
      </c>
      <c r="AT9" s="51" t="n">
        <v>7705896</v>
      </c>
      <c r="AU9" s="51" t="n">
        <v>7696185</v>
      </c>
      <c r="AV9" s="51" t="n">
        <v>10941322</v>
      </c>
      <c r="AW9" s="51" t="n">
        <v>6336154</v>
      </c>
      <c r="AX9" s="51" t="n">
        <v>6490859</v>
      </c>
      <c r="AY9" s="51" t="n">
        <v>8992036</v>
      </c>
      <c r="AZ9" s="51" t="n">
        <v>6317808</v>
      </c>
      <c r="BA9" s="51" t="n">
        <v>7054051</v>
      </c>
      <c r="BB9" s="51" t="n">
        <v>4778672</v>
      </c>
      <c r="BC9" s="51" t="n">
        <v>41537606</v>
      </c>
      <c r="BD9" s="51" t="n">
        <v>24690131</v>
      </c>
      <c r="BE9" s="51" t="n">
        <v>8895649</v>
      </c>
      <c r="BF9" s="114" t="n">
        <v>13708753</v>
      </c>
      <c r="BG9" s="51" t="n">
        <v>10452473</v>
      </c>
      <c r="BH9" s="51" t="n">
        <v>59065880</v>
      </c>
      <c r="BI9" s="51" t="n">
        <v>4924558</v>
      </c>
      <c r="BJ9" s="51"/>
      <c r="BK9" s="90" t="n">
        <f aca="false">SUM(C9:BJ9)</f>
        <v>726802900</v>
      </c>
    </row>
    <row r="10" customFormat="false" ht="12.75" hidden="false" customHeight="false" outlineLevel="0" collapsed="false">
      <c r="B10" s="36" t="s">
        <v>1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 t="n">
        <v>21589340</v>
      </c>
      <c r="BD10" s="53"/>
      <c r="BE10" s="53"/>
      <c r="BF10" s="183"/>
      <c r="BG10" s="53"/>
      <c r="BH10" s="53" t="n">
        <v>1118003</v>
      </c>
      <c r="BI10" s="53" t="n">
        <v>97344</v>
      </c>
      <c r="BJ10" s="53"/>
      <c r="BK10" s="90" t="n">
        <f aca="false">SUM(C10:BJ10)</f>
        <v>22804687</v>
      </c>
    </row>
    <row r="11" customFormat="false" ht="12.75" hidden="false" customHeight="false" outlineLevel="0" collapsed="false">
      <c r="B11" s="36" t="s">
        <v>62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3" t="n">
        <v>69246500</v>
      </c>
      <c r="BE11" s="53"/>
      <c r="BF11" s="53"/>
      <c r="BG11" s="53"/>
      <c r="BH11" s="53"/>
      <c r="BI11" s="53"/>
      <c r="BJ11" s="53"/>
      <c r="BK11" s="90" t="n">
        <f aca="false">SUM(C11:BJ11)</f>
        <v>69246500</v>
      </c>
    </row>
    <row r="12" customFormat="false" ht="13.5" hidden="false" customHeight="false" outlineLevel="0" collapsed="false">
      <c r="B12" s="42" t="s">
        <v>15</v>
      </c>
      <c r="C12" s="54" t="n">
        <f aca="false">SUM(C5:C11)</f>
        <v>25919307</v>
      </c>
      <c r="D12" s="54" t="n">
        <f aca="false">SUM(D5:D11)</f>
        <v>583286751</v>
      </c>
      <c r="E12" s="54" t="n">
        <f aca="false">SUM(E5:E11)</f>
        <v>10486744</v>
      </c>
      <c r="F12" s="54" t="n">
        <f aca="false">SUM(F5:F11)</f>
        <v>19748981</v>
      </c>
      <c r="G12" s="54" t="n">
        <f aca="false">SUM(G5:G11)</f>
        <v>21124705</v>
      </c>
      <c r="H12" s="54" t="n">
        <f aca="false">SUM(H5:H11)</f>
        <v>17314063</v>
      </c>
      <c r="I12" s="54" t="n">
        <f aca="false">SUM(I5:I11)</f>
        <v>19305312</v>
      </c>
      <c r="J12" s="54" t="n">
        <f aca="false">SUM(J5:J11)</f>
        <v>5957269</v>
      </c>
      <c r="K12" s="54" t="n">
        <f aca="false">SUM(K5:K11)</f>
        <v>8652950</v>
      </c>
      <c r="L12" s="54" t="n">
        <f aca="false">SUM(L5:L11)</f>
        <v>5594096</v>
      </c>
      <c r="M12" s="54" t="n">
        <f aca="false">SUM(M5:M11)</f>
        <v>6425730</v>
      </c>
      <c r="N12" s="54" t="n">
        <f aca="false">SUM(N5:N11)</f>
        <v>10917542</v>
      </c>
      <c r="O12" s="54" t="n">
        <f aca="false">SUM(O5:O11)</f>
        <v>5321184</v>
      </c>
      <c r="P12" s="54" t="n">
        <f aca="false">SUM(P5:P11)</f>
        <v>6548626</v>
      </c>
      <c r="Q12" s="54" t="n">
        <f aca="false">SUM(Q5:Q11)</f>
        <v>9036060</v>
      </c>
      <c r="R12" s="54" t="n">
        <f aca="false">SUM(R5:R11)</f>
        <v>5379208</v>
      </c>
      <c r="S12" s="54" t="n">
        <f aca="false">SUM(S5:S11)</f>
        <v>8320171</v>
      </c>
      <c r="T12" s="54" t="n">
        <f aca="false">SUM(T5:T11)</f>
        <v>8209004</v>
      </c>
      <c r="U12" s="54" t="n">
        <f aca="false">SUM(U5:U11)</f>
        <v>7991354</v>
      </c>
      <c r="V12" s="54" t="n">
        <f aca="false">SUM(V5:V11)</f>
        <v>9574657</v>
      </c>
      <c r="W12" s="54" t="n">
        <f aca="false">SUM(W5:W11)</f>
        <v>14005701</v>
      </c>
      <c r="X12" s="54" t="n">
        <f aca="false">SUM(X5:X11)</f>
        <v>7008637</v>
      </c>
      <c r="Y12" s="54" t="n">
        <f aca="false">SUM(Y5:Y11)</f>
        <v>7761901</v>
      </c>
      <c r="Z12" s="54" t="n">
        <f aca="false">SUM(Z5:Z11)</f>
        <v>6024696</v>
      </c>
      <c r="AA12" s="54" t="n">
        <f aca="false">SUM(AA5:AA11)</f>
        <v>8080287</v>
      </c>
      <c r="AB12" s="54" t="n">
        <f aca="false">SUM(AB5:AB11)</f>
        <v>7080694</v>
      </c>
      <c r="AC12" s="54" t="n">
        <f aca="false">SUM(AC5:AC11)</f>
        <v>9124057</v>
      </c>
      <c r="AD12" s="54" t="n">
        <f aca="false">SUM(AD5:AD11)</f>
        <v>7654886</v>
      </c>
      <c r="AE12" s="54" t="n">
        <f aca="false">SUM(AE5:AE11)</f>
        <v>5608163</v>
      </c>
      <c r="AF12" s="54" t="n">
        <f aca="false">SUM(AF5:AF11)</f>
        <v>7517633</v>
      </c>
      <c r="AG12" s="54" t="n">
        <f aca="false">SUM(AG5:AG11)</f>
        <v>8396764</v>
      </c>
      <c r="AH12" s="54" t="n">
        <f aca="false">SUM(AH5:AH11)</f>
        <v>7999168</v>
      </c>
      <c r="AI12" s="54" t="n">
        <f aca="false">SUM(AI5:AI11)</f>
        <v>6378454</v>
      </c>
      <c r="AJ12" s="54" t="n">
        <f aca="false">SUM(AJ5:AJ11)</f>
        <v>12239679</v>
      </c>
      <c r="AK12" s="54" t="n">
        <f aca="false">SUM(AK5:AK11)</f>
        <v>6052314</v>
      </c>
      <c r="AL12" s="54" t="n">
        <f aca="false">SUM(AL5:AL11)</f>
        <v>13082160</v>
      </c>
      <c r="AM12" s="54" t="n">
        <f aca="false">SUM(AM5:AM11)</f>
        <v>6772259</v>
      </c>
      <c r="AN12" s="54" t="n">
        <f aca="false">SUM(AN5:AN11)</f>
        <v>6420808</v>
      </c>
      <c r="AO12" s="54" t="n">
        <f aca="false">SUM(AO5:AO11)</f>
        <v>20168609</v>
      </c>
      <c r="AP12" s="54" t="n">
        <f aca="false">SUM(AP5:AP11)</f>
        <v>9754651</v>
      </c>
      <c r="AQ12" s="54" t="n">
        <f aca="false">SUM(AQ5:AQ11)</f>
        <v>19151655</v>
      </c>
      <c r="AR12" s="54" t="n">
        <f aca="false">SUM(AR5:AR11)</f>
        <v>11807107</v>
      </c>
      <c r="AS12" s="54" t="n">
        <f aca="false">SUM(AS5:AS11)</f>
        <v>21372960</v>
      </c>
      <c r="AT12" s="54" t="n">
        <f aca="false">SUM(AT5:AT11)</f>
        <v>16847470</v>
      </c>
      <c r="AU12" s="54" t="n">
        <f aca="false">SUM(AU5:AU11)</f>
        <v>14154147</v>
      </c>
      <c r="AV12" s="54" t="n">
        <f aca="false">SUM(AV5:AV11)</f>
        <v>62268149</v>
      </c>
      <c r="AW12" s="54" t="n">
        <f aca="false">SUM(AW5:AW11)</f>
        <v>19218074</v>
      </c>
      <c r="AX12" s="54" t="n">
        <f aca="false">SUM(AX5:AX11)</f>
        <v>22133656</v>
      </c>
      <c r="AY12" s="54" t="n">
        <f aca="false">SUM(AY5:AY11)</f>
        <v>13955743</v>
      </c>
      <c r="AZ12" s="54" t="n">
        <f aca="false">SUM(AZ5:AZ11)</f>
        <v>11727610</v>
      </c>
      <c r="BA12" s="54" t="n">
        <f aca="false">SUM(BA5:BA11)</f>
        <v>70307918</v>
      </c>
      <c r="BB12" s="54" t="n">
        <f aca="false">SUM(BB5:BB11)</f>
        <v>12336515</v>
      </c>
      <c r="BC12" s="54" t="n">
        <f aca="false">SUM(BC5:BC11)</f>
        <v>76701362</v>
      </c>
      <c r="BD12" s="54" t="n">
        <f aca="false">SUM(BD5:BD11)</f>
        <v>128963228</v>
      </c>
      <c r="BE12" s="54" t="n">
        <f aca="false">SUM(BE5:BE11)</f>
        <v>17856862</v>
      </c>
      <c r="BF12" s="54" t="n">
        <f aca="false">SUM(BF5:BF11)</f>
        <v>38161547</v>
      </c>
      <c r="BG12" s="54" t="n">
        <f aca="false">SUM(BG5:BG11)</f>
        <v>20662948</v>
      </c>
      <c r="BH12" s="54" t="n">
        <f aca="false">SUM(BH5:BH11)</f>
        <v>133016084</v>
      </c>
      <c r="BI12" s="54" t="n">
        <f aca="false">SUM(BI5:BI11)</f>
        <v>12687792</v>
      </c>
      <c r="BJ12" s="54"/>
      <c r="BK12" s="60" t="n">
        <f aca="false">SUM(C12:BJ12)</f>
        <v>1695576062</v>
      </c>
    </row>
    <row r="13" customFormat="false" ht="13.5" hidden="false" customHeight="true" outlineLevel="0" collapsed="false">
      <c r="B13" s="227" t="s">
        <v>16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</row>
    <row r="14" customFormat="false" ht="12.75" hidden="false" customHeight="true" outlineLevel="0" collapsed="false">
      <c r="B14" s="48" t="s">
        <v>17</v>
      </c>
      <c r="C14" s="49" t="n">
        <v>504742</v>
      </c>
      <c r="D14" s="49" t="n">
        <v>7237059</v>
      </c>
      <c r="E14" s="49" t="n">
        <v>949718</v>
      </c>
      <c r="F14" s="49" t="n">
        <v>185099</v>
      </c>
      <c r="G14" s="49" t="n">
        <v>102041</v>
      </c>
      <c r="H14" s="49" t="n">
        <v>277289</v>
      </c>
      <c r="I14" s="49" t="n">
        <v>187345</v>
      </c>
      <c r="J14" s="49" t="n">
        <v>62112</v>
      </c>
      <c r="K14" s="49" t="n">
        <v>134635</v>
      </c>
      <c r="L14" s="49" t="n">
        <v>61699</v>
      </c>
      <c r="M14" s="49" t="n">
        <v>102614</v>
      </c>
      <c r="N14" s="49" t="n">
        <v>294170</v>
      </c>
      <c r="O14" s="49" t="n">
        <v>81694</v>
      </c>
      <c r="P14" s="49" t="n">
        <v>163417</v>
      </c>
      <c r="Q14" s="49" t="n">
        <v>174394</v>
      </c>
      <c r="R14" s="49" t="n">
        <v>94687</v>
      </c>
      <c r="S14" s="49" t="n">
        <v>160132</v>
      </c>
      <c r="T14" s="49" t="n">
        <v>209628</v>
      </c>
      <c r="U14" s="49" t="n">
        <v>83673</v>
      </c>
      <c r="V14" s="49" t="n">
        <v>271800</v>
      </c>
      <c r="W14" s="49" t="n">
        <v>361006</v>
      </c>
      <c r="X14" s="49" t="n">
        <v>47150</v>
      </c>
      <c r="Y14" s="49" t="n">
        <v>176820</v>
      </c>
      <c r="Z14" s="49" t="n">
        <v>91290</v>
      </c>
      <c r="AA14" s="49" t="n">
        <v>244823</v>
      </c>
      <c r="AB14" s="49" t="n">
        <v>157472</v>
      </c>
      <c r="AC14" s="49" t="n">
        <v>182303</v>
      </c>
      <c r="AD14" s="49" t="n">
        <v>97739</v>
      </c>
      <c r="AE14" s="49" t="n">
        <v>143203</v>
      </c>
      <c r="AF14" s="49" t="n">
        <v>53287</v>
      </c>
      <c r="AG14" s="49" t="n">
        <v>150794</v>
      </c>
      <c r="AH14" s="49" t="n">
        <v>115042</v>
      </c>
      <c r="AI14" s="49" t="n">
        <v>248819</v>
      </c>
      <c r="AJ14" s="49" t="n">
        <v>278794</v>
      </c>
      <c r="AK14" s="49" t="n">
        <v>119139</v>
      </c>
      <c r="AL14" s="49" t="n">
        <v>317387</v>
      </c>
      <c r="AM14" s="49" t="n">
        <v>143001</v>
      </c>
      <c r="AN14" s="49" t="n">
        <v>89326</v>
      </c>
      <c r="AO14" s="49" t="n">
        <v>177001</v>
      </c>
      <c r="AP14" s="49" t="n">
        <v>122901</v>
      </c>
      <c r="AQ14" s="49" t="n">
        <v>119018</v>
      </c>
      <c r="AR14" s="49" t="n">
        <v>167760</v>
      </c>
      <c r="AS14" s="49" t="n">
        <v>192289</v>
      </c>
      <c r="AT14" s="49" t="n">
        <v>211079</v>
      </c>
      <c r="AU14" s="49" t="n">
        <v>168844</v>
      </c>
      <c r="AV14" s="49" t="n">
        <v>978898</v>
      </c>
      <c r="AW14" s="49" t="n">
        <v>173845</v>
      </c>
      <c r="AX14" s="49" t="n">
        <v>125391</v>
      </c>
      <c r="AY14" s="49" t="n">
        <v>125585</v>
      </c>
      <c r="AZ14" s="49" t="n">
        <v>329553</v>
      </c>
      <c r="BA14" s="49" t="n">
        <v>558760</v>
      </c>
      <c r="BB14" s="49" t="n">
        <v>179350</v>
      </c>
      <c r="BC14" s="49" t="n">
        <v>199878</v>
      </c>
      <c r="BD14" s="49" t="n">
        <v>941144</v>
      </c>
      <c r="BE14" s="49" t="n">
        <v>422300</v>
      </c>
      <c r="BF14" s="49" t="n">
        <v>1177344</v>
      </c>
      <c r="BG14" s="49" t="n">
        <v>129616</v>
      </c>
      <c r="BH14" s="49" t="n">
        <v>1837881</v>
      </c>
      <c r="BI14" s="49" t="n">
        <v>512000</v>
      </c>
      <c r="BJ14" s="49"/>
      <c r="BK14" s="91" t="n">
        <f aca="false">SUM(C14:BJ14)</f>
        <v>23205780</v>
      </c>
    </row>
    <row r="15" customFormat="false" ht="12.75" hidden="false" customHeight="false" outlineLevel="0" collapsed="false">
      <c r="B15" s="36" t="s">
        <v>18</v>
      </c>
      <c r="C15" s="51" t="n">
        <v>666919</v>
      </c>
      <c r="D15" s="51" t="n">
        <v>386798</v>
      </c>
      <c r="E15" s="51" t="n">
        <v>100660</v>
      </c>
      <c r="F15" s="51" t="n">
        <v>222374</v>
      </c>
      <c r="G15" s="51" t="n">
        <v>156603</v>
      </c>
      <c r="H15" s="51" t="n">
        <v>180341</v>
      </c>
      <c r="I15" s="51" t="n">
        <v>217265</v>
      </c>
      <c r="J15" s="51" t="n">
        <v>4750</v>
      </c>
      <c r="K15" s="51" t="n">
        <v>26686</v>
      </c>
      <c r="L15" s="51" t="n">
        <v>6296</v>
      </c>
      <c r="M15" s="51" t="n">
        <v>6884</v>
      </c>
      <c r="N15" s="51" t="n">
        <v>44780</v>
      </c>
      <c r="O15" s="51" t="n">
        <v>7376</v>
      </c>
      <c r="P15" s="51" t="n">
        <v>27264</v>
      </c>
      <c r="Q15" s="51" t="n">
        <v>92348</v>
      </c>
      <c r="R15" s="51" t="n">
        <v>11552</v>
      </c>
      <c r="S15" s="51" t="n">
        <v>17666</v>
      </c>
      <c r="T15" s="51" t="n">
        <v>31104</v>
      </c>
      <c r="U15" s="51" t="n">
        <v>4700</v>
      </c>
      <c r="V15" s="51" t="n">
        <v>13410</v>
      </c>
      <c r="W15" s="51" t="n">
        <v>72714</v>
      </c>
      <c r="X15" s="51" t="n">
        <v>14967</v>
      </c>
      <c r="Y15" s="51" t="n">
        <v>23172</v>
      </c>
      <c r="Z15" s="51" t="n">
        <v>10141</v>
      </c>
      <c r="AA15" s="51" t="n">
        <v>158504</v>
      </c>
      <c r="AB15" s="51" t="n">
        <v>48878</v>
      </c>
      <c r="AC15" s="51" t="n">
        <v>32375</v>
      </c>
      <c r="AD15" s="51" t="n">
        <v>13197</v>
      </c>
      <c r="AE15" s="51" t="n">
        <v>9869</v>
      </c>
      <c r="AF15" s="51" t="n">
        <v>5049</v>
      </c>
      <c r="AG15" s="51" t="n">
        <v>10741</v>
      </c>
      <c r="AH15" s="51" t="n">
        <v>22822</v>
      </c>
      <c r="AI15" s="51" t="n">
        <v>20845</v>
      </c>
      <c r="AJ15" s="51" t="n">
        <v>61539</v>
      </c>
      <c r="AK15" s="51" t="n">
        <v>29999</v>
      </c>
      <c r="AL15" s="51" t="n">
        <v>37181</v>
      </c>
      <c r="AM15" s="51" t="n">
        <v>4715</v>
      </c>
      <c r="AN15" s="51" t="n">
        <v>24727</v>
      </c>
      <c r="AO15" s="51" t="n">
        <v>43367</v>
      </c>
      <c r="AP15" s="51" t="n">
        <v>117744</v>
      </c>
      <c r="AQ15" s="51" t="n">
        <v>250826</v>
      </c>
      <c r="AR15" s="51" t="n">
        <v>189959</v>
      </c>
      <c r="AS15" s="51" t="n">
        <v>284408</v>
      </c>
      <c r="AT15" s="51" t="n">
        <v>30560</v>
      </c>
      <c r="AU15" s="51" t="n">
        <v>40667</v>
      </c>
      <c r="AV15" s="51" t="n">
        <v>399075</v>
      </c>
      <c r="AW15" s="51" t="n">
        <v>14287</v>
      </c>
      <c r="AX15" s="51" t="n">
        <v>8732</v>
      </c>
      <c r="AY15" s="51" t="n">
        <v>305410</v>
      </c>
      <c r="AZ15" s="51" t="n">
        <v>2889</v>
      </c>
      <c r="BA15" s="51" t="n">
        <v>425349</v>
      </c>
      <c r="BB15" s="51" t="n">
        <v>43112</v>
      </c>
      <c r="BC15" s="51" t="n">
        <v>116027</v>
      </c>
      <c r="BD15" s="51" t="n">
        <v>1251079</v>
      </c>
      <c r="BE15" s="51" t="n">
        <v>269486</v>
      </c>
      <c r="BF15" s="51" t="n">
        <v>618123</v>
      </c>
      <c r="BG15" s="51" t="n">
        <v>153971</v>
      </c>
      <c r="BH15" s="51" t="n">
        <v>130700</v>
      </c>
      <c r="BI15" s="51" t="n">
        <v>287000</v>
      </c>
      <c r="BJ15" s="51"/>
      <c r="BK15" s="90" t="n">
        <f aca="false">SUM(C15:BJ15)</f>
        <v>7809982</v>
      </c>
    </row>
    <row r="16" customFormat="false" ht="12.75" hidden="false" customHeight="false" outlineLevel="0" collapsed="false">
      <c r="B16" s="36" t="s">
        <v>19</v>
      </c>
      <c r="C16" s="51" t="n">
        <v>48096</v>
      </c>
      <c r="D16" s="51" t="n">
        <v>85189</v>
      </c>
      <c r="E16" s="51" t="n">
        <v>11468</v>
      </c>
      <c r="F16" s="51" t="n">
        <v>22547</v>
      </c>
      <c r="G16" s="51" t="n">
        <v>23832</v>
      </c>
      <c r="H16" s="51" t="n">
        <v>18930</v>
      </c>
      <c r="I16" s="51" t="n">
        <v>18326</v>
      </c>
      <c r="J16" s="53"/>
      <c r="K16" s="51" t="n">
        <v>4750</v>
      </c>
      <c r="L16" s="51" t="n">
        <v>690</v>
      </c>
      <c r="M16" s="51" t="n">
        <v>3252</v>
      </c>
      <c r="N16" s="51" t="n">
        <v>52940</v>
      </c>
      <c r="O16" s="51" t="n">
        <v>3000</v>
      </c>
      <c r="P16" s="51" t="n">
        <v>6359</v>
      </c>
      <c r="Q16" s="51" t="n">
        <v>3915</v>
      </c>
      <c r="R16" s="51" t="n">
        <v>3279</v>
      </c>
      <c r="S16" s="51" t="n">
        <v>2538</v>
      </c>
      <c r="T16" s="51" t="n">
        <v>10800</v>
      </c>
      <c r="U16" s="51" t="n">
        <v>2500</v>
      </c>
      <c r="V16" s="51" t="n">
        <v>10000</v>
      </c>
      <c r="W16" s="51"/>
      <c r="X16" s="51" t="n">
        <v>8710</v>
      </c>
      <c r="Y16" s="51" t="n">
        <v>1677</v>
      </c>
      <c r="Z16" s="51" t="n">
        <v>1400</v>
      </c>
      <c r="AA16" s="51" t="n">
        <v>1023</v>
      </c>
      <c r="AB16" s="51" t="n">
        <v>3596</v>
      </c>
      <c r="AC16" s="51"/>
      <c r="AD16" s="51"/>
      <c r="AE16" s="51" t="n">
        <v>7593</v>
      </c>
      <c r="AF16" s="51" t="n">
        <v>420</v>
      </c>
      <c r="AG16" s="53"/>
      <c r="AH16" s="51" t="n">
        <v>280</v>
      </c>
      <c r="AI16" s="51" t="n">
        <v>1199</v>
      </c>
      <c r="AJ16" s="51" t="n">
        <v>13671</v>
      </c>
      <c r="AK16" s="51" t="n">
        <v>2518</v>
      </c>
      <c r="AL16" s="51" t="n">
        <v>3000</v>
      </c>
      <c r="AM16" s="51" t="n">
        <v>1500</v>
      </c>
      <c r="AN16" s="51" t="n">
        <v>5130</v>
      </c>
      <c r="AO16" s="51" t="n">
        <v>4840</v>
      </c>
      <c r="AP16" s="51" t="n">
        <v>7013</v>
      </c>
      <c r="AQ16" s="51" t="n">
        <v>14889</v>
      </c>
      <c r="AR16" s="51" t="n">
        <v>23869</v>
      </c>
      <c r="AS16" s="51" t="n">
        <v>23756</v>
      </c>
      <c r="AT16" s="51" t="n">
        <v>23484</v>
      </c>
      <c r="AU16" s="51" t="n">
        <v>28203</v>
      </c>
      <c r="AV16" s="51" t="n">
        <v>137538</v>
      </c>
      <c r="AW16" s="51" t="n">
        <v>16007</v>
      </c>
      <c r="AX16" s="51" t="n">
        <v>11780</v>
      </c>
      <c r="AY16" s="51" t="n">
        <v>6339</v>
      </c>
      <c r="AZ16" s="51" t="n">
        <v>7798</v>
      </c>
      <c r="BA16" s="51" t="n">
        <v>85012</v>
      </c>
      <c r="BB16" s="51" t="n">
        <v>9336</v>
      </c>
      <c r="BC16" s="51" t="n">
        <v>9369</v>
      </c>
      <c r="BD16" s="51" t="n">
        <v>104219</v>
      </c>
      <c r="BE16" s="51" t="n">
        <v>24367</v>
      </c>
      <c r="BF16" s="51" t="n">
        <v>117375</v>
      </c>
      <c r="BG16" s="53" t="n">
        <v>226303</v>
      </c>
      <c r="BH16" s="53" t="n">
        <v>140300</v>
      </c>
      <c r="BI16" s="53" t="n">
        <v>169000</v>
      </c>
      <c r="BJ16" s="53"/>
      <c r="BK16" s="90" t="n">
        <f aca="false">SUM(C16:BJ16)</f>
        <v>1574925</v>
      </c>
    </row>
    <row r="17" customFormat="false" ht="12.75" hidden="false" customHeight="false" outlineLevel="0" collapsed="false">
      <c r="B17" s="36" t="s">
        <v>20</v>
      </c>
      <c r="C17" s="51" t="n">
        <v>112719</v>
      </c>
      <c r="D17" s="51" t="n">
        <v>494737</v>
      </c>
      <c r="E17" s="51" t="n">
        <v>61889</v>
      </c>
      <c r="F17" s="51" t="n">
        <v>76285</v>
      </c>
      <c r="G17" s="51" t="n">
        <v>58844</v>
      </c>
      <c r="H17" s="51" t="n">
        <v>46431</v>
      </c>
      <c r="I17" s="51" t="n">
        <v>78204</v>
      </c>
      <c r="J17" s="51" t="n">
        <v>7102</v>
      </c>
      <c r="K17" s="51" t="n">
        <v>1100</v>
      </c>
      <c r="L17" s="51" t="n">
        <v>21933</v>
      </c>
      <c r="M17" s="51" t="n">
        <v>5102</v>
      </c>
      <c r="N17" s="51" t="n">
        <v>26650</v>
      </c>
      <c r="O17" s="51" t="n">
        <v>8850</v>
      </c>
      <c r="P17" s="51" t="n">
        <v>9819</v>
      </c>
      <c r="Q17" s="51" t="n">
        <v>42767</v>
      </c>
      <c r="R17" s="51" t="n">
        <v>14296</v>
      </c>
      <c r="S17" s="51" t="n">
        <v>3825</v>
      </c>
      <c r="T17" s="51" t="n">
        <v>4000</v>
      </c>
      <c r="U17" s="51"/>
      <c r="V17" s="53" t="n">
        <v>400</v>
      </c>
      <c r="W17" s="51" t="n">
        <v>68943</v>
      </c>
      <c r="X17" s="51" t="n">
        <v>8161</v>
      </c>
      <c r="Y17" s="51" t="n">
        <v>5054</v>
      </c>
      <c r="Z17" s="51" t="n">
        <v>7747</v>
      </c>
      <c r="AA17" s="51" t="n">
        <v>5993</v>
      </c>
      <c r="AB17" s="51" t="n">
        <v>6728</v>
      </c>
      <c r="AC17" s="51" t="n">
        <v>21280</v>
      </c>
      <c r="AD17" s="51" t="n">
        <v>13222</v>
      </c>
      <c r="AE17" s="51" t="n">
        <v>4290</v>
      </c>
      <c r="AF17" s="51" t="n">
        <v>1250</v>
      </c>
      <c r="AG17" s="51" t="n">
        <v>5557</v>
      </c>
      <c r="AH17" s="51" t="n">
        <v>29532</v>
      </c>
      <c r="AI17" s="53" t="n">
        <v>2100</v>
      </c>
      <c r="AJ17" s="51" t="n">
        <v>58602</v>
      </c>
      <c r="AK17" s="51" t="n">
        <v>29767</v>
      </c>
      <c r="AL17" s="51" t="n">
        <v>22810</v>
      </c>
      <c r="AM17" s="51" t="n">
        <v>27471</v>
      </c>
      <c r="AN17" s="51" t="n">
        <v>7867</v>
      </c>
      <c r="AO17" s="51" t="n">
        <v>32638</v>
      </c>
      <c r="AP17" s="51" t="n">
        <v>14877</v>
      </c>
      <c r="AQ17" s="51" t="n">
        <v>97713</v>
      </c>
      <c r="AR17" s="51" t="n">
        <v>81444</v>
      </c>
      <c r="AS17" s="53" t="n">
        <v>111322</v>
      </c>
      <c r="AT17" s="51" t="n">
        <v>113612</v>
      </c>
      <c r="AU17" s="51" t="n">
        <v>60805</v>
      </c>
      <c r="AV17" s="51" t="n">
        <v>174795</v>
      </c>
      <c r="AW17" s="51" t="n">
        <v>36278</v>
      </c>
      <c r="AX17" s="51" t="n">
        <v>83458</v>
      </c>
      <c r="AY17" s="51" t="n">
        <v>42540</v>
      </c>
      <c r="AZ17" s="51" t="n">
        <v>58676</v>
      </c>
      <c r="BA17" s="51" t="n">
        <v>199720</v>
      </c>
      <c r="BB17" s="51" t="n">
        <v>53079</v>
      </c>
      <c r="BC17" s="53" t="n">
        <v>31701</v>
      </c>
      <c r="BD17" s="51" t="n">
        <v>429225</v>
      </c>
      <c r="BE17" s="51" t="n">
        <v>122700</v>
      </c>
      <c r="BF17" s="51" t="n">
        <v>510902</v>
      </c>
      <c r="BG17" s="51" t="n">
        <v>175481</v>
      </c>
      <c r="BH17" s="51" t="n">
        <v>163000</v>
      </c>
      <c r="BI17" s="51" t="n">
        <v>156952</v>
      </c>
      <c r="BJ17" s="51"/>
      <c r="BK17" s="90" t="n">
        <f aca="false">SUM(C17:BJ17)</f>
        <v>4152245</v>
      </c>
    </row>
    <row r="18" customFormat="false" ht="24" hidden="false" customHeight="false" outlineLevel="0" collapsed="false">
      <c r="B18" s="36" t="s">
        <v>21</v>
      </c>
      <c r="C18" s="51" t="n">
        <v>5175</v>
      </c>
      <c r="D18" s="51" t="n">
        <v>166583</v>
      </c>
      <c r="E18" s="51" t="n">
        <v>23354</v>
      </c>
      <c r="F18" s="51" t="n">
        <v>672</v>
      </c>
      <c r="G18" s="51"/>
      <c r="H18" s="51" t="n">
        <v>1160</v>
      </c>
      <c r="I18" s="51"/>
      <c r="J18" s="51" t="n">
        <v>900</v>
      </c>
      <c r="K18" s="51" t="n">
        <v>4500</v>
      </c>
      <c r="L18" s="51" t="n">
        <v>409</v>
      </c>
      <c r="M18" s="51" t="n">
        <v>510</v>
      </c>
      <c r="N18" s="51" t="n">
        <v>12700</v>
      </c>
      <c r="O18" s="51" t="n">
        <v>1500</v>
      </c>
      <c r="P18" s="51" t="n">
        <v>6800</v>
      </c>
      <c r="Q18" s="51" t="n">
        <v>4654</v>
      </c>
      <c r="R18" s="53"/>
      <c r="S18" s="51" t="n">
        <v>2850</v>
      </c>
      <c r="T18" s="51" t="n">
        <v>13027</v>
      </c>
      <c r="U18" s="51" t="n">
        <v>800</v>
      </c>
      <c r="V18" s="51" t="n">
        <v>7199</v>
      </c>
      <c r="W18" s="51" t="n">
        <v>4350</v>
      </c>
      <c r="X18" s="51" t="n">
        <v>1900</v>
      </c>
      <c r="Y18" s="51" t="n">
        <v>2611</v>
      </c>
      <c r="Z18" s="51" t="n">
        <v>900</v>
      </c>
      <c r="AA18" s="51" t="n">
        <v>6511</v>
      </c>
      <c r="AB18" s="51" t="n">
        <v>4200</v>
      </c>
      <c r="AC18" s="51" t="n">
        <v>4430</v>
      </c>
      <c r="AD18" s="51" t="n">
        <v>2072</v>
      </c>
      <c r="AE18" s="51" t="n">
        <v>2830</v>
      </c>
      <c r="AF18" s="51" t="n">
        <v>2786</v>
      </c>
      <c r="AG18" s="51" t="n">
        <v>2416</v>
      </c>
      <c r="AH18" s="51" t="n">
        <v>6250</v>
      </c>
      <c r="AI18" s="51" t="n">
        <v>25005</v>
      </c>
      <c r="AJ18" s="51" t="n">
        <v>21630</v>
      </c>
      <c r="AK18" s="51" t="n">
        <v>1800</v>
      </c>
      <c r="AL18" s="51" t="n">
        <v>10583</v>
      </c>
      <c r="AM18" s="51" t="n">
        <v>900</v>
      </c>
      <c r="AN18" s="51" t="n">
        <v>1080</v>
      </c>
      <c r="AO18" s="51"/>
      <c r="AP18" s="51" t="n">
        <v>1261</v>
      </c>
      <c r="AQ18" s="51"/>
      <c r="AR18" s="53"/>
      <c r="AS18" s="51" t="n">
        <v>3083</v>
      </c>
      <c r="AT18" s="51"/>
      <c r="AU18" s="51" t="n">
        <v>1471</v>
      </c>
      <c r="AV18" s="51" t="n">
        <v>10000</v>
      </c>
      <c r="AW18" s="51"/>
      <c r="AX18" s="51"/>
      <c r="AY18" s="51" t="n">
        <v>1130</v>
      </c>
      <c r="AZ18" s="51" t="n">
        <v>1847</v>
      </c>
      <c r="BA18" s="51" t="n">
        <v>7947</v>
      </c>
      <c r="BB18" s="51" t="n">
        <v>3110</v>
      </c>
      <c r="BC18" s="51" t="n">
        <v>2916</v>
      </c>
      <c r="BD18" s="51" t="n">
        <v>685007</v>
      </c>
      <c r="BE18" s="51" t="n">
        <v>8000</v>
      </c>
      <c r="BF18" s="51" t="n">
        <v>74763</v>
      </c>
      <c r="BG18" s="51"/>
      <c r="BH18" s="51" t="n">
        <v>80000</v>
      </c>
      <c r="BI18" s="51" t="n">
        <v>8000</v>
      </c>
      <c r="BJ18" s="51"/>
      <c r="BK18" s="90" t="n">
        <f aca="false">SUM(C18:BJ18)</f>
        <v>1243582</v>
      </c>
    </row>
    <row r="19" customFormat="false" ht="12.75" hidden="false" customHeight="false" outlineLevel="0" collapsed="false">
      <c r="B19" s="36" t="s">
        <v>22</v>
      </c>
      <c r="C19" s="51" t="n">
        <v>323730</v>
      </c>
      <c r="D19" s="51" t="n">
        <v>395159</v>
      </c>
      <c r="E19" s="51" t="n">
        <v>85410</v>
      </c>
      <c r="F19" s="51" t="n">
        <v>106576</v>
      </c>
      <c r="G19" s="51" t="n">
        <v>41589</v>
      </c>
      <c r="H19" s="51" t="n">
        <v>86360</v>
      </c>
      <c r="I19" s="51" t="n">
        <v>39898</v>
      </c>
      <c r="J19" s="51" t="n">
        <v>13948</v>
      </c>
      <c r="K19" s="51" t="n">
        <v>13948</v>
      </c>
      <c r="L19" s="51" t="n">
        <v>13948</v>
      </c>
      <c r="M19" s="51" t="n">
        <v>13948</v>
      </c>
      <c r="N19" s="51" t="n">
        <v>27893</v>
      </c>
      <c r="O19" s="51" t="n">
        <v>13948</v>
      </c>
      <c r="P19" s="51" t="n">
        <v>25680</v>
      </c>
      <c r="Q19" s="51" t="n">
        <v>24948</v>
      </c>
      <c r="R19" s="51" t="n">
        <v>13948</v>
      </c>
      <c r="S19" s="51" t="n">
        <v>13948</v>
      </c>
      <c r="T19" s="51" t="n">
        <v>13948</v>
      </c>
      <c r="U19" s="53" t="n">
        <v>22793</v>
      </c>
      <c r="V19" s="51" t="n">
        <v>13948</v>
      </c>
      <c r="W19" s="51" t="n">
        <v>51150</v>
      </c>
      <c r="X19" s="51" t="n">
        <v>13948</v>
      </c>
      <c r="Y19" s="51" t="n">
        <v>13948</v>
      </c>
      <c r="Z19" s="51" t="n">
        <v>13948</v>
      </c>
      <c r="AA19" s="51" t="n">
        <v>13948</v>
      </c>
      <c r="AB19" s="51" t="n">
        <v>19540</v>
      </c>
      <c r="AC19" s="51" t="n">
        <v>13948</v>
      </c>
      <c r="AD19" s="51" t="n">
        <v>13948</v>
      </c>
      <c r="AE19" s="51" t="n">
        <v>13948</v>
      </c>
      <c r="AF19" s="51" t="n">
        <v>13948</v>
      </c>
      <c r="AG19" s="51" t="n">
        <v>13948</v>
      </c>
      <c r="AH19" s="51" t="n">
        <v>13948</v>
      </c>
      <c r="AI19" s="51" t="n">
        <v>27080</v>
      </c>
      <c r="AJ19" s="51" t="n">
        <v>28127</v>
      </c>
      <c r="AK19" s="51" t="n">
        <v>13948</v>
      </c>
      <c r="AL19" s="51" t="n">
        <v>13948</v>
      </c>
      <c r="AM19" s="51" t="n">
        <v>19540</v>
      </c>
      <c r="AN19" s="51" t="n">
        <v>13948</v>
      </c>
      <c r="AO19" s="51" t="n">
        <v>39669</v>
      </c>
      <c r="AP19" s="51" t="n">
        <v>133136</v>
      </c>
      <c r="AQ19" s="51" t="n">
        <v>66793</v>
      </c>
      <c r="AR19" s="51" t="n">
        <v>32293</v>
      </c>
      <c r="AS19" s="51" t="n">
        <v>50802</v>
      </c>
      <c r="AT19" s="51" t="n">
        <v>42533</v>
      </c>
      <c r="AU19" s="51" t="n">
        <v>312117</v>
      </c>
      <c r="AV19" s="51" t="n">
        <v>77631</v>
      </c>
      <c r="AW19" s="51" t="n">
        <v>39431</v>
      </c>
      <c r="AX19" s="51" t="n">
        <v>14263</v>
      </c>
      <c r="AY19" s="51" t="n">
        <v>58528</v>
      </c>
      <c r="AZ19" s="51" t="n">
        <v>39516</v>
      </c>
      <c r="BA19" s="51" t="n">
        <v>37032</v>
      </c>
      <c r="BB19" s="51" t="n">
        <v>40251</v>
      </c>
      <c r="BC19" s="51" t="n">
        <v>96475</v>
      </c>
      <c r="BD19" s="51" t="n">
        <v>121475</v>
      </c>
      <c r="BE19" s="51" t="n">
        <v>38847</v>
      </c>
      <c r="BF19" s="51" t="n">
        <v>1164136</v>
      </c>
      <c r="BG19" s="51" t="n">
        <v>86195</v>
      </c>
      <c r="BH19" s="51" t="n">
        <v>265000</v>
      </c>
      <c r="BI19" s="51" t="n">
        <v>80000</v>
      </c>
      <c r="BJ19" s="51"/>
      <c r="BK19" s="90" t="n">
        <f aca="false">SUM(C19:BJ19)</f>
        <v>4468452</v>
      </c>
    </row>
    <row r="20" customFormat="false" ht="24" hidden="false" customHeight="false" outlineLevel="0" collapsed="false">
      <c r="B20" s="36" t="s">
        <v>23</v>
      </c>
      <c r="C20" s="51" t="n">
        <v>22317</v>
      </c>
      <c r="D20" s="51" t="n">
        <v>250490</v>
      </c>
      <c r="E20" s="51" t="n">
        <v>47278</v>
      </c>
      <c r="F20" s="51" t="n">
        <v>151503</v>
      </c>
      <c r="G20" s="53" t="n">
        <v>10227</v>
      </c>
      <c r="H20" s="51" t="n">
        <v>7446</v>
      </c>
      <c r="I20" s="53" t="n">
        <v>13713</v>
      </c>
      <c r="J20" s="51" t="n">
        <v>27012</v>
      </c>
      <c r="K20" s="51" t="n">
        <v>9000</v>
      </c>
      <c r="L20" s="53" t="n">
        <v>7521</v>
      </c>
      <c r="M20" s="51" t="n">
        <v>23950</v>
      </c>
      <c r="N20" s="51" t="n">
        <v>115392</v>
      </c>
      <c r="O20" s="53" t="n">
        <v>12344</v>
      </c>
      <c r="P20" s="51" t="n">
        <v>11280</v>
      </c>
      <c r="Q20" s="51" t="n">
        <v>42336</v>
      </c>
      <c r="R20" s="51" t="n">
        <v>3680</v>
      </c>
      <c r="S20" s="51" t="n">
        <v>65833</v>
      </c>
      <c r="T20" s="51" t="n">
        <v>62494</v>
      </c>
      <c r="U20" s="53" t="n">
        <v>13634</v>
      </c>
      <c r="V20" s="51" t="n">
        <v>27076</v>
      </c>
      <c r="W20" s="51" t="n">
        <v>15424</v>
      </c>
      <c r="X20" s="51" t="n">
        <v>37435</v>
      </c>
      <c r="Y20" s="51" t="n">
        <v>10416</v>
      </c>
      <c r="Z20" s="51" t="n">
        <v>5482</v>
      </c>
      <c r="AA20" s="51" t="n">
        <v>67634</v>
      </c>
      <c r="AB20" s="51" t="n">
        <v>48350</v>
      </c>
      <c r="AC20" s="53" t="n">
        <v>44594</v>
      </c>
      <c r="AD20" s="51" t="n">
        <v>17796</v>
      </c>
      <c r="AE20" s="51" t="n">
        <v>32522</v>
      </c>
      <c r="AF20" s="53" t="n">
        <v>12312</v>
      </c>
      <c r="AG20" s="51" t="n">
        <v>14966</v>
      </c>
      <c r="AH20" s="51" t="n">
        <v>11350</v>
      </c>
      <c r="AI20" s="51"/>
      <c r="AJ20" s="51" t="n">
        <v>39607</v>
      </c>
      <c r="AK20" s="51" t="n">
        <v>3671</v>
      </c>
      <c r="AL20" s="51" t="n">
        <v>50264</v>
      </c>
      <c r="AM20" s="51" t="n">
        <v>28000</v>
      </c>
      <c r="AN20" s="53"/>
      <c r="AO20" s="51" t="n">
        <v>12234</v>
      </c>
      <c r="AP20" s="51" t="n">
        <v>3719</v>
      </c>
      <c r="AQ20" s="53" t="n">
        <v>18130</v>
      </c>
      <c r="AR20" s="51" t="n">
        <v>18242</v>
      </c>
      <c r="AS20" s="53" t="n">
        <v>19758</v>
      </c>
      <c r="AT20" s="53" t="n">
        <v>20143</v>
      </c>
      <c r="AU20" s="51" t="n">
        <v>13821</v>
      </c>
      <c r="AV20" s="51" t="n">
        <v>41489</v>
      </c>
      <c r="AW20" s="53" t="n">
        <v>5811</v>
      </c>
      <c r="AX20" s="53" t="n">
        <v>15626</v>
      </c>
      <c r="AY20" s="51" t="n">
        <v>7872</v>
      </c>
      <c r="AZ20" s="51" t="n">
        <v>15374</v>
      </c>
      <c r="BA20" s="51" t="n">
        <v>16285</v>
      </c>
      <c r="BB20" s="51" t="n">
        <v>7475</v>
      </c>
      <c r="BC20" s="51" t="n">
        <v>43555</v>
      </c>
      <c r="BD20" s="51" t="n">
        <v>355690</v>
      </c>
      <c r="BE20" s="51" t="n">
        <v>330087</v>
      </c>
      <c r="BF20" s="51" t="n">
        <v>460667</v>
      </c>
      <c r="BG20" s="53" t="n">
        <v>18834</v>
      </c>
      <c r="BH20" s="53" t="n">
        <v>73000</v>
      </c>
      <c r="BI20" s="53" t="n">
        <v>30000</v>
      </c>
      <c r="BJ20" s="53"/>
      <c r="BK20" s="95" t="n">
        <f aca="false">SUM(C20:BJ20)</f>
        <v>2892161</v>
      </c>
    </row>
    <row r="21" customFormat="false" ht="13.5" hidden="false" customHeight="false" outlineLevel="0" collapsed="false">
      <c r="B21" s="74" t="s">
        <v>24</v>
      </c>
      <c r="C21" s="76" t="n">
        <f aca="false">SUM(C14:C20)</f>
        <v>1683698</v>
      </c>
      <c r="D21" s="76" t="n">
        <f aca="false">SUM(D14:D20)</f>
        <v>9016015</v>
      </c>
      <c r="E21" s="76" t="n">
        <f aca="false">SUM(E14:E20)</f>
        <v>1279777</v>
      </c>
      <c r="F21" s="76" t="n">
        <f aca="false">SUM(F14:F20)</f>
        <v>765056</v>
      </c>
      <c r="G21" s="76" t="n">
        <f aca="false">SUM(G14:G20)</f>
        <v>393136</v>
      </c>
      <c r="H21" s="76" t="n">
        <f aca="false">SUM(H14:H20)</f>
        <v>617957</v>
      </c>
      <c r="I21" s="76" t="n">
        <f aca="false">SUM(I14:I20)</f>
        <v>554751</v>
      </c>
      <c r="J21" s="76" t="n">
        <f aca="false">SUM(J14:J20)</f>
        <v>115824</v>
      </c>
      <c r="K21" s="76" t="n">
        <f aca="false">SUM(K14:K20)</f>
        <v>194619</v>
      </c>
      <c r="L21" s="76" t="n">
        <f aca="false">SUM(L14:L20)</f>
        <v>112496</v>
      </c>
      <c r="M21" s="76" t="n">
        <f aca="false">SUM(M14:M20)</f>
        <v>156260</v>
      </c>
      <c r="N21" s="76" t="n">
        <f aca="false">SUM(N14:N20)</f>
        <v>574525</v>
      </c>
      <c r="O21" s="76" t="n">
        <f aca="false">SUM(O14:O20)</f>
        <v>128712</v>
      </c>
      <c r="P21" s="76" t="n">
        <f aca="false">SUM(P14:P20)</f>
        <v>250619</v>
      </c>
      <c r="Q21" s="76" t="n">
        <f aca="false">SUM(Q14:Q20)</f>
        <v>385362</v>
      </c>
      <c r="R21" s="76" t="n">
        <f aca="false">SUM(R14:R20)</f>
        <v>141442</v>
      </c>
      <c r="S21" s="76" t="n">
        <f aca="false">SUM(S14:S20)</f>
        <v>266792</v>
      </c>
      <c r="T21" s="76" t="n">
        <f aca="false">SUM(T14:T20)</f>
        <v>345001</v>
      </c>
      <c r="U21" s="76" t="n">
        <f aca="false">SUM(U14:U20)</f>
        <v>128100</v>
      </c>
      <c r="V21" s="76" t="n">
        <f aca="false">SUM(V14:V20)</f>
        <v>343833</v>
      </c>
      <c r="W21" s="76" t="n">
        <f aca="false">SUM(W14:W20)</f>
        <v>573587</v>
      </c>
      <c r="X21" s="76" t="n">
        <f aca="false">SUM(X14:X20)</f>
        <v>132271</v>
      </c>
      <c r="Y21" s="76" t="n">
        <f aca="false">SUM(Y14:Y20)</f>
        <v>233698</v>
      </c>
      <c r="Z21" s="76" t="n">
        <f aca="false">SUM(Z14:Z20)</f>
        <v>130908</v>
      </c>
      <c r="AA21" s="76" t="n">
        <f aca="false">SUM(AA14:AA20)</f>
        <v>498436</v>
      </c>
      <c r="AB21" s="76" t="n">
        <f aca="false">SUM(AB14:AB20)</f>
        <v>288764</v>
      </c>
      <c r="AC21" s="76" t="n">
        <f aca="false">SUM(AC14:AC20)</f>
        <v>298930</v>
      </c>
      <c r="AD21" s="76" t="n">
        <f aca="false">SUM(AD14:AD20)</f>
        <v>157974</v>
      </c>
      <c r="AE21" s="76" t="n">
        <f aca="false">SUM(AE14:AE20)</f>
        <v>214255</v>
      </c>
      <c r="AF21" s="76" t="n">
        <f aca="false">SUM(AF14:AF20)</f>
        <v>89052</v>
      </c>
      <c r="AG21" s="76" t="n">
        <f aca="false">SUM(AG14:AG20)</f>
        <v>198422</v>
      </c>
      <c r="AH21" s="76" t="n">
        <f aca="false">SUM(AH14:AH20)</f>
        <v>199224</v>
      </c>
      <c r="AI21" s="76" t="n">
        <f aca="false">SUM(AI14:AI20)</f>
        <v>325048</v>
      </c>
      <c r="AJ21" s="76" t="n">
        <f aca="false">SUM(AJ14:AJ20)</f>
        <v>501970</v>
      </c>
      <c r="AK21" s="76" t="n">
        <f aca="false">SUM(AK14:AK20)</f>
        <v>200842</v>
      </c>
      <c r="AL21" s="76" t="n">
        <f aca="false">SUM(AL14:AL20)</f>
        <v>455173</v>
      </c>
      <c r="AM21" s="76" t="n">
        <f aca="false">SUM(AM14:AM20)</f>
        <v>225127</v>
      </c>
      <c r="AN21" s="76" t="n">
        <f aca="false">SUM(AN14:AN20)</f>
        <v>142078</v>
      </c>
      <c r="AO21" s="76" t="n">
        <f aca="false">SUM(AO14:AO20)</f>
        <v>309749</v>
      </c>
      <c r="AP21" s="76" t="n">
        <f aca="false">SUM(AP14:AP20)</f>
        <v>400651</v>
      </c>
      <c r="AQ21" s="76" t="n">
        <f aca="false">SUM(AQ14:AQ20)</f>
        <v>567369</v>
      </c>
      <c r="AR21" s="76" t="n">
        <f aca="false">SUM(AR14:AR20)</f>
        <v>513567</v>
      </c>
      <c r="AS21" s="76" t="n">
        <f aca="false">SUM(AS14:AS20)</f>
        <v>685418</v>
      </c>
      <c r="AT21" s="76" t="n">
        <f aca="false">SUM(AT14:AT20)</f>
        <v>441411</v>
      </c>
      <c r="AU21" s="76" t="n">
        <f aca="false">SUM(AU14:AU20)</f>
        <v>625928</v>
      </c>
      <c r="AV21" s="76" t="n">
        <f aca="false">SUM(AV14:AV20)</f>
        <v>1819426</v>
      </c>
      <c r="AW21" s="76" t="n">
        <f aca="false">SUM(AW14:AW20)</f>
        <v>285659</v>
      </c>
      <c r="AX21" s="76" t="n">
        <f aca="false">SUM(AX14:AX20)</f>
        <v>259250</v>
      </c>
      <c r="AY21" s="76" t="n">
        <f aca="false">SUM(AY14:AY20)</f>
        <v>547404</v>
      </c>
      <c r="AZ21" s="76" t="n">
        <f aca="false">SUM(AZ14:AZ20)</f>
        <v>455653</v>
      </c>
      <c r="BA21" s="76" t="n">
        <f aca="false">SUM(BA14:BA20)</f>
        <v>1330105</v>
      </c>
      <c r="BB21" s="76" t="n">
        <f aca="false">SUM(BB14:BB20)</f>
        <v>335713</v>
      </c>
      <c r="BC21" s="76" t="n">
        <f aca="false">SUM(BC14:BC20)</f>
        <v>499921</v>
      </c>
      <c r="BD21" s="76" t="n">
        <f aca="false">SUM(BD14:BD20)</f>
        <v>3887839</v>
      </c>
      <c r="BE21" s="76" t="n">
        <f aca="false">SUM(BE14:BE20)</f>
        <v>1215787</v>
      </c>
      <c r="BF21" s="76" t="n">
        <f aca="false">SUM(BF14:BF20)</f>
        <v>4123310</v>
      </c>
      <c r="BG21" s="76" t="n">
        <f aca="false">SUM(BG14:BG20)</f>
        <v>790400</v>
      </c>
      <c r="BH21" s="76" t="n">
        <f aca="false">SUM(BH14:BH20)</f>
        <v>2689881</v>
      </c>
      <c r="BI21" s="76" t="n">
        <f aca="false">SUM(BI14:BI20)</f>
        <v>1242952</v>
      </c>
      <c r="BJ21" s="275"/>
      <c r="BK21" s="243" t="n">
        <f aca="false">SUM(C21:BJ21)</f>
        <v>45347127</v>
      </c>
      <c r="BL21" s="105"/>
    </row>
    <row r="22" customFormat="false" ht="13.5" hidden="false" customHeight="true" outlineLevel="0" collapsed="false">
      <c r="B22" s="227" t="s">
        <v>25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</row>
    <row r="23" customFormat="false" ht="12.75" hidden="false" customHeight="false" outlineLevel="0" collapsed="false">
      <c r="B23" s="48" t="s">
        <v>26</v>
      </c>
      <c r="C23" s="49" t="n">
        <v>3662794</v>
      </c>
      <c r="D23" s="49" t="n">
        <v>25591013</v>
      </c>
      <c r="E23" s="49" t="n">
        <v>1194249</v>
      </c>
      <c r="F23" s="49" t="n">
        <v>944093</v>
      </c>
      <c r="G23" s="49" t="n">
        <v>871482</v>
      </c>
      <c r="H23" s="49" t="n">
        <v>1771184</v>
      </c>
      <c r="I23" s="49" t="n">
        <v>142678</v>
      </c>
      <c r="J23" s="49" t="n">
        <v>634280</v>
      </c>
      <c r="K23" s="49" t="n">
        <v>723805</v>
      </c>
      <c r="L23" s="49" t="n">
        <v>720119</v>
      </c>
      <c r="M23" s="49" t="n">
        <v>607415</v>
      </c>
      <c r="N23" s="49" t="n">
        <v>786312</v>
      </c>
      <c r="O23" s="49" t="n">
        <v>585175</v>
      </c>
      <c r="P23" s="49" t="n">
        <v>912169</v>
      </c>
      <c r="Q23" s="49" t="n">
        <v>1045733</v>
      </c>
      <c r="R23" s="49" t="n">
        <v>728824</v>
      </c>
      <c r="S23" s="49" t="n">
        <v>554133</v>
      </c>
      <c r="T23" s="49" t="n">
        <v>664499</v>
      </c>
      <c r="U23" s="49" t="n">
        <v>648573</v>
      </c>
      <c r="V23" s="49" t="n">
        <v>2844711</v>
      </c>
      <c r="W23" s="49" t="n">
        <v>960947</v>
      </c>
      <c r="X23" s="49" t="n">
        <v>571410</v>
      </c>
      <c r="Y23" s="49" t="n">
        <v>625052</v>
      </c>
      <c r="Z23" s="49" t="n">
        <v>546282</v>
      </c>
      <c r="AA23" s="49" t="n">
        <v>2573847</v>
      </c>
      <c r="AB23" s="49" t="n">
        <v>788827</v>
      </c>
      <c r="AC23" s="49" t="n">
        <v>1201470</v>
      </c>
      <c r="AD23" s="49" t="n">
        <v>495964</v>
      </c>
      <c r="AE23" s="49" t="n">
        <v>872055</v>
      </c>
      <c r="AF23" s="49" t="n">
        <v>418557</v>
      </c>
      <c r="AG23" s="49" t="n">
        <v>819540</v>
      </c>
      <c r="AH23" s="49" t="n">
        <v>2010765</v>
      </c>
      <c r="AI23" s="49" t="n">
        <v>630384</v>
      </c>
      <c r="AJ23" s="49" t="n">
        <v>1140754</v>
      </c>
      <c r="AK23" s="49" t="n">
        <v>563803</v>
      </c>
      <c r="AL23" s="49" t="n">
        <v>1315830</v>
      </c>
      <c r="AM23" s="49" t="n">
        <v>1465324</v>
      </c>
      <c r="AN23" s="49" t="n">
        <v>533073</v>
      </c>
      <c r="AO23" s="49" t="n">
        <v>1643049</v>
      </c>
      <c r="AP23" s="49" t="n">
        <v>1202843</v>
      </c>
      <c r="AQ23" s="49" t="n">
        <v>1111717</v>
      </c>
      <c r="AR23" s="49" t="n">
        <v>934744</v>
      </c>
      <c r="AS23" s="49" t="n">
        <v>998884</v>
      </c>
      <c r="AT23" s="49" t="n">
        <v>672858</v>
      </c>
      <c r="AU23" s="49" t="n">
        <v>1601188</v>
      </c>
      <c r="AV23" s="49" t="n">
        <v>48504941</v>
      </c>
      <c r="AW23" s="49" t="n">
        <v>672337</v>
      </c>
      <c r="AX23" s="49" t="n">
        <v>479576</v>
      </c>
      <c r="AY23" s="49" t="n">
        <v>886909</v>
      </c>
      <c r="AZ23" s="49" t="n">
        <v>484590</v>
      </c>
      <c r="BA23" s="49" t="n">
        <v>1618604</v>
      </c>
      <c r="BB23" s="49" t="n">
        <v>1323588</v>
      </c>
      <c r="BC23" s="49" t="n">
        <v>275760</v>
      </c>
      <c r="BD23" s="49" t="n">
        <v>256536</v>
      </c>
      <c r="BE23" s="49" t="n">
        <v>156930</v>
      </c>
      <c r="BF23" s="49" t="n">
        <v>416223</v>
      </c>
      <c r="BG23" s="49" t="n">
        <v>326062</v>
      </c>
      <c r="BH23" s="49" t="n">
        <v>6594900</v>
      </c>
      <c r="BI23" s="49" t="n">
        <v>174000</v>
      </c>
      <c r="BJ23" s="49"/>
      <c r="BK23" s="91" t="n">
        <f aca="false">SUM(C23:BJ23)</f>
        <v>133503364</v>
      </c>
    </row>
    <row r="24" customFormat="false" ht="12.75" hidden="false" customHeight="false" outlineLevel="0" collapsed="false">
      <c r="B24" s="36" t="s">
        <v>27</v>
      </c>
      <c r="C24" s="51" t="n">
        <v>3937825</v>
      </c>
      <c r="D24" s="51" t="n">
        <v>19630279</v>
      </c>
      <c r="E24" s="51" t="n">
        <v>438055</v>
      </c>
      <c r="F24" s="51" t="n">
        <v>483642</v>
      </c>
      <c r="G24" s="51" t="n">
        <v>523425</v>
      </c>
      <c r="H24" s="51" t="n">
        <v>573373</v>
      </c>
      <c r="I24" s="51" t="n">
        <v>64028</v>
      </c>
      <c r="J24" s="51" t="n">
        <v>20725</v>
      </c>
      <c r="K24" s="51" t="n">
        <v>81024</v>
      </c>
      <c r="L24" s="51" t="n">
        <v>10317</v>
      </c>
      <c r="M24" s="51"/>
      <c r="N24" s="51" t="n">
        <v>389293</v>
      </c>
      <c r="O24" s="51" t="n">
        <v>42645</v>
      </c>
      <c r="P24" s="51" t="n">
        <v>79599</v>
      </c>
      <c r="Q24" s="51" t="n">
        <v>338746</v>
      </c>
      <c r="R24" s="51" t="n">
        <v>6010</v>
      </c>
      <c r="S24" s="51" t="n">
        <v>17188</v>
      </c>
      <c r="T24" s="51" t="n">
        <v>21820</v>
      </c>
      <c r="U24" s="51" t="n">
        <v>13240</v>
      </c>
      <c r="V24" s="51" t="n">
        <v>38501</v>
      </c>
      <c r="W24" s="51" t="n">
        <v>1089304</v>
      </c>
      <c r="X24" s="51" t="n">
        <v>5585</v>
      </c>
      <c r="Y24" s="51" t="n">
        <v>221052</v>
      </c>
      <c r="Z24" s="51" t="n">
        <v>278374</v>
      </c>
      <c r="AA24" s="51" t="n">
        <v>30927</v>
      </c>
      <c r="AB24" s="51" t="n">
        <v>22620</v>
      </c>
      <c r="AC24" s="51" t="n">
        <v>38545</v>
      </c>
      <c r="AD24" s="51" t="n">
        <v>15798</v>
      </c>
      <c r="AE24" s="51" t="n">
        <v>257609</v>
      </c>
      <c r="AF24" s="51" t="n">
        <v>383815</v>
      </c>
      <c r="AG24" s="51" t="n">
        <v>202867</v>
      </c>
      <c r="AH24" s="51" t="n">
        <v>64416</v>
      </c>
      <c r="AI24" s="51" t="n">
        <v>538296</v>
      </c>
      <c r="AJ24" s="51" t="n">
        <v>478407</v>
      </c>
      <c r="AK24" s="51" t="n">
        <v>10000</v>
      </c>
      <c r="AL24" s="51" t="n">
        <v>1084480</v>
      </c>
      <c r="AM24" s="51" t="n">
        <v>20521</v>
      </c>
      <c r="AN24" s="51"/>
      <c r="AO24" s="51" t="n">
        <v>2551451</v>
      </c>
      <c r="AP24" s="51" t="n">
        <v>673820</v>
      </c>
      <c r="AQ24" s="51" t="n">
        <v>219292</v>
      </c>
      <c r="AR24" s="51" t="n">
        <v>504114</v>
      </c>
      <c r="AS24" s="51" t="n">
        <v>289266</v>
      </c>
      <c r="AT24" s="51" t="n">
        <v>2399273</v>
      </c>
      <c r="AU24" s="51" t="n">
        <v>1039922</v>
      </c>
      <c r="AV24" s="51" t="n">
        <v>16508082</v>
      </c>
      <c r="AW24" s="51" t="n">
        <v>2596760</v>
      </c>
      <c r="AX24" s="51" t="n">
        <v>2756497</v>
      </c>
      <c r="AY24" s="51" t="n">
        <v>1304792</v>
      </c>
      <c r="AZ24" s="51" t="n">
        <v>3063407</v>
      </c>
      <c r="BA24" s="51" t="n">
        <v>5919612</v>
      </c>
      <c r="BB24" s="51" t="n">
        <v>3303746</v>
      </c>
      <c r="BC24" s="51" t="n">
        <v>228059</v>
      </c>
      <c r="BD24" s="51" t="n">
        <v>242389</v>
      </c>
      <c r="BE24" s="51" t="n">
        <v>317601</v>
      </c>
      <c r="BF24" s="51" t="n">
        <v>328199</v>
      </c>
      <c r="BG24" s="51" t="n">
        <v>395334</v>
      </c>
      <c r="BH24" s="51" t="n">
        <v>10891016</v>
      </c>
      <c r="BI24" s="51" t="n">
        <v>178000</v>
      </c>
      <c r="BJ24" s="51"/>
      <c r="BK24" s="90" t="n">
        <f aca="false">SUM(C24:BJ24)</f>
        <v>87162983</v>
      </c>
    </row>
    <row r="25" customFormat="false" ht="24" hidden="false" customHeight="false" outlineLevel="0" collapsed="false">
      <c r="B25" s="16" t="s">
        <v>28</v>
      </c>
      <c r="C25" s="51" t="n">
        <v>121153</v>
      </c>
      <c r="D25" s="51" t="n">
        <v>9645995</v>
      </c>
      <c r="E25" s="51" t="n">
        <v>118670</v>
      </c>
      <c r="F25" s="51" t="n">
        <v>24031</v>
      </c>
      <c r="G25" s="51" t="n">
        <v>114633</v>
      </c>
      <c r="H25" s="51" t="n">
        <v>44290</v>
      </c>
      <c r="I25" s="51"/>
      <c r="J25" s="51" t="n">
        <v>47995</v>
      </c>
      <c r="K25" s="51" t="n">
        <v>83509</v>
      </c>
      <c r="L25" s="51" t="n">
        <v>40277</v>
      </c>
      <c r="M25" s="51" t="n">
        <v>91639</v>
      </c>
      <c r="N25" s="51" t="n">
        <v>105672</v>
      </c>
      <c r="O25" s="51"/>
      <c r="P25" s="51" t="n">
        <v>50658</v>
      </c>
      <c r="Q25" s="51" t="n">
        <v>51181</v>
      </c>
      <c r="R25" s="51" t="n">
        <v>45014</v>
      </c>
      <c r="S25" s="51" t="n">
        <v>59231</v>
      </c>
      <c r="T25" s="51" t="n">
        <v>79424</v>
      </c>
      <c r="U25" s="51" t="n">
        <v>75816</v>
      </c>
      <c r="V25" s="51" t="n">
        <v>71076</v>
      </c>
      <c r="W25" s="51" t="n">
        <v>103215</v>
      </c>
      <c r="X25" s="51" t="n">
        <v>49754</v>
      </c>
      <c r="Y25" s="51" t="n">
        <v>66339</v>
      </c>
      <c r="Z25" s="51" t="n">
        <v>54491</v>
      </c>
      <c r="AA25" s="51" t="n">
        <v>54491</v>
      </c>
      <c r="AB25" s="51" t="n">
        <v>62945</v>
      </c>
      <c r="AC25" s="51" t="n">
        <v>78185</v>
      </c>
      <c r="AD25" s="51" t="n">
        <v>63968</v>
      </c>
      <c r="AE25" s="51" t="n">
        <v>52122</v>
      </c>
      <c r="AF25" s="51" t="n">
        <v>68445</v>
      </c>
      <c r="AG25" s="51" t="n">
        <v>93891</v>
      </c>
      <c r="AH25" s="51" t="n">
        <v>94860</v>
      </c>
      <c r="AI25" s="51" t="n">
        <v>49206</v>
      </c>
      <c r="AJ25" s="51" t="n">
        <v>132141</v>
      </c>
      <c r="AK25" s="51" t="n">
        <v>60141</v>
      </c>
      <c r="AL25" s="51" t="n">
        <v>171402</v>
      </c>
      <c r="AM25" s="51" t="n">
        <v>51940</v>
      </c>
      <c r="AN25" s="51" t="n">
        <v>62875</v>
      </c>
      <c r="AO25" s="51" t="n">
        <v>39258</v>
      </c>
      <c r="AP25" s="51" t="n">
        <v>56740</v>
      </c>
      <c r="AQ25" s="51" t="n">
        <v>3113519</v>
      </c>
      <c r="AR25" s="51" t="n">
        <v>1297742</v>
      </c>
      <c r="AS25" s="51" t="n">
        <v>104741</v>
      </c>
      <c r="AT25" s="51" t="n">
        <v>321780</v>
      </c>
      <c r="AU25" s="51" t="n">
        <v>87194</v>
      </c>
      <c r="AV25" s="51" t="n">
        <v>31002445</v>
      </c>
      <c r="AW25" s="51" t="n">
        <v>4456752</v>
      </c>
      <c r="AX25" s="51" t="n">
        <v>54292098</v>
      </c>
      <c r="AY25" s="51" t="n">
        <v>121671</v>
      </c>
      <c r="AZ25" s="51" t="n">
        <v>1521047</v>
      </c>
      <c r="BA25" s="51" t="n">
        <v>5487350</v>
      </c>
      <c r="BB25" s="51" t="n">
        <v>693008</v>
      </c>
      <c r="BC25" s="51" t="n">
        <v>101389</v>
      </c>
      <c r="BD25" s="51" t="n">
        <v>3531836</v>
      </c>
      <c r="BE25" s="51" t="n">
        <v>39285</v>
      </c>
      <c r="BF25" s="51" t="n">
        <v>34808</v>
      </c>
      <c r="BG25" s="51" t="n">
        <v>87948</v>
      </c>
      <c r="BH25" s="51" t="n">
        <v>3686500</v>
      </c>
      <c r="BI25" s="51" t="n">
        <v>49350</v>
      </c>
      <c r="BJ25" s="51"/>
      <c r="BK25" s="90" t="n">
        <f aca="false">SUM(C25:BJ25)</f>
        <v>122367136</v>
      </c>
    </row>
    <row r="26" customFormat="false" ht="36.75" hidden="false" customHeight="true" outlineLevel="0" collapsed="false">
      <c r="B26" s="36" t="s">
        <v>65</v>
      </c>
      <c r="C26" s="51" t="n">
        <v>1443420</v>
      </c>
      <c r="D26" s="51" t="n">
        <v>22475379</v>
      </c>
      <c r="E26" s="51" t="n">
        <v>902003</v>
      </c>
      <c r="F26" s="51" t="n">
        <v>1283585</v>
      </c>
      <c r="G26" s="51" t="n">
        <v>649823</v>
      </c>
      <c r="H26" s="51" t="n">
        <v>753199</v>
      </c>
      <c r="I26" s="51" t="n">
        <v>81651</v>
      </c>
      <c r="J26" s="51" t="n">
        <v>147622</v>
      </c>
      <c r="K26" s="51" t="n">
        <v>16007</v>
      </c>
      <c r="L26" s="51" t="n">
        <v>103389</v>
      </c>
      <c r="M26" s="51" t="n">
        <v>18100</v>
      </c>
      <c r="N26" s="51" t="n">
        <v>375809</v>
      </c>
      <c r="O26" s="51" t="n">
        <v>22525</v>
      </c>
      <c r="P26" s="51" t="n">
        <v>21105</v>
      </c>
      <c r="Q26" s="51" t="n">
        <v>158372</v>
      </c>
      <c r="R26" s="51" t="n">
        <v>22317</v>
      </c>
      <c r="S26" s="51" t="n">
        <v>172426</v>
      </c>
      <c r="T26" s="51" t="n">
        <v>196167</v>
      </c>
      <c r="U26" s="51" t="n">
        <v>111402</v>
      </c>
      <c r="V26" s="51" t="n">
        <v>121298</v>
      </c>
      <c r="W26" s="51" t="n">
        <v>212498</v>
      </c>
      <c r="X26" s="51" t="n">
        <v>95033</v>
      </c>
      <c r="Y26" s="51" t="n">
        <v>18731</v>
      </c>
      <c r="Z26" s="51" t="n">
        <v>20046</v>
      </c>
      <c r="AA26" s="51" t="n">
        <v>37395</v>
      </c>
      <c r="AB26" s="51" t="n">
        <v>14871</v>
      </c>
      <c r="AC26" s="51" t="n">
        <v>222472</v>
      </c>
      <c r="AD26" s="51" t="n">
        <v>101876</v>
      </c>
      <c r="AE26" s="51" t="n">
        <v>17759</v>
      </c>
      <c r="AF26" s="51" t="n">
        <v>25416</v>
      </c>
      <c r="AG26" s="51" t="n">
        <v>88538</v>
      </c>
      <c r="AH26" s="51" t="n">
        <v>87528</v>
      </c>
      <c r="AI26" s="51" t="n">
        <v>45252</v>
      </c>
      <c r="AJ26" s="51" t="n">
        <v>180076</v>
      </c>
      <c r="AK26" s="51" t="n">
        <v>153974</v>
      </c>
      <c r="AL26" s="51" t="n">
        <v>49036</v>
      </c>
      <c r="AM26" s="51" t="n">
        <v>69590</v>
      </c>
      <c r="AN26" s="51" t="n">
        <v>36201</v>
      </c>
      <c r="AO26" s="51" t="n">
        <v>416104</v>
      </c>
      <c r="AP26" s="51" t="n">
        <v>736710</v>
      </c>
      <c r="AQ26" s="51" t="n">
        <v>744758</v>
      </c>
      <c r="AR26" s="51" t="n">
        <v>905253</v>
      </c>
      <c r="AS26" s="51" t="n">
        <v>614135</v>
      </c>
      <c r="AT26" s="51" t="n">
        <v>18857861</v>
      </c>
      <c r="AU26" s="51" t="n">
        <v>3240939</v>
      </c>
      <c r="AV26" s="51" t="n">
        <v>2494396</v>
      </c>
      <c r="AW26" s="51" t="n">
        <v>477796</v>
      </c>
      <c r="AX26" s="51" t="n">
        <v>453942</v>
      </c>
      <c r="AY26" s="51" t="n">
        <v>736633</v>
      </c>
      <c r="AZ26" s="51" t="n">
        <v>478729</v>
      </c>
      <c r="BA26" s="51" t="n">
        <v>797438</v>
      </c>
      <c r="BB26" s="51" t="n">
        <v>598774</v>
      </c>
      <c r="BC26" s="51" t="n">
        <v>91271</v>
      </c>
      <c r="BD26" s="51" t="n">
        <v>616478</v>
      </c>
      <c r="BE26" s="51" t="n">
        <v>160918</v>
      </c>
      <c r="BF26" s="51" t="n">
        <v>548642</v>
      </c>
      <c r="BG26" s="51" t="n">
        <v>293327</v>
      </c>
      <c r="BH26" s="51" t="n">
        <v>5982086</v>
      </c>
      <c r="BI26" s="51" t="n">
        <v>584000</v>
      </c>
      <c r="BJ26" s="51"/>
      <c r="BK26" s="90" t="n">
        <f aca="false">SUM(C26:BJ26)</f>
        <v>70382081</v>
      </c>
    </row>
    <row r="27" customFormat="false" ht="12.75" hidden="false" customHeight="false" outlineLevel="0" collapsed="false">
      <c r="B27" s="36" t="s">
        <v>30</v>
      </c>
      <c r="C27" s="51" t="n">
        <v>1209371</v>
      </c>
      <c r="D27" s="51" t="n">
        <v>24483831</v>
      </c>
      <c r="E27" s="51" t="n">
        <v>654791</v>
      </c>
      <c r="F27" s="51" t="n">
        <v>1273630</v>
      </c>
      <c r="G27" s="51" t="n">
        <v>721168</v>
      </c>
      <c r="H27" s="51" t="n">
        <v>585047</v>
      </c>
      <c r="I27" s="51" t="n">
        <v>145343</v>
      </c>
      <c r="J27" s="51" t="n">
        <v>330965</v>
      </c>
      <c r="K27" s="51" t="n">
        <v>620571</v>
      </c>
      <c r="L27" s="51" t="n">
        <v>204102</v>
      </c>
      <c r="M27" s="51" t="n">
        <v>372285</v>
      </c>
      <c r="N27" s="51" t="n">
        <v>424729</v>
      </c>
      <c r="O27" s="51" t="n">
        <v>481192</v>
      </c>
      <c r="P27" s="51" t="n">
        <v>481540</v>
      </c>
      <c r="Q27" s="51" t="n">
        <v>459237</v>
      </c>
      <c r="R27" s="51" t="n">
        <v>384021</v>
      </c>
      <c r="S27" s="51" t="n">
        <v>358663</v>
      </c>
      <c r="T27" s="51" t="n">
        <v>508494</v>
      </c>
      <c r="U27" s="51" t="n">
        <v>264488</v>
      </c>
      <c r="V27" s="51" t="n">
        <v>600568</v>
      </c>
      <c r="W27" s="51" t="n">
        <v>471272</v>
      </c>
      <c r="X27" s="51" t="n">
        <v>236615</v>
      </c>
      <c r="Y27" s="51" t="n">
        <v>192362</v>
      </c>
      <c r="Z27" s="51" t="n">
        <v>226225</v>
      </c>
      <c r="AA27" s="51" t="n">
        <v>1351040</v>
      </c>
      <c r="AB27" s="51" t="n">
        <v>555118</v>
      </c>
      <c r="AC27" s="51" t="n">
        <v>326023</v>
      </c>
      <c r="AD27" s="51" t="n">
        <v>304422</v>
      </c>
      <c r="AE27" s="51" t="n">
        <v>263089</v>
      </c>
      <c r="AF27" s="51" t="n">
        <v>203375</v>
      </c>
      <c r="AG27" s="51" t="n">
        <v>308069</v>
      </c>
      <c r="AH27" s="51" t="n">
        <v>277590</v>
      </c>
      <c r="AI27" s="51" t="n">
        <v>302584</v>
      </c>
      <c r="AJ27" s="51" t="n">
        <v>765117</v>
      </c>
      <c r="AK27" s="51" t="n">
        <v>402405</v>
      </c>
      <c r="AL27" s="51" t="n">
        <v>641910</v>
      </c>
      <c r="AM27" s="51" t="n">
        <v>337345</v>
      </c>
      <c r="AN27" s="51" t="n">
        <v>251029</v>
      </c>
      <c r="AO27" s="51" t="n">
        <v>781939</v>
      </c>
      <c r="AP27" s="51" t="n">
        <v>569858</v>
      </c>
      <c r="AQ27" s="51" t="n">
        <v>1077054</v>
      </c>
      <c r="AR27" s="51" t="n">
        <v>740113</v>
      </c>
      <c r="AS27" s="51" t="n">
        <v>1003723</v>
      </c>
      <c r="AT27" s="51" t="n">
        <v>989820</v>
      </c>
      <c r="AU27" s="51" t="n">
        <v>1270203</v>
      </c>
      <c r="AV27" s="51" t="n">
        <v>2161611</v>
      </c>
      <c r="AW27" s="51" t="n">
        <v>522437</v>
      </c>
      <c r="AX27" s="51" t="n">
        <v>654709</v>
      </c>
      <c r="AY27" s="51" t="n">
        <v>596402</v>
      </c>
      <c r="AZ27" s="51" t="n">
        <v>635809</v>
      </c>
      <c r="BA27" s="51" t="n">
        <v>1494430</v>
      </c>
      <c r="BB27" s="51" t="n">
        <v>506641</v>
      </c>
      <c r="BC27" s="51" t="n">
        <v>77503</v>
      </c>
      <c r="BD27" s="51" t="n">
        <v>531720</v>
      </c>
      <c r="BE27" s="51" t="n">
        <v>150853</v>
      </c>
      <c r="BF27" s="51" t="n">
        <v>560875</v>
      </c>
      <c r="BG27" s="51" t="n">
        <v>199636</v>
      </c>
      <c r="BH27" s="51" t="n">
        <v>3059090</v>
      </c>
      <c r="BI27" s="51" t="n">
        <v>609000</v>
      </c>
      <c r="BJ27" s="51"/>
      <c r="BK27" s="90" t="n">
        <f aca="false">SUM(C27:BJ27)</f>
        <v>60173052</v>
      </c>
    </row>
    <row r="28" customFormat="false" ht="24" hidden="false" customHeight="false" outlineLevel="0" collapsed="false">
      <c r="B28" s="36" t="s">
        <v>31</v>
      </c>
      <c r="C28" s="51" t="n">
        <v>59000</v>
      </c>
      <c r="D28" s="51" t="n">
        <v>670138</v>
      </c>
      <c r="E28" s="51" t="n">
        <v>2552898</v>
      </c>
      <c r="F28" s="51" t="n">
        <v>7102</v>
      </c>
      <c r="G28" s="51" t="n">
        <v>3400</v>
      </c>
      <c r="H28" s="51" t="n">
        <v>16674</v>
      </c>
      <c r="I28" s="51" t="n">
        <v>4686</v>
      </c>
      <c r="J28" s="51"/>
      <c r="K28" s="53"/>
      <c r="L28" s="53"/>
      <c r="M28" s="53" t="n">
        <v>460</v>
      </c>
      <c r="N28" s="53"/>
      <c r="O28" s="53"/>
      <c r="P28" s="53"/>
      <c r="Q28" s="53" t="n">
        <v>19779</v>
      </c>
      <c r="R28" s="53"/>
      <c r="S28" s="53"/>
      <c r="T28" s="53"/>
      <c r="U28" s="53"/>
      <c r="V28" s="51" t="n">
        <v>7600</v>
      </c>
      <c r="W28" s="53"/>
      <c r="X28" s="53" t="n">
        <v>5359</v>
      </c>
      <c r="Y28" s="51"/>
      <c r="Z28" s="51" t="n">
        <v>10707</v>
      </c>
      <c r="AA28" s="51" t="n">
        <v>33259</v>
      </c>
      <c r="AB28" s="51" t="n">
        <v>18195</v>
      </c>
      <c r="AC28" s="51"/>
      <c r="AD28" s="51" t="n">
        <v>11533</v>
      </c>
      <c r="AE28" s="51"/>
      <c r="AF28" s="51"/>
      <c r="AG28" s="53" t="n">
        <v>33925</v>
      </c>
      <c r="AH28" s="53"/>
      <c r="AI28" s="53"/>
      <c r="AJ28" s="53"/>
      <c r="AK28" s="51" t="n">
        <v>31339</v>
      </c>
      <c r="AL28" s="53" t="n">
        <v>5408</v>
      </c>
      <c r="AM28" s="53"/>
      <c r="AN28" s="51" t="n">
        <v>1857</v>
      </c>
      <c r="AO28" s="51" t="n">
        <v>510</v>
      </c>
      <c r="AP28" s="51" t="n">
        <v>15000</v>
      </c>
      <c r="AQ28" s="53" t="n">
        <v>851051</v>
      </c>
      <c r="AR28" s="51" t="n">
        <v>21331</v>
      </c>
      <c r="AS28" s="51" t="n">
        <v>6602</v>
      </c>
      <c r="AT28" s="51" t="n">
        <v>165584</v>
      </c>
      <c r="AU28" s="51" t="n">
        <v>261950</v>
      </c>
      <c r="AV28" s="51" t="n">
        <v>2537500</v>
      </c>
      <c r="AW28" s="51" t="n">
        <v>820053</v>
      </c>
      <c r="AX28" s="51"/>
      <c r="AY28" s="51" t="n">
        <v>49500</v>
      </c>
      <c r="AZ28" s="51" t="n">
        <v>1098680</v>
      </c>
      <c r="BA28" s="51" t="n">
        <v>709069</v>
      </c>
      <c r="BB28" s="51" t="n">
        <v>59126</v>
      </c>
      <c r="BC28" s="51"/>
      <c r="BD28" s="51" t="n">
        <v>30805</v>
      </c>
      <c r="BE28" s="51" t="n">
        <v>243</v>
      </c>
      <c r="BF28" s="51" t="n">
        <v>82194</v>
      </c>
      <c r="BG28" s="53"/>
      <c r="BH28" s="53" t="n">
        <v>193964</v>
      </c>
      <c r="BI28" s="53" t="n">
        <v>215000</v>
      </c>
      <c r="BJ28" s="53"/>
      <c r="BK28" s="90" t="n">
        <f aca="false">SUM(C28:BJ28)</f>
        <v>10611481</v>
      </c>
    </row>
    <row r="29" customFormat="false" ht="12.75" hidden="false" customHeight="false" outlineLevel="0" collapsed="false">
      <c r="B29" s="36" t="s">
        <v>32</v>
      </c>
      <c r="C29" s="51"/>
      <c r="D29" s="51"/>
      <c r="E29" s="51" t="n">
        <v>9000000</v>
      </c>
      <c r="F29" s="51"/>
      <c r="G29" s="51"/>
      <c r="H29" s="51"/>
      <c r="I29" s="51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1" t="n">
        <v>1350000</v>
      </c>
      <c r="AR29" s="53"/>
      <c r="AS29" s="53"/>
      <c r="AT29" s="51"/>
      <c r="AU29" s="53"/>
      <c r="AV29" s="51" t="n">
        <v>10150000</v>
      </c>
      <c r="AW29" s="51" t="n">
        <v>950000</v>
      </c>
      <c r="AX29" s="53"/>
      <c r="AY29" s="51"/>
      <c r="AZ29" s="51" t="n">
        <v>2960999</v>
      </c>
      <c r="BA29" s="51" t="n">
        <v>3180000</v>
      </c>
      <c r="BB29" s="51"/>
      <c r="BC29" s="51"/>
      <c r="BD29" s="183"/>
      <c r="BE29" s="51"/>
      <c r="BF29" s="53"/>
      <c r="BG29" s="53"/>
      <c r="BH29" s="53" t="n">
        <v>525000</v>
      </c>
      <c r="BI29" s="53"/>
      <c r="BJ29" s="53"/>
      <c r="BK29" s="90" t="n">
        <f aca="false">SUM(C29:BJ29)</f>
        <v>28115999</v>
      </c>
    </row>
    <row r="30" customFormat="false" ht="12.75" hidden="false" customHeight="false" outlineLevel="0" collapsed="false">
      <c r="B30" s="36" t="s">
        <v>33</v>
      </c>
      <c r="C30" s="51" t="n">
        <v>1972146</v>
      </c>
      <c r="D30" s="51" t="n">
        <v>12415915</v>
      </c>
      <c r="E30" s="51" t="n">
        <v>997141</v>
      </c>
      <c r="F30" s="51" t="n">
        <v>1404962</v>
      </c>
      <c r="G30" s="51" t="n">
        <v>84265</v>
      </c>
      <c r="H30" s="51" t="n">
        <v>64737014</v>
      </c>
      <c r="I30" s="51" t="n">
        <v>172623</v>
      </c>
      <c r="J30" s="51" t="n">
        <v>87423</v>
      </c>
      <c r="K30" s="51" t="n">
        <v>349640</v>
      </c>
      <c r="L30" s="51" t="n">
        <v>504451</v>
      </c>
      <c r="M30" s="51" t="n">
        <v>331744</v>
      </c>
      <c r="N30" s="51" t="n">
        <v>591795</v>
      </c>
      <c r="O30" s="51" t="n">
        <v>211332</v>
      </c>
      <c r="P30" s="51" t="n">
        <v>308152</v>
      </c>
      <c r="Q30" s="51" t="n">
        <v>419776</v>
      </c>
      <c r="R30" s="51" t="n">
        <v>265603</v>
      </c>
      <c r="S30" s="51" t="n">
        <v>494496</v>
      </c>
      <c r="T30" s="51" t="n">
        <v>670829</v>
      </c>
      <c r="U30" s="51" t="n">
        <v>309699</v>
      </c>
      <c r="V30" s="51" t="n">
        <v>549990</v>
      </c>
      <c r="W30" s="51" t="n">
        <v>1094971</v>
      </c>
      <c r="X30" s="51" t="n">
        <v>333047</v>
      </c>
      <c r="Y30" s="51" t="n">
        <v>118946</v>
      </c>
      <c r="Z30" s="51" t="n">
        <v>229692</v>
      </c>
      <c r="AA30" s="51" t="n">
        <v>439862</v>
      </c>
      <c r="AB30" s="51" t="n">
        <v>774487</v>
      </c>
      <c r="AC30" s="51" t="n">
        <v>310833</v>
      </c>
      <c r="AD30" s="51" t="n">
        <v>109960</v>
      </c>
      <c r="AE30" s="51" t="n">
        <v>401615</v>
      </c>
      <c r="AF30" s="51" t="n">
        <v>219966</v>
      </c>
      <c r="AG30" s="51" t="n">
        <v>407621</v>
      </c>
      <c r="AH30" s="51" t="n">
        <v>327395</v>
      </c>
      <c r="AI30" s="51" t="n">
        <v>217785</v>
      </c>
      <c r="AJ30" s="51" t="n">
        <v>836137</v>
      </c>
      <c r="AK30" s="51" t="n">
        <v>273718</v>
      </c>
      <c r="AL30" s="51" t="n">
        <v>1135967</v>
      </c>
      <c r="AM30" s="51" t="n">
        <v>214637</v>
      </c>
      <c r="AN30" s="51" t="n">
        <v>314003</v>
      </c>
      <c r="AO30" s="51" t="n">
        <v>934940</v>
      </c>
      <c r="AP30" s="51" t="n">
        <v>361296</v>
      </c>
      <c r="AQ30" s="51" t="n">
        <v>7653800</v>
      </c>
      <c r="AR30" s="51" t="n">
        <v>75380</v>
      </c>
      <c r="AS30" s="51" t="n">
        <v>748262</v>
      </c>
      <c r="AT30" s="51" t="n">
        <v>1071087</v>
      </c>
      <c r="AU30" s="51" t="n">
        <v>1107683</v>
      </c>
      <c r="AV30" s="51" t="n">
        <v>9263703</v>
      </c>
      <c r="AW30" s="51" t="n">
        <v>1609460</v>
      </c>
      <c r="AX30" s="51" t="n">
        <v>469575</v>
      </c>
      <c r="AY30" s="51" t="n">
        <v>924143</v>
      </c>
      <c r="AZ30" s="51" t="n">
        <v>2733655</v>
      </c>
      <c r="BA30" s="51" t="n">
        <v>5133343</v>
      </c>
      <c r="BB30" s="51" t="n">
        <v>652093</v>
      </c>
      <c r="BC30" s="51" t="n">
        <v>78868</v>
      </c>
      <c r="BD30" s="51" t="n">
        <v>74002</v>
      </c>
      <c r="BE30" s="51" t="n">
        <v>52638</v>
      </c>
      <c r="BF30" s="51" t="n">
        <v>107003</v>
      </c>
      <c r="BG30" s="51" t="n">
        <v>114917</v>
      </c>
      <c r="BH30" s="51" t="n">
        <v>2472474</v>
      </c>
      <c r="BI30" s="51" t="n">
        <v>26900</v>
      </c>
      <c r="BJ30" s="51"/>
      <c r="BK30" s="90" t="n">
        <f aca="false">SUM(C30:BJ30)</f>
        <v>130304860</v>
      </c>
    </row>
    <row r="31" customFormat="false" ht="36" hidden="false" customHeight="false" outlineLevel="0" collapsed="false">
      <c r="B31" s="93" t="s">
        <v>696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 t="n">
        <v>132820</v>
      </c>
      <c r="AR31" s="94"/>
      <c r="AS31" s="94" t="n">
        <v>11424438</v>
      </c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 t="n">
        <v>8622</v>
      </c>
      <c r="BF31" s="94" t="n">
        <v>9783</v>
      </c>
      <c r="BG31" s="94"/>
      <c r="BH31" s="94"/>
      <c r="BI31" s="94"/>
      <c r="BJ31" s="94"/>
      <c r="BK31" s="95" t="n">
        <f aca="false">SUM(C31:BJ31)</f>
        <v>11575663</v>
      </c>
    </row>
    <row r="32" customFormat="false" ht="13.5" hidden="false" customHeight="false" outlineLevel="0" collapsed="false">
      <c r="B32" s="42" t="s">
        <v>35</v>
      </c>
      <c r="C32" s="54" t="n">
        <f aca="false">SUM(C23:C31)</f>
        <v>12405709</v>
      </c>
      <c r="D32" s="54" t="n">
        <f aca="false">SUM(D23:D31)</f>
        <v>114912550</v>
      </c>
      <c r="E32" s="54" t="n">
        <f aca="false">SUM(E23:E31)</f>
        <v>15857807</v>
      </c>
      <c r="F32" s="54" t="n">
        <f aca="false">SUM(F23:F31)</f>
        <v>5421045</v>
      </c>
      <c r="G32" s="54" t="n">
        <f aca="false">SUM(G23:G31)</f>
        <v>2968196</v>
      </c>
      <c r="H32" s="54" t="n">
        <f aca="false">SUM(H23:H31)</f>
        <v>68480781</v>
      </c>
      <c r="I32" s="54" t="n">
        <f aca="false">SUM(I23:I31)</f>
        <v>611009</v>
      </c>
      <c r="J32" s="54" t="n">
        <f aca="false">SUM(J23:J31)</f>
        <v>1269010</v>
      </c>
      <c r="K32" s="54" t="n">
        <f aca="false">SUM(K23:K31)</f>
        <v>1874556</v>
      </c>
      <c r="L32" s="54" t="n">
        <f aca="false">SUM(L23:L31)</f>
        <v>1582655</v>
      </c>
      <c r="M32" s="54" t="n">
        <f aca="false">SUM(M23:M31)</f>
        <v>1421643</v>
      </c>
      <c r="N32" s="54" t="n">
        <f aca="false">SUM(N23:N31)</f>
        <v>2673610</v>
      </c>
      <c r="O32" s="54" t="n">
        <f aca="false">SUM(O23:O31)</f>
        <v>1342869</v>
      </c>
      <c r="P32" s="54" t="n">
        <f aca="false">SUM(P23:P31)</f>
        <v>1853223</v>
      </c>
      <c r="Q32" s="54" t="n">
        <f aca="false">SUM(Q23:Q31)</f>
        <v>2492824</v>
      </c>
      <c r="R32" s="54" t="n">
        <f aca="false">SUM(R23:R31)</f>
        <v>1451789</v>
      </c>
      <c r="S32" s="54" t="n">
        <f aca="false">SUM(S23:S31)</f>
        <v>1656137</v>
      </c>
      <c r="T32" s="54" t="n">
        <f aca="false">SUM(T23:T31)</f>
        <v>2141233</v>
      </c>
      <c r="U32" s="54" t="n">
        <f aca="false">SUM(U23:U31)</f>
        <v>1423218</v>
      </c>
      <c r="V32" s="54" t="n">
        <f aca="false">SUM(V23:V31)</f>
        <v>4233744</v>
      </c>
      <c r="W32" s="54" t="n">
        <f aca="false">SUM(W23:W31)</f>
        <v>3932207</v>
      </c>
      <c r="X32" s="54" t="n">
        <f aca="false">SUM(X23:X31)</f>
        <v>1296803</v>
      </c>
      <c r="Y32" s="54" t="n">
        <f aca="false">SUM(Y23:Y31)</f>
        <v>1242482</v>
      </c>
      <c r="Z32" s="54" t="n">
        <f aca="false">SUM(Z23:Z31)</f>
        <v>1365817</v>
      </c>
      <c r="AA32" s="54" t="n">
        <f aca="false">SUM(AA23:AA31)</f>
        <v>4520821</v>
      </c>
      <c r="AB32" s="54" t="n">
        <f aca="false">SUM(AB23:AB31)</f>
        <v>2237063</v>
      </c>
      <c r="AC32" s="54" t="n">
        <f aca="false">SUM(AC23:AC31)</f>
        <v>2177528</v>
      </c>
      <c r="AD32" s="54" t="n">
        <f aca="false">SUM(AD23:AD31)</f>
        <v>1103521</v>
      </c>
      <c r="AE32" s="54" t="n">
        <f aca="false">SUM(AE23:AE31)</f>
        <v>1864249</v>
      </c>
      <c r="AF32" s="54" t="n">
        <f aca="false">SUM(AF23:AF31)</f>
        <v>1319574</v>
      </c>
      <c r="AG32" s="54" t="n">
        <f aca="false">SUM(AG23:AG31)</f>
        <v>1954451</v>
      </c>
      <c r="AH32" s="54" t="n">
        <f aca="false">SUM(AH23:AH31)</f>
        <v>2862554</v>
      </c>
      <c r="AI32" s="54" t="n">
        <f aca="false">SUM(AI23:AI31)</f>
        <v>1783507</v>
      </c>
      <c r="AJ32" s="54" t="n">
        <f aca="false">SUM(AJ23:AJ31)</f>
        <v>3532632</v>
      </c>
      <c r="AK32" s="54" t="n">
        <f aca="false">SUM(AK23:AK31)</f>
        <v>1495380</v>
      </c>
      <c r="AL32" s="54" t="n">
        <f aca="false">SUM(AL23:AL31)</f>
        <v>4404033</v>
      </c>
      <c r="AM32" s="54" t="n">
        <f aca="false">SUM(AM23:AM31)</f>
        <v>2159357</v>
      </c>
      <c r="AN32" s="54" t="n">
        <f aca="false">SUM(AN23:AN31)</f>
        <v>1199038</v>
      </c>
      <c r="AO32" s="54" t="n">
        <f aca="false">SUM(AO23:AO31)</f>
        <v>6367251</v>
      </c>
      <c r="AP32" s="54" t="n">
        <f aca="false">SUM(AP23:AP31)</f>
        <v>3616267</v>
      </c>
      <c r="AQ32" s="54" t="n">
        <f aca="false">SUM(AQ23:AQ31)</f>
        <v>16254011</v>
      </c>
      <c r="AR32" s="54" t="n">
        <f aca="false">SUM(AR23:AR31)</f>
        <v>4478677</v>
      </c>
      <c r="AS32" s="54" t="n">
        <f aca="false">SUM(AS23:AS31)</f>
        <v>15190051</v>
      </c>
      <c r="AT32" s="54" t="n">
        <f aca="false">SUM(AT23:AT31)</f>
        <v>24478263</v>
      </c>
      <c r="AU32" s="54" t="n">
        <f aca="false">SUM(AU23:AU31)</f>
        <v>8609079</v>
      </c>
      <c r="AV32" s="54" t="n">
        <f aca="false">SUM(AV23:AV31)</f>
        <v>122622678</v>
      </c>
      <c r="AW32" s="54" t="n">
        <f aca="false">SUM(AW23:AW31)</f>
        <v>12105595</v>
      </c>
      <c r="AX32" s="54" t="n">
        <f aca="false">SUM(AX23:AX31)</f>
        <v>59106397</v>
      </c>
      <c r="AY32" s="54" t="n">
        <f aca="false">SUM(AY23:AY31)</f>
        <v>4620050</v>
      </c>
      <c r="AZ32" s="54" t="n">
        <f aca="false">SUM(AZ23:AZ31)</f>
        <v>12976916</v>
      </c>
      <c r="BA32" s="54" t="n">
        <f aca="false">SUM(BA23:BA31)</f>
        <v>24339846</v>
      </c>
      <c r="BB32" s="54" t="n">
        <f aca="false">SUM(BB23:BB31)</f>
        <v>7136976</v>
      </c>
      <c r="BC32" s="54" t="n">
        <f aca="false">SUM(BC23:BC31)</f>
        <v>852850</v>
      </c>
      <c r="BD32" s="54" t="n">
        <f aca="false">SUM(BD23:BD31)</f>
        <v>5283766</v>
      </c>
      <c r="BE32" s="54" t="n">
        <f aca="false">SUM(BE23:BE31)</f>
        <v>887090</v>
      </c>
      <c r="BF32" s="54" t="n">
        <f aca="false">SUM(BF23:BF31)</f>
        <v>2087727</v>
      </c>
      <c r="BG32" s="54" t="n">
        <f aca="false">SUM(BG23:BG31)</f>
        <v>1417224</v>
      </c>
      <c r="BH32" s="54" t="n">
        <f aca="false">SUM(BH23:BH31)</f>
        <v>33405030</v>
      </c>
      <c r="BI32" s="54" t="n">
        <f aca="false">SUM(BI23:BI31)</f>
        <v>1836250</v>
      </c>
      <c r="BJ32" s="54"/>
      <c r="BK32" s="60" t="n">
        <f aca="false">SUM(C32:BJ32)</f>
        <v>654196619</v>
      </c>
    </row>
    <row r="33" customFormat="false" ht="13.5" hidden="false" customHeight="true" outlineLevel="0" collapsed="false">
      <c r="B33" s="227" t="s">
        <v>3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</row>
    <row r="34" customFormat="false" ht="12.75" hidden="false" customHeight="false" outlineLevel="0" collapsed="false">
      <c r="B34" s="276" t="s">
        <v>37</v>
      </c>
      <c r="C34" s="164"/>
      <c r="D34" s="164"/>
      <c r="E34" s="49"/>
      <c r="F34" s="49" t="n">
        <v>1696560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164"/>
      <c r="BC34" s="164"/>
      <c r="BD34" s="234"/>
      <c r="BE34" s="49"/>
      <c r="BF34" s="59" t="n">
        <v>9355015</v>
      </c>
      <c r="BG34" s="59"/>
      <c r="BH34" s="59" t="n">
        <v>680775</v>
      </c>
      <c r="BI34" s="59" t="n">
        <v>28500</v>
      </c>
      <c r="BJ34" s="59"/>
      <c r="BK34" s="91" t="n">
        <f aca="false">SUM(F34:BJ34)</f>
        <v>11760850</v>
      </c>
    </row>
    <row r="35" customFormat="false" ht="12.75" hidden="false" customHeight="false" outlineLevel="0" collapsed="false">
      <c r="B35" s="209" t="s">
        <v>39</v>
      </c>
      <c r="C35" s="178"/>
      <c r="D35" s="17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178"/>
      <c r="BC35" s="178"/>
      <c r="BD35" s="240"/>
      <c r="BE35" s="88"/>
      <c r="BF35" s="177" t="n">
        <v>10000000</v>
      </c>
      <c r="BG35" s="177"/>
      <c r="BH35" s="177" t="n">
        <v>320000</v>
      </c>
      <c r="BI35" s="177"/>
      <c r="BJ35" s="177"/>
      <c r="BK35" s="89" t="n">
        <f aca="false">SUM(F35:BJ35)</f>
        <v>10320000</v>
      </c>
    </row>
    <row r="36" customFormat="false" ht="24" hidden="false" customHeight="false" outlineLevel="0" collapsed="false">
      <c r="B36" s="36" t="s">
        <v>38</v>
      </c>
      <c r="C36" s="104"/>
      <c r="D36" s="104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183"/>
      <c r="BE36" s="51"/>
      <c r="BF36" s="53"/>
      <c r="BG36" s="51"/>
      <c r="BH36" s="51"/>
      <c r="BI36" s="51" t="n">
        <v>82218</v>
      </c>
      <c r="BJ36" s="51"/>
      <c r="BK36" s="90" t="n">
        <f aca="false">SUM(F36:BJ36)</f>
        <v>82218</v>
      </c>
      <c r="BL36" s="0" t="s">
        <v>0</v>
      </c>
    </row>
    <row r="37" customFormat="false" ht="13.5" hidden="false" customHeight="false" outlineLevel="0" collapsed="false">
      <c r="B37" s="165" t="s">
        <v>41</v>
      </c>
      <c r="C37" s="54"/>
      <c r="D37" s="54"/>
      <c r="E37" s="54"/>
      <c r="F37" s="54" t="n">
        <f aca="false">SUM(F34:F36)</f>
        <v>1696560</v>
      </c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 t="n">
        <f aca="false">SUM(BF34:BF36)</f>
        <v>19355015</v>
      </c>
      <c r="BG37" s="54"/>
      <c r="BH37" s="54" t="n">
        <f aca="false">SUM(BH34:BH36)</f>
        <v>1000775</v>
      </c>
      <c r="BI37" s="54" t="n">
        <f aca="false">SUM(BI34:BI36)</f>
        <v>110718</v>
      </c>
      <c r="BJ37" s="54"/>
      <c r="BK37" s="60" t="n">
        <f aca="false">SUM(F37:BJ37)</f>
        <v>22163068</v>
      </c>
    </row>
    <row r="38" customFormat="false" ht="13.5" hidden="false" customHeight="true" outlineLevel="0" collapsed="false">
      <c r="B38" s="227" t="s">
        <v>45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  <c r="AH38" s="227"/>
      <c r="AI38" s="227"/>
      <c r="AJ38" s="227"/>
      <c r="AK38" s="227"/>
      <c r="AL38" s="227"/>
      <c r="AM38" s="227"/>
      <c r="AN38" s="227"/>
      <c r="AO38" s="227"/>
      <c r="AP38" s="227"/>
      <c r="AQ38" s="227"/>
      <c r="AR38" s="227"/>
      <c r="AS38" s="227"/>
      <c r="AT38" s="227"/>
      <c r="AU38" s="227"/>
      <c r="AV38" s="227"/>
      <c r="AW38" s="227"/>
      <c r="AX38" s="227"/>
      <c r="AY38" s="227"/>
      <c r="AZ38" s="227"/>
      <c r="BA38" s="227"/>
      <c r="BB38" s="227"/>
      <c r="BC38" s="227"/>
      <c r="BD38" s="227"/>
      <c r="BE38" s="227"/>
      <c r="BF38" s="227"/>
      <c r="BG38" s="227"/>
      <c r="BH38" s="227"/>
      <c r="BI38" s="227"/>
      <c r="BJ38" s="227"/>
      <c r="BK38" s="227"/>
    </row>
    <row r="39" customFormat="false" ht="36" hidden="false" customHeight="false" outlineLevel="0" collapsed="false">
      <c r="B39" s="48" t="s">
        <v>46</v>
      </c>
      <c r="C39" s="49" t="n">
        <v>12700000</v>
      </c>
      <c r="D39" s="59"/>
      <c r="E39" s="59"/>
      <c r="F39" s="59"/>
      <c r="G39" s="59"/>
      <c r="H39" s="49" t="n">
        <v>600000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 t="n">
        <v>60000</v>
      </c>
      <c r="AW39" s="49"/>
      <c r="AX39" s="49"/>
      <c r="AY39" s="49" t="n">
        <v>18000</v>
      </c>
      <c r="AZ39" s="49"/>
      <c r="BA39" s="49"/>
      <c r="BB39" s="49"/>
      <c r="BC39" s="49"/>
      <c r="BD39" s="49" t="n">
        <v>1200000</v>
      </c>
      <c r="BE39" s="59"/>
      <c r="BF39" s="59"/>
      <c r="BG39" s="59"/>
      <c r="BH39" s="59" t="n">
        <v>274130</v>
      </c>
      <c r="BI39" s="59" t="n">
        <v>307100</v>
      </c>
      <c r="BJ39" s="59"/>
      <c r="BK39" s="91" t="n">
        <f aca="false">SUM(C39:BJ39)</f>
        <v>15159230</v>
      </c>
    </row>
    <row r="40" customFormat="false" ht="13.5" hidden="false" customHeight="false" outlineLevel="0" collapsed="false">
      <c r="B40" s="165" t="s">
        <v>135</v>
      </c>
      <c r="C40" s="54" t="n">
        <f aca="false">SUM(C39)</f>
        <v>12700000</v>
      </c>
      <c r="D40" s="54"/>
      <c r="E40" s="54"/>
      <c r="F40" s="54"/>
      <c r="G40" s="54"/>
      <c r="H40" s="54" t="n">
        <f aca="false">SUM(H39)</f>
        <v>600000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 t="n">
        <f aca="false">SUM(AV39)</f>
        <v>60000</v>
      </c>
      <c r="AW40" s="54"/>
      <c r="AX40" s="54"/>
      <c r="AY40" s="54" t="n">
        <f aca="false">SUM(AY39)</f>
        <v>18000</v>
      </c>
      <c r="AZ40" s="54"/>
      <c r="BA40" s="54"/>
      <c r="BB40" s="54"/>
      <c r="BC40" s="54"/>
      <c r="BD40" s="54" t="n">
        <f aca="false">SUM(BD39)</f>
        <v>1200000</v>
      </c>
      <c r="BE40" s="54"/>
      <c r="BF40" s="54"/>
      <c r="BG40" s="54"/>
      <c r="BH40" s="54" t="n">
        <f aca="false">SUM(BH39)</f>
        <v>274130</v>
      </c>
      <c r="BI40" s="54" t="n">
        <f aca="false">SUM(BI39)</f>
        <v>307100</v>
      </c>
      <c r="BJ40" s="54"/>
      <c r="BK40" s="60" t="n">
        <f aca="false">SUM(C40:BJ40)</f>
        <v>15159230</v>
      </c>
    </row>
    <row r="41" customFormat="false" ht="13.5" hidden="false" customHeight="true" outlineLevel="0" collapsed="false">
      <c r="B41" s="227" t="s">
        <v>136</v>
      </c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</row>
    <row r="42" customFormat="false" ht="12.75" hidden="false" customHeight="false" outlineLevel="0" collapsed="false">
      <c r="B42" s="48" t="s">
        <v>486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49" t="n">
        <v>915702957</v>
      </c>
      <c r="AW42" s="49" t="n">
        <v>20115910</v>
      </c>
      <c r="AX42" s="49"/>
      <c r="AY42" s="49"/>
      <c r="AZ42" s="49" t="n">
        <v>61016965</v>
      </c>
      <c r="BA42" s="49" t="n">
        <v>65184125</v>
      </c>
      <c r="BB42" s="49"/>
      <c r="BC42" s="49"/>
      <c r="BD42" s="234"/>
      <c r="BE42" s="59"/>
      <c r="BF42" s="59"/>
      <c r="BG42" s="59"/>
      <c r="BH42" s="59"/>
      <c r="BI42" s="59"/>
      <c r="BJ42" s="59"/>
      <c r="BK42" s="91" t="n">
        <f aca="false">SUM(C42:BJ42)</f>
        <v>1062019957</v>
      </c>
    </row>
    <row r="43" customFormat="false" ht="12.75" hidden="false" customHeight="false" outlineLevel="0" collapsed="false">
      <c r="B43" s="93" t="s">
        <v>137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94"/>
      <c r="AW43" s="94"/>
      <c r="AX43" s="94"/>
      <c r="AY43" s="94"/>
      <c r="AZ43" s="94"/>
      <c r="BA43" s="94"/>
      <c r="BB43" s="94"/>
      <c r="BC43" s="94"/>
      <c r="BD43" s="239"/>
      <c r="BE43" s="75"/>
      <c r="BF43" s="75"/>
      <c r="BG43" s="75"/>
      <c r="BH43" s="94"/>
      <c r="BI43" s="94"/>
      <c r="BJ43" s="94"/>
      <c r="BK43" s="95"/>
    </row>
    <row r="44" customFormat="false" ht="12.75" hidden="false" customHeight="false" outlineLevel="0" collapsed="false">
      <c r="B44" s="93" t="s">
        <v>697</v>
      </c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94"/>
      <c r="AW44" s="94"/>
      <c r="AX44" s="94"/>
      <c r="AY44" s="94"/>
      <c r="AZ44" s="94"/>
      <c r="BA44" s="94"/>
      <c r="BB44" s="94"/>
      <c r="BC44" s="94"/>
      <c r="BD44" s="239"/>
      <c r="BE44" s="75"/>
      <c r="BF44" s="75"/>
      <c r="BG44" s="75"/>
      <c r="BH44" s="94"/>
      <c r="BI44" s="94"/>
      <c r="BJ44" s="94" t="n">
        <v>35084437</v>
      </c>
      <c r="BK44" s="95" t="n">
        <f aca="false">SUM(C44:BJ44)</f>
        <v>35084437</v>
      </c>
    </row>
    <row r="45" customFormat="false" ht="13.5" hidden="false" customHeight="false" outlineLevel="0" collapsed="false">
      <c r="B45" s="42" t="s">
        <v>139</v>
      </c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 t="n">
        <f aca="false">SUM(AV42:AV43)</f>
        <v>915702957</v>
      </c>
      <c r="AW45" s="54" t="n">
        <f aca="false">SUM(AW42:AW43)</f>
        <v>20115910</v>
      </c>
      <c r="AX45" s="54"/>
      <c r="AY45" s="54"/>
      <c r="AZ45" s="54" t="n">
        <f aca="false">SUM(AZ42:AZ43)</f>
        <v>61016965</v>
      </c>
      <c r="BA45" s="54" t="n">
        <f aca="false">SUM(BA42:BA43)</f>
        <v>65184125</v>
      </c>
      <c r="BB45" s="54"/>
      <c r="BC45" s="54"/>
      <c r="BD45" s="54"/>
      <c r="BE45" s="54"/>
      <c r="BF45" s="54"/>
      <c r="BG45" s="54"/>
      <c r="BH45" s="54"/>
      <c r="BI45" s="54"/>
      <c r="BJ45" s="54" t="n">
        <f aca="false">SUM(BJ42:BJ44)</f>
        <v>35084437</v>
      </c>
      <c r="BK45" s="60" t="n">
        <f aca="false">SUM(C45:BJ45)</f>
        <v>1097104394</v>
      </c>
    </row>
    <row r="46" customFormat="false" ht="13.5" hidden="false" customHeight="false" outlineLevel="0" collapsed="false">
      <c r="B46" s="120" t="s">
        <v>48</v>
      </c>
      <c r="C46" s="121" t="n">
        <f aca="false">C12+C21+C32+C37+C40+C45</f>
        <v>52708714</v>
      </c>
      <c r="D46" s="121" t="n">
        <f aca="false">D12+D21+D32+D37+D40+D45</f>
        <v>707215316</v>
      </c>
      <c r="E46" s="121" t="n">
        <f aca="false">E12+E21+E32+E37+E40+E45</f>
        <v>27624328</v>
      </c>
      <c r="F46" s="121" t="n">
        <f aca="false">F12+F21+F32+F37+F40+F45</f>
        <v>27631642</v>
      </c>
      <c r="G46" s="121" t="n">
        <f aca="false">G12+G21+G32+G37+G40+G45</f>
        <v>24486037</v>
      </c>
      <c r="H46" s="121" t="n">
        <f aca="false">H12+H21+H32+H37+H40+H45</f>
        <v>87012801</v>
      </c>
      <c r="I46" s="121" t="n">
        <f aca="false">I12+I21+I32+I37+I40+I45</f>
        <v>20471072</v>
      </c>
      <c r="J46" s="121" t="n">
        <f aca="false">J12+J21+J32+J37+J40+J45</f>
        <v>7342103</v>
      </c>
      <c r="K46" s="121" t="n">
        <f aca="false">K12+K21+K32+K37+K40+K45</f>
        <v>10722125</v>
      </c>
      <c r="L46" s="121" t="n">
        <f aca="false">L12+L21+L32+L37+L40+L45</f>
        <v>7289247</v>
      </c>
      <c r="M46" s="121" t="n">
        <f aca="false">M12+M21+M32+M37+M40+M45</f>
        <v>8003633</v>
      </c>
      <c r="N46" s="121" t="n">
        <f aca="false">N12+N21+N32+N37+N40+N45</f>
        <v>14165677</v>
      </c>
      <c r="O46" s="121" t="n">
        <f aca="false">O12+O21+O32+O37+O40+O45</f>
        <v>6792765</v>
      </c>
      <c r="P46" s="121" t="n">
        <f aca="false">P12+P21+P32+P37+P40+P45</f>
        <v>8652468</v>
      </c>
      <c r="Q46" s="121" t="n">
        <f aca="false">Q12+Q21+Q32+Q37+Q40+Q45</f>
        <v>11914246</v>
      </c>
      <c r="R46" s="121" t="n">
        <f aca="false">R12+R21+R32+R37+R40+R45</f>
        <v>6972439</v>
      </c>
      <c r="S46" s="121" t="n">
        <f aca="false">S12+S21+S32+S37+S40+S45</f>
        <v>10243100</v>
      </c>
      <c r="T46" s="121" t="n">
        <f aca="false">T12+T21+T32+T37+T40+T45</f>
        <v>10695238</v>
      </c>
      <c r="U46" s="121" t="n">
        <f aca="false">U12+U21+U32+U37+U40+U45</f>
        <v>9542672</v>
      </c>
      <c r="V46" s="121" t="n">
        <f aca="false">V12+V21+V32+V37+V40+V45</f>
        <v>14152234</v>
      </c>
      <c r="W46" s="121" t="n">
        <f aca="false">W12+W21+W32+W37+W40+W45</f>
        <v>18511495</v>
      </c>
      <c r="X46" s="121" t="n">
        <f aca="false">X12+X21+X32+X37+X40+X45</f>
        <v>8437711</v>
      </c>
      <c r="Y46" s="121" t="n">
        <f aca="false">Y12+Y21+Y32+Y37+Y40+Y45</f>
        <v>9238081</v>
      </c>
      <c r="Z46" s="121" t="n">
        <f aca="false">Z12+Z21+Z32+Z37+Z40+Z45</f>
        <v>7521421</v>
      </c>
      <c r="AA46" s="121" t="n">
        <f aca="false">AA12+AA21+AA32+AA37+AA40+AA45</f>
        <v>13099544</v>
      </c>
      <c r="AB46" s="121" t="n">
        <f aca="false">AB12+AB21+AB32+AB37+AB40+AB45</f>
        <v>9606521</v>
      </c>
      <c r="AC46" s="121" t="n">
        <f aca="false">AC12+AC21+AC32+AC37+AC40+AC45</f>
        <v>11600515</v>
      </c>
      <c r="AD46" s="121" t="n">
        <f aca="false">AD12+AD21+AD32+AD37+AD40+AD45</f>
        <v>8916381</v>
      </c>
      <c r="AE46" s="121" t="n">
        <f aca="false">AE12+AE21+AE32+AE37+AE40+AE45</f>
        <v>7686667</v>
      </c>
      <c r="AF46" s="121" t="n">
        <f aca="false">AF12+AF21+AF32+AF37+AF40+AF45</f>
        <v>8926259</v>
      </c>
      <c r="AG46" s="121" t="n">
        <f aca="false">AG12+AG21+AG32+AG37+AG40+AG45</f>
        <v>10549637</v>
      </c>
      <c r="AH46" s="121" t="n">
        <f aca="false">AH12+AH21+AH32+AH37+AH40+AH45</f>
        <v>11060946</v>
      </c>
      <c r="AI46" s="121" t="n">
        <f aca="false">AI12+AI21+AI32+AI37+AI40+AI45</f>
        <v>8487009</v>
      </c>
      <c r="AJ46" s="121" t="n">
        <f aca="false">AJ12+AJ21+AJ32+AJ37+AJ40+AJ45</f>
        <v>16274281</v>
      </c>
      <c r="AK46" s="121" t="n">
        <f aca="false">AK12+AK21+AK32+AK37+AK40+AK45</f>
        <v>7748536</v>
      </c>
      <c r="AL46" s="121" t="n">
        <f aca="false">AL12+AL21+AL32+AL37+AL40+AL45</f>
        <v>17941366</v>
      </c>
      <c r="AM46" s="121" t="n">
        <f aca="false">AM12+AM21+AM32+AM37+AM40+AM45</f>
        <v>9156743</v>
      </c>
      <c r="AN46" s="121" t="n">
        <f aca="false">AN12+AN21+AN32+AN37+AN40+AN45</f>
        <v>7761924</v>
      </c>
      <c r="AO46" s="121" t="n">
        <f aca="false">AO12+AO21+AO32+AO37+AO40+AO45</f>
        <v>26845609</v>
      </c>
      <c r="AP46" s="121" t="n">
        <f aca="false">AP12+AP21+AP32+AP37+AP40+AP45</f>
        <v>13771569</v>
      </c>
      <c r="AQ46" s="121" t="n">
        <f aca="false">AQ12+AQ21+AQ32+AQ37+AQ40+AQ45</f>
        <v>35973035</v>
      </c>
      <c r="AR46" s="121" t="n">
        <f aca="false">AR12+AR21+AR32+AR37+AR40+AR45</f>
        <v>16799351</v>
      </c>
      <c r="AS46" s="121" t="n">
        <f aca="false">AS12+AS21+AS32+AS37+AS40+AS45</f>
        <v>37248429</v>
      </c>
      <c r="AT46" s="121" t="n">
        <f aca="false">AT12+AT21+AT32+AT37+AT40+AT45</f>
        <v>41767144</v>
      </c>
      <c r="AU46" s="121" t="n">
        <f aca="false">AU12+AU21+AU32+AU37+AU40+AU45</f>
        <v>23389154</v>
      </c>
      <c r="AV46" s="121" t="n">
        <f aca="false">AV12+AV21+AV32+AV37+AV40+AV45</f>
        <v>1102473210</v>
      </c>
      <c r="AW46" s="121" t="n">
        <f aca="false">AW12+AW21+AW32+AW37+AW40+AW45</f>
        <v>51725238</v>
      </c>
      <c r="AX46" s="121" t="n">
        <f aca="false">AX12+AX21+AX32+AX37+AX40+AX45</f>
        <v>81499303</v>
      </c>
      <c r="AY46" s="121" t="n">
        <f aca="false">AY12+AY21+AY32+AY37+AY40+AY45</f>
        <v>19141197</v>
      </c>
      <c r="AZ46" s="121" t="n">
        <f aca="false">AZ12+AZ21+AZ32+AZ37+AZ40+AZ45</f>
        <v>86177144</v>
      </c>
      <c r="BA46" s="121" t="n">
        <f aca="false">BA12+BA21+BA32+BA37+BA40+BA45</f>
        <v>161161994</v>
      </c>
      <c r="BB46" s="121" t="n">
        <f aca="false">BB12+BB21+BB32+BB37+BB40+BB45</f>
        <v>19809204</v>
      </c>
      <c r="BC46" s="121" t="n">
        <f aca="false">BC12+BC21+BC32+BC37+BC40+BC45</f>
        <v>78054133</v>
      </c>
      <c r="BD46" s="121" t="n">
        <f aca="false">BD12+BD21+BD32+BD37+BD40+BD45</f>
        <v>139334833</v>
      </c>
      <c r="BE46" s="121" t="n">
        <f aca="false">BE12+BE21+BE32+BE37+BE40+BE45</f>
        <v>19959739</v>
      </c>
      <c r="BF46" s="121" t="n">
        <f aca="false">BF12+BF21+BF32+BF37+BF40+BF45</f>
        <v>63727599</v>
      </c>
      <c r="BG46" s="121" t="n">
        <f aca="false">BG12+BG21+BG32+BG37+BG40+BG45</f>
        <v>22870572</v>
      </c>
      <c r="BH46" s="121" t="n">
        <f aca="false">BH12+BH21+BH32+BH37+BH40+BH45</f>
        <v>170385900</v>
      </c>
      <c r="BI46" s="121" t="n">
        <f aca="false">BI12+BI21+BI32+BI37+BI40+BI45</f>
        <v>16184812</v>
      </c>
      <c r="BJ46" s="121" t="n">
        <f aca="false">BJ12+BJ21+BJ32+BJ37+BJ40+BJ45</f>
        <v>35084437</v>
      </c>
      <c r="BK46" s="122" t="n">
        <f aca="false">SUM(C46:BJ46)</f>
        <v>3529546500</v>
      </c>
    </row>
    <row r="47" customFormat="false" ht="12.75" hidden="false" customHeight="true" outlineLevel="0" collapsed="false">
      <c r="B47" s="97" t="s">
        <v>49</v>
      </c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</row>
    <row r="48" customFormat="false" ht="12.75" hidden="false" customHeight="false" outlineLevel="0" collapsed="false">
      <c r="D48" s="0" t="s">
        <v>0</v>
      </c>
      <c r="BB48" s="0" t="s">
        <v>0</v>
      </c>
    </row>
  </sheetData>
  <mergeCells count="8">
    <mergeCell ref="B2:BK2"/>
    <mergeCell ref="B4:BK4"/>
    <mergeCell ref="B13:BK13"/>
    <mergeCell ref="B22:BK22"/>
    <mergeCell ref="B33:BK33"/>
    <mergeCell ref="B38:BK38"/>
    <mergeCell ref="B41:BK41"/>
    <mergeCell ref="B47:BK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4" activeCellId="0" sqref="B4: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99"/>
    <col collapsed="false" customWidth="true" hidden="false" outlineLevel="0" max="3" min="3" style="0" width="11.99"/>
    <col collapsed="false" customWidth="true" hidden="false" outlineLevel="0" max="4" min="4" style="0" width="19.14"/>
    <col collapsed="false" customWidth="true" hidden="false" outlineLevel="0" max="5" min="5" style="0" width="15.56"/>
    <col collapsed="false" customWidth="true" hidden="false" outlineLevel="0" max="6" min="6" style="0" width="12.85"/>
    <col collapsed="false" customWidth="true" hidden="false" outlineLevel="0" max="7" min="7" style="0" width="20.13"/>
    <col collapsed="false" customWidth="true" hidden="false" outlineLevel="0" max="8" min="8" style="0" width="16.84"/>
    <col collapsed="false" customWidth="true" hidden="false" outlineLevel="0" max="9" min="9" style="0" width="18.85"/>
    <col collapsed="false" customWidth="true" hidden="false" outlineLevel="0" max="10" min="10" style="0" width="19.41"/>
    <col collapsed="false" customWidth="true" hidden="false" outlineLevel="0" max="11" min="11" style="0" width="20.7"/>
    <col collapsed="false" customWidth="true" hidden="false" outlineLevel="0" max="12" min="12" style="0" width="23.7"/>
    <col collapsed="false" customWidth="true" hidden="false" outlineLevel="0" max="13" min="13" style="0" width="19.41"/>
    <col collapsed="false" customWidth="true" hidden="false" outlineLevel="0" max="14" min="14" style="0" width="17.42"/>
    <col collapsed="false" customWidth="true" hidden="false" outlineLevel="0" max="15" min="15" style="0" width="21.42"/>
    <col collapsed="false" customWidth="true" hidden="false" outlineLevel="0" max="17" min="16" style="0" width="16.84"/>
    <col collapsed="false" customWidth="true" hidden="false" outlineLevel="0" max="18" min="18" style="0" width="21.28"/>
    <col collapsed="false" customWidth="true" hidden="false" outlineLevel="0" max="19" min="19" style="0" width="18.28"/>
    <col collapsed="false" customWidth="true" hidden="false" outlineLevel="0" max="20" min="20" style="0" width="17.42"/>
    <col collapsed="false" customWidth="true" hidden="false" outlineLevel="0" max="21" min="21" style="0" width="20.56"/>
    <col collapsed="false" customWidth="true" hidden="false" outlineLevel="0" max="22" min="22" style="0" width="21.99"/>
    <col collapsed="false" customWidth="true" hidden="false" outlineLevel="0" max="23" min="23" style="0" width="22.56"/>
    <col collapsed="false" customWidth="true" hidden="false" outlineLevel="0" max="24" min="24" style="0" width="16.28"/>
    <col collapsed="false" customWidth="true" hidden="false" outlineLevel="0" max="25" min="25" style="0" width="18.99"/>
    <col collapsed="false" customWidth="true" hidden="false" outlineLevel="0" max="27" min="26" style="0" width="21.99"/>
    <col collapsed="false" customWidth="true" hidden="false" outlineLevel="0" max="28" min="28" style="0" width="16.56"/>
    <col collapsed="false" customWidth="true" hidden="false" outlineLevel="0" max="29" min="29" style="0" width="21.99"/>
    <col collapsed="false" customWidth="true" hidden="false" outlineLevel="0" max="30" min="30" style="0" width="19.14"/>
    <col collapsed="false" customWidth="true" hidden="false" outlineLevel="0" max="31" min="31" style="0" width="17.85"/>
    <col collapsed="false" customWidth="true" hidden="false" outlineLevel="0" max="32" min="32" style="0" width="14.41"/>
    <col collapsed="false" customWidth="true" hidden="false" outlineLevel="0" max="33" min="33" style="0" width="22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69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36.75" hidden="false" customHeight="false" outlineLevel="0" collapsed="false">
      <c r="B3" s="1" t="s">
        <v>2</v>
      </c>
      <c r="C3" s="2" t="s">
        <v>699</v>
      </c>
      <c r="D3" s="2" t="s">
        <v>169</v>
      </c>
      <c r="E3" s="2" t="s">
        <v>700</v>
      </c>
      <c r="F3" s="2" t="s">
        <v>278</v>
      </c>
      <c r="G3" s="2" t="s">
        <v>701</v>
      </c>
      <c r="H3" s="2" t="s">
        <v>702</v>
      </c>
      <c r="I3" s="2" t="s">
        <v>703</v>
      </c>
      <c r="J3" s="2" t="s">
        <v>704</v>
      </c>
      <c r="K3" s="2" t="s">
        <v>705</v>
      </c>
      <c r="L3" s="2" t="s">
        <v>706</v>
      </c>
      <c r="M3" s="2" t="s">
        <v>707</v>
      </c>
      <c r="N3" s="2" t="s">
        <v>708</v>
      </c>
      <c r="O3" s="2" t="s">
        <v>709</v>
      </c>
      <c r="P3" s="2" t="s">
        <v>710</v>
      </c>
      <c r="Q3" s="2" t="s">
        <v>711</v>
      </c>
      <c r="R3" s="2" t="s">
        <v>712</v>
      </c>
      <c r="S3" s="2" t="s">
        <v>713</v>
      </c>
      <c r="T3" s="2" t="s">
        <v>714</v>
      </c>
      <c r="U3" s="2" t="s">
        <v>715</v>
      </c>
      <c r="V3" s="2" t="s">
        <v>716</v>
      </c>
      <c r="W3" s="2" t="s">
        <v>717</v>
      </c>
      <c r="X3" s="2" t="s">
        <v>718</v>
      </c>
      <c r="Y3" s="2" t="s">
        <v>719</v>
      </c>
      <c r="Z3" s="2" t="s">
        <v>720</v>
      </c>
      <c r="AA3" s="2" t="s">
        <v>721</v>
      </c>
      <c r="AB3" s="2" t="s">
        <v>162</v>
      </c>
      <c r="AC3" s="2" t="s">
        <v>249</v>
      </c>
      <c r="AD3" s="2" t="s">
        <v>722</v>
      </c>
      <c r="AE3" s="2" t="s">
        <v>723</v>
      </c>
      <c r="AF3" s="1" t="s">
        <v>724</v>
      </c>
      <c r="AG3" s="201" t="s">
        <v>725</v>
      </c>
    </row>
    <row r="4" customFormat="false" ht="13.5" hidden="false" customHeight="true" outlineLevel="0" collapsed="false">
      <c r="B4" s="86" t="s">
        <v>7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</row>
    <row r="5" customFormat="false" ht="12" hidden="false" customHeight="true" outlineLevel="0" collapsed="false">
      <c r="B5" s="48" t="s">
        <v>8</v>
      </c>
      <c r="C5" s="49" t="n">
        <v>5932253</v>
      </c>
      <c r="D5" s="49" t="n">
        <v>5447011</v>
      </c>
      <c r="E5" s="49" t="n">
        <v>2402912</v>
      </c>
      <c r="F5" s="49" t="n">
        <v>2625636</v>
      </c>
      <c r="G5" s="49" t="n">
        <v>3889821</v>
      </c>
      <c r="H5" s="49" t="n">
        <v>2056845</v>
      </c>
      <c r="I5" s="49" t="n">
        <v>3437078</v>
      </c>
      <c r="J5" s="49" t="n">
        <v>3471689</v>
      </c>
      <c r="K5" s="49" t="n">
        <v>3330112</v>
      </c>
      <c r="L5" s="49" t="n">
        <v>3601923</v>
      </c>
      <c r="M5" s="49" t="n">
        <v>5055548</v>
      </c>
      <c r="N5" s="49" t="n">
        <v>3636195</v>
      </c>
      <c r="O5" s="49" t="n">
        <v>3311835</v>
      </c>
      <c r="P5" s="49" t="n">
        <v>2255080</v>
      </c>
      <c r="Q5" s="49" t="n">
        <v>4854675</v>
      </c>
      <c r="R5" s="49" t="n">
        <v>3615190</v>
      </c>
      <c r="S5" s="49" t="n">
        <v>2928984</v>
      </c>
      <c r="T5" s="49" t="n">
        <v>4167362</v>
      </c>
      <c r="U5" s="49" t="n">
        <v>4051742</v>
      </c>
      <c r="V5" s="49" t="n">
        <v>7297561</v>
      </c>
      <c r="W5" s="49" t="n">
        <v>2529068</v>
      </c>
      <c r="X5" s="49" t="n">
        <v>4220079</v>
      </c>
      <c r="Y5" s="49" t="n">
        <v>4671764</v>
      </c>
      <c r="Z5" s="49" t="n">
        <v>1917449</v>
      </c>
      <c r="AA5" s="49" t="n">
        <v>1100246</v>
      </c>
      <c r="AB5" s="49" t="n">
        <v>3825663</v>
      </c>
      <c r="AC5" s="49" t="n">
        <v>27356427</v>
      </c>
      <c r="AD5" s="49" t="n">
        <v>3220644</v>
      </c>
      <c r="AE5" s="49" t="n">
        <v>126507202</v>
      </c>
      <c r="AF5" s="234"/>
      <c r="AG5" s="91" t="n">
        <f aca="false">SUM(C5:AF5)</f>
        <v>252717994</v>
      </c>
    </row>
    <row r="6" customFormat="false" ht="12.75" hidden="false" customHeight="false" outlineLevel="0" collapsed="false">
      <c r="B6" s="36" t="s">
        <v>9</v>
      </c>
      <c r="C6" s="51" t="n">
        <v>997600</v>
      </c>
      <c r="D6" s="51"/>
      <c r="E6" s="51" t="n">
        <v>846444</v>
      </c>
      <c r="F6" s="51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 t="n">
        <v>662400</v>
      </c>
      <c r="V6" s="51" t="n">
        <v>1613345</v>
      </c>
      <c r="W6" s="51"/>
      <c r="X6" s="51" t="n">
        <v>1064000</v>
      </c>
      <c r="Y6" s="51"/>
      <c r="Z6" s="51"/>
      <c r="AA6" s="51"/>
      <c r="AB6" s="51" t="n">
        <v>1760288</v>
      </c>
      <c r="AC6" s="51" t="n">
        <v>1494422</v>
      </c>
      <c r="AD6" s="51"/>
      <c r="AE6" s="51" t="n">
        <v>15713279</v>
      </c>
      <c r="AF6" s="203"/>
      <c r="AG6" s="90" t="n">
        <f aca="false">SUM(C6:AF6)</f>
        <v>24151778</v>
      </c>
    </row>
    <row r="7" customFormat="false" ht="12.75" hidden="false" customHeight="false" outlineLevel="0" collapsed="false">
      <c r="B7" s="36" t="s">
        <v>10</v>
      </c>
      <c r="C7" s="51" t="n">
        <v>1926417</v>
      </c>
      <c r="D7" s="51" t="n">
        <v>1751396</v>
      </c>
      <c r="E7" s="51" t="n">
        <v>772616</v>
      </c>
      <c r="F7" s="51" t="n">
        <v>832436</v>
      </c>
      <c r="G7" s="51" t="n">
        <v>1259722</v>
      </c>
      <c r="H7" s="51" t="n">
        <v>689295</v>
      </c>
      <c r="I7" s="51" t="n">
        <v>1115459</v>
      </c>
      <c r="J7" s="51" t="n">
        <v>1124695</v>
      </c>
      <c r="K7" s="51" t="n">
        <v>1068411</v>
      </c>
      <c r="L7" s="51" t="n">
        <v>1173561</v>
      </c>
      <c r="M7" s="51" t="n">
        <v>1580799</v>
      </c>
      <c r="N7" s="51" t="n">
        <v>1164134</v>
      </c>
      <c r="O7" s="51" t="n">
        <v>1065459</v>
      </c>
      <c r="P7" s="51" t="n">
        <v>720311</v>
      </c>
      <c r="Q7" s="51" t="n">
        <v>1520644</v>
      </c>
      <c r="R7" s="51" t="n">
        <v>1149382</v>
      </c>
      <c r="S7" s="51" t="n">
        <v>953778</v>
      </c>
      <c r="T7" s="51" t="n">
        <v>1357037</v>
      </c>
      <c r="U7" s="51" t="n">
        <v>1302769</v>
      </c>
      <c r="V7" s="51" t="n">
        <v>2304494</v>
      </c>
      <c r="W7" s="51" t="n">
        <v>813180</v>
      </c>
      <c r="X7" s="51" t="n">
        <v>1356896</v>
      </c>
      <c r="Y7" s="51" t="n">
        <v>1502128</v>
      </c>
      <c r="Z7" s="51" t="n">
        <v>616524</v>
      </c>
      <c r="AA7" s="51" t="n">
        <v>353766</v>
      </c>
      <c r="AB7" s="51" t="n">
        <v>1230077</v>
      </c>
      <c r="AC7" s="51" t="n">
        <v>8840032</v>
      </c>
      <c r="AD7" s="51" t="n">
        <v>1035544</v>
      </c>
      <c r="AE7" s="51" t="n">
        <v>41638910</v>
      </c>
      <c r="AF7" s="203"/>
      <c r="AG7" s="90" t="n">
        <f aca="false">SUM(C7:AF7)</f>
        <v>82219872</v>
      </c>
    </row>
    <row r="8" customFormat="false" ht="24" hidden="false" customHeight="false" outlineLevel="0" collapsed="false">
      <c r="B8" s="36" t="s">
        <v>11</v>
      </c>
      <c r="C8" s="51" t="n">
        <v>2905965</v>
      </c>
      <c r="D8" s="51" t="n">
        <v>2669653</v>
      </c>
      <c r="E8" s="51" t="n">
        <v>1177700</v>
      </c>
      <c r="F8" s="51" t="n">
        <v>1286859</v>
      </c>
      <c r="G8" s="51" t="n">
        <v>2010663</v>
      </c>
      <c r="H8" s="51" t="n">
        <v>1008086</v>
      </c>
      <c r="I8" s="51" t="n">
        <v>1684558</v>
      </c>
      <c r="J8" s="51" t="n">
        <v>1701520</v>
      </c>
      <c r="K8" s="51" t="n">
        <v>1632134</v>
      </c>
      <c r="L8" s="51" t="n">
        <v>1770427</v>
      </c>
      <c r="M8" s="51" t="n">
        <v>2486813</v>
      </c>
      <c r="N8" s="51" t="n">
        <v>1788635</v>
      </c>
      <c r="O8" s="51" t="n">
        <v>1629083</v>
      </c>
      <c r="P8" s="51" t="n">
        <v>1109269</v>
      </c>
      <c r="Q8" s="51" t="n">
        <v>2388004</v>
      </c>
      <c r="R8" s="51" t="n">
        <v>1778304</v>
      </c>
      <c r="S8" s="51" t="n">
        <v>1440762</v>
      </c>
      <c r="T8" s="51" t="n">
        <v>2049916</v>
      </c>
      <c r="U8" s="51" t="n">
        <v>1993044</v>
      </c>
      <c r="V8" s="51" t="n">
        <v>3589656</v>
      </c>
      <c r="W8" s="51" t="n">
        <v>1244044</v>
      </c>
      <c r="X8" s="51" t="n">
        <v>2075848</v>
      </c>
      <c r="Y8" s="51" t="n">
        <v>2298032</v>
      </c>
      <c r="Z8" s="51" t="n">
        <v>943189</v>
      </c>
      <c r="AA8" s="51" t="n">
        <v>541208</v>
      </c>
      <c r="AB8" s="51" t="n">
        <v>1881835</v>
      </c>
      <c r="AC8" s="51" t="n">
        <v>13456570</v>
      </c>
      <c r="AD8" s="51" t="n">
        <v>1584229</v>
      </c>
      <c r="AE8" s="51" t="n">
        <v>64194719</v>
      </c>
      <c r="AF8" s="203"/>
      <c r="AG8" s="90" t="n">
        <f aca="false">SUM(C8:AF8)</f>
        <v>126320725</v>
      </c>
    </row>
    <row r="9" customFormat="false" ht="12.75" hidden="false" customHeight="true" outlineLevel="0" collapsed="false">
      <c r="B9" s="36" t="s">
        <v>12</v>
      </c>
      <c r="C9" s="51" t="n">
        <v>7952706</v>
      </c>
      <c r="D9" s="51" t="n">
        <v>7168674</v>
      </c>
      <c r="E9" s="51" t="n">
        <v>3162412</v>
      </c>
      <c r="F9" s="51" t="n">
        <v>3455533</v>
      </c>
      <c r="G9" s="51" t="n">
        <v>5062416</v>
      </c>
      <c r="H9" s="51" t="n">
        <v>2706963</v>
      </c>
      <c r="I9" s="51" t="n">
        <v>4523451</v>
      </c>
      <c r="J9" s="51" t="n">
        <v>4569005</v>
      </c>
      <c r="K9" s="51" t="n">
        <v>4382678</v>
      </c>
      <c r="L9" s="51" t="n">
        <v>4740400</v>
      </c>
      <c r="M9" s="51" t="n">
        <v>6653481</v>
      </c>
      <c r="N9" s="51" t="n">
        <v>4785506</v>
      </c>
      <c r="O9" s="51" t="n">
        <v>4358624</v>
      </c>
      <c r="P9" s="51" t="n">
        <v>2967853</v>
      </c>
      <c r="Q9" s="51" t="n">
        <v>6389117</v>
      </c>
      <c r="R9" s="51" t="n">
        <v>4757861</v>
      </c>
      <c r="S9" s="51" t="n">
        <v>3854763</v>
      </c>
      <c r="T9" s="51" t="n">
        <v>5484561</v>
      </c>
      <c r="U9" s="51" t="n">
        <v>5383113</v>
      </c>
      <c r="V9" s="51" t="n">
        <v>9604137</v>
      </c>
      <c r="W9" s="51" t="n">
        <v>3328443</v>
      </c>
      <c r="X9" s="51" t="n">
        <v>5553939</v>
      </c>
      <c r="Y9" s="51" t="n">
        <v>5870888</v>
      </c>
      <c r="Z9" s="51" t="n">
        <v>2523506</v>
      </c>
      <c r="AA9" s="51" t="n">
        <v>1448006</v>
      </c>
      <c r="AB9" s="51" t="n">
        <v>5141929</v>
      </c>
      <c r="AC9" s="51" t="n">
        <v>36451260</v>
      </c>
      <c r="AD9" s="51" t="n">
        <v>4238608</v>
      </c>
      <c r="AE9" s="51" t="n">
        <v>134770809</v>
      </c>
      <c r="AF9" s="183"/>
      <c r="AG9" s="90" t="n">
        <f aca="false">SUM(C9:AF9)</f>
        <v>301290642</v>
      </c>
    </row>
    <row r="10" customFormat="false" ht="12.75" hidden="false" customHeight="false" outlineLevel="0" collapsed="false">
      <c r="B10" s="36" t="s">
        <v>62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 t="n">
        <v>6801800</v>
      </c>
      <c r="AC10" s="53"/>
      <c r="AD10" s="53"/>
      <c r="AE10" s="53" t="n">
        <v>6851800</v>
      </c>
      <c r="AF10" s="183"/>
      <c r="AG10" s="90" t="n">
        <f aca="false">SUM(C10:AF10)</f>
        <v>13653600</v>
      </c>
    </row>
    <row r="11" customFormat="false" ht="13.5" hidden="false" customHeight="false" outlineLevel="0" collapsed="false">
      <c r="B11" s="42" t="s">
        <v>15</v>
      </c>
      <c r="C11" s="54" t="n">
        <f aca="false">SUM(C5:C10)</f>
        <v>19714941</v>
      </c>
      <c r="D11" s="54" t="n">
        <f aca="false">SUM(D5:D10)</f>
        <v>17036734</v>
      </c>
      <c r="E11" s="54" t="n">
        <f aca="false">SUM(E5:E10)</f>
        <v>8362084</v>
      </c>
      <c r="F11" s="54" t="n">
        <f aca="false">SUM(F5:F10)</f>
        <v>8200464</v>
      </c>
      <c r="G11" s="54" t="n">
        <f aca="false">SUM(G5:G10)</f>
        <v>12222622</v>
      </c>
      <c r="H11" s="54" t="n">
        <f aca="false">SUM(H5:H10)</f>
        <v>6461189</v>
      </c>
      <c r="I11" s="54" t="n">
        <f aca="false">SUM(I5:I10)</f>
        <v>10760546</v>
      </c>
      <c r="J11" s="54" t="n">
        <f aca="false">SUM(J5:J10)</f>
        <v>10866909</v>
      </c>
      <c r="K11" s="54" t="n">
        <f aca="false">SUM(K5:K10)</f>
        <v>10413335</v>
      </c>
      <c r="L11" s="54" t="n">
        <f aca="false">SUM(L5:L10)</f>
        <v>11286311</v>
      </c>
      <c r="M11" s="54" t="n">
        <f aca="false">SUM(M5:M10)</f>
        <v>15776641</v>
      </c>
      <c r="N11" s="54" t="n">
        <f aca="false">SUM(N5:N10)</f>
        <v>11374470</v>
      </c>
      <c r="O11" s="54" t="n">
        <f aca="false">SUM(O5:O10)</f>
        <v>10365001</v>
      </c>
      <c r="P11" s="54" t="n">
        <f aca="false">SUM(P5:P10)</f>
        <v>7052513</v>
      </c>
      <c r="Q11" s="54" t="n">
        <f aca="false">SUM(Q5:Q10)</f>
        <v>15152440</v>
      </c>
      <c r="R11" s="54" t="n">
        <f aca="false">SUM(R5:R10)</f>
        <v>11300737</v>
      </c>
      <c r="S11" s="54" t="n">
        <f aca="false">SUM(S5:S10)</f>
        <v>9178287</v>
      </c>
      <c r="T11" s="54" t="n">
        <f aca="false">SUM(T5:T10)</f>
        <v>13058876</v>
      </c>
      <c r="U11" s="54" t="n">
        <f aca="false">SUM(U5:U10)</f>
        <v>13393068</v>
      </c>
      <c r="V11" s="54" t="n">
        <f aca="false">SUM(V5:V10)</f>
        <v>24409193</v>
      </c>
      <c r="W11" s="54" t="n">
        <f aca="false">SUM(W5:W10)</f>
        <v>7914735</v>
      </c>
      <c r="X11" s="54" t="n">
        <f aca="false">SUM(X5:X10)</f>
        <v>14270762</v>
      </c>
      <c r="Y11" s="54" t="n">
        <f aca="false">SUM(Y5:Y10)</f>
        <v>14342812</v>
      </c>
      <c r="Z11" s="54" t="n">
        <f aca="false">SUM(Z5:Z10)</f>
        <v>6000668</v>
      </c>
      <c r="AA11" s="54" t="n">
        <f aca="false">SUM(AA5:AA10)</f>
        <v>3443226</v>
      </c>
      <c r="AB11" s="54" t="n">
        <f aca="false">SUM(AB5:AB10)</f>
        <v>20641592</v>
      </c>
      <c r="AC11" s="54" t="n">
        <f aca="false">SUM(AC5:AC10)</f>
        <v>87598711</v>
      </c>
      <c r="AD11" s="54" t="n">
        <f aca="false">SUM(AD5:AD10)</f>
        <v>10079025</v>
      </c>
      <c r="AE11" s="54" t="n">
        <f aca="false">SUM(AE5:AE10)</f>
        <v>389676719</v>
      </c>
      <c r="AF11" s="54"/>
      <c r="AG11" s="60" t="n">
        <f aca="false">SUM(C11:AF11)</f>
        <v>800354611</v>
      </c>
    </row>
    <row r="12" customFormat="false" ht="13.5" hidden="false" customHeight="true" outlineLevel="0" collapsed="false">
      <c r="B12" s="227" t="s">
        <v>16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</row>
    <row r="13" customFormat="false" ht="12.75" hidden="false" customHeight="true" outlineLevel="0" collapsed="false">
      <c r="B13" s="48" t="s">
        <v>17</v>
      </c>
      <c r="C13" s="49" t="n">
        <v>575364</v>
      </c>
      <c r="D13" s="49" t="n">
        <v>277318</v>
      </c>
      <c r="E13" s="49" t="n">
        <v>315177</v>
      </c>
      <c r="F13" s="49" t="n">
        <v>105059</v>
      </c>
      <c r="G13" s="49" t="n">
        <v>181818</v>
      </c>
      <c r="H13" s="49" t="n">
        <v>80451</v>
      </c>
      <c r="I13" s="49" t="n">
        <v>133927</v>
      </c>
      <c r="J13" s="49" t="n">
        <v>168094</v>
      </c>
      <c r="K13" s="49" t="n">
        <v>151815</v>
      </c>
      <c r="L13" s="49" t="n">
        <v>113009</v>
      </c>
      <c r="M13" s="49" t="n">
        <v>208604</v>
      </c>
      <c r="N13" s="49" t="n">
        <v>60007</v>
      </c>
      <c r="O13" s="49" t="n">
        <v>95216</v>
      </c>
      <c r="P13" s="49" t="n">
        <v>78084</v>
      </c>
      <c r="Q13" s="49" t="n">
        <v>154276</v>
      </c>
      <c r="R13" s="49" t="n">
        <v>90010</v>
      </c>
      <c r="S13" s="49" t="n">
        <v>236335</v>
      </c>
      <c r="T13" s="49" t="n">
        <v>73541</v>
      </c>
      <c r="U13" s="49" t="n">
        <v>297762</v>
      </c>
      <c r="V13" s="49" t="n">
        <v>455824</v>
      </c>
      <c r="W13" s="49" t="n">
        <v>251195</v>
      </c>
      <c r="X13" s="49" t="n">
        <v>230373</v>
      </c>
      <c r="Y13" s="49" t="n">
        <v>461219</v>
      </c>
      <c r="Z13" s="49" t="n">
        <v>210118</v>
      </c>
      <c r="AA13" s="49" t="n">
        <v>182292</v>
      </c>
      <c r="AB13" s="49" t="n">
        <v>132507</v>
      </c>
      <c r="AC13" s="49" t="n">
        <v>543278</v>
      </c>
      <c r="AD13" s="49" t="n">
        <v>165823</v>
      </c>
      <c r="AE13" s="49" t="n">
        <v>16024301</v>
      </c>
      <c r="AF13" s="234"/>
      <c r="AG13" s="91" t="n">
        <f aca="false">SUM(C13:AF13)</f>
        <v>22052797</v>
      </c>
    </row>
    <row r="14" customFormat="false" ht="12.75" hidden="false" customHeight="false" outlineLevel="0" collapsed="false">
      <c r="B14" s="36" t="s">
        <v>18</v>
      </c>
      <c r="C14" s="51" t="n">
        <v>411718</v>
      </c>
      <c r="D14" s="51" t="n">
        <v>29340</v>
      </c>
      <c r="E14" s="51" t="n">
        <v>27448</v>
      </c>
      <c r="F14" s="51"/>
      <c r="G14" s="51" t="n">
        <v>20917</v>
      </c>
      <c r="H14" s="51" t="n">
        <v>3313</v>
      </c>
      <c r="I14" s="51" t="n">
        <v>102409</v>
      </c>
      <c r="J14" s="51" t="n">
        <v>3407</v>
      </c>
      <c r="K14" s="51" t="n">
        <v>44011</v>
      </c>
      <c r="L14" s="51" t="n">
        <v>9938</v>
      </c>
      <c r="M14" s="51" t="n">
        <v>120487</v>
      </c>
      <c r="N14" s="51" t="n">
        <v>8140</v>
      </c>
      <c r="O14" s="51" t="n">
        <v>18930</v>
      </c>
      <c r="P14" s="51" t="n">
        <v>11547</v>
      </c>
      <c r="Q14" s="51" t="n">
        <v>26501</v>
      </c>
      <c r="R14" s="51" t="n">
        <v>9370</v>
      </c>
      <c r="S14" s="51" t="n">
        <v>52056</v>
      </c>
      <c r="T14" s="51" t="n">
        <v>9843</v>
      </c>
      <c r="U14" s="51" t="n">
        <v>168662</v>
      </c>
      <c r="V14" s="51" t="n">
        <v>33695</v>
      </c>
      <c r="W14" s="51" t="n">
        <v>30382</v>
      </c>
      <c r="X14" s="51" t="n">
        <v>30287</v>
      </c>
      <c r="Y14" s="51" t="n">
        <v>91714</v>
      </c>
      <c r="Z14" s="51" t="n">
        <v>19876</v>
      </c>
      <c r="AA14" s="51" t="n">
        <v>9465</v>
      </c>
      <c r="AB14" s="51" t="n">
        <v>318963</v>
      </c>
      <c r="AC14" s="51" t="n">
        <v>445791</v>
      </c>
      <c r="AD14" s="51" t="n">
        <v>29341</v>
      </c>
      <c r="AE14" s="51" t="n">
        <v>567887</v>
      </c>
      <c r="AF14" s="203"/>
      <c r="AG14" s="90" t="n">
        <f aca="false">SUM(C14:AF14)</f>
        <v>2655438</v>
      </c>
    </row>
    <row r="15" customFormat="false" ht="12.75" hidden="false" customHeight="false" outlineLevel="0" collapsed="false">
      <c r="A15" s="0" t="s">
        <v>0</v>
      </c>
      <c r="B15" s="36" t="s">
        <v>19</v>
      </c>
      <c r="C15" s="51" t="n">
        <v>53760</v>
      </c>
      <c r="D15" s="51" t="n">
        <v>5678</v>
      </c>
      <c r="E15" s="51" t="n">
        <v>5679</v>
      </c>
      <c r="F15" s="51" t="n">
        <v>1514</v>
      </c>
      <c r="G15" s="51" t="n">
        <v>49879</v>
      </c>
      <c r="H15" s="51" t="n">
        <v>23662</v>
      </c>
      <c r="I15" s="51" t="n">
        <v>106100</v>
      </c>
      <c r="J15" s="51" t="n">
        <v>118310</v>
      </c>
      <c r="K15" s="51" t="n">
        <v>48933</v>
      </c>
      <c r="L15" s="51" t="n">
        <v>3786</v>
      </c>
      <c r="M15" s="51" t="n">
        <v>38995</v>
      </c>
      <c r="N15" s="51" t="n">
        <v>55085</v>
      </c>
      <c r="O15" s="51" t="n">
        <v>62184</v>
      </c>
      <c r="P15" s="51" t="n">
        <v>16753</v>
      </c>
      <c r="Q15" s="51" t="n">
        <v>61521</v>
      </c>
      <c r="R15" s="51" t="n">
        <v>37386</v>
      </c>
      <c r="S15" s="51" t="n">
        <v>47324</v>
      </c>
      <c r="T15" s="51" t="n">
        <v>76097</v>
      </c>
      <c r="U15" s="51" t="n">
        <v>6720</v>
      </c>
      <c r="V15" s="51" t="n">
        <v>5584</v>
      </c>
      <c r="W15" s="51" t="n">
        <v>5679</v>
      </c>
      <c r="X15" s="51" t="n">
        <v>3786</v>
      </c>
      <c r="Y15" s="51" t="n">
        <v>22905</v>
      </c>
      <c r="Z15" s="51" t="n">
        <v>9465</v>
      </c>
      <c r="AA15" s="51" t="n">
        <v>5679</v>
      </c>
      <c r="AB15" s="51" t="n">
        <v>3786</v>
      </c>
      <c r="AC15" s="51" t="n">
        <v>46377</v>
      </c>
      <c r="AD15" s="51" t="n">
        <v>177938</v>
      </c>
      <c r="AE15" s="51" t="n">
        <v>1108681</v>
      </c>
      <c r="AF15" s="203"/>
      <c r="AG15" s="90" t="n">
        <f aca="false">SUM(C15:AF15)</f>
        <v>2209246</v>
      </c>
    </row>
    <row r="16" customFormat="false" ht="12.75" hidden="false" customHeight="false" outlineLevel="0" collapsed="false">
      <c r="B16" s="36" t="s">
        <v>20</v>
      </c>
      <c r="C16" s="51" t="n">
        <v>121528</v>
      </c>
      <c r="D16" s="51" t="n">
        <v>2839</v>
      </c>
      <c r="E16" s="51" t="n">
        <v>46377</v>
      </c>
      <c r="F16" s="51" t="n">
        <v>1893</v>
      </c>
      <c r="G16" s="51" t="n">
        <v>7761</v>
      </c>
      <c r="H16" s="51"/>
      <c r="I16" s="51" t="n">
        <v>15712</v>
      </c>
      <c r="J16" s="51" t="n">
        <v>13061</v>
      </c>
      <c r="K16" s="51" t="n">
        <v>25271</v>
      </c>
      <c r="L16" s="51" t="n">
        <v>852</v>
      </c>
      <c r="M16" s="51"/>
      <c r="N16" s="51" t="n">
        <v>4638</v>
      </c>
      <c r="O16" s="51"/>
      <c r="P16" s="51" t="n">
        <v>1325</v>
      </c>
      <c r="Q16" s="51" t="n">
        <v>21296</v>
      </c>
      <c r="R16" s="51" t="n">
        <v>7288</v>
      </c>
      <c r="S16" s="51" t="n">
        <v>53949</v>
      </c>
      <c r="T16" s="51" t="n">
        <v>4732</v>
      </c>
      <c r="U16" s="51" t="n">
        <v>11831</v>
      </c>
      <c r="V16" s="51" t="n">
        <v>57925</v>
      </c>
      <c r="W16" s="51" t="n">
        <v>28110</v>
      </c>
      <c r="X16" s="51" t="n">
        <v>68146</v>
      </c>
      <c r="Y16" s="51" t="n">
        <v>3881</v>
      </c>
      <c r="Z16" s="53"/>
      <c r="AA16" s="51" t="n">
        <v>22715</v>
      </c>
      <c r="AB16" s="51" t="n">
        <v>33032</v>
      </c>
      <c r="AC16" s="51" t="n">
        <v>362596</v>
      </c>
      <c r="AD16" s="51" t="n">
        <v>207563</v>
      </c>
      <c r="AE16" s="51" t="n">
        <v>851830</v>
      </c>
      <c r="AF16" s="203"/>
      <c r="AG16" s="90" t="n">
        <f aca="false">SUM(C16:AF16)</f>
        <v>1976151</v>
      </c>
    </row>
    <row r="17" customFormat="false" ht="24" hidden="false" customHeight="false" outlineLevel="0" collapsed="false">
      <c r="B17" s="36" t="s">
        <v>21</v>
      </c>
      <c r="C17" s="51" t="n">
        <v>14103</v>
      </c>
      <c r="D17" s="53"/>
      <c r="E17" s="53"/>
      <c r="F17" s="53"/>
      <c r="G17" s="51" t="n">
        <v>3123</v>
      </c>
      <c r="H17" s="51"/>
      <c r="I17" s="51" t="n">
        <v>1609</v>
      </c>
      <c r="J17" s="51" t="n">
        <v>2555</v>
      </c>
      <c r="K17" s="51" t="n">
        <v>663</v>
      </c>
      <c r="L17" s="51" t="n">
        <v>3029</v>
      </c>
      <c r="M17" s="51"/>
      <c r="N17" s="51" t="n">
        <v>473</v>
      </c>
      <c r="O17" s="51"/>
      <c r="P17" s="51"/>
      <c r="Q17" s="51" t="n">
        <v>2272</v>
      </c>
      <c r="R17" s="51"/>
      <c r="S17" s="51"/>
      <c r="T17" s="51" t="n">
        <v>3597</v>
      </c>
      <c r="U17" s="51" t="n">
        <v>946</v>
      </c>
      <c r="V17" s="53"/>
      <c r="W17" s="51"/>
      <c r="X17" s="51" t="n">
        <v>2177</v>
      </c>
      <c r="Y17" s="51" t="n">
        <v>946</v>
      </c>
      <c r="Z17" s="53"/>
      <c r="AA17" s="53"/>
      <c r="AB17" s="51" t="n">
        <v>1893</v>
      </c>
      <c r="AC17" s="51" t="n">
        <v>13251</v>
      </c>
      <c r="AD17" s="51"/>
      <c r="AE17" s="51" t="n">
        <v>236620</v>
      </c>
      <c r="AF17" s="183"/>
      <c r="AG17" s="90" t="n">
        <f aca="false">SUM(C17:AF17)</f>
        <v>287257</v>
      </c>
    </row>
    <row r="18" customFormat="false" ht="12.75" hidden="false" customHeight="false" outlineLevel="0" collapsed="false">
      <c r="B18" s="36" t="s">
        <v>22</v>
      </c>
      <c r="C18" s="51" t="n">
        <v>429796</v>
      </c>
      <c r="D18" s="51" t="n">
        <v>118309</v>
      </c>
      <c r="E18" s="51" t="n">
        <v>66253</v>
      </c>
      <c r="F18" s="51" t="n">
        <v>99759</v>
      </c>
      <c r="G18" s="51" t="n">
        <v>385690</v>
      </c>
      <c r="H18" s="51" t="n">
        <v>178695</v>
      </c>
      <c r="I18" s="51" t="n">
        <v>301548</v>
      </c>
      <c r="J18" s="51" t="n">
        <v>370735</v>
      </c>
      <c r="K18" s="51" t="n">
        <v>317449</v>
      </c>
      <c r="L18" s="51" t="n">
        <v>274952</v>
      </c>
      <c r="M18" s="51" t="n">
        <v>771379</v>
      </c>
      <c r="N18" s="51" t="n">
        <v>131466</v>
      </c>
      <c r="O18" s="51" t="n">
        <v>264635</v>
      </c>
      <c r="P18" s="51" t="n">
        <v>106668</v>
      </c>
      <c r="Q18" s="51" t="n">
        <v>262458</v>
      </c>
      <c r="R18" s="51" t="n">
        <v>127207</v>
      </c>
      <c r="S18" s="51" t="n">
        <v>865081</v>
      </c>
      <c r="T18" s="51" t="n">
        <v>315082</v>
      </c>
      <c r="U18" s="51" t="n">
        <v>281293</v>
      </c>
      <c r="V18" s="51" t="n">
        <v>206521</v>
      </c>
      <c r="W18" s="51" t="n">
        <v>65023</v>
      </c>
      <c r="X18" s="51" t="n">
        <v>64360</v>
      </c>
      <c r="Y18" s="51" t="n">
        <v>94648</v>
      </c>
      <c r="Z18" s="51" t="n">
        <v>108845</v>
      </c>
      <c r="AA18" s="51" t="n">
        <v>66253</v>
      </c>
      <c r="AB18" s="51" t="n">
        <v>178979</v>
      </c>
      <c r="AC18" s="51" t="n">
        <v>447434</v>
      </c>
      <c r="AD18" s="51" t="n">
        <v>25082</v>
      </c>
      <c r="AE18" s="51" t="n">
        <v>5016332</v>
      </c>
      <c r="AF18" s="183"/>
      <c r="AG18" s="90" t="n">
        <f aca="false">SUM(C18:AF18)</f>
        <v>11941932</v>
      </c>
    </row>
    <row r="19" customFormat="false" ht="24" hidden="false" customHeight="false" outlineLevel="0" collapsed="false">
      <c r="B19" s="36" t="s">
        <v>23</v>
      </c>
      <c r="C19" s="51" t="n">
        <v>52056</v>
      </c>
      <c r="D19" s="51" t="n">
        <v>22716</v>
      </c>
      <c r="E19" s="51"/>
      <c r="F19" s="51"/>
      <c r="G19" s="53"/>
      <c r="H19" s="53"/>
      <c r="I19" s="53"/>
      <c r="J19" s="51" t="n">
        <v>5679</v>
      </c>
      <c r="K19" s="53"/>
      <c r="L19" s="53"/>
      <c r="M19" s="53"/>
      <c r="N19" s="53" t="n">
        <v>379</v>
      </c>
      <c r="O19" s="53"/>
      <c r="P19" s="53"/>
      <c r="Q19" s="53"/>
      <c r="R19" s="53"/>
      <c r="S19" s="53"/>
      <c r="T19" s="51" t="n">
        <v>5395</v>
      </c>
      <c r="U19" s="51" t="n">
        <v>3218</v>
      </c>
      <c r="V19" s="51" t="n">
        <v>42213</v>
      </c>
      <c r="W19" s="53" t="n">
        <v>11358</v>
      </c>
      <c r="X19" s="51" t="n">
        <v>8708</v>
      </c>
      <c r="Y19" s="51"/>
      <c r="Z19" s="51" t="n">
        <v>22715</v>
      </c>
      <c r="AA19" s="51" t="n">
        <v>11358</v>
      </c>
      <c r="AB19" s="51" t="n">
        <v>23662</v>
      </c>
      <c r="AC19" s="51" t="n">
        <v>70039</v>
      </c>
      <c r="AD19" s="51"/>
      <c r="AE19" s="51"/>
      <c r="AF19" s="203"/>
      <c r="AG19" s="90" t="n">
        <f aca="false">SUM(C19:AF19)</f>
        <v>279496</v>
      </c>
    </row>
    <row r="20" customFormat="false" ht="13.5" hidden="false" customHeight="false" outlineLevel="0" collapsed="false">
      <c r="B20" s="42" t="s">
        <v>24</v>
      </c>
      <c r="C20" s="54" t="n">
        <f aca="false">SUM(C13:C19)</f>
        <v>1658325</v>
      </c>
      <c r="D20" s="54" t="n">
        <f aca="false">SUM(D13:D19)</f>
        <v>456200</v>
      </c>
      <c r="E20" s="54" t="n">
        <f aca="false">SUM(E13:E19)</f>
        <v>460934</v>
      </c>
      <c r="F20" s="54" t="n">
        <f aca="false">SUM(F13:F19)</f>
        <v>208225</v>
      </c>
      <c r="G20" s="54" t="n">
        <f aca="false">SUM(G13:G19)</f>
        <v>649188</v>
      </c>
      <c r="H20" s="54" t="n">
        <f aca="false">SUM(H13:H19)</f>
        <v>286121</v>
      </c>
      <c r="I20" s="54" t="n">
        <f aca="false">SUM(I13:I19)</f>
        <v>661305</v>
      </c>
      <c r="J20" s="54" t="n">
        <f aca="false">SUM(J13:J19)</f>
        <v>681841</v>
      </c>
      <c r="K20" s="54" t="n">
        <f aca="false">SUM(K13:K19)</f>
        <v>588142</v>
      </c>
      <c r="L20" s="54" t="n">
        <f aca="false">SUM(L13:L19)</f>
        <v>405566</v>
      </c>
      <c r="M20" s="54" t="n">
        <f aca="false">SUM(M13:M19)</f>
        <v>1139465</v>
      </c>
      <c r="N20" s="54" t="n">
        <f aca="false">SUM(N13:N19)</f>
        <v>260188</v>
      </c>
      <c r="O20" s="54" t="n">
        <f aca="false">SUM(O13:O19)</f>
        <v>440965</v>
      </c>
      <c r="P20" s="54" t="n">
        <f aca="false">SUM(P13:P19)</f>
        <v>214377</v>
      </c>
      <c r="Q20" s="54" t="n">
        <f aca="false">SUM(Q13:Q19)</f>
        <v>528324</v>
      </c>
      <c r="R20" s="54" t="n">
        <f aca="false">SUM(R13:R19)</f>
        <v>271261</v>
      </c>
      <c r="S20" s="54" t="n">
        <f aca="false">SUM(S13:S19)</f>
        <v>1254745</v>
      </c>
      <c r="T20" s="54" t="n">
        <f aca="false">SUM(T13:T19)</f>
        <v>488287</v>
      </c>
      <c r="U20" s="54" t="n">
        <f aca="false">SUM(U13:U19)</f>
        <v>770432</v>
      </c>
      <c r="V20" s="54" t="n">
        <f aca="false">SUM(V13:V19)</f>
        <v>801762</v>
      </c>
      <c r="W20" s="54" t="n">
        <f aca="false">SUM(W13:W19)</f>
        <v>391747</v>
      </c>
      <c r="X20" s="54" t="n">
        <f aca="false">SUM(X13:X19)</f>
        <v>407837</v>
      </c>
      <c r="Y20" s="54" t="n">
        <f aca="false">SUM(Y13:Y19)</f>
        <v>675313</v>
      </c>
      <c r="Z20" s="54" t="n">
        <f aca="false">SUM(Z13:Z19)</f>
        <v>371019</v>
      </c>
      <c r="AA20" s="54" t="n">
        <f aca="false">SUM(AA13:AA19)</f>
        <v>297762</v>
      </c>
      <c r="AB20" s="54" t="n">
        <f aca="false">SUM(AB13:AB19)</f>
        <v>692822</v>
      </c>
      <c r="AC20" s="54" t="n">
        <f aca="false">SUM(AC13:AC19)</f>
        <v>1928766</v>
      </c>
      <c r="AD20" s="54" t="n">
        <f aca="false">SUM(AD13:AD19)</f>
        <v>605747</v>
      </c>
      <c r="AE20" s="54" t="n">
        <f aca="false">SUM(AE13:AE19)</f>
        <v>23805651</v>
      </c>
      <c r="AF20" s="54"/>
      <c r="AG20" s="60" t="n">
        <f aca="false">SUM(C20:AF20)</f>
        <v>41402317</v>
      </c>
    </row>
    <row r="21" customFormat="false" ht="13.5" hidden="false" customHeight="true" outlineLevel="0" collapsed="false">
      <c r="B21" s="264" t="s">
        <v>25</v>
      </c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F21" s="264"/>
      <c r="AG21" s="264"/>
    </row>
    <row r="22" customFormat="false" ht="12.75" hidden="false" customHeight="false" outlineLevel="0" collapsed="false">
      <c r="B22" s="48" t="s">
        <v>26</v>
      </c>
      <c r="C22" s="49" t="n">
        <v>1701483</v>
      </c>
      <c r="D22" s="49" t="n">
        <v>1431359</v>
      </c>
      <c r="E22" s="49" t="n">
        <v>711751</v>
      </c>
      <c r="F22" s="49" t="n">
        <v>483650</v>
      </c>
      <c r="G22" s="49" t="n">
        <v>463490</v>
      </c>
      <c r="H22" s="49" t="n">
        <v>176423</v>
      </c>
      <c r="I22" s="49" t="n">
        <v>298140</v>
      </c>
      <c r="J22" s="49" t="n">
        <v>487531</v>
      </c>
      <c r="K22" s="49" t="n">
        <v>367991</v>
      </c>
      <c r="L22" s="49" t="n">
        <v>284606</v>
      </c>
      <c r="M22" s="49" t="n">
        <v>331835</v>
      </c>
      <c r="N22" s="49" t="n">
        <v>130709</v>
      </c>
      <c r="O22" s="49" t="n">
        <v>152667</v>
      </c>
      <c r="P22" s="49" t="n">
        <v>200369</v>
      </c>
      <c r="Q22" s="49" t="n">
        <v>315082</v>
      </c>
      <c r="R22" s="49" t="n">
        <v>360703</v>
      </c>
      <c r="S22" s="53" t="n">
        <v>481379</v>
      </c>
      <c r="T22" s="49" t="n">
        <v>192324</v>
      </c>
      <c r="U22" s="49" t="n">
        <v>1123185</v>
      </c>
      <c r="V22" s="49" t="n">
        <v>1098766</v>
      </c>
      <c r="W22" s="49" t="n">
        <v>694431</v>
      </c>
      <c r="X22" s="49" t="n">
        <v>958309</v>
      </c>
      <c r="Y22" s="49" t="n">
        <v>1071981</v>
      </c>
      <c r="Z22" s="49" t="n">
        <v>965407</v>
      </c>
      <c r="AA22" s="49" t="n">
        <v>576405</v>
      </c>
      <c r="AB22" s="49" t="n">
        <v>914392</v>
      </c>
      <c r="AC22" s="49" t="n">
        <v>1548438</v>
      </c>
      <c r="AD22" s="49" t="n">
        <v>1715018</v>
      </c>
      <c r="AE22" s="49" t="n">
        <v>17474911</v>
      </c>
      <c r="AF22" s="234"/>
      <c r="AG22" s="91" t="n">
        <f aca="false">SUM(C22:AF22)</f>
        <v>36712735</v>
      </c>
    </row>
    <row r="23" customFormat="false" ht="12.75" hidden="false" customHeight="false" outlineLevel="0" collapsed="false">
      <c r="B23" s="36" t="s">
        <v>27</v>
      </c>
      <c r="C23" s="51" t="n">
        <v>204061</v>
      </c>
      <c r="D23" s="51" t="n">
        <v>140363</v>
      </c>
      <c r="E23" s="51" t="n">
        <v>243245</v>
      </c>
      <c r="F23" s="51" t="n">
        <v>49217</v>
      </c>
      <c r="G23" s="51" t="n">
        <v>566562</v>
      </c>
      <c r="H23" s="51" t="n">
        <v>285268</v>
      </c>
      <c r="I23" s="51" t="n">
        <v>325588</v>
      </c>
      <c r="J23" s="51" t="n">
        <v>536653</v>
      </c>
      <c r="K23" s="51" t="n">
        <v>494629</v>
      </c>
      <c r="L23" s="51" t="n">
        <v>369221</v>
      </c>
      <c r="M23" s="51" t="n">
        <v>601960</v>
      </c>
      <c r="N23" s="51" t="n">
        <v>448630</v>
      </c>
      <c r="O23" s="51" t="n">
        <v>374616</v>
      </c>
      <c r="P23" s="51" t="n">
        <v>451659</v>
      </c>
      <c r="Q23" s="51" t="n">
        <v>745541</v>
      </c>
      <c r="R23" s="51" t="n">
        <v>194974</v>
      </c>
      <c r="S23" s="51" t="n">
        <v>189106</v>
      </c>
      <c r="T23" s="51" t="n">
        <v>822205</v>
      </c>
      <c r="U23" s="51" t="n">
        <v>76475</v>
      </c>
      <c r="V23" s="51" t="n">
        <v>331362</v>
      </c>
      <c r="W23" s="51" t="n">
        <v>70986</v>
      </c>
      <c r="X23" s="51" t="n">
        <v>74772</v>
      </c>
      <c r="Y23" s="51" t="n">
        <v>85183</v>
      </c>
      <c r="Z23" s="51" t="n">
        <v>89158</v>
      </c>
      <c r="AA23" s="51" t="n">
        <v>33127</v>
      </c>
      <c r="AB23" s="51" t="n">
        <v>17037</v>
      </c>
      <c r="AC23" s="51" t="n">
        <v>867920</v>
      </c>
      <c r="AD23" s="51" t="n">
        <v>29341</v>
      </c>
      <c r="AE23" s="51" t="n">
        <v>49140791</v>
      </c>
      <c r="AF23" s="203"/>
      <c r="AG23" s="90" t="n">
        <f aca="false">SUM(C23:AF23)</f>
        <v>57859650</v>
      </c>
    </row>
    <row r="24" customFormat="false" ht="24" hidden="false" customHeight="false" outlineLevel="0" collapsed="false">
      <c r="B24" s="16" t="s">
        <v>28</v>
      </c>
      <c r="C24" s="51" t="n">
        <v>5868730</v>
      </c>
      <c r="D24" s="51" t="n">
        <v>409446</v>
      </c>
      <c r="E24" s="51" t="n">
        <v>2719251</v>
      </c>
      <c r="F24" s="51" t="n">
        <v>1248783</v>
      </c>
      <c r="G24" s="53"/>
      <c r="H24" s="53"/>
      <c r="I24" s="51" t="n">
        <v>6152</v>
      </c>
      <c r="J24" s="51"/>
      <c r="K24" s="51" t="n">
        <v>21106</v>
      </c>
      <c r="L24" s="51"/>
      <c r="M24" s="53"/>
      <c r="N24" s="53"/>
      <c r="O24" s="51" t="n">
        <v>3502</v>
      </c>
      <c r="P24" s="51"/>
      <c r="Q24" s="51" t="n">
        <v>394113</v>
      </c>
      <c r="R24" s="51"/>
      <c r="S24" s="53"/>
      <c r="T24" s="53"/>
      <c r="U24" s="51" t="n">
        <v>74866</v>
      </c>
      <c r="V24" s="51" t="n">
        <v>1107947</v>
      </c>
      <c r="W24" s="51" t="n">
        <v>738253</v>
      </c>
      <c r="X24" s="51" t="n">
        <v>443425</v>
      </c>
      <c r="Y24" s="51" t="n">
        <v>2333446</v>
      </c>
      <c r="Z24" s="51" t="n">
        <v>56694</v>
      </c>
      <c r="AA24" s="51" t="n">
        <v>9370</v>
      </c>
      <c r="AB24" s="51" t="n">
        <v>6438868</v>
      </c>
      <c r="AC24" s="51" t="n">
        <v>3710477</v>
      </c>
      <c r="AD24" s="51" t="n">
        <v>4476556</v>
      </c>
      <c r="AE24" s="51" t="n">
        <v>50955828</v>
      </c>
      <c r="AF24" s="203"/>
      <c r="AG24" s="90" t="n">
        <f aca="false">SUM(C24:AF24)</f>
        <v>81016813</v>
      </c>
    </row>
    <row r="25" customFormat="false" ht="36" hidden="false" customHeight="false" outlineLevel="0" collapsed="false">
      <c r="B25" s="36" t="s">
        <v>65</v>
      </c>
      <c r="C25" s="51" t="n">
        <v>2181915</v>
      </c>
      <c r="D25" s="51" t="n">
        <v>868961</v>
      </c>
      <c r="E25" s="51" t="n">
        <v>335716</v>
      </c>
      <c r="F25" s="51" t="n">
        <v>415788</v>
      </c>
      <c r="G25" s="51" t="n">
        <v>163741</v>
      </c>
      <c r="H25" s="51" t="n">
        <v>133075</v>
      </c>
      <c r="I25" s="51" t="n">
        <v>216270</v>
      </c>
      <c r="J25" s="51" t="n">
        <v>193933</v>
      </c>
      <c r="K25" s="51" t="n">
        <v>292651</v>
      </c>
      <c r="L25" s="51" t="n">
        <v>229899</v>
      </c>
      <c r="M25" s="51" t="n">
        <v>156074</v>
      </c>
      <c r="N25" s="51" t="n">
        <v>236619</v>
      </c>
      <c r="O25" s="51" t="n">
        <v>330131</v>
      </c>
      <c r="P25" s="51" t="n">
        <v>114051</v>
      </c>
      <c r="Q25" s="51"/>
      <c r="R25" s="51" t="n">
        <v>173205</v>
      </c>
      <c r="S25" s="51" t="n">
        <v>347263</v>
      </c>
      <c r="T25" s="53" t="n">
        <v>414273</v>
      </c>
      <c r="U25" s="51" t="n">
        <v>717335</v>
      </c>
      <c r="V25" s="51" t="n">
        <v>958782</v>
      </c>
      <c r="W25" s="51" t="n">
        <v>511571</v>
      </c>
      <c r="X25" s="51" t="n">
        <v>505987</v>
      </c>
      <c r="Y25" s="51" t="n">
        <v>810564</v>
      </c>
      <c r="Z25" s="51" t="n">
        <v>372439</v>
      </c>
      <c r="AA25" s="51" t="n">
        <v>347641</v>
      </c>
      <c r="AB25" s="51" t="n">
        <v>578109</v>
      </c>
      <c r="AC25" s="51" t="n">
        <v>1832313</v>
      </c>
      <c r="AD25" s="51" t="n">
        <v>1247836</v>
      </c>
      <c r="AE25" s="51" t="n">
        <v>19890508</v>
      </c>
      <c r="AF25" s="183"/>
      <c r="AG25" s="90" t="n">
        <f aca="false">SUM(C25:AF25)</f>
        <v>34576650</v>
      </c>
    </row>
    <row r="26" customFormat="false" ht="12.75" hidden="false" customHeight="false" outlineLevel="0" collapsed="false">
      <c r="B26" s="36" t="s">
        <v>30</v>
      </c>
      <c r="C26" s="51" t="n">
        <v>966448</v>
      </c>
      <c r="D26" s="51" t="n">
        <v>524538</v>
      </c>
      <c r="E26" s="51" t="n">
        <v>300980</v>
      </c>
      <c r="F26" s="51" t="n">
        <v>296531</v>
      </c>
      <c r="G26" s="51" t="n">
        <v>799774</v>
      </c>
      <c r="H26" s="51" t="n">
        <v>106006</v>
      </c>
      <c r="I26" s="51" t="n">
        <v>205764</v>
      </c>
      <c r="J26" s="51" t="n">
        <v>207279</v>
      </c>
      <c r="K26" s="51" t="n">
        <v>269746</v>
      </c>
      <c r="L26" s="51" t="n">
        <v>154181</v>
      </c>
      <c r="M26" s="51" t="n">
        <v>280347</v>
      </c>
      <c r="N26" s="51" t="n">
        <v>37386</v>
      </c>
      <c r="O26" s="51" t="n">
        <v>117363</v>
      </c>
      <c r="P26" s="51" t="n">
        <v>119824</v>
      </c>
      <c r="Q26" s="51" t="n">
        <v>225451</v>
      </c>
      <c r="R26" s="51" t="n">
        <v>187403</v>
      </c>
      <c r="S26" s="51" t="n">
        <v>577446</v>
      </c>
      <c r="T26" s="51" t="n">
        <v>246557</v>
      </c>
      <c r="U26" s="51" t="n">
        <v>589182</v>
      </c>
      <c r="V26" s="51" t="n">
        <v>679950</v>
      </c>
      <c r="W26" s="51" t="n">
        <v>248924</v>
      </c>
      <c r="X26" s="51" t="n">
        <v>300980</v>
      </c>
      <c r="Y26" s="51" t="n">
        <v>460272</v>
      </c>
      <c r="Z26" s="51" t="n">
        <v>242204</v>
      </c>
      <c r="AA26" s="51" t="n">
        <v>349629</v>
      </c>
      <c r="AB26" s="51" t="n">
        <v>506933</v>
      </c>
      <c r="AC26" s="51" t="n">
        <v>1565224</v>
      </c>
      <c r="AD26" s="51" t="n">
        <v>418816</v>
      </c>
      <c r="AE26" s="51" t="n">
        <v>18462240</v>
      </c>
      <c r="AF26" s="53"/>
      <c r="AG26" s="90" t="n">
        <f aca="false">SUM(C26:AF26)</f>
        <v>29447378</v>
      </c>
    </row>
    <row r="27" customFormat="false" ht="24" hidden="false" customHeight="false" outlineLevel="0" collapsed="false">
      <c r="B27" s="36" t="s">
        <v>31</v>
      </c>
      <c r="C27" s="51" t="n">
        <v>179452</v>
      </c>
      <c r="D27" s="53"/>
      <c r="E27" s="51" t="n">
        <v>2271547</v>
      </c>
      <c r="F27" s="53"/>
      <c r="G27" s="53"/>
      <c r="H27" s="53"/>
      <c r="I27" s="53"/>
      <c r="J27" s="53"/>
      <c r="K27" s="53"/>
      <c r="L27" s="53" t="n">
        <v>663</v>
      </c>
      <c r="M27" s="53"/>
      <c r="N27" s="53"/>
      <c r="O27" s="53"/>
      <c r="P27" s="53"/>
      <c r="Q27" s="53"/>
      <c r="R27" s="53"/>
      <c r="S27" s="53"/>
      <c r="T27" s="51" t="n">
        <v>3218</v>
      </c>
      <c r="U27" s="51" t="n">
        <v>4354</v>
      </c>
      <c r="V27" s="51" t="n">
        <v>50637</v>
      </c>
      <c r="W27" s="51"/>
      <c r="X27" s="51"/>
      <c r="Y27" s="53"/>
      <c r="Z27" s="53"/>
      <c r="AA27" s="53"/>
      <c r="AB27" s="51" t="n">
        <v>431878</v>
      </c>
      <c r="AC27" s="51" t="n">
        <v>387488</v>
      </c>
      <c r="AD27" s="53"/>
      <c r="AE27" s="53" t="n">
        <v>2176900</v>
      </c>
      <c r="AF27" s="183"/>
      <c r="AG27" s="90" t="n">
        <f aca="false">SUM(C27:AF27)</f>
        <v>5506137</v>
      </c>
    </row>
    <row r="28" customFormat="false" ht="12.75" hidden="false" customHeight="false" outlineLevel="0" collapsed="false">
      <c r="B28" s="36" t="s">
        <v>32</v>
      </c>
      <c r="C28" s="51"/>
      <c r="D28" s="53"/>
      <c r="E28" s="51" t="n">
        <v>9464778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203"/>
      <c r="AG28" s="90" t="n">
        <f aca="false">SUM(C28:AF28)</f>
        <v>9464778</v>
      </c>
    </row>
    <row r="29" customFormat="false" ht="12.75" hidden="false" customHeight="false" outlineLevel="0" collapsed="false">
      <c r="B29" s="36" t="s">
        <v>33</v>
      </c>
      <c r="C29" s="51" t="n">
        <v>1594247</v>
      </c>
      <c r="D29" s="51" t="n">
        <v>1199660</v>
      </c>
      <c r="E29" s="51" t="n">
        <v>648243</v>
      </c>
      <c r="F29" s="51" t="n">
        <v>489329</v>
      </c>
      <c r="G29" s="51" t="n">
        <v>412002</v>
      </c>
      <c r="H29" s="51" t="n">
        <v>406985</v>
      </c>
      <c r="I29" s="51" t="n">
        <v>368274</v>
      </c>
      <c r="J29" s="51" t="n">
        <v>672472</v>
      </c>
      <c r="K29" s="51" t="n">
        <v>400171</v>
      </c>
      <c r="L29" s="51" t="n">
        <v>390233</v>
      </c>
      <c r="M29" s="51" t="n">
        <v>791445</v>
      </c>
      <c r="N29" s="51" t="n">
        <v>83858</v>
      </c>
      <c r="O29" s="51" t="n">
        <v>126923</v>
      </c>
      <c r="P29" s="51" t="n">
        <v>91335</v>
      </c>
      <c r="Q29" s="51" t="n">
        <v>357674</v>
      </c>
      <c r="R29" s="51" t="n">
        <v>190810</v>
      </c>
      <c r="S29" s="51" t="n">
        <v>552364</v>
      </c>
      <c r="T29" s="51" t="n">
        <v>512896</v>
      </c>
      <c r="U29" s="51" t="n">
        <v>911742</v>
      </c>
      <c r="V29" s="51" t="n">
        <v>1114099</v>
      </c>
      <c r="W29" s="51" t="n">
        <v>803749</v>
      </c>
      <c r="X29" s="51" t="n">
        <v>1137098</v>
      </c>
      <c r="Y29" s="51" t="n">
        <v>743553</v>
      </c>
      <c r="Z29" s="51" t="n">
        <v>571957</v>
      </c>
      <c r="AA29" s="51" t="n">
        <v>389097</v>
      </c>
      <c r="AB29" s="51" t="n">
        <v>935309</v>
      </c>
      <c r="AC29" s="51" t="n">
        <v>773840</v>
      </c>
      <c r="AD29" s="51" t="n">
        <v>106763</v>
      </c>
      <c r="AE29" s="51" t="n">
        <v>10701397</v>
      </c>
      <c r="AF29" s="183"/>
      <c r="AG29" s="90" t="n">
        <f aca="false">SUM(C29:AF29)</f>
        <v>27477525</v>
      </c>
    </row>
    <row r="30" customFormat="false" ht="36" hidden="false" customHeight="false" outlineLevel="0" collapsed="false">
      <c r="B30" s="16" t="s">
        <v>34</v>
      </c>
      <c r="C30" s="51"/>
      <c r="D30" s="51" t="n">
        <v>2423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 t="n">
        <v>1910842</v>
      </c>
      <c r="AD30" s="53"/>
      <c r="AE30" s="53"/>
      <c r="AF30" s="203"/>
      <c r="AG30" s="90" t="n">
        <f aca="false">SUM(C30:AF30)</f>
        <v>1935072</v>
      </c>
    </row>
    <row r="31" customFormat="false" ht="13.5" hidden="false" customHeight="false" outlineLevel="0" collapsed="false">
      <c r="B31" s="42" t="s">
        <v>35</v>
      </c>
      <c r="C31" s="54" t="n">
        <f aca="false">SUM(C22:C30)</f>
        <v>12696336</v>
      </c>
      <c r="D31" s="54" t="n">
        <f aca="false">SUM(D22:D30)</f>
        <v>4598557</v>
      </c>
      <c r="E31" s="54" t="n">
        <f aca="false">SUM(E22:E30)</f>
        <v>16695511</v>
      </c>
      <c r="F31" s="54" t="n">
        <f aca="false">SUM(F22:F30)</f>
        <v>2983298</v>
      </c>
      <c r="G31" s="54" t="n">
        <f aca="false">SUM(G22:G30)</f>
        <v>2405569</v>
      </c>
      <c r="H31" s="54" t="n">
        <f aca="false">SUM(H22:H30)</f>
        <v>1107757</v>
      </c>
      <c r="I31" s="54" t="n">
        <f aca="false">SUM(I22:I30)</f>
        <v>1420188</v>
      </c>
      <c r="J31" s="54" t="n">
        <f aca="false">SUM(J22:J30)</f>
        <v>2097868</v>
      </c>
      <c r="K31" s="54" t="n">
        <f aca="false">SUM(K22:K30)</f>
        <v>1846294</v>
      </c>
      <c r="L31" s="54" t="n">
        <f aca="false">SUM(L22:L30)</f>
        <v>1428803</v>
      </c>
      <c r="M31" s="54" t="n">
        <f aca="false">SUM(M22:M30)</f>
        <v>2161661</v>
      </c>
      <c r="N31" s="54" t="n">
        <f aca="false">SUM(N22:N30)</f>
        <v>937202</v>
      </c>
      <c r="O31" s="54" t="n">
        <f aca="false">SUM(O22:O30)</f>
        <v>1105202</v>
      </c>
      <c r="P31" s="54" t="n">
        <f aca="false">SUM(P22:P30)</f>
        <v>977238</v>
      </c>
      <c r="Q31" s="54" t="n">
        <f aca="false">SUM(Q22:Q30)</f>
        <v>2037861</v>
      </c>
      <c r="R31" s="54" t="n">
        <f aca="false">SUM(R22:R30)</f>
        <v>1107095</v>
      </c>
      <c r="S31" s="54" t="n">
        <f aca="false">SUM(S22:S30)</f>
        <v>2147558</v>
      </c>
      <c r="T31" s="54" t="n">
        <f aca="false">SUM(T22:T30)</f>
        <v>2191473</v>
      </c>
      <c r="U31" s="54" t="n">
        <f aca="false">SUM(U22:U30)</f>
        <v>3497139</v>
      </c>
      <c r="V31" s="54" t="n">
        <f aca="false">SUM(V22:V30)</f>
        <v>5341543</v>
      </c>
      <c r="W31" s="54" t="n">
        <f aca="false">SUM(W22:W30)</f>
        <v>3067914</v>
      </c>
      <c r="X31" s="54" t="n">
        <f aca="false">SUM(X22:X30)</f>
        <v>3420571</v>
      </c>
      <c r="Y31" s="54" t="n">
        <f aca="false">SUM(Y22:Y30)</f>
        <v>5504999</v>
      </c>
      <c r="Z31" s="54" t="n">
        <f aca="false">SUM(Z22:Z30)</f>
        <v>2297859</v>
      </c>
      <c r="AA31" s="54" t="n">
        <f aca="false">SUM(AA22:AA30)</f>
        <v>1705269</v>
      </c>
      <c r="AB31" s="54" t="n">
        <f aca="false">SUM(AB22:AB30)</f>
        <v>9822526</v>
      </c>
      <c r="AC31" s="54" t="n">
        <f aca="false">SUM(AC22:AC30)</f>
        <v>12596542</v>
      </c>
      <c r="AD31" s="54" t="n">
        <f aca="false">SUM(AD22:AD30)</f>
        <v>7994330</v>
      </c>
      <c r="AE31" s="54" t="n">
        <f aca="false">SUM(AE22:AE30)</f>
        <v>168802575</v>
      </c>
      <c r="AF31" s="54"/>
      <c r="AG31" s="60" t="n">
        <f aca="false">SUM(C31:AF31)</f>
        <v>283996738</v>
      </c>
    </row>
    <row r="32" customFormat="false" ht="13.5" hidden="false" customHeight="true" outlineLevel="0" collapsed="false">
      <c r="B32" s="227" t="s">
        <v>36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</row>
    <row r="33" customFormat="false" ht="12.75" hidden="false" customHeight="false" outlineLevel="0" collapsed="false">
      <c r="B33" s="48" t="s">
        <v>37</v>
      </c>
      <c r="C33" s="49" t="n">
        <v>900000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49" t="n">
        <v>9000000</v>
      </c>
      <c r="V33" s="49"/>
      <c r="W33" s="49"/>
      <c r="X33" s="49"/>
      <c r="Y33" s="49" t="n">
        <v>7307400</v>
      </c>
      <c r="Z33" s="49"/>
      <c r="AA33" s="49"/>
      <c r="AB33" s="49" t="n">
        <v>193000</v>
      </c>
      <c r="AC33" s="49"/>
      <c r="AD33" s="49"/>
      <c r="AE33" s="49" t="n">
        <v>2000000</v>
      </c>
      <c r="AF33" s="58"/>
      <c r="AG33" s="91" t="n">
        <f aca="false">SUM(C33:AF33)</f>
        <v>27500400</v>
      </c>
    </row>
    <row r="34" customFormat="false" ht="24" hidden="false" customHeight="false" outlineLevel="0" collapsed="false">
      <c r="B34" s="36" t="s">
        <v>38</v>
      </c>
      <c r="C34" s="51" t="n">
        <v>100000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1" t="n">
        <v>1000000</v>
      </c>
      <c r="V34" s="51"/>
      <c r="W34" s="51"/>
      <c r="X34" s="51"/>
      <c r="Y34" s="51" t="n">
        <v>1807000</v>
      </c>
      <c r="Z34" s="51"/>
      <c r="AA34" s="51"/>
      <c r="AB34" s="51"/>
      <c r="AC34" s="51"/>
      <c r="AD34" s="51"/>
      <c r="AE34" s="51" t="n">
        <v>8000000</v>
      </c>
      <c r="AF34" s="182"/>
      <c r="AG34" s="90" t="n">
        <f aca="false">SUM(C34:AF34)</f>
        <v>11807000</v>
      </c>
    </row>
    <row r="35" customFormat="false" ht="12.75" hidden="false" customHeight="false" outlineLevel="0" collapsed="false">
      <c r="B35" s="36" t="s">
        <v>39</v>
      </c>
      <c r="C35" s="51" t="n">
        <v>1500000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1" t="n">
        <v>1500000</v>
      </c>
      <c r="V35" s="51"/>
      <c r="W35" s="51"/>
      <c r="X35" s="51"/>
      <c r="Y35" s="51" t="n">
        <v>2800000</v>
      </c>
      <c r="Z35" s="51"/>
      <c r="AA35" s="51"/>
      <c r="AB35" s="53"/>
      <c r="AC35" s="53"/>
      <c r="AD35" s="53"/>
      <c r="AE35" s="53"/>
      <c r="AF35" s="53"/>
      <c r="AG35" s="90" t="n">
        <f aca="false">SUM(C35:AF35)</f>
        <v>5800000</v>
      </c>
    </row>
    <row r="36" customFormat="false" ht="13.5" hidden="false" customHeight="false" outlineLevel="0" collapsed="false">
      <c r="B36" s="165" t="s">
        <v>41</v>
      </c>
      <c r="C36" s="54" t="n">
        <f aca="false">SUM(C33:C35)</f>
        <v>11500000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 t="n">
        <f aca="false">SUM(U33:U35)</f>
        <v>11500000</v>
      </c>
      <c r="V36" s="54"/>
      <c r="W36" s="54"/>
      <c r="X36" s="54"/>
      <c r="Y36" s="54" t="n">
        <f aca="false">SUM(Y33:Y35)</f>
        <v>11914400</v>
      </c>
      <c r="Z36" s="54"/>
      <c r="AA36" s="54"/>
      <c r="AB36" s="54" t="n">
        <f aca="false">SUM(AB33:AB35)</f>
        <v>193000</v>
      </c>
      <c r="AC36" s="54"/>
      <c r="AD36" s="54"/>
      <c r="AE36" s="54" t="n">
        <f aca="false">SUM(AE33:AE35)</f>
        <v>10000000</v>
      </c>
      <c r="AF36" s="54"/>
      <c r="AG36" s="60" t="n">
        <f aca="false">SUM(C36:AF36)</f>
        <v>45107400</v>
      </c>
    </row>
    <row r="37" customFormat="false" ht="13.5" hidden="false" customHeight="true" outlineLevel="0" collapsed="false">
      <c r="B37" s="227" t="s">
        <v>42</v>
      </c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</row>
    <row r="38" customFormat="false" ht="12.75" hidden="false" customHeight="false" outlineLevel="0" collapsed="false">
      <c r="B38" s="48" t="s">
        <v>43</v>
      </c>
      <c r="C38" s="49" t="n">
        <v>1005000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91" t="n">
        <f aca="false">SUM(C38:AF38)</f>
        <v>10050000</v>
      </c>
    </row>
    <row r="39" customFormat="false" ht="13.5" hidden="false" customHeight="false" outlineLevel="0" collapsed="false">
      <c r="B39" s="42" t="s">
        <v>44</v>
      </c>
      <c r="C39" s="54" t="n">
        <f aca="false">SUM(C38)</f>
        <v>10050000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60" t="n">
        <f aca="false">SUM(C39:AF39)</f>
        <v>10050000</v>
      </c>
    </row>
    <row r="40" customFormat="false" ht="13.5" hidden="false" customHeight="true" outlineLevel="0" collapsed="false">
      <c r="B40" s="227" t="s">
        <v>45</v>
      </c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</row>
    <row r="41" customFormat="false" ht="36" hidden="false" customHeight="false" outlineLevel="0" collapsed="false">
      <c r="B41" s="48" t="s">
        <v>46</v>
      </c>
      <c r="C41" s="59"/>
      <c r="D41" s="49" t="n">
        <v>182700000</v>
      </c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 t="n">
        <v>900000000</v>
      </c>
      <c r="X41" s="49"/>
      <c r="Y41" s="49"/>
      <c r="Z41" s="49"/>
      <c r="AA41" s="49" t="n">
        <v>225000000</v>
      </c>
      <c r="AB41" s="49"/>
      <c r="AC41" s="49"/>
      <c r="AD41" s="49"/>
      <c r="AE41" s="49"/>
      <c r="AF41" s="59"/>
      <c r="AG41" s="91" t="n">
        <f aca="false">SUM(C41:AF41)</f>
        <v>1307700000</v>
      </c>
    </row>
    <row r="42" customFormat="false" ht="13.5" hidden="false" customHeight="false" outlineLevel="0" collapsed="false">
      <c r="B42" s="165" t="s">
        <v>47</v>
      </c>
      <c r="C42" s="119"/>
      <c r="D42" s="44" t="n">
        <f aca="false">SUM(D41)</f>
        <v>182700000</v>
      </c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44" t="n">
        <f aca="false">SUM(W41)</f>
        <v>900000000</v>
      </c>
      <c r="X42" s="119"/>
      <c r="Y42" s="119"/>
      <c r="Z42" s="119"/>
      <c r="AA42" s="44" t="n">
        <f aca="false">SUM(AA41)</f>
        <v>225000000</v>
      </c>
      <c r="AB42" s="119"/>
      <c r="AC42" s="119"/>
      <c r="AD42" s="119"/>
      <c r="AE42" s="119"/>
      <c r="AF42" s="119"/>
      <c r="AG42" s="277" t="n">
        <f aca="false">SUM(C42:AF42)</f>
        <v>1307700000</v>
      </c>
    </row>
    <row r="43" customFormat="false" ht="13.5" hidden="false" customHeight="true" outlineLevel="0" collapsed="false">
      <c r="B43" s="227" t="s">
        <v>136</v>
      </c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</row>
    <row r="44" customFormat="false" ht="12.75" hidden="false" customHeight="false" outlineLevel="0" collapsed="false">
      <c r="B44" s="48" t="s">
        <v>244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49" t="n">
        <v>1083184777</v>
      </c>
      <c r="AA44" s="49" t="n">
        <v>420000000</v>
      </c>
      <c r="AB44" s="49"/>
      <c r="AC44" s="49"/>
      <c r="AD44" s="49"/>
      <c r="AE44" s="59"/>
      <c r="AF44" s="59"/>
      <c r="AG44" s="91" t="n">
        <f aca="false">SUM(C44:AF44)</f>
        <v>1503184777</v>
      </c>
    </row>
    <row r="45" customFormat="false" ht="12.75" hidden="false" customHeight="false" outlineLevel="0" collapsed="false">
      <c r="B45" s="93" t="s">
        <v>726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94"/>
      <c r="AA45" s="94"/>
      <c r="AB45" s="94"/>
      <c r="AC45" s="94"/>
      <c r="AD45" s="94"/>
      <c r="AE45" s="94"/>
      <c r="AF45" s="94" t="n">
        <v>763593057</v>
      </c>
      <c r="AG45" s="95" t="n">
        <f aca="false">SUM(C45:AF45)</f>
        <v>763593057</v>
      </c>
    </row>
    <row r="46" customFormat="false" ht="13.5" hidden="false" customHeight="false" outlineLevel="0" collapsed="false">
      <c r="B46" s="42" t="s">
        <v>139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 t="n">
        <f aca="false">SUM(Z44:Z45)</f>
        <v>1083184777</v>
      </c>
      <c r="AA46" s="54" t="n">
        <f aca="false">SUM(AA44:AA45)</f>
        <v>420000000</v>
      </c>
      <c r="AB46" s="44"/>
      <c r="AC46" s="44"/>
      <c r="AD46" s="44"/>
      <c r="AE46" s="44"/>
      <c r="AF46" s="54" t="n">
        <f aca="false">SUM(AF44:AF45)</f>
        <v>763593057</v>
      </c>
      <c r="AG46" s="45" t="n">
        <f aca="false">SUM(C46:AF46)</f>
        <v>2266777834</v>
      </c>
    </row>
    <row r="47" customFormat="false" ht="13.5" hidden="false" customHeight="false" outlineLevel="0" collapsed="false">
      <c r="B47" s="120" t="s">
        <v>48</v>
      </c>
      <c r="C47" s="121" t="n">
        <f aca="false">SUM(C46+C42+C39+C36+C31+C20+C11)</f>
        <v>55619602</v>
      </c>
      <c r="D47" s="121" t="n">
        <f aca="false">SUM(D46+D42+D39+D36+D31+D20+D11)</f>
        <v>204791491</v>
      </c>
      <c r="E47" s="121" t="n">
        <f aca="false">SUM(E46+E42+E39+E36+E31+E20+E11)</f>
        <v>25518529</v>
      </c>
      <c r="F47" s="121" t="n">
        <f aca="false">SUM(F46+F42+F39+F36+F31+F20+F11)</f>
        <v>11391987</v>
      </c>
      <c r="G47" s="121" t="n">
        <f aca="false">SUM(G46+G42+G39+G36+G31+G20+G11)</f>
        <v>15277379</v>
      </c>
      <c r="H47" s="121" t="n">
        <f aca="false">SUM(H46+H42+H39+H36+H31+H20+H11)</f>
        <v>7855067</v>
      </c>
      <c r="I47" s="121" t="n">
        <f aca="false">SUM(I46+I42+I39+I36+I31+I20+I11)</f>
        <v>12842039</v>
      </c>
      <c r="J47" s="121" t="n">
        <f aca="false">SUM(J46+J42+J39+J36+J31+J20+J11)</f>
        <v>13646618</v>
      </c>
      <c r="K47" s="121" t="n">
        <f aca="false">SUM(K46+K42+K39+K36+K31+K20+K11)</f>
        <v>12847771</v>
      </c>
      <c r="L47" s="121" t="n">
        <f aca="false">SUM(L46+L42+L39+L36+L31+L20+L11)</f>
        <v>13120680</v>
      </c>
      <c r="M47" s="121" t="n">
        <f aca="false">SUM(M46+M42+M39+M36+M31+M20+M11)</f>
        <v>19077767</v>
      </c>
      <c r="N47" s="121" t="n">
        <f aca="false">SUM(N46+N42+N39+N36+N31+N20+N11)</f>
        <v>12571860</v>
      </c>
      <c r="O47" s="121" t="n">
        <f aca="false">SUM(O46+O42+O39+O36+O31+O20+O11)</f>
        <v>11911168</v>
      </c>
      <c r="P47" s="121" t="n">
        <f aca="false">SUM(P46+P42+P39+P36+P31+P20+P11)</f>
        <v>8244128</v>
      </c>
      <c r="Q47" s="121" t="n">
        <f aca="false">SUM(Q46+Q42+Q39+Q36+Q31+Q20+Q11)</f>
        <v>17718625</v>
      </c>
      <c r="R47" s="121" t="n">
        <f aca="false">SUM(R46+R42+R39+R36+R31+R20+R11)</f>
        <v>12679093</v>
      </c>
      <c r="S47" s="121" t="n">
        <f aca="false">SUM(S46+S42+S39+S36+S31+S20+S11)</f>
        <v>12580590</v>
      </c>
      <c r="T47" s="121" t="n">
        <f aca="false">SUM(T46+T42+T39+T36+T31+T20+T11)</f>
        <v>15738636</v>
      </c>
      <c r="U47" s="121" t="n">
        <f aca="false">SUM(U46+U42+U39+U36+U31+U20+U11)</f>
        <v>29160639</v>
      </c>
      <c r="V47" s="121" t="n">
        <f aca="false">SUM(V46+V42+V39+V36+V31+V20+V11)</f>
        <v>30552498</v>
      </c>
      <c r="W47" s="121" t="n">
        <f aca="false">SUM(W46+W42+W39+W36+W31+W20+W11)</f>
        <v>911374396</v>
      </c>
      <c r="X47" s="121" t="n">
        <f aca="false">SUM(X46+X42+X39+X36+X31+X20+X11)</f>
        <v>18099170</v>
      </c>
      <c r="Y47" s="121" t="n">
        <f aca="false">SUM(Y46+Y42+Y39+Y36+Y31+Y20+Y11)</f>
        <v>32437524</v>
      </c>
      <c r="Z47" s="121" t="n">
        <f aca="false">SUM(Z46+Z42+Z39+Z36+Z31+Z20+Z11)</f>
        <v>1091854323</v>
      </c>
      <c r="AA47" s="121" t="n">
        <f aca="false">SUM(AA46+AA42+AA39+AA36+AA31+AA20+AA11)</f>
        <v>650446257</v>
      </c>
      <c r="AB47" s="121" t="n">
        <f aca="false">SUM(AB46+AB42+AB39+AB36+AB31+AB20+AB11)</f>
        <v>31349940</v>
      </c>
      <c r="AC47" s="121" t="n">
        <f aca="false">SUM(AC46+AC42+AC39+AC36+AC31+AC20+AC11)</f>
        <v>102124019</v>
      </c>
      <c r="AD47" s="121" t="n">
        <f aca="false">SUM(AD46+AD42+AD39+AD36+AD31+AD20+AD11)</f>
        <v>18679102</v>
      </c>
      <c r="AE47" s="121" t="n">
        <f aca="false">SUM(AE46+AE42+AE39+AE36+AE31+AE20+AE11)</f>
        <v>592284945</v>
      </c>
      <c r="AF47" s="121" t="n">
        <f aca="false">SUM(AF46+AF42+AF39+AF36+AF31+AF20+AF11)</f>
        <v>763593057</v>
      </c>
      <c r="AG47" s="122" t="n">
        <f aca="false">SUM(C47:AF47)</f>
        <v>4755388900</v>
      </c>
    </row>
    <row r="48" customFormat="false" ht="12.75" hidden="false" customHeight="true" outlineLevel="0" collapsed="false">
      <c r="B48" s="83" t="s">
        <v>49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</row>
    <row r="51" customFormat="false" ht="12.75" hidden="false" customHeight="false" outlineLevel="0" collapsed="false">
      <c r="B51" s="0" t="s">
        <v>0</v>
      </c>
    </row>
    <row r="52" customFormat="false" ht="12.75" hidden="false" customHeight="false" outlineLevel="0" collapsed="false">
      <c r="B52" s="0" t="s">
        <v>0</v>
      </c>
    </row>
    <row r="56" customFormat="false" ht="12.75" hidden="false" customHeight="false" outlineLevel="0" collapsed="false">
      <c r="B56" s="0" t="s">
        <v>0</v>
      </c>
    </row>
  </sheetData>
  <mergeCells count="9">
    <mergeCell ref="B2:AG2"/>
    <mergeCell ref="B4:AG4"/>
    <mergeCell ref="B12:AG12"/>
    <mergeCell ref="B21:AG21"/>
    <mergeCell ref="B32:AG32"/>
    <mergeCell ref="B37:AG37"/>
    <mergeCell ref="B40:AG40"/>
    <mergeCell ref="B43:AG43"/>
    <mergeCell ref="B48:A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B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99"/>
    <col collapsed="false" customWidth="true" hidden="false" outlineLevel="0" max="3" min="3" style="0" width="13.14"/>
    <col collapsed="false" customWidth="true" hidden="false" outlineLevel="0" max="4" min="4" style="0" width="22.28"/>
    <col collapsed="false" customWidth="true" hidden="false" outlineLevel="0" max="5" min="5" style="0" width="22.42"/>
    <col collapsed="false" customWidth="true" hidden="false" outlineLevel="0" max="6" min="6" style="0" width="17.42"/>
    <col collapsed="false" customWidth="true" hidden="false" outlineLevel="0" max="7" min="7" style="0" width="19.14"/>
    <col collapsed="false" customWidth="true" hidden="false" outlineLevel="0" max="8" min="8" style="0" width="14.85"/>
    <col collapsed="false" customWidth="true" hidden="false" outlineLevel="0" max="9" min="9" style="0" width="19.41"/>
    <col collapsed="false" customWidth="true" hidden="false" outlineLevel="0" max="10" min="10" style="0" width="21.42"/>
    <col collapsed="false" customWidth="true" hidden="false" outlineLevel="0" max="13" min="11" style="0" width="23.41"/>
    <col collapsed="false" customWidth="true" hidden="false" outlineLevel="0" max="16" min="14" style="0" width="20.56"/>
    <col collapsed="false" customWidth="true" hidden="false" outlineLevel="0" max="17" min="17" style="0" width="12.56"/>
    <col collapsed="false" customWidth="true" hidden="false" outlineLevel="0" max="20" min="18" style="0" width="20.56"/>
    <col collapsed="false" customWidth="true" hidden="false" outlineLevel="0" max="21" min="21" style="0" width="12.56"/>
    <col collapsed="false" customWidth="true" hidden="false" outlineLevel="0" max="23" min="22" style="0" width="20.56"/>
    <col collapsed="false" customWidth="true" hidden="false" outlineLevel="0" max="24" min="24" style="0" width="19.56"/>
    <col collapsed="false" customWidth="true" hidden="false" outlineLevel="0" max="26" min="25" style="0" width="12.56"/>
    <col collapsed="false" customWidth="true" hidden="false" outlineLevel="0" max="27" min="27" style="0" width="20.56"/>
    <col collapsed="false" customWidth="true" hidden="false" outlineLevel="0" max="28" min="28" style="0" width="18.85"/>
    <col collapsed="false" customWidth="true" hidden="false" outlineLevel="0" max="29" min="29" style="0" width="20.56"/>
    <col collapsed="false" customWidth="true" hidden="false" outlineLevel="0" max="31" min="30" style="0" width="12.56"/>
    <col collapsed="false" customWidth="true" hidden="false" outlineLevel="0" max="32" min="32" style="0" width="14.99"/>
    <col collapsed="false" customWidth="true" hidden="false" outlineLevel="0" max="33" min="33" style="0" width="15.99"/>
    <col collapsed="false" customWidth="true" hidden="false" outlineLevel="0" max="36" min="34" style="0" width="12.56"/>
    <col collapsed="false" customWidth="true" hidden="false" outlineLevel="0" max="37" min="37" style="0" width="12.7"/>
    <col collapsed="false" customWidth="true" hidden="false" outlineLevel="0" max="41" min="38" style="0" width="12.56"/>
    <col collapsed="false" customWidth="true" hidden="false" outlineLevel="0" max="42" min="42" style="0" width="17.99"/>
    <col collapsed="false" customWidth="true" hidden="false" outlineLevel="0" max="44" min="43" style="0" width="19.14"/>
    <col collapsed="false" customWidth="true" hidden="false" outlineLevel="0" max="45" min="45" style="0" width="23.41"/>
    <col collapsed="false" customWidth="true" hidden="false" outlineLevel="0" max="46" min="46" style="0" width="16.56"/>
    <col collapsed="false" customWidth="true" hidden="false" outlineLevel="0" max="47" min="47" style="0" width="19.14"/>
    <col collapsed="false" customWidth="true" hidden="false" outlineLevel="0" max="48" min="48" style="0" width="21.99"/>
    <col collapsed="false" customWidth="true" hidden="false" outlineLevel="0" max="49" min="49" style="0" width="19.14"/>
    <col collapsed="false" customWidth="true" hidden="false" outlineLevel="0" max="50" min="50" style="0" width="21.99"/>
    <col collapsed="false" customWidth="true" hidden="false" outlineLevel="0" max="51" min="51" style="0" width="17.99"/>
    <col collapsed="false" customWidth="true" hidden="false" outlineLevel="0" max="52" min="52" style="0" width="11.99"/>
    <col collapsed="false" customWidth="true" hidden="false" outlineLevel="0" max="53" min="53" style="0" width="20.7"/>
    <col collapsed="false" customWidth="true" hidden="false" outlineLevel="0" max="54" min="54" style="0" width="11.99"/>
    <col collapsed="false" customWidth="true" hidden="false" outlineLevel="0" max="55" min="55" style="0" width="13.14"/>
    <col collapsed="false" customWidth="true" hidden="false" outlineLevel="0" max="56" min="56" style="0" width="22.99"/>
    <col collapsed="false" customWidth="true" hidden="false" outlineLevel="0" max="57" min="57" style="0" width="21.99"/>
    <col collapsed="false" customWidth="true" hidden="false" outlineLevel="0" max="58" min="58" style="0" width="11.99"/>
    <col collapsed="false" customWidth="true" hidden="false" outlineLevel="0" max="60" min="59" style="0" width="19.14"/>
    <col collapsed="false" customWidth="true" hidden="false" outlineLevel="0" max="61" min="61" style="0" width="21.99"/>
    <col collapsed="false" customWidth="true" hidden="false" outlineLevel="0" max="62" min="62" style="0" width="25.99"/>
    <col collapsed="false" customWidth="true" hidden="false" outlineLevel="0" max="63" min="63" style="0" width="23.7"/>
    <col collapsed="false" customWidth="true" hidden="false" outlineLevel="0" max="64" min="64" style="0" width="19.14"/>
    <col collapsed="false" customWidth="true" hidden="false" outlineLevel="0" max="65" min="65" style="0" width="14.85"/>
    <col collapsed="false" customWidth="true" hidden="false" outlineLevel="0" max="66" min="66" style="0" width="19.56"/>
    <col collapsed="false" customWidth="true" hidden="false" outlineLevel="0" max="67" min="67" style="0" width="20.28"/>
    <col collapsed="false" customWidth="true" hidden="false" outlineLevel="0" max="68" min="68" style="0" width="16.13"/>
    <col collapsed="false" customWidth="true" hidden="false" outlineLevel="0" max="69" min="69" style="0" width="22.85"/>
  </cols>
  <sheetData>
    <row r="1" customFormat="false" ht="13.5" hidden="false" customHeight="false" outlineLevel="0" collapsed="false">
      <c r="BL1" s="278"/>
    </row>
    <row r="2" customFormat="false" ht="13.5" hidden="false" customHeight="true" outlineLevel="0" collapsed="false">
      <c r="B2" s="1" t="s">
        <v>72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</row>
    <row r="3" customFormat="false" ht="72.75" hidden="false" customHeight="false" outlineLevel="0" collapsed="false">
      <c r="B3" s="201" t="s">
        <v>2</v>
      </c>
      <c r="C3" s="232" t="s">
        <v>86</v>
      </c>
      <c r="D3" s="232" t="s">
        <v>728</v>
      </c>
      <c r="E3" s="232" t="s">
        <v>55</v>
      </c>
      <c r="F3" s="232" t="s">
        <v>275</v>
      </c>
      <c r="G3" s="232" t="s">
        <v>168</v>
      </c>
      <c r="H3" s="232" t="s">
        <v>277</v>
      </c>
      <c r="I3" s="232" t="s">
        <v>729</v>
      </c>
      <c r="J3" s="232" t="s">
        <v>730</v>
      </c>
      <c r="K3" s="232" t="s">
        <v>731</v>
      </c>
      <c r="L3" s="232" t="s">
        <v>732</v>
      </c>
      <c r="M3" s="232" t="s">
        <v>733</v>
      </c>
      <c r="N3" s="232" t="s">
        <v>734</v>
      </c>
      <c r="O3" s="232" t="s">
        <v>735</v>
      </c>
      <c r="P3" s="232" t="s">
        <v>736</v>
      </c>
      <c r="Q3" s="232" t="s">
        <v>737</v>
      </c>
      <c r="R3" s="232" t="s">
        <v>738</v>
      </c>
      <c r="S3" s="232" t="s">
        <v>739</v>
      </c>
      <c r="T3" s="232" t="s">
        <v>740</v>
      </c>
      <c r="U3" s="232" t="s">
        <v>741</v>
      </c>
      <c r="V3" s="232" t="s">
        <v>742</v>
      </c>
      <c r="W3" s="232" t="s">
        <v>743</v>
      </c>
      <c r="X3" s="232" t="s">
        <v>744</v>
      </c>
      <c r="Y3" s="232" t="s">
        <v>745</v>
      </c>
      <c r="Z3" s="232" t="s">
        <v>746</v>
      </c>
      <c r="AA3" s="232" t="s">
        <v>747</v>
      </c>
      <c r="AB3" s="232" t="s">
        <v>748</v>
      </c>
      <c r="AC3" s="232" t="s">
        <v>749</v>
      </c>
      <c r="AD3" s="232" t="s">
        <v>750</v>
      </c>
      <c r="AE3" s="232" t="s">
        <v>751</v>
      </c>
      <c r="AF3" s="232" t="s">
        <v>752</v>
      </c>
      <c r="AG3" s="232" t="s">
        <v>753</v>
      </c>
      <c r="AH3" s="232" t="s">
        <v>754</v>
      </c>
      <c r="AI3" s="232" t="s">
        <v>755</v>
      </c>
      <c r="AJ3" s="232" t="s">
        <v>756</v>
      </c>
      <c r="AK3" s="232" t="s">
        <v>757</v>
      </c>
      <c r="AL3" s="232" t="s">
        <v>758</v>
      </c>
      <c r="AM3" s="232" t="s">
        <v>759</v>
      </c>
      <c r="AN3" s="232" t="s">
        <v>760</v>
      </c>
      <c r="AO3" s="232" t="s">
        <v>761</v>
      </c>
      <c r="AP3" s="232" t="s">
        <v>762</v>
      </c>
      <c r="AQ3" s="232" t="s">
        <v>763</v>
      </c>
      <c r="AR3" s="232" t="s">
        <v>764</v>
      </c>
      <c r="AS3" s="232" t="s">
        <v>765</v>
      </c>
      <c r="AT3" s="232" t="s">
        <v>162</v>
      </c>
      <c r="AU3" s="232" t="s">
        <v>766</v>
      </c>
      <c r="AV3" s="232" t="s">
        <v>690</v>
      </c>
      <c r="AW3" s="232" t="s">
        <v>767</v>
      </c>
      <c r="AX3" s="232" t="s">
        <v>691</v>
      </c>
      <c r="AY3" s="232" t="s">
        <v>768</v>
      </c>
      <c r="AZ3" s="232" t="s">
        <v>769</v>
      </c>
      <c r="BA3" s="232" t="s">
        <v>770</v>
      </c>
      <c r="BB3" s="232" t="s">
        <v>771</v>
      </c>
      <c r="BC3" s="232" t="s">
        <v>772</v>
      </c>
      <c r="BD3" s="232" t="s">
        <v>773</v>
      </c>
      <c r="BE3" s="232" t="s">
        <v>774</v>
      </c>
      <c r="BF3" s="232" t="s">
        <v>775</v>
      </c>
      <c r="BG3" s="232" t="s">
        <v>776</v>
      </c>
      <c r="BH3" s="232" t="s">
        <v>777</v>
      </c>
      <c r="BI3" s="232" t="s">
        <v>778</v>
      </c>
      <c r="BJ3" s="232" t="s">
        <v>779</v>
      </c>
      <c r="BK3" s="232" t="s">
        <v>780</v>
      </c>
      <c r="BL3" s="232" t="s">
        <v>781</v>
      </c>
      <c r="BM3" s="232" t="s">
        <v>782</v>
      </c>
      <c r="BN3" s="232" t="s">
        <v>783</v>
      </c>
      <c r="BO3" s="232" t="s">
        <v>784</v>
      </c>
      <c r="BP3" s="201" t="s">
        <v>785</v>
      </c>
      <c r="BQ3" s="201" t="s">
        <v>786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</row>
    <row r="5" customFormat="false" ht="12.75" hidden="false" customHeight="false" outlineLevel="0" collapsed="false">
      <c r="B5" s="48" t="s">
        <v>8</v>
      </c>
      <c r="C5" s="49" t="n">
        <v>17735798</v>
      </c>
      <c r="D5" s="49" t="n">
        <v>3854147</v>
      </c>
      <c r="E5" s="49" t="n">
        <v>5017801</v>
      </c>
      <c r="F5" s="49" t="n">
        <v>6115404</v>
      </c>
      <c r="G5" s="49" t="n">
        <v>8259758</v>
      </c>
      <c r="H5" s="49" t="n">
        <v>3389769</v>
      </c>
      <c r="I5" s="49" t="n">
        <v>4924619</v>
      </c>
      <c r="J5" s="49" t="n">
        <v>3836668</v>
      </c>
      <c r="K5" s="49" t="n">
        <v>3276127</v>
      </c>
      <c r="L5" s="49" t="n">
        <v>6530541</v>
      </c>
      <c r="M5" s="49" t="n">
        <v>5063353</v>
      </c>
      <c r="N5" s="49" t="n">
        <v>5766099</v>
      </c>
      <c r="O5" s="49" t="n">
        <v>4357686</v>
      </c>
      <c r="P5" s="49" t="n">
        <v>4034948</v>
      </c>
      <c r="Q5" s="49" t="n">
        <v>6958394</v>
      </c>
      <c r="R5" s="49" t="n">
        <v>5517493</v>
      </c>
      <c r="S5" s="49" t="n">
        <v>7160820</v>
      </c>
      <c r="T5" s="49" t="n">
        <v>2819114</v>
      </c>
      <c r="U5" s="49" t="n">
        <v>14148940</v>
      </c>
      <c r="V5" s="49" t="n">
        <v>3850919</v>
      </c>
      <c r="W5" s="49" t="n">
        <v>8005719</v>
      </c>
      <c r="X5" s="49" t="n">
        <v>6805961</v>
      </c>
      <c r="Y5" s="49" t="n">
        <v>9536391</v>
      </c>
      <c r="Z5" s="49" t="n">
        <v>3361671</v>
      </c>
      <c r="AA5" s="49" t="n">
        <v>4931478</v>
      </c>
      <c r="AB5" s="49" t="n">
        <v>3949519</v>
      </c>
      <c r="AC5" s="49" t="n">
        <v>6440475</v>
      </c>
      <c r="AD5" s="49" t="n">
        <v>5505952</v>
      </c>
      <c r="AE5" s="49" t="n">
        <v>3693984</v>
      </c>
      <c r="AF5" s="49" t="n">
        <v>4657581</v>
      </c>
      <c r="AG5" s="49" t="n">
        <v>4186755</v>
      </c>
      <c r="AH5" s="49" t="n">
        <v>6801661</v>
      </c>
      <c r="AI5" s="49" t="n">
        <v>4222368</v>
      </c>
      <c r="AJ5" s="49" t="n">
        <v>3603642</v>
      </c>
      <c r="AK5" s="49" t="n">
        <v>7052508</v>
      </c>
      <c r="AL5" s="49" t="n">
        <v>3692921</v>
      </c>
      <c r="AM5" s="49" t="n">
        <v>12664146</v>
      </c>
      <c r="AN5" s="49" t="n">
        <v>5644968</v>
      </c>
      <c r="AO5" s="49" t="n">
        <v>3721370</v>
      </c>
      <c r="AP5" s="49" t="n">
        <v>3587466</v>
      </c>
      <c r="AQ5" s="49" t="n">
        <v>3387508</v>
      </c>
      <c r="AR5" s="49" t="n">
        <v>2953447</v>
      </c>
      <c r="AS5" s="49" t="n">
        <v>3714403</v>
      </c>
      <c r="AT5" s="49" t="n">
        <v>2814345</v>
      </c>
      <c r="AU5" s="49" t="n">
        <v>20495378</v>
      </c>
      <c r="AV5" s="49" t="n">
        <v>10051284</v>
      </c>
      <c r="AW5" s="49" t="n">
        <v>11143936</v>
      </c>
      <c r="AX5" s="49" t="n">
        <v>4716547</v>
      </c>
      <c r="AY5" s="49" t="n">
        <v>3589361</v>
      </c>
      <c r="AZ5" s="49" t="n">
        <v>2215472</v>
      </c>
      <c r="BA5" s="49" t="n">
        <v>3362416</v>
      </c>
      <c r="BB5" s="49" t="n">
        <v>2137489</v>
      </c>
      <c r="BC5" s="49" t="n">
        <v>1533572</v>
      </c>
      <c r="BD5" s="49" t="n">
        <v>4720421</v>
      </c>
      <c r="BE5" s="49" t="n">
        <v>9549477</v>
      </c>
      <c r="BF5" s="49" t="n">
        <v>9883163</v>
      </c>
      <c r="BG5" s="49" t="n">
        <v>17780074</v>
      </c>
      <c r="BH5" s="49" t="n">
        <v>11258484</v>
      </c>
      <c r="BI5" s="49" t="n">
        <v>8135695</v>
      </c>
      <c r="BJ5" s="49" t="n">
        <v>4514285</v>
      </c>
      <c r="BK5" s="176" t="n">
        <v>1027776778</v>
      </c>
      <c r="BL5" s="176" t="n">
        <v>28669961</v>
      </c>
      <c r="BM5" s="49" t="n">
        <v>180872397</v>
      </c>
      <c r="BN5" s="49" t="n">
        <v>48386932</v>
      </c>
      <c r="BO5" s="59"/>
      <c r="BP5" s="59"/>
      <c r="BQ5" s="91" t="n">
        <f aca="false">SUM(C5:BP5)</f>
        <v>1658347759</v>
      </c>
    </row>
    <row r="6" customFormat="false" ht="12.75" hidden="false" customHeight="false" outlineLevel="0" collapsed="false">
      <c r="B6" s="36" t="s">
        <v>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114" t="n">
        <v>11249964</v>
      </c>
      <c r="AV6" s="114"/>
      <c r="AW6" s="114"/>
      <c r="AX6" s="114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114" t="n">
        <v>27507815</v>
      </c>
      <c r="BL6" s="114"/>
      <c r="BM6" s="51" t="n">
        <v>816000</v>
      </c>
      <c r="BN6" s="51" t="n">
        <v>129988244</v>
      </c>
      <c r="BO6" s="53"/>
      <c r="BP6" s="53"/>
      <c r="BQ6" s="90" t="n">
        <f aca="false">SUM(C6:BP6)</f>
        <v>169562023</v>
      </c>
    </row>
    <row r="7" customFormat="false" ht="12.75" hidden="false" customHeight="false" outlineLevel="0" collapsed="false">
      <c r="B7" s="36" t="s">
        <v>10</v>
      </c>
      <c r="C7" s="51" t="n">
        <v>7753097</v>
      </c>
      <c r="D7" s="51" t="n">
        <v>2141964</v>
      </c>
      <c r="E7" s="51" t="n">
        <v>1617844</v>
      </c>
      <c r="F7" s="51" t="n">
        <v>2425822</v>
      </c>
      <c r="G7" s="51" t="n">
        <v>2762856</v>
      </c>
      <c r="H7" s="51" t="n">
        <v>1425599</v>
      </c>
      <c r="I7" s="51" t="n">
        <v>1784892</v>
      </c>
      <c r="J7" s="51" t="n">
        <v>1845068</v>
      </c>
      <c r="K7" s="51" t="n">
        <v>977880</v>
      </c>
      <c r="L7" s="51" t="n">
        <v>1608941</v>
      </c>
      <c r="M7" s="51" t="n">
        <v>1236792</v>
      </c>
      <c r="N7" s="51" t="n">
        <v>1456473</v>
      </c>
      <c r="O7" s="51" t="n">
        <v>1205839</v>
      </c>
      <c r="P7" s="51" t="n">
        <v>1174531</v>
      </c>
      <c r="Q7" s="51" t="n">
        <v>1775638</v>
      </c>
      <c r="R7" s="51" t="n">
        <v>1422541</v>
      </c>
      <c r="S7" s="51" t="n">
        <v>1652521</v>
      </c>
      <c r="T7" s="51" t="n">
        <v>944064</v>
      </c>
      <c r="U7" s="51" t="n">
        <v>2802351</v>
      </c>
      <c r="V7" s="51" t="n">
        <v>1124157</v>
      </c>
      <c r="W7" s="51" t="n">
        <v>1929784</v>
      </c>
      <c r="X7" s="51" t="n">
        <v>1744625</v>
      </c>
      <c r="Y7" s="51" t="n">
        <v>2140142</v>
      </c>
      <c r="Z7" s="51" t="n">
        <v>993024</v>
      </c>
      <c r="AA7" s="51" t="n">
        <v>1327204</v>
      </c>
      <c r="AB7" s="51" t="n">
        <v>1105404</v>
      </c>
      <c r="AC7" s="51" t="n">
        <v>1653344</v>
      </c>
      <c r="AD7" s="51" t="n">
        <v>1365817</v>
      </c>
      <c r="AE7" s="51" t="n">
        <v>1054874</v>
      </c>
      <c r="AF7" s="51" t="n">
        <v>1342776</v>
      </c>
      <c r="AG7" s="51" t="n">
        <v>1200195</v>
      </c>
      <c r="AH7" s="51" t="n">
        <v>1586546</v>
      </c>
      <c r="AI7" s="51" t="n">
        <v>1244920</v>
      </c>
      <c r="AJ7" s="51" t="n">
        <v>1080319</v>
      </c>
      <c r="AK7" s="51" t="n">
        <v>1664407</v>
      </c>
      <c r="AL7" s="51" t="n">
        <v>1109163</v>
      </c>
      <c r="AM7" s="51" t="n">
        <v>2675216</v>
      </c>
      <c r="AN7" s="51" t="n">
        <v>1484666</v>
      </c>
      <c r="AO7" s="51" t="n">
        <v>1102560</v>
      </c>
      <c r="AP7" s="51" t="n">
        <v>1874022</v>
      </c>
      <c r="AQ7" s="51" t="n">
        <v>1439412</v>
      </c>
      <c r="AR7" s="51" t="n">
        <v>1105284</v>
      </c>
      <c r="AS7" s="51" t="n">
        <v>1420369</v>
      </c>
      <c r="AT7" s="51" t="n">
        <v>1525331</v>
      </c>
      <c r="AU7" s="51" t="n">
        <v>14485554</v>
      </c>
      <c r="AV7" s="51" t="n">
        <v>3126634</v>
      </c>
      <c r="AW7" s="51" t="n">
        <v>3011416</v>
      </c>
      <c r="AX7" s="51" t="n">
        <v>1759956</v>
      </c>
      <c r="AY7" s="51" t="n">
        <v>1716417</v>
      </c>
      <c r="AZ7" s="51" t="n">
        <v>1021851</v>
      </c>
      <c r="BA7" s="51" t="n">
        <v>1369509</v>
      </c>
      <c r="BB7" s="51" t="n">
        <v>958121</v>
      </c>
      <c r="BC7" s="51" t="n">
        <v>841271</v>
      </c>
      <c r="BD7" s="51" t="n">
        <v>1811258</v>
      </c>
      <c r="BE7" s="51" t="n">
        <v>2529134</v>
      </c>
      <c r="BF7" s="51" t="n">
        <v>3133152</v>
      </c>
      <c r="BG7" s="51" t="n">
        <v>3814541</v>
      </c>
      <c r="BH7" s="51" t="n">
        <v>2852850</v>
      </c>
      <c r="BI7" s="51" t="n">
        <v>2525612</v>
      </c>
      <c r="BJ7" s="51" t="n">
        <v>1459087</v>
      </c>
      <c r="BK7" s="114" t="n">
        <v>471510093</v>
      </c>
      <c r="BL7" s="114" t="n">
        <v>10556693</v>
      </c>
      <c r="BM7" s="51" t="n">
        <v>55744408</v>
      </c>
      <c r="BN7" s="51" t="n">
        <v>22819252</v>
      </c>
      <c r="BO7" s="53"/>
      <c r="BP7" s="53"/>
      <c r="BQ7" s="90" t="n">
        <f aca="false">SUM(C7:BP7)</f>
        <v>681355083</v>
      </c>
    </row>
    <row r="8" customFormat="false" ht="24" hidden="false" customHeight="false" outlineLevel="0" collapsed="false">
      <c r="B8" s="36" t="s">
        <v>11</v>
      </c>
      <c r="C8" s="51" t="n">
        <v>15696742</v>
      </c>
      <c r="D8" s="51" t="n">
        <v>3883793</v>
      </c>
      <c r="E8" s="51" t="n">
        <v>3302111</v>
      </c>
      <c r="F8" s="51" t="n">
        <v>4756984</v>
      </c>
      <c r="G8" s="51" t="n">
        <v>6261210</v>
      </c>
      <c r="H8" s="51" t="n">
        <v>2689445</v>
      </c>
      <c r="I8" s="51" t="n">
        <v>3680616</v>
      </c>
      <c r="J8" s="51" t="n">
        <v>3550908</v>
      </c>
      <c r="K8" s="51" t="n">
        <v>2007979</v>
      </c>
      <c r="L8" s="51" t="n">
        <v>3316332</v>
      </c>
      <c r="M8" s="51" t="n">
        <v>2506723</v>
      </c>
      <c r="N8" s="51" t="n">
        <v>2995677</v>
      </c>
      <c r="O8" s="51" t="n">
        <v>2510734</v>
      </c>
      <c r="P8" s="51" t="n">
        <v>2486689</v>
      </c>
      <c r="Q8" s="51" t="n">
        <v>3802072</v>
      </c>
      <c r="R8" s="51" t="n">
        <v>2964557</v>
      </c>
      <c r="S8" s="51" t="n">
        <v>3502534</v>
      </c>
      <c r="T8" s="51" t="n">
        <v>1953255</v>
      </c>
      <c r="U8" s="51" t="n">
        <v>5692337</v>
      </c>
      <c r="V8" s="51" t="n">
        <v>2382360</v>
      </c>
      <c r="W8" s="51" t="n">
        <v>4104189</v>
      </c>
      <c r="X8" s="51" t="n">
        <v>3785489</v>
      </c>
      <c r="Y8" s="51" t="n">
        <v>4537887</v>
      </c>
      <c r="Z8" s="51" t="n">
        <v>2075702</v>
      </c>
      <c r="AA8" s="51" t="n">
        <v>2750154</v>
      </c>
      <c r="AB8" s="51" t="n">
        <v>2384281</v>
      </c>
      <c r="AC8" s="51" t="n">
        <v>3544793</v>
      </c>
      <c r="AD8" s="51" t="n">
        <v>2885767</v>
      </c>
      <c r="AE8" s="51" t="n">
        <v>2177821</v>
      </c>
      <c r="AF8" s="51" t="n">
        <v>2773046</v>
      </c>
      <c r="AG8" s="51" t="n">
        <v>2559799</v>
      </c>
      <c r="AH8" s="51" t="n">
        <v>3226742</v>
      </c>
      <c r="AI8" s="51" t="n">
        <v>2732753</v>
      </c>
      <c r="AJ8" s="51" t="n">
        <v>2266414</v>
      </c>
      <c r="AK8" s="51" t="n">
        <v>3438190</v>
      </c>
      <c r="AL8" s="51" t="n">
        <v>2345525</v>
      </c>
      <c r="AM8" s="51" t="n">
        <v>5597111</v>
      </c>
      <c r="AN8" s="51" t="n">
        <v>3099685</v>
      </c>
      <c r="AO8" s="51" t="n">
        <v>2302451</v>
      </c>
      <c r="AP8" s="51" t="n">
        <v>3473572</v>
      </c>
      <c r="AQ8" s="51" t="n">
        <v>2946200</v>
      </c>
      <c r="AR8" s="51" t="n">
        <v>2268058</v>
      </c>
      <c r="AS8" s="51" t="n">
        <v>2897808</v>
      </c>
      <c r="AT8" s="51" t="n">
        <v>2795125</v>
      </c>
      <c r="AU8" s="51" t="n">
        <v>8956376</v>
      </c>
      <c r="AV8" s="51" t="n">
        <v>6561432</v>
      </c>
      <c r="AW8" s="51" t="n">
        <v>6419843</v>
      </c>
      <c r="AX8" s="51" t="n">
        <v>3561820</v>
      </c>
      <c r="AY8" s="51" t="n">
        <v>3237677</v>
      </c>
      <c r="AZ8" s="51" t="n">
        <v>1941249</v>
      </c>
      <c r="BA8" s="51" t="n">
        <v>2711965</v>
      </c>
      <c r="BB8" s="51" t="n">
        <v>1906099</v>
      </c>
      <c r="BC8" s="51" t="n">
        <v>1581626</v>
      </c>
      <c r="BD8" s="51" t="n">
        <v>3517896</v>
      </c>
      <c r="BE8" s="51" t="n">
        <v>5276531</v>
      </c>
      <c r="BF8" s="51" t="n">
        <v>6969754</v>
      </c>
      <c r="BG8" s="51" t="n">
        <v>7830988</v>
      </c>
      <c r="BH8" s="51" t="n">
        <v>6593549</v>
      </c>
      <c r="BI8" s="51" t="n">
        <v>5214044</v>
      </c>
      <c r="BJ8" s="51" t="n">
        <v>2990253</v>
      </c>
      <c r="BK8" s="114" t="n">
        <v>546988036</v>
      </c>
      <c r="BL8" s="114" t="n">
        <v>18026944</v>
      </c>
      <c r="BM8" s="51" t="n">
        <v>114617788</v>
      </c>
      <c r="BN8" s="51" t="n">
        <v>30678520</v>
      </c>
      <c r="BO8" s="53"/>
      <c r="BP8" s="53"/>
      <c r="BQ8" s="90" t="n">
        <f aca="false">SUM(C8:BP8)</f>
        <v>938494010</v>
      </c>
    </row>
    <row r="9" customFormat="false" ht="12.75" hidden="false" customHeight="false" outlineLevel="0" collapsed="false">
      <c r="B9" s="36" t="s">
        <v>12</v>
      </c>
      <c r="C9" s="51" t="n">
        <v>47944642</v>
      </c>
      <c r="D9" s="51" t="n">
        <v>14552811</v>
      </c>
      <c r="E9" s="51" t="n">
        <v>8494508</v>
      </c>
      <c r="F9" s="51" t="n">
        <v>14410527</v>
      </c>
      <c r="G9" s="51" t="n">
        <v>14774571</v>
      </c>
      <c r="H9" s="51" t="n">
        <v>8746960</v>
      </c>
      <c r="I9" s="51" t="n">
        <v>10094877</v>
      </c>
      <c r="J9" s="51" t="n">
        <v>11921557</v>
      </c>
      <c r="K9" s="51" t="n">
        <v>4965750</v>
      </c>
      <c r="L9" s="51" t="n">
        <v>6557905</v>
      </c>
      <c r="M9" s="51" t="n">
        <v>5103123</v>
      </c>
      <c r="N9" s="51" t="n">
        <v>6342903</v>
      </c>
      <c r="O9" s="51" t="n">
        <v>5710681</v>
      </c>
      <c r="P9" s="51" t="n">
        <v>5746202</v>
      </c>
      <c r="Q9" s="51" t="n">
        <v>7689721</v>
      </c>
      <c r="R9" s="51" t="n">
        <v>6268148</v>
      </c>
      <c r="S9" s="51" t="n">
        <v>6513836</v>
      </c>
      <c r="T9" s="51" t="n">
        <v>5134522</v>
      </c>
      <c r="U9" s="51" t="n">
        <v>7775816</v>
      </c>
      <c r="V9" s="51" t="n">
        <v>5489456</v>
      </c>
      <c r="W9" s="51" t="n">
        <v>7787037</v>
      </c>
      <c r="X9" s="51" t="n">
        <v>7502439</v>
      </c>
      <c r="Y9" s="51" t="n">
        <v>8036913</v>
      </c>
      <c r="Z9" s="51" t="n">
        <v>4935982</v>
      </c>
      <c r="AA9" s="51" t="n">
        <v>6032088</v>
      </c>
      <c r="AB9" s="51" t="n">
        <v>5258829</v>
      </c>
      <c r="AC9" s="51" t="n">
        <v>7130018</v>
      </c>
      <c r="AD9" s="51" t="n">
        <v>5774583</v>
      </c>
      <c r="AE9" s="51" t="n">
        <v>5052302</v>
      </c>
      <c r="AF9" s="51" t="n">
        <v>6526780</v>
      </c>
      <c r="AG9" s="51" t="n">
        <v>5794045</v>
      </c>
      <c r="AH9" s="51" t="n">
        <v>6340597</v>
      </c>
      <c r="AI9" s="51" t="n">
        <v>6083993</v>
      </c>
      <c r="AJ9" s="51" t="n">
        <v>5363311</v>
      </c>
      <c r="AK9" s="51" t="n">
        <v>6747759</v>
      </c>
      <c r="AL9" s="51" t="n">
        <v>5593927</v>
      </c>
      <c r="AM9" s="51" t="n">
        <v>9044589</v>
      </c>
      <c r="AN9" s="51" t="n">
        <v>6587402</v>
      </c>
      <c r="AO9" s="51" t="n">
        <v>5485583</v>
      </c>
      <c r="AP9" s="51" t="n">
        <v>12456237</v>
      </c>
      <c r="AQ9" s="51" t="n">
        <v>8770327</v>
      </c>
      <c r="AR9" s="51" t="n">
        <v>6365944</v>
      </c>
      <c r="AS9" s="51" t="n">
        <v>8266463</v>
      </c>
      <c r="AT9" s="51" t="n">
        <v>10281035</v>
      </c>
      <c r="AU9" s="51" t="n">
        <v>87274663</v>
      </c>
      <c r="AV9" s="51" t="n">
        <v>16101592</v>
      </c>
      <c r="AW9" s="51" t="n">
        <v>13739053</v>
      </c>
      <c r="AX9" s="51" t="n">
        <v>10069327</v>
      </c>
      <c r="AY9" s="51" t="n">
        <v>11051021</v>
      </c>
      <c r="AZ9" s="51" t="n">
        <v>6490522</v>
      </c>
      <c r="BA9" s="51" t="n">
        <v>8246803</v>
      </c>
      <c r="BB9" s="51" t="n">
        <v>5993183</v>
      </c>
      <c r="BC9" s="51" t="n">
        <v>5675431</v>
      </c>
      <c r="BD9" s="51" t="n">
        <v>10607434</v>
      </c>
      <c r="BE9" s="51" t="n">
        <v>11514559</v>
      </c>
      <c r="BF9" s="51" t="n">
        <v>16216888</v>
      </c>
      <c r="BG9" s="51" t="n">
        <v>13691170</v>
      </c>
      <c r="BH9" s="51" t="n">
        <v>12262087</v>
      </c>
      <c r="BI9" s="51" t="n">
        <v>13021631</v>
      </c>
      <c r="BJ9" s="51" t="n">
        <v>7691639</v>
      </c>
      <c r="BK9" s="114" t="n">
        <v>1366428388</v>
      </c>
      <c r="BL9" s="114" t="n">
        <v>55991947</v>
      </c>
      <c r="BM9" s="51" t="n">
        <v>239673487</v>
      </c>
      <c r="BN9" s="51" t="n">
        <v>84921718</v>
      </c>
      <c r="BO9" s="53"/>
      <c r="BP9" s="53"/>
      <c r="BQ9" s="90" t="n">
        <f aca="false">SUM(C9:BP9)</f>
        <v>2368119242</v>
      </c>
    </row>
    <row r="10" customFormat="false" ht="12.75" hidden="false" customHeight="false" outlineLevel="0" collapsed="false">
      <c r="B10" s="36" t="s">
        <v>1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 t="n">
        <v>1672607</v>
      </c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114" t="n">
        <v>1654530</v>
      </c>
      <c r="BL10" s="114" t="n">
        <v>735000</v>
      </c>
      <c r="BM10" s="51" t="n">
        <v>806220</v>
      </c>
      <c r="BN10" s="51" t="n">
        <v>174992</v>
      </c>
      <c r="BO10" s="53"/>
      <c r="BP10" s="53"/>
      <c r="BQ10" s="90" t="n">
        <f aca="false">SUM(C10:BP10)</f>
        <v>5043349</v>
      </c>
    </row>
    <row r="11" customFormat="false" ht="12.75" hidden="false" customHeight="false" outlineLevel="0" collapsed="false">
      <c r="B11" s="36" t="s">
        <v>62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 t="n">
        <v>36546000</v>
      </c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114" t="n">
        <v>43620600</v>
      </c>
      <c r="BL11" s="114" t="n">
        <v>7694100</v>
      </c>
      <c r="BM11" s="51" t="n">
        <v>16446300</v>
      </c>
      <c r="BN11" s="51" t="n">
        <v>1836100</v>
      </c>
      <c r="BO11" s="53"/>
      <c r="BP11" s="53"/>
      <c r="BQ11" s="90" t="n">
        <f aca="false">SUM(C11:BP11)</f>
        <v>106143100</v>
      </c>
    </row>
    <row r="12" s="27" customFormat="true" ht="13.5" hidden="false" customHeight="false" outlineLevel="0" collapsed="false">
      <c r="B12" s="42" t="s">
        <v>15</v>
      </c>
      <c r="C12" s="44" t="n">
        <f aca="false">SUM(C5:C11)</f>
        <v>89130279</v>
      </c>
      <c r="D12" s="44" t="n">
        <f aca="false">SUM(D5:D11)</f>
        <v>24432715</v>
      </c>
      <c r="E12" s="44" t="n">
        <f aca="false">SUM(E5:E11)</f>
        <v>18432264</v>
      </c>
      <c r="F12" s="44" t="n">
        <f aca="false">SUM(F5:F11)</f>
        <v>27708737</v>
      </c>
      <c r="G12" s="44" t="n">
        <f aca="false">SUM(G5:G11)</f>
        <v>32058395</v>
      </c>
      <c r="H12" s="44" t="n">
        <f aca="false">SUM(H5:H11)</f>
        <v>16251773</v>
      </c>
      <c r="I12" s="44" t="n">
        <f aca="false">SUM(I5:I11)</f>
        <v>20485004</v>
      </c>
      <c r="J12" s="44" t="n">
        <f aca="false">SUM(J5:J11)</f>
        <v>21154201</v>
      </c>
      <c r="K12" s="44" t="n">
        <f aca="false">SUM(K5:K11)</f>
        <v>11227736</v>
      </c>
      <c r="L12" s="44" t="n">
        <f aca="false">SUM(L5:L11)</f>
        <v>18013719</v>
      </c>
      <c r="M12" s="44" t="n">
        <f aca="false">SUM(M5:M11)</f>
        <v>13909991</v>
      </c>
      <c r="N12" s="44" t="n">
        <f aca="false">SUM(N5:N11)</f>
        <v>16561152</v>
      </c>
      <c r="O12" s="44" t="n">
        <f aca="false">SUM(O5:O11)</f>
        <v>13784940</v>
      </c>
      <c r="P12" s="44" t="n">
        <f aca="false">SUM(P5:P11)</f>
        <v>13442370</v>
      </c>
      <c r="Q12" s="44" t="n">
        <f aca="false">SUM(Q5:Q11)</f>
        <v>20225825</v>
      </c>
      <c r="R12" s="44" t="n">
        <f aca="false">SUM(R5:R11)</f>
        <v>16172739</v>
      </c>
      <c r="S12" s="44" t="n">
        <f aca="false">SUM(S5:S11)</f>
        <v>18829711</v>
      </c>
      <c r="T12" s="44" t="n">
        <f aca="false">SUM(T5:T11)</f>
        <v>10850955</v>
      </c>
      <c r="U12" s="44" t="n">
        <f aca="false">SUM(U5:U11)</f>
        <v>30419444</v>
      </c>
      <c r="V12" s="44" t="n">
        <f aca="false">SUM(V5:V11)</f>
        <v>12846892</v>
      </c>
      <c r="W12" s="44" t="n">
        <f aca="false">SUM(W5:W11)</f>
        <v>21826729</v>
      </c>
      <c r="X12" s="44" t="n">
        <f aca="false">SUM(X5:X11)</f>
        <v>19838514</v>
      </c>
      <c r="Y12" s="44" t="n">
        <f aca="false">SUM(Y5:Y11)</f>
        <v>24251333</v>
      </c>
      <c r="Z12" s="44" t="n">
        <f aca="false">SUM(Z5:Z11)</f>
        <v>11366379</v>
      </c>
      <c r="AA12" s="44" t="n">
        <f aca="false">SUM(AA5:AA11)</f>
        <v>15040924</v>
      </c>
      <c r="AB12" s="44" t="n">
        <f aca="false">SUM(AB5:AB11)</f>
        <v>12698033</v>
      </c>
      <c r="AC12" s="44" t="n">
        <f aca="false">SUM(AC5:AC11)</f>
        <v>18768630</v>
      </c>
      <c r="AD12" s="44" t="n">
        <f aca="false">SUM(AD5:AD11)</f>
        <v>15532119</v>
      </c>
      <c r="AE12" s="44" t="n">
        <f aca="false">SUM(AE5:AE11)</f>
        <v>11978981</v>
      </c>
      <c r="AF12" s="44" t="n">
        <f aca="false">SUM(AF5:AF11)</f>
        <v>15300183</v>
      </c>
      <c r="AG12" s="44" t="n">
        <f aca="false">SUM(AG5:AG11)</f>
        <v>13740794</v>
      </c>
      <c r="AH12" s="44" t="n">
        <f aca="false">SUM(AH5:AH11)</f>
        <v>17955546</v>
      </c>
      <c r="AI12" s="44" t="n">
        <f aca="false">SUM(AI5:AI11)</f>
        <v>14284034</v>
      </c>
      <c r="AJ12" s="44" t="n">
        <f aca="false">SUM(AJ5:AJ11)</f>
        <v>12313686</v>
      </c>
      <c r="AK12" s="44" t="n">
        <f aca="false">SUM(AK5:AK11)</f>
        <v>18902864</v>
      </c>
      <c r="AL12" s="44" t="n">
        <f aca="false">SUM(AL5:AL11)</f>
        <v>12741536</v>
      </c>
      <c r="AM12" s="44" t="n">
        <f aca="false">SUM(AM5:AM11)</f>
        <v>29981062</v>
      </c>
      <c r="AN12" s="44" t="n">
        <f aca="false">SUM(AN5:AN11)</f>
        <v>16816721</v>
      </c>
      <c r="AO12" s="44" t="n">
        <f aca="false">SUM(AO5:AO11)</f>
        <v>12611964</v>
      </c>
      <c r="AP12" s="44" t="n">
        <f aca="false">SUM(AP5:AP11)</f>
        <v>21391297</v>
      </c>
      <c r="AQ12" s="44" t="n">
        <f aca="false">SUM(AQ5:AQ11)</f>
        <v>16543447</v>
      </c>
      <c r="AR12" s="44" t="n">
        <f aca="false">SUM(AR5:AR11)</f>
        <v>12692733</v>
      </c>
      <c r="AS12" s="44" t="n">
        <f aca="false">SUM(AS5:AS11)</f>
        <v>16299043</v>
      </c>
      <c r="AT12" s="44" t="n">
        <f aca="false">SUM(AT5:AT11)</f>
        <v>17415836</v>
      </c>
      <c r="AU12" s="44" t="n">
        <f aca="false">SUM(AU5:AU11)</f>
        <v>180680542</v>
      </c>
      <c r="AV12" s="44" t="n">
        <f aca="false">SUM(AV5:AV11)</f>
        <v>35840942</v>
      </c>
      <c r="AW12" s="44" t="n">
        <f aca="false">SUM(AW5:AW11)</f>
        <v>34314248</v>
      </c>
      <c r="AX12" s="44" t="n">
        <f aca="false">SUM(AX5:AX11)</f>
        <v>20107650</v>
      </c>
      <c r="AY12" s="44" t="n">
        <f aca="false">SUM(AY5:AY11)</f>
        <v>19594476</v>
      </c>
      <c r="AZ12" s="44" t="n">
        <f aca="false">SUM(AZ5:AZ11)</f>
        <v>11669094</v>
      </c>
      <c r="BA12" s="44" t="n">
        <f aca="false">SUM(BA5:BA11)</f>
        <v>15690693</v>
      </c>
      <c r="BB12" s="44" t="n">
        <f aca="false">SUM(BB5:BB11)</f>
        <v>10994892</v>
      </c>
      <c r="BC12" s="44" t="n">
        <f aca="false">SUM(BC5:BC11)</f>
        <v>9631900</v>
      </c>
      <c r="BD12" s="44" t="n">
        <f aca="false">SUM(BD5:BD11)</f>
        <v>20657009</v>
      </c>
      <c r="BE12" s="44" t="n">
        <f aca="false">SUM(BE5:BE11)</f>
        <v>28869701</v>
      </c>
      <c r="BF12" s="44" t="n">
        <f aca="false">SUM(BF5:BF11)</f>
        <v>36202957</v>
      </c>
      <c r="BG12" s="44" t="n">
        <f aca="false">SUM(BG5:BG11)</f>
        <v>43116773</v>
      </c>
      <c r="BH12" s="44" t="n">
        <f aca="false">SUM(BH5:BH11)</f>
        <v>32966970</v>
      </c>
      <c r="BI12" s="44" t="n">
        <f aca="false">SUM(BI5:BI11)</f>
        <v>28896982</v>
      </c>
      <c r="BJ12" s="44" t="n">
        <f aca="false">SUM(BJ5:BJ11)</f>
        <v>16655264</v>
      </c>
      <c r="BK12" s="44" t="n">
        <f aca="false">SUM(BK5:BK11)</f>
        <v>3485486240</v>
      </c>
      <c r="BL12" s="44" t="n">
        <f aca="false">SUM(BL5:BL11)</f>
        <v>121674645</v>
      </c>
      <c r="BM12" s="44" t="n">
        <f aca="false">SUM(BM5:BM11)</f>
        <v>608976600</v>
      </c>
      <c r="BN12" s="44" t="n">
        <f aca="false">SUM(BN5:BN11)</f>
        <v>318805758</v>
      </c>
      <c r="BO12" s="44"/>
      <c r="BP12" s="44"/>
      <c r="BQ12" s="45" t="n">
        <f aca="false">SUM(C12:BP12)</f>
        <v>5927064566</v>
      </c>
    </row>
    <row r="13" customFormat="false" ht="13.5" hidden="false" customHeight="true" outlineLevel="0" collapsed="false">
      <c r="B13" s="264" t="s">
        <v>16</v>
      </c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AD13" s="264"/>
      <c r="AE13" s="264"/>
      <c r="AF13" s="264"/>
      <c r="AG13" s="264"/>
      <c r="AH13" s="264"/>
      <c r="AI13" s="264"/>
      <c r="AJ13" s="264"/>
      <c r="AK13" s="264"/>
      <c r="AL13" s="264"/>
      <c r="AM13" s="264"/>
      <c r="AN13" s="264"/>
      <c r="AO13" s="264"/>
      <c r="AP13" s="264"/>
      <c r="AQ13" s="264"/>
      <c r="AR13" s="264"/>
      <c r="AS13" s="264"/>
      <c r="AT13" s="264"/>
      <c r="AU13" s="264"/>
      <c r="AV13" s="264"/>
      <c r="AW13" s="264"/>
      <c r="AX13" s="264"/>
      <c r="AY13" s="264"/>
      <c r="AZ13" s="264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64"/>
      <c r="BP13" s="264"/>
      <c r="BQ13" s="264"/>
    </row>
    <row r="14" customFormat="false" ht="12.75" hidden="false" customHeight="false" outlineLevel="0" collapsed="false">
      <c r="B14" s="48" t="s">
        <v>17</v>
      </c>
      <c r="C14" s="49" t="n">
        <v>70000</v>
      </c>
      <c r="D14" s="49" t="n">
        <v>11500</v>
      </c>
      <c r="E14" s="49" t="n">
        <v>489760</v>
      </c>
      <c r="F14" s="49" t="n">
        <v>18000</v>
      </c>
      <c r="G14" s="49" t="n">
        <v>21688</v>
      </c>
      <c r="H14" s="49" t="n">
        <v>4000</v>
      </c>
      <c r="I14" s="49" t="n">
        <v>869000</v>
      </c>
      <c r="J14" s="49" t="n">
        <v>71000</v>
      </c>
      <c r="K14" s="49" t="n">
        <v>109928</v>
      </c>
      <c r="L14" s="49" t="n">
        <v>258000</v>
      </c>
      <c r="M14" s="49" t="n">
        <v>224400</v>
      </c>
      <c r="N14" s="49" t="n">
        <v>182000</v>
      </c>
      <c r="O14" s="49" t="n">
        <v>134760</v>
      </c>
      <c r="P14" s="49" t="n">
        <v>173000</v>
      </c>
      <c r="Q14" s="49" t="n">
        <v>326480</v>
      </c>
      <c r="R14" s="49" t="n">
        <v>122300</v>
      </c>
      <c r="S14" s="49" t="n">
        <v>251000</v>
      </c>
      <c r="T14" s="49" t="n">
        <v>209473</v>
      </c>
      <c r="U14" s="49" t="n">
        <v>297384</v>
      </c>
      <c r="V14" s="49" t="n">
        <v>163855</v>
      </c>
      <c r="W14" s="49" t="n">
        <v>447291</v>
      </c>
      <c r="X14" s="49" t="n">
        <v>203000</v>
      </c>
      <c r="Y14" s="49" t="n">
        <v>265000</v>
      </c>
      <c r="Z14" s="49" t="n">
        <v>139700</v>
      </c>
      <c r="AA14" s="49" t="n">
        <v>269850</v>
      </c>
      <c r="AB14" s="51" t="n">
        <v>157489</v>
      </c>
      <c r="AC14" s="49" t="n">
        <v>264394</v>
      </c>
      <c r="AD14" s="49" t="n">
        <v>130800</v>
      </c>
      <c r="AE14" s="49" t="n">
        <v>137500</v>
      </c>
      <c r="AF14" s="49" t="n">
        <v>150832</v>
      </c>
      <c r="AG14" s="49" t="n">
        <v>72000</v>
      </c>
      <c r="AH14" s="49" t="n">
        <v>166000</v>
      </c>
      <c r="AI14" s="49" t="n">
        <v>205500</v>
      </c>
      <c r="AJ14" s="49" t="n">
        <v>143650</v>
      </c>
      <c r="AK14" s="49" t="n">
        <v>236500</v>
      </c>
      <c r="AL14" s="49" t="n">
        <v>180000</v>
      </c>
      <c r="AM14" s="49" t="n">
        <v>451034</v>
      </c>
      <c r="AN14" s="49" t="n">
        <v>126350</v>
      </c>
      <c r="AO14" s="49" t="n">
        <v>251776</v>
      </c>
      <c r="AP14" s="49" t="n">
        <v>241000</v>
      </c>
      <c r="AQ14" s="49" t="n">
        <v>63000</v>
      </c>
      <c r="AR14" s="49" t="n">
        <v>105000</v>
      </c>
      <c r="AS14" s="49" t="n">
        <v>19200</v>
      </c>
      <c r="AT14" s="49" t="n">
        <v>62400</v>
      </c>
      <c r="AU14" s="49" t="n">
        <v>393500</v>
      </c>
      <c r="AV14" s="49" t="n">
        <v>213000</v>
      </c>
      <c r="AW14" s="49" t="n">
        <v>14032500</v>
      </c>
      <c r="AX14" s="49" t="n">
        <v>30500</v>
      </c>
      <c r="AY14" s="49" t="n">
        <v>17200</v>
      </c>
      <c r="AZ14" s="49" t="n">
        <v>2500</v>
      </c>
      <c r="BA14" s="49" t="n">
        <v>50000</v>
      </c>
      <c r="BB14" s="49" t="n">
        <v>3000</v>
      </c>
      <c r="BC14" s="49" t="n">
        <v>16000</v>
      </c>
      <c r="BD14" s="49" t="n">
        <v>60000</v>
      </c>
      <c r="BE14" s="49" t="n">
        <v>14000</v>
      </c>
      <c r="BF14" s="49" t="n">
        <v>449504</v>
      </c>
      <c r="BG14" s="49" t="n">
        <v>464400</v>
      </c>
      <c r="BH14" s="49" t="n">
        <v>440000</v>
      </c>
      <c r="BI14" s="49" t="n">
        <v>79000</v>
      </c>
      <c r="BJ14" s="49" t="n">
        <v>36600</v>
      </c>
      <c r="BK14" s="176" t="n">
        <v>131808422</v>
      </c>
      <c r="BL14" s="176" t="n">
        <v>1623428</v>
      </c>
      <c r="BM14" s="49" t="n">
        <v>7443007</v>
      </c>
      <c r="BN14" s="49" t="n">
        <v>6546000</v>
      </c>
      <c r="BO14" s="59"/>
      <c r="BP14" s="59"/>
      <c r="BQ14" s="91" t="n">
        <f aca="false">SUM(C14:BP14)</f>
        <v>172219355</v>
      </c>
    </row>
    <row r="15" customFormat="false" ht="12.75" hidden="false" customHeight="false" outlineLevel="0" collapsed="false">
      <c r="B15" s="36" t="s">
        <v>18</v>
      </c>
      <c r="C15" s="51" t="n">
        <v>264000</v>
      </c>
      <c r="D15" s="51" t="n">
        <v>68000</v>
      </c>
      <c r="E15" s="51" t="n">
        <v>7500</v>
      </c>
      <c r="F15" s="51" t="n">
        <v>31000</v>
      </c>
      <c r="G15" s="51" t="n">
        <v>31000</v>
      </c>
      <c r="H15" s="51" t="n">
        <v>9400</v>
      </c>
      <c r="I15" s="51" t="n">
        <v>21000</v>
      </c>
      <c r="J15" s="51" t="n">
        <v>59044</v>
      </c>
      <c r="K15" s="51" t="n">
        <v>29000</v>
      </c>
      <c r="L15" s="51" t="n">
        <v>30300</v>
      </c>
      <c r="M15" s="51" t="n">
        <v>16200</v>
      </c>
      <c r="N15" s="51" t="n">
        <v>25000</v>
      </c>
      <c r="O15" s="51" t="n">
        <v>21630</v>
      </c>
      <c r="P15" s="51" t="n">
        <v>30000</v>
      </c>
      <c r="Q15" s="51" t="n">
        <v>51312</v>
      </c>
      <c r="R15" s="51" t="n">
        <v>25000</v>
      </c>
      <c r="S15" s="51" t="n">
        <v>36500</v>
      </c>
      <c r="T15" s="51" t="n">
        <v>57000</v>
      </c>
      <c r="U15" s="51" t="n">
        <v>37000</v>
      </c>
      <c r="V15" s="51" t="n">
        <v>56400</v>
      </c>
      <c r="W15" s="51" t="n">
        <v>144813</v>
      </c>
      <c r="X15" s="51" t="n">
        <v>25000</v>
      </c>
      <c r="Y15" s="51" t="n">
        <v>20000</v>
      </c>
      <c r="Z15" s="51" t="n">
        <v>47711</v>
      </c>
      <c r="AA15" s="51" t="n">
        <v>30000</v>
      </c>
      <c r="AB15" s="51" t="n">
        <v>28181</v>
      </c>
      <c r="AC15" s="51" t="n">
        <v>61891</v>
      </c>
      <c r="AD15" s="51" t="n">
        <v>14500</v>
      </c>
      <c r="AE15" s="51" t="n">
        <v>50000</v>
      </c>
      <c r="AF15" s="51" t="n">
        <v>29300</v>
      </c>
      <c r="AG15" s="51" t="n">
        <v>15000</v>
      </c>
      <c r="AH15" s="51" t="n">
        <v>15000</v>
      </c>
      <c r="AI15" s="51" t="n">
        <v>16000</v>
      </c>
      <c r="AJ15" s="51" t="n">
        <v>20300</v>
      </c>
      <c r="AK15" s="51" t="n">
        <v>20000</v>
      </c>
      <c r="AL15" s="51" t="n">
        <v>55000</v>
      </c>
      <c r="AM15" s="51" t="n">
        <v>24000</v>
      </c>
      <c r="AN15" s="51" t="n">
        <v>12700</v>
      </c>
      <c r="AO15" s="51" t="n">
        <v>100350</v>
      </c>
      <c r="AP15" s="51" t="n">
        <v>255000</v>
      </c>
      <c r="AQ15" s="51" t="n">
        <v>56400</v>
      </c>
      <c r="AR15" s="51" t="n">
        <v>30000</v>
      </c>
      <c r="AS15" s="51" t="n">
        <v>85000</v>
      </c>
      <c r="AT15" s="51" t="n">
        <v>60000</v>
      </c>
      <c r="AU15" s="51" t="n">
        <v>1475000</v>
      </c>
      <c r="AV15" s="51" t="n">
        <v>85000</v>
      </c>
      <c r="AW15" s="51" t="n">
        <v>572000</v>
      </c>
      <c r="AX15" s="51" t="n">
        <v>10000</v>
      </c>
      <c r="AY15" s="51" t="n">
        <v>105000</v>
      </c>
      <c r="AZ15" s="51" t="n">
        <v>25000</v>
      </c>
      <c r="BA15" s="51" t="n">
        <v>10300</v>
      </c>
      <c r="BB15" s="51" t="n">
        <v>4500</v>
      </c>
      <c r="BC15" s="51" t="n">
        <v>18000</v>
      </c>
      <c r="BD15" s="51" t="n">
        <v>78000</v>
      </c>
      <c r="BE15" s="51" t="n">
        <v>22000</v>
      </c>
      <c r="BF15" s="51" t="n">
        <v>115200</v>
      </c>
      <c r="BG15" s="51" t="n">
        <v>42797</v>
      </c>
      <c r="BH15" s="51" t="n">
        <v>1200000</v>
      </c>
      <c r="BI15" s="51" t="n">
        <v>19500</v>
      </c>
      <c r="BJ15" s="51" t="n">
        <v>17000</v>
      </c>
      <c r="BK15" s="114" t="n">
        <v>310154272</v>
      </c>
      <c r="BL15" s="114" t="n">
        <v>333000</v>
      </c>
      <c r="BM15" s="51" t="n">
        <v>1419186</v>
      </c>
      <c r="BN15" s="51" t="n">
        <v>8345000</v>
      </c>
      <c r="BO15" s="53"/>
      <c r="BP15" s="53"/>
      <c r="BQ15" s="90" t="n">
        <f aca="false">SUM(C15:BP15)</f>
        <v>326173187</v>
      </c>
    </row>
    <row r="16" customFormat="false" ht="12.75" hidden="false" customHeight="false" outlineLevel="0" collapsed="false">
      <c r="B16" s="36" t="s">
        <v>19</v>
      </c>
      <c r="C16" s="51" t="n">
        <v>6000</v>
      </c>
      <c r="D16" s="53"/>
      <c r="E16" s="51" t="n">
        <v>6500</v>
      </c>
      <c r="F16" s="51"/>
      <c r="G16" s="51" t="n">
        <v>6300</v>
      </c>
      <c r="H16" s="51" t="n">
        <v>1600</v>
      </c>
      <c r="I16" s="51" t="n">
        <v>46000</v>
      </c>
      <c r="J16" s="51"/>
      <c r="K16" s="51" t="n">
        <v>20200</v>
      </c>
      <c r="L16" s="51" t="n">
        <v>45000</v>
      </c>
      <c r="M16" s="51" t="n">
        <v>57800</v>
      </c>
      <c r="N16" s="51" t="n">
        <v>171000</v>
      </c>
      <c r="O16" s="51" t="n">
        <v>172525</v>
      </c>
      <c r="P16" s="51" t="n">
        <v>42000</v>
      </c>
      <c r="Q16" s="51" t="n">
        <v>192668</v>
      </c>
      <c r="R16" s="51" t="n">
        <v>54000</v>
      </c>
      <c r="S16" s="51" t="n">
        <v>102900</v>
      </c>
      <c r="T16" s="51" t="n">
        <v>103000</v>
      </c>
      <c r="U16" s="51" t="n">
        <v>120000</v>
      </c>
      <c r="V16" s="51" t="n">
        <v>73847</v>
      </c>
      <c r="W16" s="51" t="n">
        <v>87538</v>
      </c>
      <c r="X16" s="51" t="n">
        <v>119000</v>
      </c>
      <c r="Y16" s="51" t="n">
        <v>135000</v>
      </c>
      <c r="Z16" s="51" t="n">
        <v>23500</v>
      </c>
      <c r="AA16" s="51" t="n">
        <v>13050</v>
      </c>
      <c r="AB16" s="51" t="n">
        <v>54279</v>
      </c>
      <c r="AC16" s="51" t="n">
        <v>197700</v>
      </c>
      <c r="AD16" s="51" t="n">
        <v>154000</v>
      </c>
      <c r="AE16" s="51" t="n">
        <v>93500</v>
      </c>
      <c r="AF16" s="51" t="n">
        <v>106875</v>
      </c>
      <c r="AG16" s="51" t="n">
        <v>22588</v>
      </c>
      <c r="AH16" s="51" t="n">
        <v>170000</v>
      </c>
      <c r="AI16" s="51" t="n">
        <v>78500</v>
      </c>
      <c r="AJ16" s="51" t="n">
        <v>31200</v>
      </c>
      <c r="AK16" s="51" t="n">
        <v>157500</v>
      </c>
      <c r="AL16" s="51" t="n">
        <v>48000</v>
      </c>
      <c r="AM16" s="51" t="n">
        <v>139775</v>
      </c>
      <c r="AN16" s="51" t="n">
        <v>108301</v>
      </c>
      <c r="AO16" s="51" t="n">
        <v>170763</v>
      </c>
      <c r="AP16" s="51" t="n">
        <v>4000</v>
      </c>
      <c r="AQ16" s="51"/>
      <c r="AR16" s="51" t="n">
        <v>6000</v>
      </c>
      <c r="AS16" s="51" t="n">
        <v>15000</v>
      </c>
      <c r="AT16" s="51" t="n">
        <v>25000</v>
      </c>
      <c r="AU16" s="51" t="n">
        <v>34000</v>
      </c>
      <c r="AV16" s="51" t="n">
        <v>4500</v>
      </c>
      <c r="AW16" s="51" t="n">
        <v>350000</v>
      </c>
      <c r="AX16" s="51" t="n">
        <v>73700</v>
      </c>
      <c r="AY16" s="51" t="n">
        <v>3000</v>
      </c>
      <c r="AZ16" s="51" t="n">
        <v>14000</v>
      </c>
      <c r="BA16" s="53"/>
      <c r="BB16" s="51" t="n">
        <v>500</v>
      </c>
      <c r="BC16" s="51" t="n">
        <v>7900</v>
      </c>
      <c r="BD16" s="53"/>
      <c r="BE16" s="51" t="n">
        <v>15000</v>
      </c>
      <c r="BF16" s="51"/>
      <c r="BG16" s="51" t="n">
        <v>30000</v>
      </c>
      <c r="BH16" s="51" t="n">
        <v>550000</v>
      </c>
      <c r="BI16" s="51" t="n">
        <v>3500</v>
      </c>
      <c r="BJ16" s="53"/>
      <c r="BK16" s="114" t="n">
        <v>61427290</v>
      </c>
      <c r="BL16" s="114" t="n">
        <v>164750</v>
      </c>
      <c r="BM16" s="51" t="n">
        <v>3379239</v>
      </c>
      <c r="BN16" s="51" t="n">
        <v>9965000</v>
      </c>
      <c r="BO16" s="53"/>
      <c r="BP16" s="53"/>
      <c r="BQ16" s="90" t="n">
        <f aca="false">SUM(C16:BP16)</f>
        <v>79204788</v>
      </c>
    </row>
    <row r="17" customFormat="false" ht="12.75" hidden="false" customHeight="false" outlineLevel="0" collapsed="false">
      <c r="B17" s="36" t="s">
        <v>20</v>
      </c>
      <c r="C17" s="51" t="n">
        <v>21000</v>
      </c>
      <c r="D17" s="53"/>
      <c r="E17" s="51"/>
      <c r="F17" s="51"/>
      <c r="G17" s="51" t="n">
        <v>5100</v>
      </c>
      <c r="H17" s="51"/>
      <c r="I17" s="51" t="n">
        <v>8000</v>
      </c>
      <c r="J17" s="53" t="n">
        <v>3000</v>
      </c>
      <c r="K17" s="51" t="n">
        <v>11000</v>
      </c>
      <c r="L17" s="51" t="n">
        <v>54400</v>
      </c>
      <c r="M17" s="51" t="n">
        <v>30500</v>
      </c>
      <c r="N17" s="51" t="n">
        <v>8000</v>
      </c>
      <c r="O17" s="51" t="n">
        <v>16480</v>
      </c>
      <c r="P17" s="51" t="n">
        <v>32000</v>
      </c>
      <c r="Q17" s="51" t="n">
        <v>134178</v>
      </c>
      <c r="R17" s="51" t="n">
        <v>21100</v>
      </c>
      <c r="S17" s="51" t="n">
        <v>24300</v>
      </c>
      <c r="T17" s="51" t="n">
        <v>30000</v>
      </c>
      <c r="U17" s="51" t="n">
        <v>28000</v>
      </c>
      <c r="V17" s="51" t="n">
        <v>14979</v>
      </c>
      <c r="W17" s="51" t="n">
        <v>79790</v>
      </c>
      <c r="X17" s="51" t="n">
        <v>13000</v>
      </c>
      <c r="Y17" s="51" t="n">
        <v>49000</v>
      </c>
      <c r="Z17" s="51" t="n">
        <v>17500</v>
      </c>
      <c r="AA17" s="51" t="n">
        <v>36450</v>
      </c>
      <c r="AB17" s="51" t="n">
        <v>4120</v>
      </c>
      <c r="AC17" s="51" t="n">
        <v>51943</v>
      </c>
      <c r="AD17" s="51" t="n">
        <v>14000</v>
      </c>
      <c r="AE17" s="51" t="n">
        <v>16000</v>
      </c>
      <c r="AF17" s="51" t="n">
        <v>24220</v>
      </c>
      <c r="AG17" s="51" t="n">
        <v>16000</v>
      </c>
      <c r="AH17" s="51" t="n">
        <v>12000</v>
      </c>
      <c r="AI17" s="51" t="n">
        <v>14000</v>
      </c>
      <c r="AJ17" s="51" t="n">
        <v>11400</v>
      </c>
      <c r="AK17" s="51" t="n">
        <v>56600</v>
      </c>
      <c r="AL17" s="51" t="n">
        <v>16000</v>
      </c>
      <c r="AM17" s="51" t="n">
        <v>21500</v>
      </c>
      <c r="AN17" s="51" t="n">
        <v>19500</v>
      </c>
      <c r="AO17" s="51" t="n">
        <v>65200</v>
      </c>
      <c r="AP17" s="51"/>
      <c r="AQ17" s="51"/>
      <c r="AR17" s="51" t="n">
        <v>124500</v>
      </c>
      <c r="AS17" s="51"/>
      <c r="AT17" s="51" t="n">
        <v>10600</v>
      </c>
      <c r="AU17" s="51" t="n">
        <v>3000</v>
      </c>
      <c r="AV17" s="51" t="n">
        <v>4000</v>
      </c>
      <c r="AW17" s="51" t="n">
        <v>950000</v>
      </c>
      <c r="AX17" s="51" t="n">
        <v>30000</v>
      </c>
      <c r="AY17" s="51"/>
      <c r="AZ17" s="51"/>
      <c r="BA17" s="51"/>
      <c r="BB17" s="51"/>
      <c r="BC17" s="51"/>
      <c r="BD17" s="51"/>
      <c r="BE17" s="51"/>
      <c r="BF17" s="51"/>
      <c r="BG17" s="51" t="n">
        <v>20000</v>
      </c>
      <c r="BH17" s="51" t="n">
        <v>3350000</v>
      </c>
      <c r="BI17" s="51"/>
      <c r="BJ17" s="51"/>
      <c r="BK17" s="114" t="n">
        <v>59867189</v>
      </c>
      <c r="BL17" s="114" t="n">
        <v>445500</v>
      </c>
      <c r="BM17" s="51" t="n">
        <v>1621850</v>
      </c>
      <c r="BN17" s="51" t="n">
        <v>4555000</v>
      </c>
      <c r="BO17" s="53"/>
      <c r="BP17" s="53"/>
      <c r="BQ17" s="90" t="n">
        <f aca="false">SUM(C17:BP17)</f>
        <v>71961899</v>
      </c>
    </row>
    <row r="18" customFormat="false" ht="24" hidden="false" customHeight="false" outlineLevel="0" collapsed="false">
      <c r="B18" s="36" t="s">
        <v>21</v>
      </c>
      <c r="C18" s="51" t="n">
        <v>14800</v>
      </c>
      <c r="D18" s="53"/>
      <c r="E18" s="53"/>
      <c r="F18" s="53"/>
      <c r="G18" s="51" t="n">
        <v>1500</v>
      </c>
      <c r="H18" s="51"/>
      <c r="I18" s="51" t="n">
        <v>6000</v>
      </c>
      <c r="J18" s="51"/>
      <c r="K18" s="51" t="n">
        <v>95200</v>
      </c>
      <c r="L18" s="51" t="n">
        <v>700</v>
      </c>
      <c r="M18" s="51" t="n">
        <v>9900</v>
      </c>
      <c r="N18" s="51" t="n">
        <v>7000</v>
      </c>
      <c r="O18" s="53"/>
      <c r="P18" s="53"/>
      <c r="Q18" s="51" t="n">
        <v>4600</v>
      </c>
      <c r="R18" s="51" t="n">
        <v>4000</v>
      </c>
      <c r="S18" s="51" t="n">
        <v>1000</v>
      </c>
      <c r="T18" s="51" t="n">
        <v>3500</v>
      </c>
      <c r="U18" s="53"/>
      <c r="V18" s="51" t="n">
        <v>3000</v>
      </c>
      <c r="W18" s="51" t="n">
        <v>17903</v>
      </c>
      <c r="X18" s="51" t="n">
        <v>2100</v>
      </c>
      <c r="Y18" s="53" t="n">
        <v>6000</v>
      </c>
      <c r="Z18" s="51" t="n">
        <v>8000</v>
      </c>
      <c r="AA18" s="51" t="n">
        <v>3850</v>
      </c>
      <c r="AB18" s="51"/>
      <c r="AC18" s="51" t="n">
        <v>12519</v>
      </c>
      <c r="AD18" s="51" t="n">
        <v>2000</v>
      </c>
      <c r="AE18" s="51" t="n">
        <v>2000</v>
      </c>
      <c r="AF18" s="53"/>
      <c r="AG18" s="51" t="n">
        <v>1000</v>
      </c>
      <c r="AH18" s="51" t="n">
        <v>1000</v>
      </c>
      <c r="AI18" s="51"/>
      <c r="AJ18" s="51" t="n">
        <v>1400</v>
      </c>
      <c r="AK18" s="51" t="n">
        <v>4000</v>
      </c>
      <c r="AL18" s="51" t="n">
        <v>6000</v>
      </c>
      <c r="AM18" s="51" t="n">
        <v>5000</v>
      </c>
      <c r="AN18" s="51" t="n">
        <v>500</v>
      </c>
      <c r="AO18" s="51" t="n">
        <v>3700</v>
      </c>
      <c r="AP18" s="51"/>
      <c r="AQ18" s="51"/>
      <c r="AR18" s="51" t="n">
        <v>3000</v>
      </c>
      <c r="AS18" s="51"/>
      <c r="AT18" s="51" t="n">
        <v>2000</v>
      </c>
      <c r="AU18" s="51" t="n">
        <v>223710</v>
      </c>
      <c r="AV18" s="51" t="n">
        <v>2500</v>
      </c>
      <c r="AW18" s="51" t="n">
        <v>55000</v>
      </c>
      <c r="AX18" s="51"/>
      <c r="AY18" s="51"/>
      <c r="AZ18" s="51"/>
      <c r="BA18" s="51"/>
      <c r="BB18" s="51"/>
      <c r="BC18" s="51"/>
      <c r="BD18" s="53"/>
      <c r="BE18" s="53"/>
      <c r="BF18" s="53"/>
      <c r="BG18" s="51" t="n">
        <v>139000</v>
      </c>
      <c r="BH18" s="51" t="n">
        <v>2900000</v>
      </c>
      <c r="BI18" s="51"/>
      <c r="BJ18" s="51" t="n">
        <v>1000</v>
      </c>
      <c r="BK18" s="114" t="n">
        <v>86304229</v>
      </c>
      <c r="BL18" s="114" t="n">
        <v>3418750</v>
      </c>
      <c r="BM18" s="51" t="n">
        <v>3005608</v>
      </c>
      <c r="BN18" s="51" t="n">
        <v>506000</v>
      </c>
      <c r="BO18" s="53"/>
      <c r="BP18" s="53"/>
      <c r="BQ18" s="90" t="n">
        <f aca="false">SUM(C18:BP18)</f>
        <v>96788969</v>
      </c>
    </row>
    <row r="19" customFormat="false" ht="12.75" hidden="false" customHeight="false" outlineLevel="0" collapsed="false">
      <c r="B19" s="36" t="s">
        <v>22</v>
      </c>
      <c r="C19" s="51" t="n">
        <v>134800</v>
      </c>
      <c r="D19" s="53"/>
      <c r="E19" s="53"/>
      <c r="F19" s="53"/>
      <c r="G19" s="51" t="n">
        <v>12500</v>
      </c>
      <c r="H19" s="51"/>
      <c r="I19" s="51" t="n">
        <v>39700</v>
      </c>
      <c r="J19" s="51" t="n">
        <v>53856</v>
      </c>
      <c r="K19" s="51" t="n">
        <v>90000</v>
      </c>
      <c r="L19" s="51" t="n">
        <v>195000</v>
      </c>
      <c r="M19" s="51" t="n">
        <v>190050</v>
      </c>
      <c r="N19" s="51" t="n">
        <v>405000</v>
      </c>
      <c r="O19" s="51" t="n">
        <v>310075</v>
      </c>
      <c r="P19" s="51" t="n">
        <v>200000</v>
      </c>
      <c r="Q19" s="51" t="n">
        <v>472130</v>
      </c>
      <c r="R19" s="51" t="n">
        <v>355300</v>
      </c>
      <c r="S19" s="51" t="n">
        <v>299400</v>
      </c>
      <c r="T19" s="51" t="n">
        <v>246880</v>
      </c>
      <c r="U19" s="51" t="n">
        <v>448000</v>
      </c>
      <c r="V19" s="51" t="n">
        <v>183068</v>
      </c>
      <c r="W19" s="51" t="n">
        <v>276901</v>
      </c>
      <c r="X19" s="51" t="n">
        <v>383800</v>
      </c>
      <c r="Y19" s="51" t="n">
        <v>300176</v>
      </c>
      <c r="Z19" s="51" t="n">
        <v>189800</v>
      </c>
      <c r="AA19" s="51" t="n">
        <v>261055</v>
      </c>
      <c r="AB19" s="51" t="n">
        <v>270173</v>
      </c>
      <c r="AC19" s="51" t="n">
        <v>378665</v>
      </c>
      <c r="AD19" s="51" t="n">
        <v>202700</v>
      </c>
      <c r="AE19" s="51" t="n">
        <v>217000</v>
      </c>
      <c r="AF19" s="51" t="n">
        <v>384000</v>
      </c>
      <c r="AG19" s="51" t="n">
        <v>150000</v>
      </c>
      <c r="AH19" s="51" t="n">
        <v>365000</v>
      </c>
      <c r="AI19" s="51" t="n">
        <v>303950</v>
      </c>
      <c r="AJ19" s="51" t="n">
        <v>160700</v>
      </c>
      <c r="AK19" s="51" t="n">
        <v>411400</v>
      </c>
      <c r="AL19" s="51" t="n">
        <v>110000</v>
      </c>
      <c r="AM19" s="51" t="n">
        <v>478370</v>
      </c>
      <c r="AN19" s="51" t="n">
        <v>98000</v>
      </c>
      <c r="AO19" s="51" t="n">
        <v>503644</v>
      </c>
      <c r="AP19" s="51"/>
      <c r="AQ19" s="51"/>
      <c r="AR19" s="51"/>
      <c r="AS19" s="51"/>
      <c r="AT19" s="51" t="n">
        <v>5000</v>
      </c>
      <c r="AU19" s="51"/>
      <c r="AV19" s="51" t="n">
        <v>3000000</v>
      </c>
      <c r="AW19" s="51" t="n">
        <v>2035000</v>
      </c>
      <c r="AX19" s="51"/>
      <c r="AY19" s="51"/>
      <c r="AZ19" s="51"/>
      <c r="BA19" s="51" t="n">
        <v>175000</v>
      </c>
      <c r="BB19" s="51"/>
      <c r="BC19" s="51"/>
      <c r="BD19" s="51"/>
      <c r="BE19" s="51"/>
      <c r="BF19" s="51"/>
      <c r="BG19" s="51" t="n">
        <v>5000</v>
      </c>
      <c r="BH19" s="51" t="n">
        <v>1500000</v>
      </c>
      <c r="BI19" s="51"/>
      <c r="BJ19" s="51"/>
      <c r="BK19" s="114" t="n">
        <v>99990620</v>
      </c>
      <c r="BL19" s="114" t="n">
        <v>335600</v>
      </c>
      <c r="BM19" s="51" t="n">
        <v>27100368</v>
      </c>
      <c r="BN19" s="51" t="n">
        <v>14384000</v>
      </c>
      <c r="BO19" s="53"/>
      <c r="BP19" s="53"/>
      <c r="BQ19" s="90" t="n">
        <f aca="false">SUM(C19:BP19)</f>
        <v>157611681</v>
      </c>
    </row>
    <row r="20" customFormat="false" ht="24" hidden="false" customHeight="false" outlineLevel="0" collapsed="false">
      <c r="A20" s="0" t="s">
        <v>0</v>
      </c>
      <c r="B20" s="36" t="s">
        <v>23</v>
      </c>
      <c r="C20" s="51" t="n">
        <v>30000</v>
      </c>
      <c r="D20" s="53"/>
      <c r="E20" s="53"/>
      <c r="F20" s="53"/>
      <c r="G20" s="53"/>
      <c r="H20" s="53"/>
      <c r="I20" s="51" t="n">
        <v>14000</v>
      </c>
      <c r="J20" s="53"/>
      <c r="K20" s="51" t="n">
        <v>1000</v>
      </c>
      <c r="L20" s="51"/>
      <c r="M20" s="51"/>
      <c r="N20" s="51" t="n">
        <v>10000</v>
      </c>
      <c r="O20" s="51"/>
      <c r="P20" s="51"/>
      <c r="Q20" s="51" t="n">
        <v>11000</v>
      </c>
      <c r="R20" s="51"/>
      <c r="S20" s="51" t="n">
        <v>7300</v>
      </c>
      <c r="T20" s="51" t="n">
        <v>72100</v>
      </c>
      <c r="U20" s="51"/>
      <c r="V20" s="51"/>
      <c r="W20" s="51" t="n">
        <v>83752</v>
      </c>
      <c r="X20" s="51"/>
      <c r="Y20" s="51" t="n">
        <v>45000</v>
      </c>
      <c r="Z20" s="51" t="n">
        <v>20000</v>
      </c>
      <c r="AA20" s="51"/>
      <c r="AB20" s="51"/>
      <c r="AC20" s="51"/>
      <c r="AD20" s="51" t="n">
        <v>10000</v>
      </c>
      <c r="AE20" s="51" t="n">
        <v>10000</v>
      </c>
      <c r="AF20" s="51"/>
      <c r="AG20" s="51" t="n">
        <v>15000</v>
      </c>
      <c r="AH20" s="51" t="n">
        <v>17000</v>
      </c>
      <c r="AI20" s="51"/>
      <c r="AJ20" s="51"/>
      <c r="AK20" s="51"/>
      <c r="AL20" s="51" t="n">
        <v>20000</v>
      </c>
      <c r="AM20" s="51" t="n">
        <v>42200</v>
      </c>
      <c r="AN20" s="51" t="n">
        <v>15000</v>
      </c>
      <c r="AO20" s="51"/>
      <c r="AP20" s="51"/>
      <c r="AQ20" s="51"/>
      <c r="AR20" s="51"/>
      <c r="AS20" s="51"/>
      <c r="AT20" s="51" t="n">
        <v>2000</v>
      </c>
      <c r="AU20" s="51" t="n">
        <v>6872000</v>
      </c>
      <c r="AV20" s="51"/>
      <c r="AW20" s="51" t="n">
        <v>41000</v>
      </c>
      <c r="AX20" s="51"/>
      <c r="AY20" s="51"/>
      <c r="AZ20" s="51"/>
      <c r="BA20" s="51"/>
      <c r="BB20" s="51"/>
      <c r="BC20" s="51"/>
      <c r="BD20" s="51" t="n">
        <v>100000</v>
      </c>
      <c r="BE20" s="51"/>
      <c r="BF20" s="51"/>
      <c r="BG20" s="51" t="n">
        <v>40000</v>
      </c>
      <c r="BH20" s="51" t="n">
        <v>3000000</v>
      </c>
      <c r="BI20" s="51"/>
      <c r="BJ20" s="51"/>
      <c r="BK20" s="114" t="n">
        <v>29083350</v>
      </c>
      <c r="BL20" s="114" t="n">
        <v>440000</v>
      </c>
      <c r="BM20" s="51" t="n">
        <v>1283970</v>
      </c>
      <c r="BN20" s="51" t="n">
        <v>5699000</v>
      </c>
      <c r="BO20" s="53"/>
      <c r="BP20" s="53"/>
      <c r="BQ20" s="90" t="n">
        <f aca="false">SUM(C20:BP20)</f>
        <v>46984672</v>
      </c>
    </row>
    <row r="21" customFormat="false" ht="24" hidden="false" customHeight="false" outlineLevel="0" collapsed="false">
      <c r="B21" s="93" t="s">
        <v>787</v>
      </c>
      <c r="C21" s="94"/>
      <c r="D21" s="75"/>
      <c r="E21" s="75"/>
      <c r="F21" s="75"/>
      <c r="G21" s="75"/>
      <c r="H21" s="75"/>
      <c r="I21" s="94"/>
      <c r="J21" s="75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225"/>
      <c r="BL21" s="225"/>
      <c r="BM21" s="94" t="n">
        <v>2000000</v>
      </c>
      <c r="BN21" s="94"/>
      <c r="BO21" s="75"/>
      <c r="BP21" s="75"/>
      <c r="BQ21" s="95" t="n">
        <f aca="false">SUM(C21:BP21)</f>
        <v>2000000</v>
      </c>
    </row>
    <row r="22" s="27" customFormat="true" ht="13.5" hidden="false" customHeight="false" outlineLevel="0" collapsed="false">
      <c r="B22" s="42" t="s">
        <v>24</v>
      </c>
      <c r="C22" s="44" t="n">
        <f aca="false">SUM(C14:C20)</f>
        <v>540600</v>
      </c>
      <c r="D22" s="44" t="n">
        <f aca="false">SUM(D14:D20)</f>
        <v>79500</v>
      </c>
      <c r="E22" s="44" t="n">
        <f aca="false">SUM(E14:E20)</f>
        <v>503760</v>
      </c>
      <c r="F22" s="44" t="n">
        <f aca="false">SUM(F14:F20)</f>
        <v>49000</v>
      </c>
      <c r="G22" s="44" t="n">
        <f aca="false">SUM(G14:G20)</f>
        <v>78088</v>
      </c>
      <c r="H22" s="44" t="n">
        <f aca="false">SUM(H14:H20)</f>
        <v>15000</v>
      </c>
      <c r="I22" s="44" t="n">
        <f aca="false">SUM(I14:I20)</f>
        <v>1003700</v>
      </c>
      <c r="J22" s="44" t="n">
        <f aca="false">SUM(J14:J20)</f>
        <v>186900</v>
      </c>
      <c r="K22" s="44" t="n">
        <f aca="false">SUM(K14:K20)</f>
        <v>356328</v>
      </c>
      <c r="L22" s="44" t="n">
        <f aca="false">SUM(L14:L20)</f>
        <v>583400</v>
      </c>
      <c r="M22" s="44" t="n">
        <f aca="false">SUM(M14:M20)</f>
        <v>528850</v>
      </c>
      <c r="N22" s="44" t="n">
        <f aca="false">SUM(N14:N20)</f>
        <v>808000</v>
      </c>
      <c r="O22" s="44" t="n">
        <f aca="false">SUM(O14:O20)</f>
        <v>655470</v>
      </c>
      <c r="P22" s="44" t="n">
        <f aca="false">SUM(P14:P20)</f>
        <v>477000</v>
      </c>
      <c r="Q22" s="44" t="n">
        <f aca="false">SUM(Q14:Q20)</f>
        <v>1192368</v>
      </c>
      <c r="R22" s="44" t="n">
        <f aca="false">SUM(R14:R20)</f>
        <v>581700</v>
      </c>
      <c r="S22" s="44" t="n">
        <f aca="false">SUM(S14:S20)</f>
        <v>722400</v>
      </c>
      <c r="T22" s="44" t="n">
        <f aca="false">SUM(T14:T20)</f>
        <v>721953</v>
      </c>
      <c r="U22" s="44" t="n">
        <f aca="false">SUM(U14:U20)</f>
        <v>930384</v>
      </c>
      <c r="V22" s="44" t="n">
        <f aca="false">SUM(V14:V20)</f>
        <v>495149</v>
      </c>
      <c r="W22" s="44" t="n">
        <f aca="false">SUM(W14:W20)</f>
        <v>1137988</v>
      </c>
      <c r="X22" s="44" t="n">
        <f aca="false">SUM(X14:X20)</f>
        <v>745900</v>
      </c>
      <c r="Y22" s="44" t="n">
        <f aca="false">SUM(Y14:Y20)</f>
        <v>820176</v>
      </c>
      <c r="Z22" s="44" t="n">
        <f aca="false">SUM(Z14:Z20)</f>
        <v>446211</v>
      </c>
      <c r="AA22" s="44" t="n">
        <f aca="false">SUM(AA14:AA20)</f>
        <v>614255</v>
      </c>
      <c r="AB22" s="44" t="n">
        <f aca="false">SUM(AB14:AB20)</f>
        <v>514242</v>
      </c>
      <c r="AC22" s="44" t="n">
        <f aca="false">SUM(AC14:AC20)</f>
        <v>967112</v>
      </c>
      <c r="AD22" s="44" t="n">
        <f aca="false">SUM(AD14:AD20)</f>
        <v>528000</v>
      </c>
      <c r="AE22" s="44" t="n">
        <f aca="false">SUM(AE14:AE20)</f>
        <v>526000</v>
      </c>
      <c r="AF22" s="44" t="n">
        <f aca="false">SUM(AF14:AF20)</f>
        <v>695227</v>
      </c>
      <c r="AG22" s="44" t="n">
        <f aca="false">SUM(AG14:AG20)</f>
        <v>291588</v>
      </c>
      <c r="AH22" s="44" t="n">
        <f aca="false">SUM(AH14:AH20)</f>
        <v>746000</v>
      </c>
      <c r="AI22" s="44" t="n">
        <f aca="false">SUM(AI14:AI20)</f>
        <v>617950</v>
      </c>
      <c r="AJ22" s="44" t="n">
        <f aca="false">SUM(AJ14:AJ20)</f>
        <v>368650</v>
      </c>
      <c r="AK22" s="44" t="n">
        <f aca="false">SUM(AK14:AK20)</f>
        <v>886000</v>
      </c>
      <c r="AL22" s="44" t="n">
        <f aca="false">SUM(AL14:AL20)</f>
        <v>435000</v>
      </c>
      <c r="AM22" s="44" t="n">
        <f aca="false">SUM(AM14:AM20)</f>
        <v>1161879</v>
      </c>
      <c r="AN22" s="44" t="n">
        <f aca="false">SUM(AN14:AN20)</f>
        <v>380351</v>
      </c>
      <c r="AO22" s="44" t="n">
        <f aca="false">SUM(AO14:AO20)</f>
        <v>1095433</v>
      </c>
      <c r="AP22" s="44" t="n">
        <f aca="false">SUM(AP14:AP20)</f>
        <v>500000</v>
      </c>
      <c r="AQ22" s="44" t="n">
        <f aca="false">SUM(AQ14:AQ20)</f>
        <v>119400</v>
      </c>
      <c r="AR22" s="44" t="n">
        <f aca="false">SUM(AR14:AR20)</f>
        <v>268500</v>
      </c>
      <c r="AS22" s="44" t="n">
        <f aca="false">SUM(AS14:AS20)</f>
        <v>119200</v>
      </c>
      <c r="AT22" s="44" t="n">
        <f aca="false">SUM(AT14:AT20)</f>
        <v>167000</v>
      </c>
      <c r="AU22" s="44" t="n">
        <f aca="false">SUM(AU14:AU20)</f>
        <v>9001210</v>
      </c>
      <c r="AV22" s="44" t="n">
        <f aca="false">SUM(AV14:AV20)</f>
        <v>3309000</v>
      </c>
      <c r="AW22" s="44" t="n">
        <f aca="false">SUM(AW14:AW20)</f>
        <v>18035500</v>
      </c>
      <c r="AX22" s="44" t="n">
        <f aca="false">SUM(AX14:AX20)</f>
        <v>144200</v>
      </c>
      <c r="AY22" s="44" t="n">
        <f aca="false">SUM(AY14:AY20)</f>
        <v>125200</v>
      </c>
      <c r="AZ22" s="44" t="n">
        <f aca="false">SUM(AZ14:AZ20)</f>
        <v>41500</v>
      </c>
      <c r="BA22" s="44" t="n">
        <f aca="false">SUM(BA14:BA20)</f>
        <v>235300</v>
      </c>
      <c r="BB22" s="44" t="n">
        <f aca="false">SUM(BB14:BB20)</f>
        <v>8000</v>
      </c>
      <c r="BC22" s="44" t="n">
        <f aca="false">SUM(BC14:BC20)</f>
        <v>41900</v>
      </c>
      <c r="BD22" s="44" t="n">
        <f aca="false">SUM(BD14:BD20)</f>
        <v>238000</v>
      </c>
      <c r="BE22" s="44" t="n">
        <f aca="false">SUM(BE14:BE20)</f>
        <v>51000</v>
      </c>
      <c r="BF22" s="44" t="n">
        <f aca="false">SUM(BF14:BF20)</f>
        <v>564704</v>
      </c>
      <c r="BG22" s="44" t="n">
        <f aca="false">SUM(BG14:BG20)</f>
        <v>741197</v>
      </c>
      <c r="BH22" s="44" t="n">
        <f aca="false">SUM(BH14:BH20)</f>
        <v>12940000</v>
      </c>
      <c r="BI22" s="44" t="n">
        <f aca="false">SUM(BI14:BI20)</f>
        <v>102000</v>
      </c>
      <c r="BJ22" s="44" t="n">
        <f aca="false">SUM(BJ14:BJ20)</f>
        <v>54600</v>
      </c>
      <c r="BK22" s="44" t="n">
        <f aca="false">SUM(BK14:BK20)</f>
        <v>778635372</v>
      </c>
      <c r="BL22" s="44" t="n">
        <f aca="false">SUM(BL14:BL20)</f>
        <v>6761028</v>
      </c>
      <c r="BM22" s="44" t="n">
        <f aca="false">SUM(BM14:BM21)</f>
        <v>47253228</v>
      </c>
      <c r="BN22" s="44" t="n">
        <f aca="false">SUM(BN14:BN20)</f>
        <v>50000000</v>
      </c>
      <c r="BO22" s="44"/>
      <c r="BP22" s="44"/>
      <c r="BQ22" s="45" t="n">
        <f aca="false">SUM(C22:BP22)</f>
        <v>952944551</v>
      </c>
    </row>
    <row r="23" customFormat="false" ht="13.5" hidden="false" customHeight="true" outlineLevel="0" collapsed="false">
      <c r="B23" s="227" t="s">
        <v>25</v>
      </c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  <c r="AM23" s="227"/>
      <c r="AN23" s="227"/>
      <c r="AO23" s="227"/>
      <c r="AP23" s="227"/>
      <c r="AQ23" s="227"/>
      <c r="AR23" s="227"/>
      <c r="AS23" s="227"/>
      <c r="AT23" s="227"/>
      <c r="AU23" s="227"/>
      <c r="AV23" s="227"/>
      <c r="AW23" s="227"/>
      <c r="AX23" s="227"/>
      <c r="AY23" s="227"/>
      <c r="AZ23" s="227"/>
      <c r="BA23" s="227"/>
      <c r="BB23" s="227"/>
      <c r="BC23" s="227"/>
      <c r="BD23" s="227"/>
      <c r="BE23" s="227"/>
      <c r="BF23" s="227"/>
      <c r="BG23" s="227"/>
      <c r="BH23" s="227"/>
      <c r="BI23" s="227"/>
      <c r="BJ23" s="227"/>
      <c r="BK23" s="227"/>
      <c r="BL23" s="227"/>
      <c r="BM23" s="227"/>
      <c r="BN23" s="227"/>
      <c r="BO23" s="227"/>
      <c r="BP23" s="227"/>
      <c r="BQ23" s="227"/>
    </row>
    <row r="24" customFormat="false" ht="12.75" hidden="false" customHeight="false" outlineLevel="0" collapsed="false">
      <c r="B24" s="48" t="s">
        <v>26</v>
      </c>
      <c r="C24" s="59"/>
      <c r="D24" s="59"/>
      <c r="E24" s="49"/>
      <c r="F24" s="49"/>
      <c r="G24" s="49" t="n">
        <v>12500</v>
      </c>
      <c r="H24" s="49"/>
      <c r="I24" s="49" t="n">
        <v>325500</v>
      </c>
      <c r="J24" s="49"/>
      <c r="K24" s="49" t="n">
        <v>305484</v>
      </c>
      <c r="L24" s="49" t="n">
        <v>1073000</v>
      </c>
      <c r="M24" s="49" t="n">
        <v>1037000</v>
      </c>
      <c r="N24" s="49" t="n">
        <v>619088</v>
      </c>
      <c r="O24" s="49" t="n">
        <v>444063</v>
      </c>
      <c r="P24" s="49" t="n">
        <v>485000</v>
      </c>
      <c r="Q24" s="49" t="n">
        <v>1127135</v>
      </c>
      <c r="R24" s="49" t="n">
        <v>472500</v>
      </c>
      <c r="S24" s="49" t="n">
        <v>595300</v>
      </c>
      <c r="T24" s="49" t="n">
        <v>382009</v>
      </c>
      <c r="U24" s="49" t="n">
        <v>779614</v>
      </c>
      <c r="V24" s="49" t="n">
        <v>291000</v>
      </c>
      <c r="W24" s="49" t="n">
        <v>377790</v>
      </c>
      <c r="X24" s="49" t="n">
        <v>314000</v>
      </c>
      <c r="Y24" s="49" t="n">
        <v>539600</v>
      </c>
      <c r="Z24" s="49" t="n">
        <v>321400</v>
      </c>
      <c r="AA24" s="49" t="n">
        <v>331150</v>
      </c>
      <c r="AB24" s="49" t="n">
        <v>573012</v>
      </c>
      <c r="AC24" s="49" t="n">
        <v>607823</v>
      </c>
      <c r="AD24" s="49" t="n">
        <v>454000</v>
      </c>
      <c r="AE24" s="49" t="n">
        <v>224000</v>
      </c>
      <c r="AF24" s="49" t="n">
        <v>1008800</v>
      </c>
      <c r="AG24" s="49" t="n">
        <v>297000</v>
      </c>
      <c r="AH24" s="49" t="n">
        <v>671810</v>
      </c>
      <c r="AI24" s="49" t="n">
        <v>546600</v>
      </c>
      <c r="AJ24" s="49" t="n">
        <v>785900</v>
      </c>
      <c r="AK24" s="49" t="n">
        <v>763650</v>
      </c>
      <c r="AL24" s="49" t="n">
        <v>279000</v>
      </c>
      <c r="AM24" s="49" t="n">
        <v>940900</v>
      </c>
      <c r="AN24" s="49" t="n">
        <v>572685</v>
      </c>
      <c r="AO24" s="49" t="n">
        <v>338370</v>
      </c>
      <c r="AP24" s="49"/>
      <c r="AQ24" s="49"/>
      <c r="AR24" s="49"/>
      <c r="AS24" s="49"/>
      <c r="AT24" s="49"/>
      <c r="AU24" s="49" t="n">
        <v>100000</v>
      </c>
      <c r="AV24" s="49" t="n">
        <v>10800000</v>
      </c>
      <c r="AW24" s="49" t="n">
        <v>19250000</v>
      </c>
      <c r="AX24" s="49" t="n">
        <v>29550000</v>
      </c>
      <c r="AY24" s="49"/>
      <c r="AZ24" s="49"/>
      <c r="BA24" s="49"/>
      <c r="BB24" s="49"/>
      <c r="BC24" s="49"/>
      <c r="BD24" s="49"/>
      <c r="BE24" s="49" t="n">
        <v>500</v>
      </c>
      <c r="BF24" s="49" t="n">
        <v>43000</v>
      </c>
      <c r="BG24" s="49" t="n">
        <v>882443</v>
      </c>
      <c r="BH24" s="49" t="n">
        <v>910000</v>
      </c>
      <c r="BI24" s="49" t="n">
        <v>69400</v>
      </c>
      <c r="BJ24" s="49"/>
      <c r="BK24" s="176" t="n">
        <v>2396884008</v>
      </c>
      <c r="BL24" s="176" t="n">
        <v>4649000</v>
      </c>
      <c r="BM24" s="49" t="n">
        <v>35151825</v>
      </c>
      <c r="BN24" s="49" t="n">
        <v>9529000</v>
      </c>
      <c r="BO24" s="59"/>
      <c r="BP24" s="59"/>
      <c r="BQ24" s="91" t="n">
        <f aca="false">SUM(C24:BP24)</f>
        <v>2525715859</v>
      </c>
    </row>
    <row r="25" customFormat="false" ht="12.75" hidden="false" customHeight="false" outlineLevel="0" collapsed="false">
      <c r="B25" s="36" t="s">
        <v>27</v>
      </c>
      <c r="C25" s="53"/>
      <c r="D25" s="53" t="n">
        <v>169000</v>
      </c>
      <c r="E25" s="51" t="n">
        <v>141290</v>
      </c>
      <c r="F25" s="51" t="n">
        <v>251890</v>
      </c>
      <c r="G25" s="51"/>
      <c r="H25" s="51" t="n">
        <v>147000</v>
      </c>
      <c r="I25" s="51" t="n">
        <v>101500</v>
      </c>
      <c r="J25" s="51"/>
      <c r="K25" s="51" t="n">
        <v>438700</v>
      </c>
      <c r="L25" s="51" t="n">
        <v>430000</v>
      </c>
      <c r="M25" s="51" t="n">
        <v>15000</v>
      </c>
      <c r="N25" s="51" t="n">
        <v>657000</v>
      </c>
      <c r="O25" s="51" t="n">
        <v>719352</v>
      </c>
      <c r="P25" s="51" t="n">
        <v>237500</v>
      </c>
      <c r="Q25" s="51" t="n">
        <v>813884</v>
      </c>
      <c r="R25" s="51" t="n">
        <v>1043428</v>
      </c>
      <c r="S25" s="51" t="n">
        <v>187200</v>
      </c>
      <c r="T25" s="51" t="n">
        <v>329047</v>
      </c>
      <c r="U25" s="51" t="n">
        <v>187200</v>
      </c>
      <c r="V25" s="51" t="n">
        <v>791000</v>
      </c>
      <c r="W25" s="51" t="n">
        <v>422831</v>
      </c>
      <c r="X25" s="51" t="n">
        <v>974000</v>
      </c>
      <c r="Y25" s="51" t="n">
        <v>1048624</v>
      </c>
      <c r="Z25" s="51" t="n">
        <v>85000</v>
      </c>
      <c r="AA25" s="51" t="n">
        <v>529200</v>
      </c>
      <c r="AB25" s="51" t="n">
        <v>79600</v>
      </c>
      <c r="AC25" s="51" t="n">
        <v>706990</v>
      </c>
      <c r="AD25" s="51" t="n">
        <v>596000</v>
      </c>
      <c r="AE25" s="51" t="n">
        <v>686700</v>
      </c>
      <c r="AF25" s="51" t="n">
        <v>230000</v>
      </c>
      <c r="AG25" s="51" t="n">
        <v>650188</v>
      </c>
      <c r="AH25" s="51" t="n">
        <v>562000</v>
      </c>
      <c r="AI25" s="51" t="n">
        <v>712450</v>
      </c>
      <c r="AJ25" s="51" t="n">
        <v>75150</v>
      </c>
      <c r="AK25" s="51" t="n">
        <v>100000</v>
      </c>
      <c r="AL25" s="51" t="n">
        <v>425000</v>
      </c>
      <c r="AM25" s="51" t="n">
        <v>766100</v>
      </c>
      <c r="AN25" s="51" t="n">
        <v>807054</v>
      </c>
      <c r="AO25" s="51" t="n">
        <v>471836</v>
      </c>
      <c r="AP25" s="51" t="n">
        <v>280000</v>
      </c>
      <c r="AQ25" s="51" t="n">
        <v>60000</v>
      </c>
      <c r="AR25" s="51" t="n">
        <v>432500</v>
      </c>
      <c r="AS25" s="51" t="n">
        <v>100000</v>
      </c>
      <c r="AT25" s="51" t="n">
        <v>62000</v>
      </c>
      <c r="AU25" s="51" t="n">
        <v>1350000</v>
      </c>
      <c r="AV25" s="51" t="n">
        <v>601733</v>
      </c>
      <c r="AW25" s="51" t="n">
        <v>53178000</v>
      </c>
      <c r="AX25" s="51" t="n">
        <v>13484800</v>
      </c>
      <c r="AY25" s="51"/>
      <c r="AZ25" s="51"/>
      <c r="BA25" s="51"/>
      <c r="BB25" s="51"/>
      <c r="BC25" s="51"/>
      <c r="BD25" s="51" t="n">
        <v>25000</v>
      </c>
      <c r="BE25" s="53" t="n">
        <v>307451</v>
      </c>
      <c r="BF25" s="53" t="n">
        <v>200000</v>
      </c>
      <c r="BG25" s="53" t="n">
        <v>1331162</v>
      </c>
      <c r="BH25" s="51" t="n">
        <v>1500000</v>
      </c>
      <c r="BI25" s="53" t="n">
        <v>375000</v>
      </c>
      <c r="BJ25" s="53"/>
      <c r="BK25" s="114" t="n">
        <v>146749012</v>
      </c>
      <c r="BL25" s="114" t="n">
        <v>13864001</v>
      </c>
      <c r="BM25" s="51" t="n">
        <v>37586645</v>
      </c>
      <c r="BN25" s="51" t="n">
        <v>14612000</v>
      </c>
      <c r="BO25" s="53"/>
      <c r="BP25" s="53"/>
      <c r="BQ25" s="90" t="n">
        <f aca="false">SUM(C25:BP25)</f>
        <v>302688018</v>
      </c>
    </row>
    <row r="26" customFormat="false" ht="24" hidden="false" customHeight="false" outlineLevel="0" collapsed="false">
      <c r="B26" s="16" t="s">
        <v>28</v>
      </c>
      <c r="C26" s="51" t="n">
        <v>2200000</v>
      </c>
      <c r="D26" s="51" t="n">
        <v>575000</v>
      </c>
      <c r="E26" s="53"/>
      <c r="F26" s="51" t="n">
        <v>409015</v>
      </c>
      <c r="G26" s="51"/>
      <c r="H26" s="51"/>
      <c r="I26" s="51" t="n">
        <v>12010500</v>
      </c>
      <c r="J26" s="51" t="n">
        <v>1417000</v>
      </c>
      <c r="K26" s="51" t="n">
        <v>455000</v>
      </c>
      <c r="L26" s="51"/>
      <c r="M26" s="51" t="n">
        <v>8100</v>
      </c>
      <c r="N26" s="51"/>
      <c r="O26" s="51"/>
      <c r="P26" s="51"/>
      <c r="Q26" s="51" t="n">
        <v>1320000</v>
      </c>
      <c r="R26" s="53" t="n">
        <v>5000</v>
      </c>
      <c r="S26" s="53"/>
      <c r="T26" s="51"/>
      <c r="U26" s="51" t="n">
        <v>289800</v>
      </c>
      <c r="V26" s="51" t="n">
        <v>5650</v>
      </c>
      <c r="W26" s="51" t="n">
        <v>44768</v>
      </c>
      <c r="X26" s="51"/>
      <c r="Y26" s="53"/>
      <c r="Z26" s="203"/>
      <c r="AA26" s="203"/>
      <c r="AB26" s="203"/>
      <c r="AC26" s="51" t="n">
        <v>64609</v>
      </c>
      <c r="AD26" s="51" t="n">
        <v>16000</v>
      </c>
      <c r="AE26" s="51"/>
      <c r="AF26" s="53"/>
      <c r="AG26" s="53"/>
      <c r="AH26" s="51" t="n">
        <v>230000</v>
      </c>
      <c r="AI26" s="51"/>
      <c r="AJ26" s="51"/>
      <c r="AK26" s="51"/>
      <c r="AL26" s="51"/>
      <c r="AM26" s="51"/>
      <c r="AN26" s="51"/>
      <c r="AO26" s="51"/>
      <c r="AP26" s="51" t="n">
        <v>3000000</v>
      </c>
      <c r="AQ26" s="51" t="n">
        <v>1455000</v>
      </c>
      <c r="AR26" s="51" t="n">
        <v>991900</v>
      </c>
      <c r="AS26" s="51" t="n">
        <v>2925300</v>
      </c>
      <c r="AT26" s="51" t="n">
        <v>680000</v>
      </c>
      <c r="AU26" s="51" t="n">
        <v>18514000</v>
      </c>
      <c r="AV26" s="51" t="n">
        <v>68117186</v>
      </c>
      <c r="AW26" s="51" t="n">
        <v>1463900</v>
      </c>
      <c r="AX26" s="51" t="n">
        <v>2825000</v>
      </c>
      <c r="AY26" s="114" t="n">
        <v>2081300</v>
      </c>
      <c r="AZ26" s="114" t="n">
        <v>900000</v>
      </c>
      <c r="BA26" s="114" t="n">
        <v>1200000</v>
      </c>
      <c r="BB26" s="51" t="n">
        <v>17107100</v>
      </c>
      <c r="BC26" s="51" t="n">
        <v>90000</v>
      </c>
      <c r="BD26" s="51" t="n">
        <v>2449267</v>
      </c>
      <c r="BE26" s="51" t="n">
        <v>6109400</v>
      </c>
      <c r="BF26" s="51" t="n">
        <v>1100000</v>
      </c>
      <c r="BG26" s="51" t="n">
        <v>36000</v>
      </c>
      <c r="BH26" s="51" t="n">
        <v>28200000</v>
      </c>
      <c r="BI26" s="51" t="n">
        <v>5440000</v>
      </c>
      <c r="BJ26" s="51" t="n">
        <v>6650000</v>
      </c>
      <c r="BK26" s="114" t="n">
        <v>245492950</v>
      </c>
      <c r="BL26" s="51" t="n">
        <v>37283700</v>
      </c>
      <c r="BM26" s="114" t="n">
        <v>11464646</v>
      </c>
      <c r="BN26" s="51" t="n">
        <v>36635000</v>
      </c>
      <c r="BO26" s="53"/>
      <c r="BP26" s="53"/>
      <c r="BQ26" s="90" t="n">
        <f aca="false">SUM(C26:BP26)</f>
        <v>521262091</v>
      </c>
    </row>
    <row r="27" customFormat="false" ht="36" hidden="false" customHeight="false" outlineLevel="0" collapsed="false">
      <c r="A27" s="0" t="s">
        <v>0</v>
      </c>
      <c r="B27" s="36" t="s">
        <v>65</v>
      </c>
      <c r="C27" s="51" t="n">
        <v>317000</v>
      </c>
      <c r="D27" s="51" t="n">
        <v>56200</v>
      </c>
      <c r="E27" s="51" t="n">
        <v>35000</v>
      </c>
      <c r="F27" s="53" t="n">
        <v>9000</v>
      </c>
      <c r="G27" s="51" t="n">
        <v>12000</v>
      </c>
      <c r="H27" s="51" t="n">
        <v>3800</v>
      </c>
      <c r="I27" s="51" t="n">
        <v>13800</v>
      </c>
      <c r="J27" s="51" t="n">
        <v>5740</v>
      </c>
      <c r="K27" s="51" t="n">
        <v>126088</v>
      </c>
      <c r="L27" s="51" t="n">
        <v>95000</v>
      </c>
      <c r="M27" s="51" t="n">
        <v>23200</v>
      </c>
      <c r="N27" s="51" t="n">
        <v>310104</v>
      </c>
      <c r="O27" s="51" t="n">
        <v>210679</v>
      </c>
      <c r="P27" s="51" t="n">
        <v>202000</v>
      </c>
      <c r="Q27" s="51" t="n">
        <v>199958</v>
      </c>
      <c r="R27" s="51" t="n">
        <v>262900</v>
      </c>
      <c r="S27" s="51" t="n">
        <v>171800</v>
      </c>
      <c r="T27" s="51" t="n">
        <v>230364</v>
      </c>
      <c r="U27" s="51" t="n">
        <v>179979</v>
      </c>
      <c r="V27" s="51" t="n">
        <v>66316</v>
      </c>
      <c r="W27" s="51" t="n">
        <v>215507</v>
      </c>
      <c r="X27" s="51" t="n">
        <v>239400</v>
      </c>
      <c r="Y27" s="51" t="n">
        <v>259000</v>
      </c>
      <c r="Z27" s="51" t="n">
        <v>119500</v>
      </c>
      <c r="AA27" s="51" t="n">
        <v>64096</v>
      </c>
      <c r="AB27" s="51" t="n">
        <v>69509</v>
      </c>
      <c r="AC27" s="51" t="n">
        <v>213300</v>
      </c>
      <c r="AD27" s="51" t="n">
        <v>391480</v>
      </c>
      <c r="AE27" s="51" t="n">
        <v>64000</v>
      </c>
      <c r="AF27" s="51" t="n">
        <v>594000</v>
      </c>
      <c r="AG27" s="51" t="n">
        <v>124520</v>
      </c>
      <c r="AH27" s="51" t="n">
        <v>134000</v>
      </c>
      <c r="AI27" s="51" t="n">
        <v>285500</v>
      </c>
      <c r="AJ27" s="51" t="n">
        <v>179200</v>
      </c>
      <c r="AK27" s="51" t="n">
        <v>69000</v>
      </c>
      <c r="AL27" s="51" t="n">
        <v>200500</v>
      </c>
      <c r="AM27" s="51" t="n">
        <v>535341</v>
      </c>
      <c r="AN27" s="51" t="n">
        <v>205650</v>
      </c>
      <c r="AO27" s="51" t="n">
        <v>102450</v>
      </c>
      <c r="AP27" s="51" t="n">
        <v>24000</v>
      </c>
      <c r="AQ27" s="51" t="n">
        <v>21500</v>
      </c>
      <c r="AR27" s="51" t="n">
        <v>905000</v>
      </c>
      <c r="AS27" s="51" t="n">
        <v>25000</v>
      </c>
      <c r="AT27" s="51" t="n">
        <v>11000</v>
      </c>
      <c r="AU27" s="51" t="n">
        <v>97311000</v>
      </c>
      <c r="AV27" s="51" t="n">
        <v>3208000</v>
      </c>
      <c r="AW27" s="51" t="n">
        <v>14951000</v>
      </c>
      <c r="AX27" s="51" t="n">
        <v>8274500</v>
      </c>
      <c r="AY27" s="114" t="n">
        <v>1810000</v>
      </c>
      <c r="AZ27" s="114" t="n">
        <v>4000</v>
      </c>
      <c r="BA27" s="203"/>
      <c r="BB27" s="51" t="n">
        <v>500</v>
      </c>
      <c r="BC27" s="51" t="n">
        <v>3600</v>
      </c>
      <c r="BD27" s="51" t="n">
        <v>15000</v>
      </c>
      <c r="BE27" s="53" t="n">
        <v>16500</v>
      </c>
      <c r="BF27" s="51" t="n">
        <v>36000</v>
      </c>
      <c r="BG27" s="51"/>
      <c r="BH27" s="51" t="n">
        <v>4000000</v>
      </c>
      <c r="BI27" s="51" t="n">
        <v>421000</v>
      </c>
      <c r="BJ27" s="53"/>
      <c r="BK27" s="114" t="n">
        <v>870733740</v>
      </c>
      <c r="BL27" s="51" t="n">
        <v>6152571</v>
      </c>
      <c r="BM27" s="114" t="n">
        <v>19400056</v>
      </c>
      <c r="BN27" s="51" t="n">
        <v>3925000</v>
      </c>
      <c r="BO27" s="53"/>
      <c r="BP27" s="53"/>
      <c r="BQ27" s="90" t="n">
        <f aca="false">SUM(C27:BP27)</f>
        <v>1037845848</v>
      </c>
    </row>
    <row r="28" customFormat="false" ht="12.75" hidden="false" customHeight="false" outlineLevel="0" collapsed="false">
      <c r="B28" s="36" t="s">
        <v>30</v>
      </c>
      <c r="C28" s="51" t="n">
        <v>15000</v>
      </c>
      <c r="D28" s="53"/>
      <c r="E28" s="53"/>
      <c r="F28" s="53"/>
      <c r="G28" s="51" t="n">
        <v>211260</v>
      </c>
      <c r="H28" s="53"/>
      <c r="I28" s="51" t="n">
        <v>69400</v>
      </c>
      <c r="J28" s="279"/>
      <c r="K28" s="51" t="n">
        <v>176200</v>
      </c>
      <c r="L28" s="51" t="n">
        <v>673000</v>
      </c>
      <c r="M28" s="51" t="n">
        <v>109500</v>
      </c>
      <c r="N28" s="51" t="n">
        <v>224720</v>
      </c>
      <c r="O28" s="51" t="n">
        <v>263907</v>
      </c>
      <c r="P28" s="51" t="n">
        <v>254000</v>
      </c>
      <c r="Q28" s="51" t="n">
        <v>292661</v>
      </c>
      <c r="R28" s="51" t="n">
        <v>188000</v>
      </c>
      <c r="S28" s="51" t="n">
        <v>217700</v>
      </c>
      <c r="T28" s="51" t="n">
        <v>346696</v>
      </c>
      <c r="U28" s="51" t="n">
        <v>626988</v>
      </c>
      <c r="V28" s="51" t="n">
        <v>188229</v>
      </c>
      <c r="W28" s="51" t="n">
        <v>1376592</v>
      </c>
      <c r="X28" s="51" t="n">
        <v>250000</v>
      </c>
      <c r="Y28" s="51" t="n">
        <v>258500</v>
      </c>
      <c r="Z28" s="51" t="n">
        <v>447825</v>
      </c>
      <c r="AA28" s="51" t="n">
        <v>299990</v>
      </c>
      <c r="AB28" s="51" t="n">
        <v>923335</v>
      </c>
      <c r="AC28" s="51" t="n">
        <v>550926</v>
      </c>
      <c r="AD28" s="51" t="n">
        <v>289000</v>
      </c>
      <c r="AE28" s="51" t="n">
        <v>194000</v>
      </c>
      <c r="AF28" s="51" t="n">
        <v>402373</v>
      </c>
      <c r="AG28" s="51" t="n">
        <v>285100</v>
      </c>
      <c r="AH28" s="51" t="n">
        <v>237000</v>
      </c>
      <c r="AI28" s="51" t="n">
        <v>437121</v>
      </c>
      <c r="AJ28" s="51" t="n">
        <v>295800</v>
      </c>
      <c r="AK28" s="51" t="n">
        <v>717750</v>
      </c>
      <c r="AL28" s="51" t="n">
        <v>185000</v>
      </c>
      <c r="AM28" s="51" t="n">
        <v>222250</v>
      </c>
      <c r="AN28" s="51" t="n">
        <v>195610</v>
      </c>
      <c r="AO28" s="51" t="n">
        <v>270332</v>
      </c>
      <c r="AP28" s="51" t="n">
        <v>15930</v>
      </c>
      <c r="AQ28" s="53"/>
      <c r="AR28" s="53"/>
      <c r="AS28" s="53"/>
      <c r="AT28" s="51" t="n">
        <v>30000</v>
      </c>
      <c r="AU28" s="51" t="n">
        <v>106000</v>
      </c>
      <c r="AV28" s="51" t="n">
        <v>6395395</v>
      </c>
      <c r="AW28" s="51" t="n">
        <v>19111000</v>
      </c>
      <c r="AX28" s="51" t="n">
        <v>4600000</v>
      </c>
      <c r="AY28" s="203"/>
      <c r="AZ28" s="203"/>
      <c r="BA28" s="203"/>
      <c r="BB28" s="53" t="n">
        <v>60000</v>
      </c>
      <c r="BC28" s="51" t="n">
        <v>1600</v>
      </c>
      <c r="BD28" s="53"/>
      <c r="BE28" s="53"/>
      <c r="BF28" s="53"/>
      <c r="BG28" s="51" t="n">
        <v>100000</v>
      </c>
      <c r="BH28" s="51" t="n">
        <v>25000</v>
      </c>
      <c r="BI28" s="53"/>
      <c r="BJ28" s="53"/>
      <c r="BK28" s="51" t="n">
        <v>358559252</v>
      </c>
      <c r="BL28" s="51" t="n">
        <v>3973750</v>
      </c>
      <c r="BM28" s="51" t="n">
        <v>23858533</v>
      </c>
      <c r="BN28" s="51" t="n">
        <v>12840000</v>
      </c>
      <c r="BO28" s="53"/>
      <c r="BP28" s="53"/>
      <c r="BQ28" s="90" t="n">
        <f aca="false">SUM(C28:BP28)</f>
        <v>441372225</v>
      </c>
    </row>
    <row r="29" customFormat="false" ht="24" hidden="false" customHeight="false" outlineLevel="0" collapsed="false">
      <c r="B29" s="36" t="s">
        <v>31</v>
      </c>
      <c r="C29" s="51"/>
      <c r="D29" s="53"/>
      <c r="E29" s="51" t="n">
        <v>1788345</v>
      </c>
      <c r="F29" s="51"/>
      <c r="G29" s="51"/>
      <c r="H29" s="51"/>
      <c r="I29" s="51" t="n">
        <v>3540000</v>
      </c>
      <c r="J29" s="53" t="n">
        <v>1320260</v>
      </c>
      <c r="K29" s="51" t="n">
        <v>17000</v>
      </c>
      <c r="L29" s="51" t="n">
        <v>20000</v>
      </c>
      <c r="M29" s="51"/>
      <c r="N29" s="51" t="n">
        <v>14000</v>
      </c>
      <c r="O29" s="51" t="n">
        <v>60000</v>
      </c>
      <c r="P29" s="51" t="n">
        <v>15000</v>
      </c>
      <c r="Q29" s="51"/>
      <c r="R29" s="51"/>
      <c r="S29" s="51" t="n">
        <v>20000</v>
      </c>
      <c r="T29" s="51"/>
      <c r="U29" s="51" t="n">
        <v>15000</v>
      </c>
      <c r="V29" s="51"/>
      <c r="W29" s="51" t="n">
        <v>32841</v>
      </c>
      <c r="X29" s="51"/>
      <c r="Y29" s="51" t="n">
        <v>75000</v>
      </c>
      <c r="Z29" s="183"/>
      <c r="AA29" s="51" t="n">
        <v>29657</v>
      </c>
      <c r="AB29" s="51"/>
      <c r="AC29" s="51" t="n">
        <v>95630</v>
      </c>
      <c r="AD29" s="51" t="n">
        <v>53000</v>
      </c>
      <c r="AE29" s="51" t="n">
        <v>26000</v>
      </c>
      <c r="AF29" s="53"/>
      <c r="AG29" s="51" t="n">
        <v>19904</v>
      </c>
      <c r="AH29" s="53"/>
      <c r="AI29" s="53"/>
      <c r="AJ29" s="53"/>
      <c r="AK29" s="53"/>
      <c r="AL29" s="51" t="n">
        <v>40000</v>
      </c>
      <c r="AM29" s="51" t="n">
        <v>20000</v>
      </c>
      <c r="AN29" s="51" t="n">
        <v>15500</v>
      </c>
      <c r="AO29" s="51"/>
      <c r="AP29" s="53" t="n">
        <v>1050000</v>
      </c>
      <c r="AQ29" s="51" t="n">
        <v>125000</v>
      </c>
      <c r="AR29" s="51" t="n">
        <v>500000</v>
      </c>
      <c r="AS29" s="51" t="n">
        <v>700000</v>
      </c>
      <c r="AT29" s="53"/>
      <c r="AU29" s="51" t="n">
        <v>85000</v>
      </c>
      <c r="AV29" s="51" t="n">
        <v>10000</v>
      </c>
      <c r="AW29" s="51" t="n">
        <v>300000</v>
      </c>
      <c r="AX29" s="51"/>
      <c r="AY29" s="114" t="n">
        <v>50000</v>
      </c>
      <c r="AZ29" s="203"/>
      <c r="BA29" s="203"/>
      <c r="BB29" s="51"/>
      <c r="BC29" s="53"/>
      <c r="BD29" s="53"/>
      <c r="BE29" s="53" t="n">
        <v>60500</v>
      </c>
      <c r="BF29" s="51" t="n">
        <v>109999</v>
      </c>
      <c r="BG29" s="51" t="n">
        <v>1855000</v>
      </c>
      <c r="BH29" s="51" t="n">
        <v>4350000</v>
      </c>
      <c r="BI29" s="51" t="n">
        <v>540000</v>
      </c>
      <c r="BJ29" s="51" t="n">
        <v>1040000</v>
      </c>
      <c r="BK29" s="51" t="n">
        <v>36231516</v>
      </c>
      <c r="BL29" s="51" t="n">
        <v>1885200</v>
      </c>
      <c r="BM29" s="51" t="n">
        <v>1937476</v>
      </c>
      <c r="BN29" s="51" t="n">
        <v>9128000</v>
      </c>
      <c r="BO29" s="53"/>
      <c r="BP29" s="53"/>
      <c r="BQ29" s="90" t="n">
        <f aca="false">SUM(C29:BP29)</f>
        <v>67174828</v>
      </c>
    </row>
    <row r="30" customFormat="false" ht="12.75" hidden="false" customHeight="false" outlineLevel="0" collapsed="false">
      <c r="B30" s="36" t="s">
        <v>32</v>
      </c>
      <c r="C30" s="51"/>
      <c r="D30" s="53"/>
      <c r="E30" s="51" t="n">
        <v>3152395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1"/>
      <c r="V30" s="51"/>
      <c r="W30" s="53"/>
      <c r="X30" s="51"/>
      <c r="Y30" s="53"/>
      <c r="Z30" s="183"/>
      <c r="AA30" s="183"/>
      <c r="AB30" s="183"/>
      <c r="AC30" s="51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 t="n">
        <v>5466570</v>
      </c>
      <c r="AQ30" s="53"/>
      <c r="AR30" s="53"/>
      <c r="AS30" s="53"/>
      <c r="AT30" s="53"/>
      <c r="AU30" s="51"/>
      <c r="AV30" s="53"/>
      <c r="AW30" s="51"/>
      <c r="AX30" s="53"/>
      <c r="AY30" s="51"/>
      <c r="AZ30" s="51"/>
      <c r="BA30" s="51"/>
      <c r="BB30" s="51"/>
      <c r="BC30" s="51"/>
      <c r="BD30" s="51"/>
      <c r="BE30" s="51"/>
      <c r="BF30" s="53"/>
      <c r="BG30" s="53"/>
      <c r="BH30" s="53"/>
      <c r="BI30" s="53"/>
      <c r="BJ30" s="53"/>
      <c r="BK30" s="51" t="n">
        <v>48335147</v>
      </c>
      <c r="BL30" s="51"/>
      <c r="BM30" s="51" t="n">
        <v>4365000</v>
      </c>
      <c r="BN30" s="51" t="n">
        <v>4000000</v>
      </c>
      <c r="BO30" s="53"/>
      <c r="BP30" s="53"/>
      <c r="BQ30" s="90" t="n">
        <f aca="false">SUM(C30:BP30)</f>
        <v>65319112</v>
      </c>
    </row>
    <row r="31" customFormat="false" ht="12.75" hidden="false" customHeight="false" outlineLevel="0" collapsed="false">
      <c r="B31" s="36" t="s">
        <v>33</v>
      </c>
      <c r="C31" s="51" t="n">
        <v>1765000</v>
      </c>
      <c r="D31" s="51" t="n">
        <v>70501400</v>
      </c>
      <c r="E31" s="51" t="n">
        <v>438315</v>
      </c>
      <c r="F31" s="51" t="n">
        <v>1084325</v>
      </c>
      <c r="G31" s="51" t="n">
        <v>949652</v>
      </c>
      <c r="H31" s="51" t="n">
        <v>620300</v>
      </c>
      <c r="I31" s="51" t="n">
        <v>7146000</v>
      </c>
      <c r="J31" s="51" t="n">
        <v>14856300</v>
      </c>
      <c r="K31" s="51" t="n">
        <v>1002000</v>
      </c>
      <c r="L31" s="51" t="n">
        <v>537300</v>
      </c>
      <c r="M31" s="51" t="n">
        <v>749850</v>
      </c>
      <c r="N31" s="51" t="n">
        <v>769913</v>
      </c>
      <c r="O31" s="51" t="n">
        <v>337929</v>
      </c>
      <c r="P31" s="51" t="n">
        <v>152000</v>
      </c>
      <c r="Q31" s="51" t="n">
        <v>1100294</v>
      </c>
      <c r="R31" s="51" t="n">
        <v>668372</v>
      </c>
      <c r="S31" s="51" t="n">
        <v>777000</v>
      </c>
      <c r="T31" s="51" t="n">
        <v>243331</v>
      </c>
      <c r="U31" s="51" t="n">
        <v>584735</v>
      </c>
      <c r="V31" s="51" t="n">
        <v>302156</v>
      </c>
      <c r="W31" s="51" t="n">
        <v>403205</v>
      </c>
      <c r="X31" s="51" t="n">
        <v>110800</v>
      </c>
      <c r="Y31" s="51" t="n">
        <v>417800</v>
      </c>
      <c r="Z31" s="51" t="n">
        <v>398664</v>
      </c>
      <c r="AA31" s="51" t="n">
        <v>393452</v>
      </c>
      <c r="AB31" s="51" t="n">
        <v>340752</v>
      </c>
      <c r="AC31" s="51" t="n">
        <v>1107595</v>
      </c>
      <c r="AD31" s="51" t="n">
        <v>252420</v>
      </c>
      <c r="AE31" s="51" t="n">
        <v>512000</v>
      </c>
      <c r="AF31" s="51" t="n">
        <v>470000</v>
      </c>
      <c r="AG31" s="51" t="n">
        <v>245000</v>
      </c>
      <c r="AH31" s="51" t="n">
        <v>599490</v>
      </c>
      <c r="AI31" s="51" t="n">
        <v>1029779</v>
      </c>
      <c r="AJ31" s="51" t="n">
        <v>169200</v>
      </c>
      <c r="AK31" s="51" t="n">
        <v>558500</v>
      </c>
      <c r="AL31" s="51" t="n">
        <v>173000</v>
      </c>
      <c r="AM31" s="51" t="n">
        <v>674030</v>
      </c>
      <c r="AN31" s="51" t="n">
        <v>261650</v>
      </c>
      <c r="AO31" s="51" t="n">
        <v>463879</v>
      </c>
      <c r="AP31" s="51"/>
      <c r="AQ31" s="51" t="n">
        <v>570000</v>
      </c>
      <c r="AR31" s="51" t="n">
        <v>707000</v>
      </c>
      <c r="AS31" s="51" t="n">
        <v>5690000</v>
      </c>
      <c r="AT31" s="51" t="n">
        <v>1162500</v>
      </c>
      <c r="AU31" s="51" t="n">
        <v>1754311</v>
      </c>
      <c r="AV31" s="51" t="n">
        <v>390000</v>
      </c>
      <c r="AW31" s="51" t="n">
        <v>764000</v>
      </c>
      <c r="AX31" s="51" t="n">
        <v>310000</v>
      </c>
      <c r="AY31" s="51" t="n">
        <v>2019000</v>
      </c>
      <c r="AZ31" s="51" t="n">
        <v>186300</v>
      </c>
      <c r="BA31" s="51" t="n">
        <v>972000</v>
      </c>
      <c r="BB31" s="51" t="n">
        <v>422000</v>
      </c>
      <c r="BC31" s="51" t="n">
        <v>270700</v>
      </c>
      <c r="BD31" s="51" t="n">
        <v>677575</v>
      </c>
      <c r="BE31" s="51" t="n">
        <v>1132120</v>
      </c>
      <c r="BF31" s="51" t="n">
        <v>1826900</v>
      </c>
      <c r="BG31" s="51" t="n">
        <v>2880000</v>
      </c>
      <c r="BH31" s="51" t="n">
        <v>11700000</v>
      </c>
      <c r="BI31" s="51" t="n">
        <v>2192400</v>
      </c>
      <c r="BJ31" s="51" t="n">
        <v>1644800</v>
      </c>
      <c r="BK31" s="51" t="n">
        <v>388399622</v>
      </c>
      <c r="BL31" s="51" t="n">
        <v>8758000</v>
      </c>
      <c r="BM31" s="51" t="n">
        <v>42224491</v>
      </c>
      <c r="BN31" s="51" t="n">
        <v>39574699</v>
      </c>
      <c r="BO31" s="53"/>
      <c r="BP31" s="53"/>
      <c r="BQ31" s="90" t="n">
        <f aca="false">SUM(C31:BP31)</f>
        <v>629395806</v>
      </c>
    </row>
    <row r="32" customFormat="false" ht="36" hidden="false" customHeight="false" outlineLevel="0" collapsed="false">
      <c r="B32" s="16" t="s">
        <v>3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 t="n">
        <v>4066596</v>
      </c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 t="n">
        <v>1405700</v>
      </c>
      <c r="BN32" s="51" t="n">
        <v>5000</v>
      </c>
      <c r="BO32" s="53"/>
      <c r="BP32" s="53"/>
      <c r="BQ32" s="90" t="n">
        <f aca="false">SUM(C32:BP32)</f>
        <v>5477296</v>
      </c>
    </row>
    <row r="33" s="27" customFormat="true" ht="13.5" hidden="false" customHeight="false" outlineLevel="0" collapsed="false">
      <c r="B33" s="42" t="s">
        <v>35</v>
      </c>
      <c r="C33" s="44" t="n">
        <f aca="false">SUM(C24:C32)</f>
        <v>4297000</v>
      </c>
      <c r="D33" s="44" t="n">
        <f aca="false">SUM(D24:D32)</f>
        <v>71301600</v>
      </c>
      <c r="E33" s="44" t="n">
        <f aca="false">SUM(E24:E32)</f>
        <v>5555345</v>
      </c>
      <c r="F33" s="44" t="n">
        <f aca="false">SUM(F24:F32)</f>
        <v>1754230</v>
      </c>
      <c r="G33" s="44" t="n">
        <f aca="false">SUM(G24:G32)</f>
        <v>1185412</v>
      </c>
      <c r="H33" s="44" t="n">
        <f aca="false">SUM(H24:H32)</f>
        <v>771100</v>
      </c>
      <c r="I33" s="44" t="n">
        <f aca="false">SUM(I24:I32)</f>
        <v>23206700</v>
      </c>
      <c r="J33" s="44" t="n">
        <f aca="false">SUM(J24:J32)</f>
        <v>17599300</v>
      </c>
      <c r="K33" s="44" t="n">
        <f aca="false">SUM(K24:K32)</f>
        <v>2520472</v>
      </c>
      <c r="L33" s="44" t="n">
        <f aca="false">SUM(L24:L32)</f>
        <v>2828300</v>
      </c>
      <c r="M33" s="44" t="n">
        <f aca="false">SUM(M24:M32)</f>
        <v>1942650</v>
      </c>
      <c r="N33" s="44" t="n">
        <f aca="false">SUM(N24:N32)</f>
        <v>2594825</v>
      </c>
      <c r="O33" s="44" t="n">
        <f aca="false">SUM(O24:O32)</f>
        <v>2035930</v>
      </c>
      <c r="P33" s="44" t="n">
        <f aca="false">SUM(P24:P32)</f>
        <v>1345500</v>
      </c>
      <c r="Q33" s="44" t="n">
        <f aca="false">SUM(Q24:Q32)</f>
        <v>4853932</v>
      </c>
      <c r="R33" s="44" t="n">
        <f aca="false">SUM(R24:R32)</f>
        <v>2640200</v>
      </c>
      <c r="S33" s="54" t="n">
        <f aca="false">SUM(S24:S32)</f>
        <v>1969000</v>
      </c>
      <c r="T33" s="44" t="n">
        <f aca="false">SUM(T24:T32)</f>
        <v>1531447</v>
      </c>
      <c r="U33" s="44" t="n">
        <f aca="false">SUM(U24:U32)</f>
        <v>2663316</v>
      </c>
      <c r="V33" s="44" t="n">
        <f aca="false">SUM(V24:V32)</f>
        <v>1644351</v>
      </c>
      <c r="W33" s="44" t="n">
        <f aca="false">SUM(W24:W32)</f>
        <v>2873534</v>
      </c>
      <c r="X33" s="44" t="n">
        <f aca="false">SUM(X24:X32)</f>
        <v>1888200</v>
      </c>
      <c r="Y33" s="44" t="n">
        <f aca="false">SUM(Y24:Y32)</f>
        <v>2598524</v>
      </c>
      <c r="Z33" s="44" t="n">
        <f aca="false">SUM(Z24:Z32)</f>
        <v>1372389</v>
      </c>
      <c r="AA33" s="44" t="n">
        <f aca="false">SUM(AA24:AA32)</f>
        <v>1647545</v>
      </c>
      <c r="AB33" s="54" t="n">
        <f aca="false">SUM(AB24:AB32)</f>
        <v>1986208</v>
      </c>
      <c r="AC33" s="54" t="n">
        <f aca="false">SUM(AC24:AC32)</f>
        <v>3346873</v>
      </c>
      <c r="AD33" s="54" t="n">
        <f aca="false">SUM(AD24:AD32)</f>
        <v>2051900</v>
      </c>
      <c r="AE33" s="54" t="n">
        <f aca="false">SUM(AE24:AE32)</f>
        <v>1706700</v>
      </c>
      <c r="AF33" s="54" t="n">
        <f aca="false">SUM(AF24:AF32)</f>
        <v>2705173</v>
      </c>
      <c r="AG33" s="54" t="n">
        <f aca="false">SUM(AG24:AG32)</f>
        <v>1621712</v>
      </c>
      <c r="AH33" s="54" t="n">
        <f aca="false">SUM(AH24:AH32)</f>
        <v>2434300</v>
      </c>
      <c r="AI33" s="54" t="n">
        <f aca="false">SUM(AI24:AI32)</f>
        <v>3011450</v>
      </c>
      <c r="AJ33" s="54" t="n">
        <f aca="false">SUM(AJ24:AJ32)</f>
        <v>1505250</v>
      </c>
      <c r="AK33" s="54" t="n">
        <f aca="false">SUM(AK24:AK32)</f>
        <v>2208900</v>
      </c>
      <c r="AL33" s="54" t="n">
        <f aca="false">SUM(AL24:AL32)</f>
        <v>1302500</v>
      </c>
      <c r="AM33" s="54" t="n">
        <f aca="false">SUM(AM24:AM32)</f>
        <v>3158621</v>
      </c>
      <c r="AN33" s="54" t="n">
        <f aca="false">SUM(AN24:AN32)</f>
        <v>2058149</v>
      </c>
      <c r="AO33" s="54" t="n">
        <f aca="false">SUM(AO24:AO32)</f>
        <v>1646867</v>
      </c>
      <c r="AP33" s="54" t="n">
        <f aca="false">SUM(AP24:AP32)</f>
        <v>9836500</v>
      </c>
      <c r="AQ33" s="54" t="n">
        <f aca="false">SUM(AQ24:AQ32)</f>
        <v>2231500</v>
      </c>
      <c r="AR33" s="54" t="n">
        <f aca="false">SUM(AR24:AR32)</f>
        <v>3536400</v>
      </c>
      <c r="AS33" s="54" t="n">
        <f aca="false">SUM(AS24:AS32)</f>
        <v>9440300</v>
      </c>
      <c r="AT33" s="54" t="n">
        <f aca="false">SUM(AT24:AT32)</f>
        <v>1945500</v>
      </c>
      <c r="AU33" s="54" t="n">
        <f aca="false">SUM(AU24:AU32)</f>
        <v>123286907</v>
      </c>
      <c r="AV33" s="54" t="n">
        <f aca="false">SUM(AV24:AV32)</f>
        <v>89522314</v>
      </c>
      <c r="AW33" s="54" t="n">
        <f aca="false">SUM(AW24:AW32)</f>
        <v>109017900</v>
      </c>
      <c r="AX33" s="54" t="n">
        <f aca="false">SUM(AX24:AX32)</f>
        <v>59044300</v>
      </c>
      <c r="AY33" s="54" t="n">
        <f aca="false">SUM(AY24:AY32)</f>
        <v>5960300</v>
      </c>
      <c r="AZ33" s="54" t="n">
        <f aca="false">SUM(AZ24:AZ32)</f>
        <v>1090300</v>
      </c>
      <c r="BA33" s="54" t="n">
        <f aca="false">SUM(BA24:BA32)</f>
        <v>2172000</v>
      </c>
      <c r="BB33" s="54" t="n">
        <f aca="false">SUM(BB24:BB32)</f>
        <v>17589600</v>
      </c>
      <c r="BC33" s="54" t="n">
        <f aca="false">SUM(BC24:BC32)</f>
        <v>365900</v>
      </c>
      <c r="BD33" s="54" t="n">
        <f aca="false">SUM(BD24:BD32)</f>
        <v>3166842</v>
      </c>
      <c r="BE33" s="54" t="n">
        <f aca="false">SUM(BE24:BE32)</f>
        <v>7626471</v>
      </c>
      <c r="BF33" s="54" t="n">
        <f aca="false">SUM(BF24:BF32)</f>
        <v>3315899</v>
      </c>
      <c r="BG33" s="54" t="n">
        <f aca="false">SUM(BG24:BG32)</f>
        <v>7084605</v>
      </c>
      <c r="BH33" s="54" t="n">
        <f aca="false">SUM(BH24:BH32)</f>
        <v>50685000</v>
      </c>
      <c r="BI33" s="54" t="n">
        <f aca="false">SUM(BI24:BI32)</f>
        <v>9037800</v>
      </c>
      <c r="BJ33" s="54" t="n">
        <f aca="false">SUM(BJ24:BJ32)</f>
        <v>9334800</v>
      </c>
      <c r="BK33" s="54" t="n">
        <f aca="false">SUM(BK24:BK32)</f>
        <v>4491385247</v>
      </c>
      <c r="BL33" s="54" t="n">
        <f aca="false">SUM(BL24:BL32)</f>
        <v>76566222</v>
      </c>
      <c r="BM33" s="54" t="n">
        <f aca="false">SUM(BM24:BM32)</f>
        <v>177394372</v>
      </c>
      <c r="BN33" s="54" t="n">
        <f aca="false">SUM(BN24:BN32)</f>
        <v>130248699</v>
      </c>
      <c r="BO33" s="54"/>
      <c r="BP33" s="54"/>
      <c r="BQ33" s="60" t="n">
        <f aca="false">SUM(C33:BP33)</f>
        <v>5596251083</v>
      </c>
    </row>
    <row r="34" customFormat="false" ht="13.5" hidden="false" customHeight="true" outlineLevel="0" collapsed="false">
      <c r="B34" s="227" t="s">
        <v>36</v>
      </c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  <c r="AR34" s="227"/>
      <c r="AS34" s="227"/>
      <c r="AT34" s="227"/>
      <c r="AU34" s="227"/>
      <c r="AV34" s="227"/>
      <c r="AW34" s="227"/>
      <c r="AX34" s="227"/>
      <c r="AY34" s="227"/>
      <c r="AZ34" s="227"/>
      <c r="BA34" s="227"/>
      <c r="BB34" s="227"/>
      <c r="BC34" s="227"/>
      <c r="BD34" s="227"/>
      <c r="BE34" s="227"/>
      <c r="BF34" s="227"/>
      <c r="BG34" s="227"/>
      <c r="BH34" s="227"/>
      <c r="BI34" s="227"/>
      <c r="BJ34" s="227"/>
      <c r="BK34" s="227"/>
      <c r="BL34" s="227"/>
      <c r="BM34" s="227"/>
      <c r="BN34" s="227"/>
      <c r="BO34" s="227"/>
      <c r="BP34" s="227"/>
      <c r="BQ34" s="227"/>
    </row>
    <row r="35" customFormat="false" ht="12.75" hidden="false" customHeight="false" outlineLevel="0" collapsed="false">
      <c r="B35" s="48" t="s">
        <v>37</v>
      </c>
      <c r="C35" s="49" t="n">
        <v>500000</v>
      </c>
      <c r="D35" s="49"/>
      <c r="E35" s="49" t="n">
        <v>13895</v>
      </c>
      <c r="F35" s="49" t="n">
        <v>296670</v>
      </c>
      <c r="G35" s="49"/>
      <c r="H35" s="49"/>
      <c r="I35" s="49" t="n">
        <v>176000</v>
      </c>
      <c r="J35" s="49" t="n">
        <v>310000</v>
      </c>
      <c r="K35" s="59" t="n">
        <v>22000</v>
      </c>
      <c r="L35" s="49" t="n">
        <v>100000</v>
      </c>
      <c r="M35" s="49"/>
      <c r="N35" s="49"/>
      <c r="O35" s="49"/>
      <c r="P35" s="49" t="n">
        <v>8000</v>
      </c>
      <c r="Q35" s="49" t="n">
        <v>57900</v>
      </c>
      <c r="R35" s="49" t="n">
        <v>50000</v>
      </c>
      <c r="S35" s="49" t="n">
        <v>96100</v>
      </c>
      <c r="T35" s="49"/>
      <c r="U35" s="49" t="n">
        <v>11000</v>
      </c>
      <c r="V35" s="49" t="n">
        <v>74000</v>
      </c>
      <c r="W35" s="49" t="n">
        <v>35908</v>
      </c>
      <c r="X35" s="49" t="n">
        <v>80000</v>
      </c>
      <c r="Y35" s="59"/>
      <c r="Z35" s="49" t="n">
        <v>107300</v>
      </c>
      <c r="AA35" s="49" t="n">
        <v>24000</v>
      </c>
      <c r="AB35" s="49" t="n">
        <v>61850</v>
      </c>
      <c r="AC35" s="49" t="n">
        <v>47500</v>
      </c>
      <c r="AD35" s="49" t="n">
        <v>123000</v>
      </c>
      <c r="AE35" s="49" t="n">
        <v>50000</v>
      </c>
      <c r="AF35" s="49"/>
      <c r="AG35" s="49" t="n">
        <v>268400</v>
      </c>
      <c r="AH35" s="49" t="n">
        <v>200000</v>
      </c>
      <c r="AI35" s="49"/>
      <c r="AJ35" s="49" t="n">
        <v>64200</v>
      </c>
      <c r="AK35" s="49" t="n">
        <v>42970</v>
      </c>
      <c r="AL35" s="49" t="n">
        <v>88600</v>
      </c>
      <c r="AM35" s="49" t="n">
        <v>136400</v>
      </c>
      <c r="AN35" s="49" t="n">
        <v>50000</v>
      </c>
      <c r="AO35" s="49" t="n">
        <v>129800</v>
      </c>
      <c r="AP35" s="49" t="n">
        <v>95000</v>
      </c>
      <c r="AQ35" s="49" t="n">
        <v>10000</v>
      </c>
      <c r="AR35" s="49" t="n">
        <v>85000</v>
      </c>
      <c r="AS35" s="49" t="n">
        <v>200000</v>
      </c>
      <c r="AT35" s="49" t="n">
        <v>60000</v>
      </c>
      <c r="AU35" s="49" t="n">
        <v>572000</v>
      </c>
      <c r="AV35" s="49" t="n">
        <v>46000</v>
      </c>
      <c r="AW35" s="49" t="n">
        <v>348386</v>
      </c>
      <c r="AX35" s="49"/>
      <c r="AY35" s="49" t="n">
        <v>125000</v>
      </c>
      <c r="AZ35" s="49"/>
      <c r="BA35" s="49" t="n">
        <v>80000</v>
      </c>
      <c r="BB35" s="59" t="n">
        <v>150000</v>
      </c>
      <c r="BC35" s="59" t="n">
        <v>36775</v>
      </c>
      <c r="BD35" s="49" t="n">
        <v>109500</v>
      </c>
      <c r="BE35" s="49" t="n">
        <v>415511</v>
      </c>
      <c r="BF35" s="49" t="n">
        <v>299500</v>
      </c>
      <c r="BG35" s="49" t="n">
        <v>431952</v>
      </c>
      <c r="BH35" s="49" t="n">
        <v>975000</v>
      </c>
      <c r="BI35" s="49" t="n">
        <v>100000</v>
      </c>
      <c r="BJ35" s="49"/>
      <c r="BK35" s="49" t="n">
        <v>43838418</v>
      </c>
      <c r="BL35" s="59" t="n">
        <v>778000</v>
      </c>
      <c r="BM35" s="49" t="n">
        <v>15000000</v>
      </c>
      <c r="BN35" s="49" t="n">
        <v>19453297</v>
      </c>
      <c r="BO35" s="234"/>
      <c r="BP35" s="234"/>
      <c r="BQ35" s="91" t="n">
        <f aca="false">SUM(C35:BP35)</f>
        <v>86434832</v>
      </c>
    </row>
    <row r="36" customFormat="false" ht="24" hidden="false" customHeight="false" outlineLevel="0" collapsed="false">
      <c r="B36" s="36" t="s">
        <v>38</v>
      </c>
      <c r="C36" s="53"/>
      <c r="D36" s="51"/>
      <c r="E36" s="51" t="n">
        <v>2300</v>
      </c>
      <c r="F36" s="51"/>
      <c r="G36" s="51"/>
      <c r="H36" s="51"/>
      <c r="I36" s="51" t="n">
        <v>22500</v>
      </c>
      <c r="J36" s="53"/>
      <c r="K36" s="51"/>
      <c r="L36" s="51"/>
      <c r="M36" s="51"/>
      <c r="N36" s="51"/>
      <c r="O36" s="51" t="n">
        <v>170200</v>
      </c>
      <c r="P36" s="51"/>
      <c r="Q36" s="51"/>
      <c r="R36" s="51"/>
      <c r="S36" s="51"/>
      <c r="T36" s="51"/>
      <c r="U36" s="51"/>
      <c r="V36" s="51"/>
      <c r="W36" s="51" t="n">
        <v>36860</v>
      </c>
      <c r="X36" s="51"/>
      <c r="Y36" s="53"/>
      <c r="Z36" s="51" t="n">
        <v>30000</v>
      </c>
      <c r="AA36" s="51"/>
      <c r="AB36" s="51"/>
      <c r="AC36" s="51"/>
      <c r="AD36" s="51" t="n">
        <v>57900</v>
      </c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 t="n">
        <v>70000</v>
      </c>
      <c r="AU36" s="51" t="n">
        <v>135383</v>
      </c>
      <c r="AV36" s="51" t="n">
        <v>8000</v>
      </c>
      <c r="AW36" s="51" t="n">
        <v>271750</v>
      </c>
      <c r="AX36" s="51" t="n">
        <v>1000000</v>
      </c>
      <c r="AY36" s="51"/>
      <c r="AZ36" s="51"/>
      <c r="BA36" s="51"/>
      <c r="BB36" s="51"/>
      <c r="BC36" s="51" t="n">
        <v>13225</v>
      </c>
      <c r="BD36" s="51" t="n">
        <v>232925</v>
      </c>
      <c r="BE36" s="51" t="n">
        <v>5643</v>
      </c>
      <c r="BF36" s="51"/>
      <c r="BG36" s="51" t="n">
        <v>54346</v>
      </c>
      <c r="BH36" s="51" t="n">
        <v>675000</v>
      </c>
      <c r="BI36" s="51" t="n">
        <v>30000</v>
      </c>
      <c r="BJ36" s="51"/>
      <c r="BK36" s="51" t="n">
        <v>215638825</v>
      </c>
      <c r="BL36" s="53"/>
      <c r="BM36" s="51" t="n">
        <v>14000000</v>
      </c>
      <c r="BN36" s="51" t="n">
        <v>12034374</v>
      </c>
      <c r="BO36" s="183"/>
      <c r="BP36" s="203"/>
      <c r="BQ36" s="90" t="n">
        <f aca="false">SUM(C36:BP36)</f>
        <v>244489231</v>
      </c>
    </row>
    <row r="37" customFormat="false" ht="12.75" hidden="false" customHeight="false" outlineLevel="0" collapsed="false">
      <c r="B37" s="36" t="s">
        <v>241</v>
      </c>
      <c r="C37" s="53"/>
      <c r="D37" s="51"/>
      <c r="E37" s="51"/>
      <c r="F37" s="51"/>
      <c r="G37" s="51"/>
      <c r="H37" s="51"/>
      <c r="I37" s="51"/>
      <c r="J37" s="53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3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 t="n">
        <v>10000</v>
      </c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 t="n">
        <v>1072949</v>
      </c>
      <c r="BL37" s="53"/>
      <c r="BM37" s="51" t="n">
        <v>5000000</v>
      </c>
      <c r="BN37" s="51" t="n">
        <v>893041</v>
      </c>
      <c r="BO37" s="183"/>
      <c r="BP37" s="203"/>
      <c r="BQ37" s="90" t="n">
        <f aca="false">SUM(C37:BP37)</f>
        <v>6975990</v>
      </c>
    </row>
    <row r="38" customFormat="false" ht="12.75" hidden="false" customHeight="false" outlineLevel="0" collapsed="false">
      <c r="B38" s="36" t="s">
        <v>39</v>
      </c>
      <c r="C38" s="53"/>
      <c r="D38" s="53"/>
      <c r="E38" s="51"/>
      <c r="F38" s="51"/>
      <c r="G38" s="51"/>
      <c r="H38" s="51"/>
      <c r="I38" s="51"/>
      <c r="J38" s="51"/>
      <c r="K38" s="51"/>
      <c r="L38" s="51" t="n">
        <v>170000</v>
      </c>
      <c r="M38" s="51"/>
      <c r="N38" s="51" t="n">
        <v>160000</v>
      </c>
      <c r="O38" s="51"/>
      <c r="P38" s="53" t="n">
        <v>80000</v>
      </c>
      <c r="Q38" s="53" t="n">
        <v>250000</v>
      </c>
      <c r="R38" s="53" t="n">
        <v>113400</v>
      </c>
      <c r="S38" s="51" t="n">
        <v>293900</v>
      </c>
      <c r="T38" s="53"/>
      <c r="U38" s="51" t="n">
        <v>230000</v>
      </c>
      <c r="V38" s="51"/>
      <c r="W38" s="51" t="n">
        <v>162182</v>
      </c>
      <c r="X38" s="51" t="n">
        <v>270000</v>
      </c>
      <c r="Y38" s="51" t="n">
        <v>218000</v>
      </c>
      <c r="Z38" s="51"/>
      <c r="AA38" s="51" t="n">
        <v>263900</v>
      </c>
      <c r="AB38" s="51" t="n">
        <v>145000</v>
      </c>
      <c r="AC38" s="51" t="n">
        <v>220000</v>
      </c>
      <c r="AD38" s="51"/>
      <c r="AE38" s="51"/>
      <c r="AF38" s="51" t="n">
        <v>200000</v>
      </c>
      <c r="AG38" s="51"/>
      <c r="AH38" s="51"/>
      <c r="AI38" s="51" t="n">
        <v>165300</v>
      </c>
      <c r="AJ38" s="51" t="n">
        <v>160000</v>
      </c>
      <c r="AK38" s="51"/>
      <c r="AL38" s="51"/>
      <c r="AM38" s="51"/>
      <c r="AN38" s="51"/>
      <c r="AO38" s="51"/>
      <c r="AP38" s="51"/>
      <c r="AQ38" s="51"/>
      <c r="AR38" s="51"/>
      <c r="AS38" s="51" t="n">
        <v>150000</v>
      </c>
      <c r="AT38" s="51"/>
      <c r="AU38" s="51"/>
      <c r="AV38" s="51"/>
      <c r="AW38" s="53" t="n">
        <v>250000</v>
      </c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 t="n">
        <v>2950000</v>
      </c>
      <c r="BI38" s="53"/>
      <c r="BJ38" s="53"/>
      <c r="BK38" s="51" t="n">
        <v>106250286</v>
      </c>
      <c r="BL38" s="53" t="n">
        <v>1090000</v>
      </c>
      <c r="BM38" s="51" t="n">
        <v>34457225</v>
      </c>
      <c r="BN38" s="51" t="n">
        <v>20067950</v>
      </c>
      <c r="BO38" s="53"/>
      <c r="BP38" s="53"/>
      <c r="BQ38" s="90" t="n">
        <f aca="false">SUM(C38:BP38)</f>
        <v>168317143</v>
      </c>
    </row>
    <row r="39" customFormat="false" ht="12.75" hidden="false" customHeight="false" outlineLevel="0" collapsed="false">
      <c r="B39" s="36" t="s">
        <v>788</v>
      </c>
      <c r="C39" s="53"/>
      <c r="D39" s="53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3"/>
      <c r="Q39" s="53"/>
      <c r="R39" s="53"/>
      <c r="S39" s="51"/>
      <c r="T39" s="53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 t="n">
        <v>10000</v>
      </c>
      <c r="AV39" s="51"/>
      <c r="AW39" s="53" t="n">
        <v>20000</v>
      </c>
      <c r="AX39" s="53"/>
      <c r="AY39" s="53"/>
      <c r="AZ39" s="53"/>
      <c r="BA39" s="53"/>
      <c r="BB39" s="53"/>
      <c r="BC39" s="53"/>
      <c r="BD39" s="53"/>
      <c r="BE39" s="53"/>
      <c r="BF39" s="53"/>
      <c r="BG39" s="53" t="n">
        <v>91000</v>
      </c>
      <c r="BH39" s="53" t="n">
        <v>7000000</v>
      </c>
      <c r="BI39" s="53"/>
      <c r="BJ39" s="53"/>
      <c r="BK39" s="51" t="n">
        <v>2136390</v>
      </c>
      <c r="BL39" s="53" t="n">
        <v>2480250</v>
      </c>
      <c r="BM39" s="51"/>
      <c r="BN39" s="51" t="n">
        <v>3072039</v>
      </c>
      <c r="BO39" s="53"/>
      <c r="BP39" s="53"/>
      <c r="BQ39" s="90" t="n">
        <f aca="false">SUM(C39:BP39)</f>
        <v>14809679</v>
      </c>
    </row>
    <row r="40" customFormat="false" ht="12.75" hidden="false" customHeight="false" outlineLevel="0" collapsed="false">
      <c r="B40" s="36" t="s">
        <v>36</v>
      </c>
      <c r="C40" s="53"/>
      <c r="D40" s="53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3"/>
      <c r="Q40" s="53"/>
      <c r="R40" s="53"/>
      <c r="S40" s="51"/>
      <c r="T40" s="53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 t="n">
        <v>153861975</v>
      </c>
      <c r="BL40" s="53"/>
      <c r="BM40" s="51"/>
      <c r="BN40" s="51" t="n">
        <v>20000000</v>
      </c>
      <c r="BO40" s="53"/>
      <c r="BP40" s="53"/>
      <c r="BQ40" s="90" t="n">
        <f aca="false">SUM(C40:BP40)</f>
        <v>173861975</v>
      </c>
    </row>
    <row r="41" customFormat="false" ht="12.75" hidden="false" customHeight="false" outlineLevel="0" collapsed="false">
      <c r="B41" s="36" t="s">
        <v>68</v>
      </c>
      <c r="C41" s="53"/>
      <c r="D41" s="53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3"/>
      <c r="Q41" s="53"/>
      <c r="R41" s="53"/>
      <c r="S41" s="51"/>
      <c r="T41" s="53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 t="n">
        <v>105181519</v>
      </c>
      <c r="BL41" s="53"/>
      <c r="BM41" s="51"/>
      <c r="BN41" s="51"/>
      <c r="BO41" s="182"/>
      <c r="BP41" s="53"/>
      <c r="BQ41" s="90" t="n">
        <f aca="false">SUM(C41:BP41)</f>
        <v>105181519</v>
      </c>
    </row>
    <row r="42" customFormat="false" ht="12.75" hidden="false" customHeight="false" outlineLevel="0" collapsed="false">
      <c r="B42" s="36" t="s">
        <v>592</v>
      </c>
      <c r="C42" s="53"/>
      <c r="D42" s="53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3"/>
      <c r="Q42" s="53"/>
      <c r="R42" s="53"/>
      <c r="S42" s="51"/>
      <c r="T42" s="53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3"/>
      <c r="BM42" s="51"/>
      <c r="BN42" s="51"/>
      <c r="BO42" s="53"/>
      <c r="BP42" s="53"/>
      <c r="BQ42" s="90"/>
    </row>
    <row r="43" s="27" customFormat="true" ht="13.5" hidden="false" customHeight="false" outlineLevel="0" collapsed="false">
      <c r="B43" s="165" t="s">
        <v>41</v>
      </c>
      <c r="C43" s="44" t="n">
        <f aca="false">SUM(C35:C42)</f>
        <v>500000</v>
      </c>
      <c r="D43" s="44"/>
      <c r="E43" s="44" t="n">
        <f aca="false">SUM(E35:E42)</f>
        <v>16195</v>
      </c>
      <c r="F43" s="44" t="n">
        <f aca="false">SUM(F35:F42)</f>
        <v>296670</v>
      </c>
      <c r="G43" s="44"/>
      <c r="H43" s="44"/>
      <c r="I43" s="44" t="n">
        <f aca="false">SUM(I35:I42)</f>
        <v>198500</v>
      </c>
      <c r="J43" s="44" t="n">
        <f aca="false">SUM(J35:J42)</f>
        <v>310000</v>
      </c>
      <c r="K43" s="44" t="n">
        <f aca="false">SUM(K35:K42)</f>
        <v>22000</v>
      </c>
      <c r="L43" s="44" t="n">
        <f aca="false">SUM(L35:L42)</f>
        <v>270000</v>
      </c>
      <c r="M43" s="44"/>
      <c r="N43" s="44" t="n">
        <f aca="false">SUM(N35:N42)</f>
        <v>160000</v>
      </c>
      <c r="O43" s="44" t="n">
        <f aca="false">SUM(O35:O42)</f>
        <v>170200</v>
      </c>
      <c r="P43" s="44" t="n">
        <f aca="false">SUM(P35:P42)</f>
        <v>88000</v>
      </c>
      <c r="Q43" s="44" t="n">
        <f aca="false">SUM(Q35:Q42)</f>
        <v>307900</v>
      </c>
      <c r="R43" s="44" t="n">
        <f aca="false">SUM(R35:R42)</f>
        <v>163400</v>
      </c>
      <c r="S43" s="44" t="n">
        <f aca="false">SUM(S35:S42)</f>
        <v>390000</v>
      </c>
      <c r="T43" s="44"/>
      <c r="U43" s="44" t="n">
        <f aca="false">SUM(U35:U42)</f>
        <v>241000</v>
      </c>
      <c r="V43" s="44" t="n">
        <f aca="false">SUM(V35:V42)</f>
        <v>74000</v>
      </c>
      <c r="W43" s="44" t="n">
        <f aca="false">SUM(W35:W42)</f>
        <v>234950</v>
      </c>
      <c r="X43" s="44" t="n">
        <f aca="false">SUM(X35:X42)</f>
        <v>350000</v>
      </c>
      <c r="Y43" s="44" t="n">
        <f aca="false">SUM(Y35:Y42)</f>
        <v>218000</v>
      </c>
      <c r="Z43" s="44" t="n">
        <f aca="false">SUM(Z35:Z42)</f>
        <v>137300</v>
      </c>
      <c r="AA43" s="44" t="n">
        <f aca="false">SUM(AA35:AA42)</f>
        <v>287900</v>
      </c>
      <c r="AB43" s="44" t="n">
        <f aca="false">SUM(AB35:AB42)</f>
        <v>206850</v>
      </c>
      <c r="AC43" s="44" t="n">
        <f aca="false">SUM(AC35:AC42)</f>
        <v>267500</v>
      </c>
      <c r="AD43" s="44" t="n">
        <f aca="false">SUM(AD35:AD42)</f>
        <v>180900</v>
      </c>
      <c r="AE43" s="44" t="n">
        <f aca="false">SUM(AE35:AE42)</f>
        <v>50000</v>
      </c>
      <c r="AF43" s="44" t="n">
        <f aca="false">SUM(AF35:AF42)</f>
        <v>200000</v>
      </c>
      <c r="AG43" s="44" t="n">
        <f aca="false">SUM(AG35:AG42)</f>
        <v>268400</v>
      </c>
      <c r="AH43" s="44" t="n">
        <f aca="false">SUM(AH35:AH42)</f>
        <v>200000</v>
      </c>
      <c r="AI43" s="44" t="n">
        <f aca="false">SUM(AI35:AI42)</f>
        <v>165300</v>
      </c>
      <c r="AJ43" s="44" t="n">
        <f aca="false">SUM(AJ35:AJ42)</f>
        <v>224200</v>
      </c>
      <c r="AK43" s="44" t="n">
        <f aca="false">SUM(AK35:AK42)</f>
        <v>42970</v>
      </c>
      <c r="AL43" s="44" t="n">
        <f aca="false">SUM(AL35:AL42)</f>
        <v>88600</v>
      </c>
      <c r="AM43" s="44" t="n">
        <f aca="false">SUM(AM35:AM42)</f>
        <v>136400</v>
      </c>
      <c r="AN43" s="44" t="n">
        <f aca="false">SUM(AN35:AN42)</f>
        <v>50000</v>
      </c>
      <c r="AO43" s="44" t="n">
        <f aca="false">SUM(AO35:AO42)</f>
        <v>129800</v>
      </c>
      <c r="AP43" s="44" t="n">
        <f aca="false">SUM(AP35:AP42)</f>
        <v>95000</v>
      </c>
      <c r="AQ43" s="44" t="n">
        <f aca="false">SUM(AQ35:AQ42)</f>
        <v>10000</v>
      </c>
      <c r="AR43" s="44" t="n">
        <f aca="false">SUM(AR35:AR42)</f>
        <v>85000</v>
      </c>
      <c r="AS43" s="44" t="n">
        <f aca="false">SUM(AS35:AS42)</f>
        <v>350000</v>
      </c>
      <c r="AT43" s="44" t="n">
        <f aca="false">SUM(AT35:AT42)</f>
        <v>130000</v>
      </c>
      <c r="AU43" s="44" t="n">
        <f aca="false">SUM(AU35:AU42)</f>
        <v>717383</v>
      </c>
      <c r="AV43" s="44" t="n">
        <f aca="false">SUM(AV35:AV42)</f>
        <v>64000</v>
      </c>
      <c r="AW43" s="44" t="n">
        <f aca="false">SUM(AW35:AW42)</f>
        <v>890136</v>
      </c>
      <c r="AX43" s="44" t="n">
        <f aca="false">SUM(AX35:AX42)</f>
        <v>1000000</v>
      </c>
      <c r="AY43" s="44" t="n">
        <f aca="false">SUM(AY35:AY42)</f>
        <v>125000</v>
      </c>
      <c r="AZ43" s="44"/>
      <c r="BA43" s="44" t="n">
        <f aca="false">SUM(BA35:BA42)</f>
        <v>80000</v>
      </c>
      <c r="BB43" s="44" t="n">
        <f aca="false">SUM(BB35:BB42)</f>
        <v>150000</v>
      </c>
      <c r="BC43" s="44" t="n">
        <f aca="false">SUM(BC35:BC42)</f>
        <v>50000</v>
      </c>
      <c r="BD43" s="44" t="n">
        <f aca="false">SUM(BD35:BD42)</f>
        <v>342425</v>
      </c>
      <c r="BE43" s="44" t="n">
        <f aca="false">SUM(BE35:BE42)</f>
        <v>421154</v>
      </c>
      <c r="BF43" s="44" t="n">
        <f aca="false">SUM(BF35:BF42)</f>
        <v>299500</v>
      </c>
      <c r="BG43" s="44" t="n">
        <f aca="false">SUM(BG35:BG42)</f>
        <v>577298</v>
      </c>
      <c r="BH43" s="44" t="n">
        <f aca="false">SUM(BH35:BH42)</f>
        <v>11600000</v>
      </c>
      <c r="BI43" s="44" t="n">
        <f aca="false">SUM(BI35:BI42)</f>
        <v>130000</v>
      </c>
      <c r="BJ43" s="44"/>
      <c r="BK43" s="44" t="n">
        <f aca="false">SUM(BK35:BK42)</f>
        <v>627980362</v>
      </c>
      <c r="BL43" s="44" t="n">
        <f aca="false">SUM(BL35:BL42)</f>
        <v>4348250</v>
      </c>
      <c r="BM43" s="44" t="n">
        <f aca="false">SUM(BM35:BM42)</f>
        <v>68457225</v>
      </c>
      <c r="BN43" s="44" t="n">
        <f aca="false">SUM(BN35:BN42)</f>
        <v>75520701</v>
      </c>
      <c r="BO43" s="44"/>
      <c r="BP43" s="44"/>
      <c r="BQ43" s="45" t="n">
        <f aca="false">SUM(C43:BP43)</f>
        <v>800070369</v>
      </c>
    </row>
    <row r="44" customFormat="false" ht="13.5" hidden="false" customHeight="true" outlineLevel="0" collapsed="false">
      <c r="B44" s="227" t="s">
        <v>42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</row>
    <row r="45" customFormat="false" ht="12.75" hidden="false" customHeight="false" outlineLevel="0" collapsed="false">
      <c r="B45" s="48" t="s">
        <v>43</v>
      </c>
      <c r="C45" s="59"/>
      <c r="D45" s="59"/>
      <c r="E45" s="49"/>
      <c r="F45" s="49"/>
      <c r="G45" s="49"/>
      <c r="H45" s="49"/>
      <c r="I45" s="49" t="n">
        <v>400000</v>
      </c>
      <c r="J45" s="49"/>
      <c r="K45" s="49" t="n">
        <v>301600</v>
      </c>
      <c r="L45" s="49"/>
      <c r="M45" s="49" t="n">
        <v>83000</v>
      </c>
      <c r="N45" s="49" t="n">
        <v>251575</v>
      </c>
      <c r="O45" s="49" t="n">
        <v>60000</v>
      </c>
      <c r="P45" s="49" t="n">
        <v>13000</v>
      </c>
      <c r="Q45" s="49" t="n">
        <v>250000</v>
      </c>
      <c r="R45" s="49"/>
      <c r="S45" s="49" t="n">
        <v>200000</v>
      </c>
      <c r="T45" s="49"/>
      <c r="U45" s="49"/>
      <c r="V45" s="49"/>
      <c r="W45" s="49" t="n">
        <v>2411728</v>
      </c>
      <c r="X45" s="49" t="n">
        <v>110000</v>
      </c>
      <c r="Y45" s="49"/>
      <c r="Z45" s="49" t="n">
        <v>105800</v>
      </c>
      <c r="AA45" s="49" t="n">
        <v>72600</v>
      </c>
      <c r="AB45" s="49" t="n">
        <v>50900</v>
      </c>
      <c r="AC45" s="49" t="n">
        <v>295815</v>
      </c>
      <c r="AD45" s="49"/>
      <c r="AE45" s="49"/>
      <c r="AF45" s="49"/>
      <c r="AG45" s="49" t="n">
        <v>100000</v>
      </c>
      <c r="AH45" s="49"/>
      <c r="AI45" s="49"/>
      <c r="AJ45" s="49" t="n">
        <v>150000</v>
      </c>
      <c r="AK45" s="49" t="n">
        <v>65930</v>
      </c>
      <c r="AL45" s="49"/>
      <c r="AM45" s="49" t="n">
        <v>70000</v>
      </c>
      <c r="AN45" s="49" t="n">
        <v>40000</v>
      </c>
      <c r="AO45" s="49" t="n">
        <v>74700</v>
      </c>
      <c r="AP45" s="49"/>
      <c r="AQ45" s="49"/>
      <c r="AR45" s="49"/>
      <c r="AS45" s="49"/>
      <c r="AT45" s="49"/>
      <c r="AU45" s="49"/>
      <c r="AV45" s="49"/>
      <c r="AW45" s="49" t="n">
        <v>5892635</v>
      </c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 t="n">
        <v>10000000</v>
      </c>
      <c r="BI45" s="49"/>
      <c r="BJ45" s="49"/>
      <c r="BK45" s="59" t="n">
        <v>3277192885</v>
      </c>
      <c r="BL45" s="59"/>
      <c r="BM45" s="49" t="n">
        <v>2000000</v>
      </c>
      <c r="BN45" s="49" t="n">
        <v>41537600</v>
      </c>
      <c r="BO45" s="59"/>
      <c r="BP45" s="59"/>
      <c r="BQ45" s="91" t="n">
        <f aca="false">SUM(C45:BP45)</f>
        <v>3341729768</v>
      </c>
    </row>
    <row r="46" customFormat="false" ht="13.5" hidden="false" customHeight="false" outlineLevel="0" collapsed="false">
      <c r="B46" s="42" t="s">
        <v>44</v>
      </c>
      <c r="C46" s="54"/>
      <c r="D46" s="54"/>
      <c r="E46" s="54"/>
      <c r="F46" s="54"/>
      <c r="G46" s="54"/>
      <c r="H46" s="54"/>
      <c r="I46" s="54" t="n">
        <f aca="false">SUM(I45)</f>
        <v>400000</v>
      </c>
      <c r="J46" s="54"/>
      <c r="K46" s="54" t="n">
        <f aca="false">SUM(K45)</f>
        <v>301600</v>
      </c>
      <c r="L46" s="54"/>
      <c r="M46" s="54" t="n">
        <f aca="false">SUM(M45)</f>
        <v>83000</v>
      </c>
      <c r="N46" s="54" t="n">
        <f aca="false">SUM(N45)</f>
        <v>251575</v>
      </c>
      <c r="O46" s="54" t="n">
        <f aca="false">SUM(O45)</f>
        <v>60000</v>
      </c>
      <c r="P46" s="54" t="n">
        <f aca="false">SUM(P45)</f>
        <v>13000</v>
      </c>
      <c r="Q46" s="54" t="n">
        <f aca="false">SUM(Q45)</f>
        <v>250000</v>
      </c>
      <c r="R46" s="54"/>
      <c r="S46" s="54" t="n">
        <f aca="false">SUM(S45)</f>
        <v>200000</v>
      </c>
      <c r="T46" s="54"/>
      <c r="U46" s="54"/>
      <c r="V46" s="54"/>
      <c r="W46" s="54" t="n">
        <f aca="false">SUM(W45)</f>
        <v>2411728</v>
      </c>
      <c r="X46" s="54" t="n">
        <f aca="false">SUM(X45)</f>
        <v>110000</v>
      </c>
      <c r="Y46" s="54"/>
      <c r="Z46" s="54" t="n">
        <f aca="false">SUM(Z45)</f>
        <v>105800</v>
      </c>
      <c r="AA46" s="54" t="n">
        <f aca="false">SUM(AA45)</f>
        <v>72600</v>
      </c>
      <c r="AB46" s="54" t="n">
        <f aca="false">SUM(AB45)</f>
        <v>50900</v>
      </c>
      <c r="AC46" s="54" t="n">
        <f aca="false">SUM(AC45)</f>
        <v>295815</v>
      </c>
      <c r="AD46" s="54"/>
      <c r="AE46" s="54"/>
      <c r="AF46" s="54"/>
      <c r="AG46" s="54" t="n">
        <f aca="false">SUM(AG45)</f>
        <v>100000</v>
      </c>
      <c r="AH46" s="54"/>
      <c r="AI46" s="54"/>
      <c r="AJ46" s="54" t="n">
        <f aca="false">SUM(AJ45)</f>
        <v>150000</v>
      </c>
      <c r="AK46" s="54" t="n">
        <f aca="false">SUM(AK45)</f>
        <v>65930</v>
      </c>
      <c r="AL46" s="54"/>
      <c r="AM46" s="54" t="n">
        <f aca="false">SUM(AM45)</f>
        <v>70000</v>
      </c>
      <c r="AN46" s="54" t="n">
        <f aca="false">SUM(AN45)</f>
        <v>40000</v>
      </c>
      <c r="AO46" s="54" t="n">
        <f aca="false">SUM(AO45)</f>
        <v>74700</v>
      </c>
      <c r="AP46" s="54"/>
      <c r="AQ46" s="54"/>
      <c r="AR46" s="54"/>
      <c r="AS46" s="54"/>
      <c r="AT46" s="54"/>
      <c r="AU46" s="54"/>
      <c r="AV46" s="54"/>
      <c r="AW46" s="54" t="n">
        <f aca="false">SUM(AW45)</f>
        <v>5892635</v>
      </c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 t="n">
        <f aca="false">SUM(BH45)</f>
        <v>10000000</v>
      </c>
      <c r="BI46" s="54"/>
      <c r="BJ46" s="54"/>
      <c r="BK46" s="54" t="n">
        <f aca="false">SUM(BK45)</f>
        <v>3277192885</v>
      </c>
      <c r="BL46" s="54"/>
      <c r="BM46" s="54" t="n">
        <f aca="false">SUM(BM45)</f>
        <v>2000000</v>
      </c>
      <c r="BN46" s="54" t="n">
        <f aca="false">SUM(BN45)</f>
        <v>41537600</v>
      </c>
      <c r="BO46" s="54"/>
      <c r="BP46" s="54"/>
      <c r="BQ46" s="60" t="n">
        <f aca="false">SUM(C46:BP46)</f>
        <v>3341729768</v>
      </c>
    </row>
    <row r="47" customFormat="false" ht="13.5" hidden="false" customHeight="true" outlineLevel="0" collapsed="false">
      <c r="B47" s="227" t="s">
        <v>45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</row>
    <row r="48" customFormat="false" ht="36" hidden="false" customHeight="false" outlineLevel="0" collapsed="false">
      <c r="B48" s="48" t="s">
        <v>46</v>
      </c>
      <c r="C48" s="49" t="n">
        <v>53960000</v>
      </c>
      <c r="D48" s="59"/>
      <c r="E48" s="49"/>
      <c r="F48" s="49"/>
      <c r="G48" s="49"/>
      <c r="H48" s="49"/>
      <c r="I48" s="49" t="n">
        <v>415000</v>
      </c>
      <c r="J48" s="49" t="n">
        <v>175000</v>
      </c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 t="n">
        <v>100000</v>
      </c>
      <c r="AK48" s="49"/>
      <c r="AL48" s="49"/>
      <c r="AM48" s="49"/>
      <c r="AN48" s="49"/>
      <c r="AO48" s="49"/>
      <c r="AP48" s="176" t="n">
        <v>100000</v>
      </c>
      <c r="AQ48" s="176"/>
      <c r="AR48" s="176"/>
      <c r="AS48" s="49" t="n">
        <v>40000</v>
      </c>
      <c r="AT48" s="49"/>
      <c r="AU48" s="49" t="n">
        <v>680000</v>
      </c>
      <c r="AV48" s="49" t="n">
        <v>5000000</v>
      </c>
      <c r="AW48" s="49"/>
      <c r="AX48" s="49"/>
      <c r="AY48" s="49" t="n">
        <v>70000</v>
      </c>
      <c r="AZ48" s="49"/>
      <c r="BA48" s="49" t="n">
        <v>2625000</v>
      </c>
      <c r="BB48" s="49"/>
      <c r="BC48" s="49" t="n">
        <v>28000</v>
      </c>
      <c r="BD48" s="49"/>
      <c r="BE48" s="49"/>
      <c r="BF48" s="49"/>
      <c r="BG48" s="49"/>
      <c r="BH48" s="49" t="n">
        <v>180000</v>
      </c>
      <c r="BI48" s="49"/>
      <c r="BJ48" s="49"/>
      <c r="BK48" s="59" t="n">
        <v>6000000</v>
      </c>
      <c r="BL48" s="49" t="n">
        <v>200000</v>
      </c>
      <c r="BM48" s="59" t="n">
        <v>1500000</v>
      </c>
      <c r="BN48" s="59"/>
      <c r="BO48" s="59"/>
      <c r="BP48" s="59"/>
      <c r="BQ48" s="91" t="n">
        <f aca="false">SUM(C48:BP48)</f>
        <v>71073000</v>
      </c>
    </row>
    <row r="49" customFormat="false" ht="13.5" hidden="false" customHeight="false" outlineLevel="0" collapsed="false">
      <c r="B49" s="165" t="s">
        <v>135</v>
      </c>
      <c r="C49" s="54" t="n">
        <f aca="false">SUM(C48)</f>
        <v>53960000</v>
      </c>
      <c r="D49" s="54"/>
      <c r="E49" s="54"/>
      <c r="F49" s="54"/>
      <c r="G49" s="54"/>
      <c r="H49" s="54"/>
      <c r="I49" s="54" t="n">
        <f aca="false">SUM(I48)</f>
        <v>415000</v>
      </c>
      <c r="J49" s="54" t="n">
        <f aca="false">SUM(J48)</f>
        <v>175000</v>
      </c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 t="n">
        <f aca="false">SUM(AJ48)</f>
        <v>100000</v>
      </c>
      <c r="AK49" s="54"/>
      <c r="AL49" s="54"/>
      <c r="AM49" s="54"/>
      <c r="AN49" s="54"/>
      <c r="AO49" s="54"/>
      <c r="AP49" s="54" t="n">
        <f aca="false">SUM(AP48)</f>
        <v>100000</v>
      </c>
      <c r="AQ49" s="54"/>
      <c r="AR49" s="54"/>
      <c r="AS49" s="54" t="n">
        <f aca="false">SUM(AS48)</f>
        <v>40000</v>
      </c>
      <c r="AT49" s="54"/>
      <c r="AU49" s="54" t="n">
        <f aca="false">SUM(AU48)</f>
        <v>680000</v>
      </c>
      <c r="AV49" s="54" t="n">
        <f aca="false">SUM(AV48)</f>
        <v>5000000</v>
      </c>
      <c r="AW49" s="54"/>
      <c r="AX49" s="54"/>
      <c r="AY49" s="54" t="n">
        <f aca="false">SUM(AY48)</f>
        <v>70000</v>
      </c>
      <c r="AZ49" s="54"/>
      <c r="BA49" s="54" t="n">
        <f aca="false">SUM(BA48)</f>
        <v>2625000</v>
      </c>
      <c r="BB49" s="54"/>
      <c r="BC49" s="54" t="n">
        <f aca="false">SUM(BC48)</f>
        <v>28000</v>
      </c>
      <c r="BD49" s="54"/>
      <c r="BE49" s="54"/>
      <c r="BF49" s="54"/>
      <c r="BG49" s="54"/>
      <c r="BH49" s="54" t="n">
        <f aca="false">SUM(BH48)</f>
        <v>180000</v>
      </c>
      <c r="BI49" s="54"/>
      <c r="BJ49" s="54"/>
      <c r="BK49" s="54" t="n">
        <f aca="false">SUM(BK48)</f>
        <v>6000000</v>
      </c>
      <c r="BL49" s="54" t="n">
        <f aca="false">SUM(BL48)</f>
        <v>200000</v>
      </c>
      <c r="BM49" s="54" t="n">
        <f aca="false">SUM(BM48)</f>
        <v>1500000</v>
      </c>
      <c r="BN49" s="54"/>
      <c r="BO49" s="54"/>
      <c r="BP49" s="54"/>
      <c r="BQ49" s="60" t="n">
        <f aca="false">SUM(C49:BP49)</f>
        <v>71073000</v>
      </c>
    </row>
    <row r="50" customFormat="false" ht="13.5" hidden="false" customHeight="true" outlineLevel="0" collapsed="false">
      <c r="B50" s="227" t="s">
        <v>789</v>
      </c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227"/>
      <c r="AN50" s="227"/>
      <c r="AO50" s="227"/>
      <c r="AP50" s="227"/>
      <c r="AQ50" s="227"/>
      <c r="AR50" s="227"/>
      <c r="AS50" s="227"/>
      <c r="AT50" s="227"/>
      <c r="AU50" s="227"/>
      <c r="AV50" s="227"/>
      <c r="AW50" s="227"/>
      <c r="AX50" s="227"/>
      <c r="AY50" s="227"/>
      <c r="AZ50" s="227"/>
      <c r="BA50" s="227"/>
      <c r="BB50" s="227"/>
      <c r="BC50" s="227"/>
      <c r="BD50" s="227"/>
      <c r="BE50" s="227"/>
      <c r="BF50" s="227"/>
      <c r="BG50" s="227"/>
      <c r="BH50" s="227"/>
      <c r="BI50" s="227"/>
      <c r="BJ50" s="227"/>
      <c r="BK50" s="227"/>
      <c r="BL50" s="227"/>
      <c r="BM50" s="227"/>
      <c r="BN50" s="227"/>
      <c r="BO50" s="227"/>
      <c r="BP50" s="227"/>
      <c r="BQ50" s="227"/>
    </row>
    <row r="51" customFormat="false" ht="12.75" hidden="false" customHeight="false" outlineLevel="0" collapsed="false">
      <c r="B51" s="48" t="s">
        <v>486</v>
      </c>
      <c r="C51" s="59"/>
      <c r="D51" s="59"/>
      <c r="E51" s="59"/>
      <c r="F51" s="59"/>
      <c r="G51" s="59"/>
      <c r="H51" s="59"/>
      <c r="I51" s="59"/>
      <c r="J51" s="49" t="n">
        <v>5440000</v>
      </c>
      <c r="K51" s="49"/>
      <c r="L51" s="49"/>
      <c r="M51" s="49"/>
      <c r="N51" s="49"/>
      <c r="O51" s="49"/>
      <c r="P51" s="49"/>
      <c r="Q51" s="49"/>
      <c r="R51" s="49"/>
      <c r="S51" s="49"/>
      <c r="T51" s="49" t="n">
        <v>809500</v>
      </c>
      <c r="U51" s="49"/>
      <c r="V51" s="49"/>
      <c r="W51" s="49"/>
      <c r="X51" s="49"/>
      <c r="Y51" s="59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49"/>
      <c r="AK51" s="49"/>
      <c r="AL51" s="49"/>
      <c r="AM51" s="49"/>
      <c r="AN51" s="49"/>
      <c r="AO51" s="49"/>
      <c r="AP51" s="49"/>
      <c r="AQ51" s="49"/>
      <c r="AR51" s="49"/>
      <c r="AS51" s="49" t="n">
        <v>133000000</v>
      </c>
      <c r="AT51" s="49"/>
      <c r="AU51" s="49"/>
      <c r="AV51" s="49"/>
      <c r="AW51" s="49"/>
      <c r="AX51" s="49"/>
      <c r="AY51" s="49"/>
      <c r="AZ51" s="49"/>
      <c r="BA51" s="49" t="n">
        <v>4047600</v>
      </c>
      <c r="BB51" s="49"/>
      <c r="BC51" s="49"/>
      <c r="BD51" s="49"/>
      <c r="BE51" s="49"/>
      <c r="BF51" s="49"/>
      <c r="BG51" s="49"/>
      <c r="BH51" s="49"/>
      <c r="BI51" s="49"/>
      <c r="BJ51" s="49"/>
      <c r="BK51" s="49" t="n">
        <v>6980727434</v>
      </c>
      <c r="BL51" s="59"/>
      <c r="BM51" s="49" t="n">
        <v>500000</v>
      </c>
      <c r="BN51" s="49" t="n">
        <v>180000000</v>
      </c>
      <c r="BO51" s="49" t="n">
        <v>3625308000</v>
      </c>
      <c r="BP51" s="59"/>
      <c r="BQ51" s="91" t="n">
        <f aca="false">SUM(C51:BP51)</f>
        <v>10929832534</v>
      </c>
    </row>
    <row r="52" customFormat="false" ht="12.75" hidden="false" customHeight="false" outlineLevel="0" collapsed="false">
      <c r="B52" s="36" t="s">
        <v>137</v>
      </c>
      <c r="C52" s="53"/>
      <c r="D52" s="53"/>
      <c r="E52" s="53"/>
      <c r="F52" s="53"/>
      <c r="G52" s="53"/>
      <c r="H52" s="53"/>
      <c r="I52" s="53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114" t="n">
        <v>200600000</v>
      </c>
      <c r="BL52" s="114"/>
      <c r="BM52" s="51"/>
      <c r="BN52" s="53"/>
      <c r="BO52" s="114"/>
      <c r="BP52" s="53"/>
      <c r="BQ52" s="90" t="n">
        <f aca="false">SUM(C52:BP52)</f>
        <v>200600000</v>
      </c>
    </row>
    <row r="53" customFormat="false" ht="12.75" hidden="false" customHeight="false" outlineLevel="0" collapsed="false">
      <c r="B53" s="93" t="s">
        <v>138</v>
      </c>
      <c r="C53" s="75"/>
      <c r="D53" s="75"/>
      <c r="E53" s="75"/>
      <c r="F53" s="75"/>
      <c r="G53" s="75"/>
      <c r="H53" s="75"/>
      <c r="I53" s="75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75"/>
      <c r="Z53" s="280"/>
      <c r="AA53" s="280"/>
      <c r="AB53" s="280"/>
      <c r="AC53" s="280"/>
      <c r="AD53" s="280"/>
      <c r="AE53" s="280"/>
      <c r="AF53" s="280"/>
      <c r="AG53" s="280"/>
      <c r="AH53" s="280"/>
      <c r="AI53" s="280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 t="n">
        <v>1752734530</v>
      </c>
      <c r="BP53" s="94" t="n">
        <v>230007799</v>
      </c>
      <c r="BQ53" s="95" t="n">
        <f aca="false">SUM(C53:BP53)</f>
        <v>1982742329</v>
      </c>
    </row>
    <row r="54" customFormat="false" ht="13.5" hidden="false" customHeight="false" outlineLevel="0" collapsed="false">
      <c r="B54" s="42" t="s">
        <v>139</v>
      </c>
      <c r="C54" s="54"/>
      <c r="D54" s="54"/>
      <c r="E54" s="54"/>
      <c r="F54" s="54"/>
      <c r="G54" s="54"/>
      <c r="H54" s="54"/>
      <c r="I54" s="54"/>
      <c r="J54" s="54" t="n">
        <f aca="false">SUM(J51:J53)</f>
        <v>5440000</v>
      </c>
      <c r="K54" s="54"/>
      <c r="L54" s="54"/>
      <c r="M54" s="54"/>
      <c r="N54" s="54"/>
      <c r="O54" s="54"/>
      <c r="P54" s="54"/>
      <c r="Q54" s="54"/>
      <c r="R54" s="54"/>
      <c r="S54" s="54"/>
      <c r="T54" s="54" t="n">
        <f aca="false">SUM(T51:T53)</f>
        <v>809500</v>
      </c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 t="n">
        <f aca="false">SUM(AS51:AS53)</f>
        <v>133000000</v>
      </c>
      <c r="AT54" s="54"/>
      <c r="AU54" s="54"/>
      <c r="AV54" s="54"/>
      <c r="AW54" s="54"/>
      <c r="AX54" s="54"/>
      <c r="AY54" s="54"/>
      <c r="AZ54" s="54"/>
      <c r="BA54" s="54" t="n">
        <f aca="false">SUM(BA51:BA53)</f>
        <v>4047600</v>
      </c>
      <c r="BB54" s="54"/>
      <c r="BC54" s="54"/>
      <c r="BD54" s="54"/>
      <c r="BE54" s="54"/>
      <c r="BF54" s="54"/>
      <c r="BG54" s="54"/>
      <c r="BH54" s="54"/>
      <c r="BI54" s="54"/>
      <c r="BJ54" s="54"/>
      <c r="BK54" s="54" t="n">
        <f aca="false">SUM(BK51:BK53)</f>
        <v>7181327434</v>
      </c>
      <c r="BL54" s="54"/>
      <c r="BM54" s="54" t="n">
        <f aca="false">SUM(BM51:BM53)</f>
        <v>500000</v>
      </c>
      <c r="BN54" s="54" t="n">
        <f aca="false">SUM(BN51:BN53)</f>
        <v>180000000</v>
      </c>
      <c r="BO54" s="54" t="n">
        <f aca="false">SUM(BO51:BO53)</f>
        <v>5378042530</v>
      </c>
      <c r="BP54" s="54" t="n">
        <f aca="false">SUM(BP51:BP53)</f>
        <v>230007799</v>
      </c>
      <c r="BQ54" s="60" t="n">
        <f aca="false">SUM(C54:BP54)</f>
        <v>13113174863</v>
      </c>
    </row>
    <row r="55" customFormat="false" ht="13.5" hidden="false" customHeight="false" outlineLevel="0" collapsed="false">
      <c r="B55" s="120" t="s">
        <v>48</v>
      </c>
      <c r="C55" s="121" t="n">
        <f aca="false">SUM(C54+C49+C46+C43+C33+C22+C12)</f>
        <v>148427879</v>
      </c>
      <c r="D55" s="121" t="n">
        <f aca="false">SUM(D54+D49+D46+D43+D33+D22+D12)</f>
        <v>95813815</v>
      </c>
      <c r="E55" s="121" t="n">
        <f aca="false">SUM(E54+E49+E46+E43+E33+E22+E12)</f>
        <v>24507564</v>
      </c>
      <c r="F55" s="121" t="n">
        <f aca="false">SUM(F54+F49+F46+F43+F33+F22+F12)</f>
        <v>29808637</v>
      </c>
      <c r="G55" s="121" t="n">
        <f aca="false">SUM(G54+G49+G46+G43+G33+G22+G12)</f>
        <v>33321895</v>
      </c>
      <c r="H55" s="121" t="n">
        <f aca="false">SUM(H54+H49+H46+H43+H33+H22+H12)</f>
        <v>17037873</v>
      </c>
      <c r="I55" s="121" t="n">
        <f aca="false">SUM(I54+I49+I46+I43+I33+I22+I12)</f>
        <v>45708904</v>
      </c>
      <c r="J55" s="121" t="n">
        <f aca="false">SUM(J54+J49+J46+J43+J33+J22+J12)</f>
        <v>44865401</v>
      </c>
      <c r="K55" s="121" t="n">
        <f aca="false">SUM(K54+K49+K46+K43+K33+K22+K12)</f>
        <v>14428136</v>
      </c>
      <c r="L55" s="121" t="n">
        <f aca="false">SUM(L54+L49+L46+L43+L33+L22+L12)</f>
        <v>21695419</v>
      </c>
      <c r="M55" s="121" t="n">
        <f aca="false">SUM(M54+M49+M46+M43+M33+M22+M12)</f>
        <v>16464491</v>
      </c>
      <c r="N55" s="121" t="n">
        <f aca="false">SUM(N54+N49+N46+N43+N33+N22+N12)</f>
        <v>20375552</v>
      </c>
      <c r="O55" s="121" t="n">
        <f aca="false">SUM(O54+O49+O46+O43+O33+O22+O12)</f>
        <v>16706540</v>
      </c>
      <c r="P55" s="121" t="n">
        <f aca="false">SUM(P54+P49+P46+P43+P33+P22+P12)</f>
        <v>15365870</v>
      </c>
      <c r="Q55" s="121" t="n">
        <f aca="false">SUM(Q54+Q49+Q46+Q43+Q33+Q22+Q12)</f>
        <v>26830025</v>
      </c>
      <c r="R55" s="121" t="n">
        <f aca="false">SUM(R54+R49+R46+R43+R33+R22+R12)</f>
        <v>19558039</v>
      </c>
      <c r="S55" s="121" t="n">
        <f aca="false">SUM(S54+S49+S46+S43+S33+S22+S12)</f>
        <v>22111111</v>
      </c>
      <c r="T55" s="121" t="n">
        <f aca="false">SUM(T54+T49+T46+T43+T33+T22+T12)</f>
        <v>13913855</v>
      </c>
      <c r="U55" s="121" t="n">
        <f aca="false">SUM(U54+U49+U46+U43+U33+U22+U12)</f>
        <v>34254144</v>
      </c>
      <c r="V55" s="121" t="n">
        <f aca="false">SUM(V54+V49+V46+V43+V33+V22+V12)</f>
        <v>15060392</v>
      </c>
      <c r="W55" s="121" t="n">
        <f aca="false">SUM(W54+W49+W46+W43+W33+W22+W12)</f>
        <v>28484929</v>
      </c>
      <c r="X55" s="121" t="n">
        <f aca="false">SUM(X54+X49+X46+X43+X33+X22+X12)</f>
        <v>22932614</v>
      </c>
      <c r="Y55" s="121" t="n">
        <f aca="false">SUM(Y54+Y49+Y46+Y43+Y33+Y22+Y12)</f>
        <v>27888033</v>
      </c>
      <c r="Z55" s="121" t="n">
        <f aca="false">SUM(Z54+Z49+Z46+Z43+Z33+Z22+Z12)</f>
        <v>13428079</v>
      </c>
      <c r="AA55" s="121" t="n">
        <f aca="false">SUM(AA54+AA49+AA46+AA43+AA33+AA22+AA12)</f>
        <v>17663224</v>
      </c>
      <c r="AB55" s="121" t="n">
        <f aca="false">SUM(AB54+AB49+AB46+AB43+AB33+AB22+AB12)</f>
        <v>15456233</v>
      </c>
      <c r="AC55" s="121" t="n">
        <f aca="false">SUM(AC54+AC49+AC46+AC43+AC33+AC22+AC12)</f>
        <v>23645930</v>
      </c>
      <c r="AD55" s="121" t="n">
        <f aca="false">SUM(AD54+AD49+AD46+AD43+AD33+AD22+AD12)</f>
        <v>18292919</v>
      </c>
      <c r="AE55" s="121" t="n">
        <f aca="false">SUM(AE54+AE49+AE46+AE43+AE33+AE22+AE12)</f>
        <v>14261681</v>
      </c>
      <c r="AF55" s="121" t="n">
        <f aca="false">SUM(AF54+AF49+AF46+AF43+AF33+AF22+AF12)</f>
        <v>18900583</v>
      </c>
      <c r="AG55" s="121" t="n">
        <f aca="false">SUM(AG54+AG49+AG46+AG43+AG33+AG22+AG12)</f>
        <v>16022494</v>
      </c>
      <c r="AH55" s="121" t="n">
        <f aca="false">SUM(AH54+AH49+AH46+AH43+AH33+AH22+AH12)</f>
        <v>21335846</v>
      </c>
      <c r="AI55" s="121" t="n">
        <f aca="false">SUM(AI54+AI49+AI46+AI43+AI33+AI22+AI12)</f>
        <v>18078734</v>
      </c>
      <c r="AJ55" s="121" t="n">
        <f aca="false">SUM(AJ54+AJ49+AJ46+AJ43+AJ33+AJ22+AJ12)</f>
        <v>14661786</v>
      </c>
      <c r="AK55" s="121" t="n">
        <f aca="false">SUM(AK54+AK49+AK46+AK43+AK33+AK22+AK12)</f>
        <v>22106664</v>
      </c>
      <c r="AL55" s="121" t="n">
        <f aca="false">SUM(AL54+AL49+AL46+AL43+AL33+AL22+AL12)</f>
        <v>14567636</v>
      </c>
      <c r="AM55" s="121" t="n">
        <f aca="false">SUM(AM54+AM49+AM46+AM43+AM33+AM22+AM12)</f>
        <v>34507962</v>
      </c>
      <c r="AN55" s="121" t="n">
        <f aca="false">SUM(AN54+AN49+AN46+AN43+AN33+AN22+AN12)</f>
        <v>19345221</v>
      </c>
      <c r="AO55" s="121" t="n">
        <f aca="false">SUM(AO54+AO49+AO46+AO43+AO33+AO22+AO12)</f>
        <v>15558764</v>
      </c>
      <c r="AP55" s="121" t="n">
        <f aca="false">SUM(AP54+AP49+AP46+AP43+AP33+AP22+AP12)</f>
        <v>31922797</v>
      </c>
      <c r="AQ55" s="121" t="n">
        <f aca="false">SUM(AQ54+AQ49+AQ46+AQ43+AQ33+AQ22+AQ12)</f>
        <v>18904347</v>
      </c>
      <c r="AR55" s="121" t="n">
        <f aca="false">SUM(AR54+AR49+AR46+AR43+AR33+AR22+AR12)</f>
        <v>16582633</v>
      </c>
      <c r="AS55" s="121" t="n">
        <f aca="false">SUM(AS54+AS49+AS46+AS43+AS33+AS22+AS12)</f>
        <v>159248543</v>
      </c>
      <c r="AT55" s="121" t="n">
        <f aca="false">SUM(AT54+AT49+AT46+AT43+AT33+AT22+AT12)</f>
        <v>19658336</v>
      </c>
      <c r="AU55" s="121" t="n">
        <f aca="false">AU12+AU22+AU33+AU43+AU49</f>
        <v>314366042</v>
      </c>
      <c r="AV55" s="121" t="n">
        <f aca="false">SUM(AV54+AV49+AV46+AV43+AV33+AV22+AV12)</f>
        <v>133736256</v>
      </c>
      <c r="AW55" s="121" t="n">
        <f aca="false">SUM(AW54+AW49+AW46+AW43+AW33+AW22+AW12)</f>
        <v>168150419</v>
      </c>
      <c r="AX55" s="121" t="n">
        <f aca="false">SUM(AX54+AX49+AX46+AX43+AX33+AX22+AX12)</f>
        <v>80296150</v>
      </c>
      <c r="AY55" s="121" t="n">
        <f aca="false">SUM(AY54+AY49+AY46+AY43+AY33+AY22+AY12)</f>
        <v>25874976</v>
      </c>
      <c r="AZ55" s="121" t="n">
        <f aca="false">SUM(AZ54+AZ49+AZ46+AZ43+AZ33+AZ22+AZ12)</f>
        <v>12800894</v>
      </c>
      <c r="BA55" s="121" t="n">
        <f aca="false">SUM(BA54+BA49+BA46+BA43+BA33+BA22+BA12)</f>
        <v>24850593</v>
      </c>
      <c r="BB55" s="121" t="n">
        <f aca="false">SUM(BB54+BB49+BB46+BB43+BB33+BB22+BB12)</f>
        <v>28742492</v>
      </c>
      <c r="BC55" s="121" t="n">
        <f aca="false">SUM(BC54+BC49+BC46+BC43+BC33+BC22+BC12)</f>
        <v>10117700</v>
      </c>
      <c r="BD55" s="121" t="n">
        <f aca="false">SUM(BD54+BD49+BD46+BD43+BD33+BD22+BD12)</f>
        <v>24404276</v>
      </c>
      <c r="BE55" s="121" t="n">
        <f aca="false">SUM(BE54+BE49+BE46+BE43+BE33+BE22+BE12)</f>
        <v>36968326</v>
      </c>
      <c r="BF55" s="121" t="n">
        <f aca="false">SUM(BF54+BF49+BF46+BF43+BF33+BF22+BF12)</f>
        <v>40383060</v>
      </c>
      <c r="BG55" s="121" t="n">
        <f aca="false">SUM(BG54+BG49+BG46+BG43+BG33+BG22+BG12)</f>
        <v>51519873</v>
      </c>
      <c r="BH55" s="121" t="n">
        <f aca="false">SUM(BH54+BH49+BH46+BH43+BH33+BH22+BH12)</f>
        <v>118371970</v>
      </c>
      <c r="BI55" s="121" t="n">
        <f aca="false">SUM(BI54+BI49+BI46+BI43+BI33+BI22+BI12)</f>
        <v>38166782</v>
      </c>
      <c r="BJ55" s="121" t="n">
        <f aca="false">SUM(BJ54+BJ49+BJ46+BJ43+BJ33+BJ22+BJ12)</f>
        <v>26044664</v>
      </c>
      <c r="BK55" s="121" t="n">
        <f aca="false">SUM(BK54+BK49+BK46+BK43+BK33+BK22+BK12)</f>
        <v>19848007540</v>
      </c>
      <c r="BL55" s="121" t="n">
        <f aca="false">SUM(BL54+BL49+BL46+BL43+BL33+BL22+BL12)</f>
        <v>209550145</v>
      </c>
      <c r="BM55" s="121" t="n">
        <f aca="false">SUM(BM54+BM49+BM46+BM43+BM33+BM22+BM12)</f>
        <v>906081425</v>
      </c>
      <c r="BN55" s="121" t="n">
        <f aca="false">SUM(BN54+BN49+BN46+BN43+BN33+BN22+BN12)</f>
        <v>796112758</v>
      </c>
      <c r="BO55" s="121" t="n">
        <f aca="false">SUM(BO54+BO49+BO46+BO43+BO33+BO22+BO12)</f>
        <v>5378042530</v>
      </c>
      <c r="BP55" s="281" t="n">
        <f aca="false">SUM(BP54+BP49+BP46+BP43+BP33+BP22+BP12)</f>
        <v>230007799</v>
      </c>
      <c r="BQ55" s="122" t="n">
        <f aca="false">SUM(C55:BP55)</f>
        <v>29802308200</v>
      </c>
      <c r="BR55" s="218"/>
      <c r="BS55" s="218"/>
      <c r="BT55" s="218"/>
    </row>
    <row r="56" customFormat="false" ht="12.75" hidden="false" customHeight="true" outlineLevel="0" collapsed="false">
      <c r="B56" s="97" t="s">
        <v>49</v>
      </c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</row>
  </sheetData>
  <mergeCells count="9">
    <mergeCell ref="B2:BQ2"/>
    <mergeCell ref="B4:BQ4"/>
    <mergeCell ref="B13:BQ13"/>
    <mergeCell ref="B23:BQ23"/>
    <mergeCell ref="B34:BQ34"/>
    <mergeCell ref="B44:BQ44"/>
    <mergeCell ref="B47:BQ47"/>
    <mergeCell ref="B50:BQ50"/>
    <mergeCell ref="B56:BQ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O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610" ySplit="0" topLeftCell="CM1" activePane="topLeft" state="split"/>
      <selection pane="topLeft" activeCell="B4" activeCellId="0" sqref="B4:CO4"/>
      <selection pane="topRight" activeCell="CM1" activeCellId="0" sqref="C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99"/>
    <col collapsed="false" customWidth="true" hidden="false" outlineLevel="0" max="3" min="3" style="0" width="14.41"/>
    <col collapsed="false" customWidth="true" hidden="false" outlineLevel="0" max="4" min="4" style="0" width="22.42"/>
    <col collapsed="false" customWidth="true" hidden="false" outlineLevel="0" max="6" min="5" style="0" width="20.28"/>
    <col collapsed="false" customWidth="true" hidden="false" outlineLevel="0" max="7" min="7" style="0" width="13.85"/>
    <col collapsed="false" customWidth="true" hidden="false" outlineLevel="0" max="8" min="8" style="0" width="17.7"/>
    <col collapsed="false" customWidth="true" hidden="false" outlineLevel="0" max="11" min="9" style="0" width="21.99"/>
    <col collapsed="false" customWidth="true" hidden="false" outlineLevel="0" max="12" min="12" style="0" width="19.14"/>
    <col collapsed="false" customWidth="true" hidden="false" outlineLevel="0" max="13" min="13" style="0" width="21.99"/>
    <col collapsed="false" customWidth="true" hidden="false" outlineLevel="0" max="14" min="14" style="0" width="17.42"/>
    <col collapsed="false" customWidth="true" hidden="false" outlineLevel="0" max="19" min="15" style="0" width="21.99"/>
    <col collapsed="false" customWidth="true" hidden="false" outlineLevel="0" max="20" min="20" style="0" width="17.99"/>
    <col collapsed="false" customWidth="true" hidden="false" outlineLevel="0" max="21" min="21" style="0" width="14.56"/>
    <col collapsed="false" customWidth="true" hidden="false" outlineLevel="0" max="22" min="22" style="0" width="20.56"/>
    <col collapsed="false" customWidth="true" hidden="false" outlineLevel="0" max="23" min="23" style="0" width="21.99"/>
    <col collapsed="false" customWidth="true" hidden="false" outlineLevel="0" max="24" min="24" style="0" width="22.28"/>
    <col collapsed="false" customWidth="true" hidden="false" outlineLevel="0" max="26" min="25" style="0" width="21.99"/>
    <col collapsed="false" customWidth="true" hidden="false" outlineLevel="0" max="34" min="27" style="0" width="20.13"/>
    <col collapsed="false" customWidth="true" hidden="false" outlineLevel="0" max="35" min="35" style="0" width="22.28"/>
    <col collapsed="false" customWidth="true" hidden="false" outlineLevel="0" max="58" min="36" style="0" width="20.13"/>
    <col collapsed="false" customWidth="true" hidden="false" outlineLevel="0" max="59" min="59" style="0" width="20.56"/>
    <col collapsed="false" customWidth="true" hidden="false" outlineLevel="0" max="60" min="60" style="0" width="22.42"/>
    <col collapsed="false" customWidth="true" hidden="false" outlineLevel="0" max="61" min="61" style="0" width="21.99"/>
    <col collapsed="false" customWidth="true" hidden="false" outlineLevel="0" max="62" min="62" style="0" width="26.99"/>
    <col collapsed="false" customWidth="true" hidden="false" outlineLevel="0" max="65" min="63" style="0" width="21.99"/>
    <col collapsed="false" customWidth="true" hidden="false" outlineLevel="0" max="66" min="66" style="0" width="20.56"/>
    <col collapsed="false" customWidth="true" hidden="false" outlineLevel="0" max="69" min="67" style="0" width="21.99"/>
    <col collapsed="false" customWidth="true" hidden="false" outlineLevel="0" max="70" min="70" style="0" width="25.85"/>
    <col collapsed="false" customWidth="true" hidden="false" outlineLevel="0" max="71" min="71" style="0" width="21.42"/>
    <col collapsed="false" customWidth="true" hidden="false" outlineLevel="0" max="76" min="72" style="0" width="21.99"/>
    <col collapsed="false" customWidth="true" hidden="false" outlineLevel="0" max="77" min="77" style="0" width="16.56"/>
    <col collapsed="false" customWidth="true" hidden="false" outlineLevel="0" max="83" min="78" style="0" width="21.99"/>
    <col collapsed="false" customWidth="true" hidden="false" outlineLevel="0" max="84" min="84" style="0" width="20.28"/>
    <col collapsed="false" customWidth="true" hidden="false" outlineLevel="0" max="88" min="85" style="0" width="21.99"/>
    <col collapsed="false" customWidth="true" hidden="false" outlineLevel="0" max="89" min="89" style="0" width="22.28"/>
    <col collapsed="false" customWidth="true" hidden="false" outlineLevel="0" max="90" min="90" style="0" width="20.13"/>
    <col collapsed="false" customWidth="true" hidden="false" outlineLevel="0" max="91" min="91" style="0" width="20.7"/>
    <col collapsed="false" customWidth="true" hidden="false" outlineLevel="0" max="92" min="92" style="0" width="21.99"/>
    <col collapsed="false" customWidth="true" hidden="false" outlineLevel="0" max="93" min="93" style="0" width="15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79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</row>
    <row r="3" customFormat="false" ht="72.75" hidden="false" customHeight="false" outlineLevel="0" collapsed="false">
      <c r="B3" s="201" t="s">
        <v>2</v>
      </c>
      <c r="C3" s="232" t="s">
        <v>791</v>
      </c>
      <c r="D3" s="282" t="s">
        <v>87</v>
      </c>
      <c r="E3" s="282" t="s">
        <v>792</v>
      </c>
      <c r="F3" s="282" t="s">
        <v>793</v>
      </c>
      <c r="G3" s="282" t="s">
        <v>794</v>
      </c>
      <c r="H3" s="282" t="s">
        <v>795</v>
      </c>
      <c r="I3" s="282" t="s">
        <v>796</v>
      </c>
      <c r="J3" s="282" t="s">
        <v>797</v>
      </c>
      <c r="K3" s="282" t="s">
        <v>798</v>
      </c>
      <c r="L3" s="282" t="s">
        <v>799</v>
      </c>
      <c r="M3" s="282" t="s">
        <v>800</v>
      </c>
      <c r="N3" s="282" t="s">
        <v>801</v>
      </c>
      <c r="O3" s="282" t="s">
        <v>169</v>
      </c>
      <c r="P3" s="282" t="s">
        <v>802</v>
      </c>
      <c r="Q3" s="282" t="s">
        <v>803</v>
      </c>
      <c r="R3" s="282" t="s">
        <v>804</v>
      </c>
      <c r="S3" s="282" t="s">
        <v>805</v>
      </c>
      <c r="T3" s="282" t="s">
        <v>806</v>
      </c>
      <c r="U3" s="282" t="s">
        <v>807</v>
      </c>
      <c r="V3" s="282" t="s">
        <v>808</v>
      </c>
      <c r="W3" s="282" t="s">
        <v>809</v>
      </c>
      <c r="X3" s="282" t="s">
        <v>810</v>
      </c>
      <c r="Y3" s="282" t="s">
        <v>811</v>
      </c>
      <c r="Z3" s="282" t="s">
        <v>164</v>
      </c>
      <c r="AA3" s="282" t="s">
        <v>812</v>
      </c>
      <c r="AB3" s="282" t="s">
        <v>813</v>
      </c>
      <c r="AC3" s="282" t="s">
        <v>814</v>
      </c>
      <c r="AD3" s="282" t="s">
        <v>815</v>
      </c>
      <c r="AE3" s="282" t="s">
        <v>816</v>
      </c>
      <c r="AF3" s="282" t="s">
        <v>817</v>
      </c>
      <c r="AG3" s="282" t="s">
        <v>818</v>
      </c>
      <c r="AH3" s="282" t="s">
        <v>819</v>
      </c>
      <c r="AI3" s="282" t="s">
        <v>820</v>
      </c>
      <c r="AJ3" s="232" t="s">
        <v>821</v>
      </c>
      <c r="AK3" s="282" t="s">
        <v>822</v>
      </c>
      <c r="AL3" s="282" t="s">
        <v>823</v>
      </c>
      <c r="AM3" s="282" t="s">
        <v>824</v>
      </c>
      <c r="AN3" s="282" t="s">
        <v>825</v>
      </c>
      <c r="AO3" s="282" t="s">
        <v>826</v>
      </c>
      <c r="AP3" s="282" t="s">
        <v>827</v>
      </c>
      <c r="AQ3" s="282" t="s">
        <v>828</v>
      </c>
      <c r="AR3" s="282" t="s">
        <v>829</v>
      </c>
      <c r="AS3" s="282" t="s">
        <v>830</v>
      </c>
      <c r="AT3" s="282" t="s">
        <v>831</v>
      </c>
      <c r="AU3" s="282" t="s">
        <v>832</v>
      </c>
      <c r="AV3" s="282" t="s">
        <v>833</v>
      </c>
      <c r="AW3" s="282" t="s">
        <v>834</v>
      </c>
      <c r="AX3" s="232" t="s">
        <v>835</v>
      </c>
      <c r="AY3" s="232" t="s">
        <v>836</v>
      </c>
      <c r="AZ3" s="232" t="s">
        <v>837</v>
      </c>
      <c r="BA3" s="282" t="s">
        <v>838</v>
      </c>
      <c r="BB3" s="282" t="s">
        <v>839</v>
      </c>
      <c r="BC3" s="282" t="s">
        <v>840</v>
      </c>
      <c r="BD3" s="282" t="s">
        <v>841</v>
      </c>
      <c r="BE3" s="282" t="s">
        <v>842</v>
      </c>
      <c r="BF3" s="282" t="s">
        <v>843</v>
      </c>
      <c r="BG3" s="282" t="s">
        <v>844</v>
      </c>
      <c r="BH3" s="282" t="s">
        <v>845</v>
      </c>
      <c r="BI3" s="282" t="s">
        <v>846</v>
      </c>
      <c r="BJ3" s="282" t="s">
        <v>847</v>
      </c>
      <c r="BK3" s="282" t="s">
        <v>848</v>
      </c>
      <c r="BL3" s="282" t="s">
        <v>849</v>
      </c>
      <c r="BM3" s="282" t="s">
        <v>850</v>
      </c>
      <c r="BN3" s="282" t="s">
        <v>851</v>
      </c>
      <c r="BO3" s="282" t="s">
        <v>852</v>
      </c>
      <c r="BP3" s="282" t="s">
        <v>853</v>
      </c>
      <c r="BQ3" s="282" t="s">
        <v>854</v>
      </c>
      <c r="BR3" s="282" t="s">
        <v>855</v>
      </c>
      <c r="BS3" s="282" t="s">
        <v>856</v>
      </c>
      <c r="BT3" s="282" t="s">
        <v>857</v>
      </c>
      <c r="BU3" s="282" t="s">
        <v>858</v>
      </c>
      <c r="BV3" s="282" t="s">
        <v>859</v>
      </c>
      <c r="BW3" s="282" t="s">
        <v>860</v>
      </c>
      <c r="BX3" s="282" t="s">
        <v>861</v>
      </c>
      <c r="BY3" s="282" t="s">
        <v>162</v>
      </c>
      <c r="BZ3" s="282" t="s">
        <v>165</v>
      </c>
      <c r="CA3" s="282" t="s">
        <v>216</v>
      </c>
      <c r="CB3" s="282" t="s">
        <v>476</v>
      </c>
      <c r="CC3" s="282" t="s">
        <v>862</v>
      </c>
      <c r="CD3" s="282" t="s">
        <v>863</v>
      </c>
      <c r="CE3" s="282" t="s">
        <v>864</v>
      </c>
      <c r="CF3" s="282" t="s">
        <v>865</v>
      </c>
      <c r="CG3" s="282" t="s">
        <v>866</v>
      </c>
      <c r="CH3" s="282" t="s">
        <v>867</v>
      </c>
      <c r="CI3" s="282" t="s">
        <v>868</v>
      </c>
      <c r="CJ3" s="282" t="s">
        <v>869</v>
      </c>
      <c r="CK3" s="282" t="s">
        <v>870</v>
      </c>
      <c r="CL3" s="282" t="s">
        <v>871</v>
      </c>
      <c r="CM3" s="282" t="s">
        <v>872</v>
      </c>
      <c r="CN3" s="201" t="s">
        <v>873</v>
      </c>
      <c r="CO3" s="201" t="s">
        <v>874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</row>
    <row r="5" customFormat="false" ht="12.75" hidden="false" customHeight="false" outlineLevel="0" collapsed="false">
      <c r="B5" s="48" t="s">
        <v>8</v>
      </c>
      <c r="C5" s="59" t="n">
        <v>50257321</v>
      </c>
      <c r="D5" s="59" t="n">
        <v>11416267</v>
      </c>
      <c r="E5" s="59" t="n">
        <v>22163470</v>
      </c>
      <c r="F5" s="59" t="n">
        <v>371708002</v>
      </c>
      <c r="G5" s="59" t="n">
        <v>6676777</v>
      </c>
      <c r="H5" s="59" t="n">
        <v>6748324</v>
      </c>
      <c r="I5" s="59" t="n">
        <v>3869790</v>
      </c>
      <c r="J5" s="59" t="n">
        <v>4777270</v>
      </c>
      <c r="K5" s="59" t="n">
        <v>1730111</v>
      </c>
      <c r="L5" s="59" t="n">
        <v>61890770</v>
      </c>
      <c r="M5" s="59" t="n">
        <v>82750737</v>
      </c>
      <c r="N5" s="59" t="n">
        <v>4536905</v>
      </c>
      <c r="O5" s="59" t="n">
        <v>12704793</v>
      </c>
      <c r="P5" s="59" t="n">
        <v>5411661</v>
      </c>
      <c r="Q5" s="59" t="n">
        <v>3984536</v>
      </c>
      <c r="R5" s="59" t="n">
        <v>7281359</v>
      </c>
      <c r="S5" s="59" t="n">
        <v>2467231</v>
      </c>
      <c r="T5" s="59" t="n">
        <v>61064082</v>
      </c>
      <c r="U5" s="59"/>
      <c r="V5" s="59" t="n">
        <v>26697617</v>
      </c>
      <c r="W5" s="59" t="n">
        <v>5549316</v>
      </c>
      <c r="X5" s="59" t="n">
        <v>4759643</v>
      </c>
      <c r="Y5" s="59" t="n">
        <v>11780839</v>
      </c>
      <c r="Z5" s="59" t="n">
        <v>3294846</v>
      </c>
      <c r="AA5" s="59" t="n">
        <v>3249240</v>
      </c>
      <c r="AB5" s="59" t="n">
        <v>9960113</v>
      </c>
      <c r="AC5" s="59" t="n">
        <v>3712178</v>
      </c>
      <c r="AD5" s="59" t="n">
        <v>2358933</v>
      </c>
      <c r="AE5" s="59" t="n">
        <v>6905762</v>
      </c>
      <c r="AF5" s="59" t="n">
        <v>3558182</v>
      </c>
      <c r="AG5" s="59" t="n">
        <v>7124377</v>
      </c>
      <c r="AH5" s="59" t="n">
        <v>9388451</v>
      </c>
      <c r="AI5" s="59" t="n">
        <v>26766604</v>
      </c>
      <c r="AJ5" s="59" t="n">
        <v>3943752</v>
      </c>
      <c r="AK5" s="59" t="n">
        <v>5152335</v>
      </c>
      <c r="AL5" s="59" t="n">
        <v>6798575</v>
      </c>
      <c r="AM5" s="59" t="n">
        <v>4600109</v>
      </c>
      <c r="AN5" s="59" t="n">
        <v>12316453</v>
      </c>
      <c r="AO5" s="59" t="n">
        <v>9179502</v>
      </c>
      <c r="AP5" s="59" t="n">
        <v>7432998</v>
      </c>
      <c r="AQ5" s="59" t="n">
        <v>4892552</v>
      </c>
      <c r="AR5" s="59" t="n">
        <v>3702314</v>
      </c>
      <c r="AS5" s="59" t="n">
        <v>6462186</v>
      </c>
      <c r="AT5" s="59" t="n">
        <v>6095853</v>
      </c>
      <c r="AU5" s="59" t="n">
        <v>5347184</v>
      </c>
      <c r="AV5" s="59" t="n">
        <v>4347966</v>
      </c>
      <c r="AW5" s="59" t="n">
        <v>4432337</v>
      </c>
      <c r="AX5" s="59" t="n">
        <v>4925225</v>
      </c>
      <c r="AY5" s="59" t="n">
        <v>9533698</v>
      </c>
      <c r="AZ5" s="59" t="n">
        <v>8702140</v>
      </c>
      <c r="BA5" s="59" t="n">
        <v>4453999</v>
      </c>
      <c r="BB5" s="59" t="n">
        <v>9274743</v>
      </c>
      <c r="BC5" s="59" t="n">
        <v>3179741</v>
      </c>
      <c r="BD5" s="59" t="n">
        <v>8468865</v>
      </c>
      <c r="BE5" s="59" t="n">
        <v>3076895</v>
      </c>
      <c r="BF5" s="59" t="n">
        <v>3634503</v>
      </c>
      <c r="BG5" s="59" t="n">
        <v>37308659</v>
      </c>
      <c r="BH5" s="59" t="n">
        <v>1931038</v>
      </c>
      <c r="BI5" s="59" t="n">
        <v>9026945</v>
      </c>
      <c r="BJ5" s="59" t="n">
        <v>4568913</v>
      </c>
      <c r="BK5" s="59" t="n">
        <v>3189260</v>
      </c>
      <c r="BL5" s="59" t="n">
        <v>2151537</v>
      </c>
      <c r="BM5" s="59" t="n">
        <v>1273999</v>
      </c>
      <c r="BN5" s="59" t="n">
        <v>14241442</v>
      </c>
      <c r="BO5" s="59" t="n">
        <v>8239958</v>
      </c>
      <c r="BP5" s="59" t="n">
        <v>7498718</v>
      </c>
      <c r="BQ5" s="59" t="n">
        <v>6864080</v>
      </c>
      <c r="BR5" s="59" t="n">
        <v>6744149</v>
      </c>
      <c r="BS5" s="59" t="n">
        <v>20965177</v>
      </c>
      <c r="BT5" s="59" t="n">
        <v>1593948</v>
      </c>
      <c r="BU5" s="59" t="n">
        <v>1194453</v>
      </c>
      <c r="BV5" s="59" t="n">
        <v>960976</v>
      </c>
      <c r="BW5" s="59" t="n">
        <v>11241450</v>
      </c>
      <c r="BX5" s="59" t="n">
        <v>20624148</v>
      </c>
      <c r="BY5" s="59" t="n">
        <v>13197350</v>
      </c>
      <c r="BZ5" s="59" t="n">
        <v>11019784</v>
      </c>
      <c r="CA5" s="59" t="n">
        <v>116843051</v>
      </c>
      <c r="CB5" s="59" t="n">
        <v>29347423</v>
      </c>
      <c r="CC5" s="59" t="n">
        <v>17442998</v>
      </c>
      <c r="CD5" s="59" t="n">
        <v>9119459</v>
      </c>
      <c r="CE5" s="59" t="n">
        <v>83895782</v>
      </c>
      <c r="CF5" s="59" t="n">
        <v>11865135</v>
      </c>
      <c r="CG5" s="59" t="n">
        <v>2853479</v>
      </c>
      <c r="CH5" s="59" t="n">
        <v>3189939</v>
      </c>
      <c r="CI5" s="59" t="n">
        <v>3501559</v>
      </c>
      <c r="CJ5" s="59" t="n">
        <v>1886870</v>
      </c>
      <c r="CK5" s="59" t="n">
        <v>21040052</v>
      </c>
      <c r="CL5" s="59" t="n">
        <v>9289627</v>
      </c>
      <c r="CM5" s="59" t="n">
        <v>13047638</v>
      </c>
      <c r="CN5" s="59"/>
      <c r="CO5" s="91" t="n">
        <f aca="false">SUM(C5:CN5)</f>
        <v>1493658428</v>
      </c>
    </row>
    <row r="6" customFormat="false" ht="12.75" hidden="false" customHeight="false" outlineLevel="0" collapsed="false">
      <c r="B6" s="36" t="s">
        <v>9</v>
      </c>
      <c r="C6" s="53" t="n">
        <v>7673934</v>
      </c>
      <c r="D6" s="53" t="n">
        <v>1330000</v>
      </c>
      <c r="E6" s="53"/>
      <c r="F6" s="53" t="n">
        <v>408000</v>
      </c>
      <c r="G6" s="53"/>
      <c r="H6" s="53" t="n">
        <v>600000</v>
      </c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 t="n">
        <v>1140000</v>
      </c>
      <c r="U6" s="53"/>
      <c r="V6" s="53" t="n">
        <v>67795187</v>
      </c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 t="n">
        <v>68931137</v>
      </c>
      <c r="BH6" s="53"/>
      <c r="BI6" s="53"/>
      <c r="BJ6" s="53"/>
      <c r="BK6" s="53"/>
      <c r="BL6" s="53"/>
      <c r="BM6" s="53"/>
      <c r="BN6" s="53" t="n">
        <v>300000</v>
      </c>
      <c r="BO6" s="53" t="n">
        <v>967782</v>
      </c>
      <c r="BP6" s="53"/>
      <c r="BQ6" s="53"/>
      <c r="BR6" s="53"/>
      <c r="BS6" s="53" t="n">
        <v>3340000</v>
      </c>
      <c r="BT6" s="53"/>
      <c r="BU6" s="53"/>
      <c r="BV6" s="53"/>
      <c r="BW6" s="53" t="n">
        <v>2340000</v>
      </c>
      <c r="BX6" s="53" t="n">
        <v>1300000</v>
      </c>
      <c r="BY6" s="53" t="n">
        <v>2260000</v>
      </c>
      <c r="BZ6" s="53" t="n">
        <v>660000</v>
      </c>
      <c r="CA6" s="53" t="n">
        <v>3758066</v>
      </c>
      <c r="CB6" s="53" t="n">
        <v>1883068</v>
      </c>
      <c r="CC6" s="53" t="n">
        <v>300000</v>
      </c>
      <c r="CD6" s="53" t="n">
        <v>361200</v>
      </c>
      <c r="CE6" s="53"/>
      <c r="CF6" s="53"/>
      <c r="CG6" s="53"/>
      <c r="CH6" s="53"/>
      <c r="CI6" s="53"/>
      <c r="CJ6" s="53"/>
      <c r="CK6" s="53" t="n">
        <v>4892000</v>
      </c>
      <c r="CL6" s="53" t="n">
        <v>860000</v>
      </c>
      <c r="CM6" s="53" t="n">
        <v>1450000</v>
      </c>
      <c r="CN6" s="53"/>
      <c r="CO6" s="90" t="n">
        <f aca="false">SUM(C6:CN6)</f>
        <v>172550374</v>
      </c>
    </row>
    <row r="7" customFormat="false" ht="12.75" hidden="false" customHeight="false" outlineLevel="0" collapsed="false">
      <c r="B7" s="36" t="s">
        <v>10</v>
      </c>
      <c r="C7" s="53" t="n">
        <v>25369578</v>
      </c>
      <c r="D7" s="53" t="n">
        <v>4497077</v>
      </c>
      <c r="E7" s="53" t="n">
        <v>11520640</v>
      </c>
      <c r="F7" s="53" t="n">
        <v>130365557</v>
      </c>
      <c r="G7" s="53" t="n">
        <v>3883284</v>
      </c>
      <c r="H7" s="53" t="n">
        <v>4298322</v>
      </c>
      <c r="I7" s="53" t="n">
        <v>2213542</v>
      </c>
      <c r="J7" s="53" t="n">
        <v>2359626</v>
      </c>
      <c r="K7" s="53" t="n">
        <v>1085256</v>
      </c>
      <c r="L7" s="53" t="n">
        <v>43815689</v>
      </c>
      <c r="M7" s="53" t="n">
        <v>47817615</v>
      </c>
      <c r="N7" s="53" t="n">
        <v>2983267</v>
      </c>
      <c r="O7" s="53" t="n">
        <v>6766255</v>
      </c>
      <c r="P7" s="53" t="n">
        <v>3415684</v>
      </c>
      <c r="Q7" s="53" t="n">
        <v>2193216</v>
      </c>
      <c r="R7" s="53" t="n">
        <v>3481275</v>
      </c>
      <c r="S7" s="53" t="n">
        <v>1317493</v>
      </c>
      <c r="T7" s="53" t="n">
        <v>7667280</v>
      </c>
      <c r="U7" s="53"/>
      <c r="V7" s="53" t="n">
        <v>10258412</v>
      </c>
      <c r="W7" s="53" t="n">
        <v>3175850</v>
      </c>
      <c r="X7" s="53" t="n">
        <v>2552720</v>
      </c>
      <c r="Y7" s="53" t="n">
        <v>6543150</v>
      </c>
      <c r="Z7" s="53" t="n">
        <v>1861796</v>
      </c>
      <c r="AA7" s="53" t="n">
        <v>1735237</v>
      </c>
      <c r="AB7" s="53" t="n">
        <v>5232126</v>
      </c>
      <c r="AC7" s="53" t="n">
        <v>1827444</v>
      </c>
      <c r="AD7" s="53" t="n">
        <v>1324238</v>
      </c>
      <c r="AE7" s="53" t="n">
        <v>3388354</v>
      </c>
      <c r="AF7" s="53" t="n">
        <v>1800796</v>
      </c>
      <c r="AG7" s="53" t="n">
        <v>3319851</v>
      </c>
      <c r="AH7" s="53" t="n">
        <v>4492073</v>
      </c>
      <c r="AI7" s="53" t="n">
        <v>12567767</v>
      </c>
      <c r="AJ7" s="53" t="n">
        <v>1805984</v>
      </c>
      <c r="AK7" s="53" t="n">
        <v>2532639</v>
      </c>
      <c r="AL7" s="53" t="n">
        <v>3172972</v>
      </c>
      <c r="AM7" s="53" t="n">
        <v>2325754</v>
      </c>
      <c r="AN7" s="53" t="n">
        <v>6101790</v>
      </c>
      <c r="AO7" s="53" t="n">
        <v>4966079</v>
      </c>
      <c r="AP7" s="53" t="n">
        <v>3694157</v>
      </c>
      <c r="AQ7" s="53" t="n">
        <v>2107961</v>
      </c>
      <c r="AR7" s="53" t="n">
        <v>1878304</v>
      </c>
      <c r="AS7" s="53" t="n">
        <v>3292818</v>
      </c>
      <c r="AT7" s="53" t="n">
        <v>2829673</v>
      </c>
      <c r="AU7" s="53" t="n">
        <v>2736926</v>
      </c>
      <c r="AV7" s="53" t="n">
        <v>2088657</v>
      </c>
      <c r="AW7" s="53" t="n">
        <v>2097401</v>
      </c>
      <c r="AX7" s="53" t="n">
        <v>2479580</v>
      </c>
      <c r="AY7" s="53" t="n">
        <v>5020665</v>
      </c>
      <c r="AZ7" s="53" t="n">
        <v>4571927</v>
      </c>
      <c r="BA7" s="53" t="n">
        <v>2461736</v>
      </c>
      <c r="BB7" s="53" t="n">
        <v>4835448</v>
      </c>
      <c r="BC7" s="53" t="n">
        <v>1625464</v>
      </c>
      <c r="BD7" s="53" t="n">
        <v>4686457</v>
      </c>
      <c r="BE7" s="53" t="n">
        <v>1659193</v>
      </c>
      <c r="BF7" s="53" t="n">
        <v>1645432</v>
      </c>
      <c r="BG7" s="53" t="n">
        <v>16014595</v>
      </c>
      <c r="BH7" s="53" t="n">
        <v>1892618</v>
      </c>
      <c r="BI7" s="53" t="n">
        <v>6878535</v>
      </c>
      <c r="BJ7" s="53" t="n">
        <v>3338507</v>
      </c>
      <c r="BK7" s="53" t="n">
        <v>2231446</v>
      </c>
      <c r="BL7" s="53" t="n">
        <v>1804691</v>
      </c>
      <c r="BM7" s="53" t="n">
        <v>1361155</v>
      </c>
      <c r="BN7" s="53" t="n">
        <v>8861245</v>
      </c>
      <c r="BO7" s="53" t="n">
        <v>4327913</v>
      </c>
      <c r="BP7" s="53" t="n">
        <v>4816841</v>
      </c>
      <c r="BQ7" s="53" t="n">
        <v>4119610</v>
      </c>
      <c r="BR7" s="53" t="n">
        <v>4225894</v>
      </c>
      <c r="BS7" s="53" t="n">
        <v>11380564</v>
      </c>
      <c r="BT7" s="53" t="n">
        <v>991951</v>
      </c>
      <c r="BU7" s="53" t="n">
        <v>754777</v>
      </c>
      <c r="BV7" s="53" t="n">
        <v>611616</v>
      </c>
      <c r="BW7" s="53" t="n">
        <v>3996700</v>
      </c>
      <c r="BX7" s="53" t="n">
        <v>12294925</v>
      </c>
      <c r="BY7" s="53" t="n">
        <v>7687657</v>
      </c>
      <c r="BZ7" s="53" t="n">
        <v>4241415</v>
      </c>
      <c r="CA7" s="53" t="n">
        <v>28735603</v>
      </c>
      <c r="CB7" s="53" t="n">
        <v>10386394</v>
      </c>
      <c r="CC7" s="53" t="n">
        <v>7532383</v>
      </c>
      <c r="CD7" s="53" t="n">
        <v>3958956</v>
      </c>
      <c r="CE7" s="53" t="n">
        <v>55975306</v>
      </c>
      <c r="CF7" s="53" t="n">
        <v>6685726</v>
      </c>
      <c r="CG7" s="53" t="n">
        <v>1849630</v>
      </c>
      <c r="CH7" s="53" t="n">
        <v>1947288</v>
      </c>
      <c r="CI7" s="53" t="n">
        <v>2070020</v>
      </c>
      <c r="CJ7" s="53" t="n">
        <v>1035205</v>
      </c>
      <c r="CK7" s="53" t="n">
        <v>10351932</v>
      </c>
      <c r="CL7" s="53" t="n">
        <v>3253696</v>
      </c>
      <c r="CM7" s="53" t="n">
        <v>5384742</v>
      </c>
      <c r="CN7" s="53"/>
      <c r="CO7" s="90" t="n">
        <f aca="false">SUM(C7:CN7)</f>
        <v>676747023</v>
      </c>
    </row>
    <row r="8" customFormat="false" ht="24" hidden="false" customHeight="false" outlineLevel="0" collapsed="false">
      <c r="B8" s="36" t="s">
        <v>11</v>
      </c>
      <c r="C8" s="53" t="n">
        <v>38443516</v>
      </c>
      <c r="D8" s="53" t="n">
        <v>7668484</v>
      </c>
      <c r="E8" s="53" t="n">
        <v>16741300</v>
      </c>
      <c r="F8" s="53" t="n">
        <v>227334676</v>
      </c>
      <c r="G8" s="53" t="n">
        <v>5918009</v>
      </c>
      <c r="H8" s="53" t="n">
        <v>6148010</v>
      </c>
      <c r="I8" s="53" t="n">
        <v>3493337</v>
      </c>
      <c r="J8" s="53" t="n">
        <v>4084056</v>
      </c>
      <c r="K8" s="53" t="n">
        <v>1637866</v>
      </c>
      <c r="L8" s="53" t="n">
        <v>33026174</v>
      </c>
      <c r="M8" s="53" t="n">
        <v>50125151</v>
      </c>
      <c r="N8" s="53" t="n">
        <v>4035293</v>
      </c>
      <c r="O8" s="53" t="n">
        <v>7610439</v>
      </c>
      <c r="P8" s="53" t="n">
        <v>3628471</v>
      </c>
      <c r="Q8" s="53" t="n">
        <v>3125807</v>
      </c>
      <c r="R8" s="53" t="n">
        <v>4644423</v>
      </c>
      <c r="S8" s="53" t="n">
        <v>2061681</v>
      </c>
      <c r="T8" s="53" t="n">
        <v>8388519</v>
      </c>
      <c r="U8" s="53"/>
      <c r="V8" s="53" t="n">
        <v>17538650</v>
      </c>
      <c r="W8" s="53" t="n">
        <v>3782902</v>
      </c>
      <c r="X8" s="53" t="n">
        <v>3679347</v>
      </c>
      <c r="Y8" s="53" t="n">
        <v>6676999</v>
      </c>
      <c r="Z8" s="53" t="n">
        <v>2546325</v>
      </c>
      <c r="AA8" s="53" t="n">
        <v>2054246</v>
      </c>
      <c r="AB8" s="53" t="n">
        <v>5008476</v>
      </c>
      <c r="AC8" s="53" t="n">
        <v>2090394</v>
      </c>
      <c r="AD8" s="53" t="n">
        <v>1639161</v>
      </c>
      <c r="AE8" s="53" t="n">
        <v>3581906</v>
      </c>
      <c r="AF8" s="53" t="n">
        <v>2057946</v>
      </c>
      <c r="AG8" s="53" t="n">
        <v>3480242</v>
      </c>
      <c r="AH8" s="53" t="n">
        <v>4630903</v>
      </c>
      <c r="AI8" s="53" t="n">
        <v>13045912</v>
      </c>
      <c r="AJ8" s="53" t="n">
        <v>2139414</v>
      </c>
      <c r="AK8" s="53" t="n">
        <v>2763059</v>
      </c>
      <c r="AL8" s="53" t="n">
        <v>3399844</v>
      </c>
      <c r="AM8" s="53" t="n">
        <v>2635421</v>
      </c>
      <c r="AN8" s="53" t="n">
        <v>5630719</v>
      </c>
      <c r="AO8" s="53" t="n">
        <v>4540371</v>
      </c>
      <c r="AP8" s="53" t="n">
        <v>3760557</v>
      </c>
      <c r="AQ8" s="53" t="n">
        <v>2526032</v>
      </c>
      <c r="AR8" s="53" t="n">
        <v>2132500</v>
      </c>
      <c r="AS8" s="53" t="n">
        <v>3245417</v>
      </c>
      <c r="AT8" s="53" t="n">
        <v>3128116</v>
      </c>
      <c r="AU8" s="53" t="n">
        <v>2789763</v>
      </c>
      <c r="AV8" s="53" t="n">
        <v>2186365</v>
      </c>
      <c r="AW8" s="53" t="n">
        <v>2424854</v>
      </c>
      <c r="AX8" s="53" t="n">
        <v>2650583</v>
      </c>
      <c r="AY8" s="53" t="n">
        <v>4655035</v>
      </c>
      <c r="AZ8" s="53" t="n">
        <v>4304613</v>
      </c>
      <c r="BA8" s="53" t="n">
        <v>2303257</v>
      </c>
      <c r="BB8" s="53" t="n">
        <v>4529392</v>
      </c>
      <c r="BC8" s="53" t="n">
        <v>1943816</v>
      </c>
      <c r="BD8" s="53" t="n">
        <v>4392836</v>
      </c>
      <c r="BE8" s="53" t="n">
        <v>1953993</v>
      </c>
      <c r="BF8" s="53" t="n">
        <v>2015738</v>
      </c>
      <c r="BG8" s="53" t="n">
        <v>25305936</v>
      </c>
      <c r="BH8" s="53" t="n">
        <v>2261541</v>
      </c>
      <c r="BI8" s="53" t="n">
        <v>6520982</v>
      </c>
      <c r="BJ8" s="53" t="n">
        <v>3977122</v>
      </c>
      <c r="BK8" s="53" t="n">
        <v>2457384</v>
      </c>
      <c r="BL8" s="53" t="n">
        <v>2092789</v>
      </c>
      <c r="BM8" s="53" t="n">
        <v>1377785</v>
      </c>
      <c r="BN8" s="53" t="n">
        <v>12101729</v>
      </c>
      <c r="BO8" s="53" t="n">
        <v>4794991</v>
      </c>
      <c r="BP8" s="53" t="n">
        <v>4447882</v>
      </c>
      <c r="BQ8" s="53" t="n">
        <v>4196160</v>
      </c>
      <c r="BR8" s="53" t="n">
        <v>4092396</v>
      </c>
      <c r="BS8" s="53" t="n">
        <v>16593356</v>
      </c>
      <c r="BT8" s="53" t="n">
        <v>1146568</v>
      </c>
      <c r="BU8" s="53" t="n">
        <v>1061940</v>
      </c>
      <c r="BV8" s="53" t="n">
        <v>942617</v>
      </c>
      <c r="BW8" s="53" t="n">
        <v>7336680</v>
      </c>
      <c r="BX8" s="53" t="n">
        <v>15548856</v>
      </c>
      <c r="BY8" s="53" t="n">
        <v>12040459</v>
      </c>
      <c r="BZ8" s="53" t="n">
        <v>7603077</v>
      </c>
      <c r="CA8" s="53" t="n">
        <v>55919057</v>
      </c>
      <c r="CB8" s="53" t="n">
        <v>17901931</v>
      </c>
      <c r="CC8" s="53" t="n">
        <v>12995538</v>
      </c>
      <c r="CD8" s="53" t="n">
        <v>6456222</v>
      </c>
      <c r="CE8" s="53" t="n">
        <v>54395767</v>
      </c>
      <c r="CF8" s="53" t="n">
        <v>8113207</v>
      </c>
      <c r="CG8" s="53" t="n">
        <v>2081985</v>
      </c>
      <c r="CH8" s="53" t="n">
        <v>2319933</v>
      </c>
      <c r="CI8" s="53" t="n">
        <v>3114332</v>
      </c>
      <c r="CJ8" s="53" t="n">
        <v>1633646</v>
      </c>
      <c r="CK8" s="53" t="n">
        <v>16350642</v>
      </c>
      <c r="CL8" s="53" t="n">
        <v>7812381</v>
      </c>
      <c r="CM8" s="53" t="n">
        <v>9764965</v>
      </c>
      <c r="CN8" s="53"/>
      <c r="CO8" s="90" t="n">
        <f aca="false">SUM(C8:CN8)</f>
        <v>906740172</v>
      </c>
    </row>
    <row r="9" customFormat="false" ht="12.75" hidden="false" customHeight="true" outlineLevel="0" collapsed="false">
      <c r="B9" s="36" t="s">
        <v>12</v>
      </c>
      <c r="C9" s="53" t="n">
        <v>110243650</v>
      </c>
      <c r="D9" s="53" t="n">
        <v>21068424</v>
      </c>
      <c r="E9" s="53" t="n">
        <v>54808410</v>
      </c>
      <c r="F9" s="53" t="n">
        <v>1143596370</v>
      </c>
      <c r="G9" s="53" t="n">
        <v>22848763</v>
      </c>
      <c r="H9" s="53" t="n">
        <v>22891093</v>
      </c>
      <c r="I9" s="53" t="n">
        <v>12468152</v>
      </c>
      <c r="J9" s="53" t="n">
        <v>13163417</v>
      </c>
      <c r="K9" s="53" t="n">
        <v>6472648</v>
      </c>
      <c r="L9" s="53" t="n">
        <v>245231250</v>
      </c>
      <c r="M9" s="53" t="n">
        <v>267581818</v>
      </c>
      <c r="N9" s="53" t="n">
        <v>18584620</v>
      </c>
      <c r="O9" s="53" t="n">
        <v>36711603</v>
      </c>
      <c r="P9" s="53" t="n">
        <v>19091121</v>
      </c>
      <c r="Q9" s="53" t="n">
        <v>12241359</v>
      </c>
      <c r="R9" s="53" t="n">
        <v>17920746</v>
      </c>
      <c r="S9" s="53" t="n">
        <v>6773337</v>
      </c>
      <c r="T9" s="53" t="n">
        <v>33978471</v>
      </c>
      <c r="U9" s="53"/>
      <c r="V9" s="53" t="n">
        <v>49911122</v>
      </c>
      <c r="W9" s="53" t="n">
        <v>17739532</v>
      </c>
      <c r="X9" s="53" t="n">
        <v>14364320</v>
      </c>
      <c r="Y9" s="53" t="n">
        <v>34532146</v>
      </c>
      <c r="Z9" s="53" t="n">
        <v>9193757</v>
      </c>
      <c r="AA9" s="53" t="n">
        <v>9932171</v>
      </c>
      <c r="AB9" s="53" t="n">
        <v>27511607</v>
      </c>
      <c r="AC9" s="53" t="n">
        <v>10063612</v>
      </c>
      <c r="AD9" s="53" t="n">
        <v>7642056</v>
      </c>
      <c r="AE9" s="53" t="n">
        <v>17748408</v>
      </c>
      <c r="AF9" s="53" t="n">
        <v>10050693</v>
      </c>
      <c r="AG9" s="53" t="n">
        <v>16850168</v>
      </c>
      <c r="AH9" s="53" t="n">
        <v>22348142</v>
      </c>
      <c r="AI9" s="53" t="n">
        <v>60139715</v>
      </c>
      <c r="AJ9" s="53" t="n">
        <v>9713454</v>
      </c>
      <c r="AK9" s="53" t="n">
        <v>13016230</v>
      </c>
      <c r="AL9" s="53" t="n">
        <v>16532325</v>
      </c>
      <c r="AM9" s="53" t="n">
        <v>12505874</v>
      </c>
      <c r="AN9" s="53" t="n">
        <v>31420200</v>
      </c>
      <c r="AO9" s="53" t="n">
        <v>23193126</v>
      </c>
      <c r="AP9" s="53" t="n">
        <v>19330387</v>
      </c>
      <c r="AQ9" s="53" t="n">
        <v>11268921</v>
      </c>
      <c r="AR9" s="53" t="n">
        <v>10495723</v>
      </c>
      <c r="AS9" s="53" t="n">
        <v>17645620</v>
      </c>
      <c r="AT9" s="53" t="n">
        <v>14433981</v>
      </c>
      <c r="AU9" s="53" t="n">
        <v>14637399</v>
      </c>
      <c r="AV9" s="53" t="n">
        <v>10621075</v>
      </c>
      <c r="AW9" s="53" t="n">
        <v>11297499</v>
      </c>
      <c r="AX9" s="53" t="n">
        <v>13654905</v>
      </c>
      <c r="AY9" s="53" t="n">
        <v>26094258</v>
      </c>
      <c r="AZ9" s="53" t="n">
        <v>23950917</v>
      </c>
      <c r="BA9" s="53" t="n">
        <v>11090668</v>
      </c>
      <c r="BB9" s="53" t="n">
        <v>25951131</v>
      </c>
      <c r="BC9" s="53" t="n">
        <v>9051398</v>
      </c>
      <c r="BD9" s="53" t="n">
        <v>24780878</v>
      </c>
      <c r="BE9" s="53" t="n">
        <v>9402254</v>
      </c>
      <c r="BF9" s="53" t="n">
        <v>8975352</v>
      </c>
      <c r="BG9" s="53" t="n">
        <v>78533179</v>
      </c>
      <c r="BH9" s="53" t="n">
        <v>12397343</v>
      </c>
      <c r="BI9" s="53" t="n">
        <v>40942174</v>
      </c>
      <c r="BJ9" s="53" t="n">
        <v>19822707</v>
      </c>
      <c r="BK9" s="53" t="n">
        <v>13540111</v>
      </c>
      <c r="BL9" s="53" t="n">
        <v>10378676</v>
      </c>
      <c r="BM9" s="53" t="n">
        <v>8029870</v>
      </c>
      <c r="BN9" s="53" t="n">
        <v>48979389</v>
      </c>
      <c r="BO9" s="53" t="n">
        <v>21716932</v>
      </c>
      <c r="BP9" s="53" t="n">
        <v>24902785</v>
      </c>
      <c r="BQ9" s="53" t="n">
        <v>21961893</v>
      </c>
      <c r="BR9" s="53" t="n">
        <v>22366686</v>
      </c>
      <c r="BS9" s="53" t="n">
        <v>57494735</v>
      </c>
      <c r="BT9" s="53" t="n">
        <v>5854923</v>
      </c>
      <c r="BU9" s="53" t="n">
        <v>4390806</v>
      </c>
      <c r="BV9" s="53" t="n">
        <v>3534720</v>
      </c>
      <c r="BW9" s="53" t="n">
        <v>17947364</v>
      </c>
      <c r="BX9" s="53" t="n">
        <v>64747920</v>
      </c>
      <c r="BY9" s="53" t="n">
        <v>45433654</v>
      </c>
      <c r="BZ9" s="53" t="n">
        <v>19828376</v>
      </c>
      <c r="CA9" s="53" t="n">
        <v>130838896</v>
      </c>
      <c r="CB9" s="53" t="n">
        <v>45904835</v>
      </c>
      <c r="CC9" s="53" t="n">
        <v>35816303</v>
      </c>
      <c r="CD9" s="53" t="n">
        <v>19260830</v>
      </c>
      <c r="CE9" s="53" t="n">
        <v>312714291</v>
      </c>
      <c r="CF9" s="53" t="n">
        <v>34857868</v>
      </c>
      <c r="CG9" s="53" t="n">
        <v>10378026</v>
      </c>
      <c r="CH9" s="53" t="n">
        <v>10916385</v>
      </c>
      <c r="CI9" s="53" t="n">
        <v>12036778</v>
      </c>
      <c r="CJ9" s="53" t="n">
        <v>5542406</v>
      </c>
      <c r="CK9" s="53" t="n">
        <v>50672184</v>
      </c>
      <c r="CL9" s="53" t="n">
        <v>15433890</v>
      </c>
      <c r="CM9" s="53" t="n">
        <v>26798926</v>
      </c>
      <c r="CN9" s="53"/>
      <c r="CO9" s="90" t="n">
        <f aca="false">SUM(C9:CN9)</f>
        <v>3996742137</v>
      </c>
    </row>
    <row r="10" customFormat="false" ht="12.75" hidden="false" customHeight="false" outlineLevel="0" collapsed="false">
      <c r="B10" s="36" t="s">
        <v>875</v>
      </c>
      <c r="C10" s="53" t="n">
        <v>2264743</v>
      </c>
      <c r="D10" s="53" t="n">
        <v>678502</v>
      </c>
      <c r="E10" s="53" t="n">
        <v>2001454</v>
      </c>
      <c r="F10" s="53" t="n">
        <v>2658079</v>
      </c>
      <c r="G10" s="53" t="n">
        <v>1098987</v>
      </c>
      <c r="H10" s="53" t="n">
        <v>1099810</v>
      </c>
      <c r="I10" s="53" t="n">
        <v>361876</v>
      </c>
      <c r="J10" s="53" t="n">
        <v>361876</v>
      </c>
      <c r="K10" s="53" t="n">
        <v>361876</v>
      </c>
      <c r="L10" s="53" t="n">
        <v>598900</v>
      </c>
      <c r="M10" s="53" t="n">
        <v>361876</v>
      </c>
      <c r="N10" s="53" t="n">
        <v>769433</v>
      </c>
      <c r="O10" s="53" t="n">
        <v>684481</v>
      </c>
      <c r="P10" s="53" t="n">
        <v>336722</v>
      </c>
      <c r="Q10" s="53" t="n">
        <v>343863</v>
      </c>
      <c r="R10" s="53" t="n">
        <v>445873</v>
      </c>
      <c r="S10" s="53" t="n">
        <v>150767</v>
      </c>
      <c r="T10" s="53" t="n">
        <v>538240</v>
      </c>
      <c r="U10" s="53"/>
      <c r="V10" s="53" t="n">
        <v>806025</v>
      </c>
      <c r="W10" s="53" t="n">
        <v>435874</v>
      </c>
      <c r="X10" s="53" t="n">
        <v>435874</v>
      </c>
      <c r="Y10" s="53" t="n">
        <v>445861</v>
      </c>
      <c r="Z10" s="53" t="n">
        <v>538240</v>
      </c>
      <c r="AA10" s="53" t="n">
        <v>361876</v>
      </c>
      <c r="AB10" s="53" t="n">
        <v>361876</v>
      </c>
      <c r="AC10" s="53" t="n">
        <v>361876</v>
      </c>
      <c r="AD10" s="53" t="n">
        <v>361876</v>
      </c>
      <c r="AE10" s="53" t="n">
        <v>361876</v>
      </c>
      <c r="AF10" s="53" t="n">
        <v>361876</v>
      </c>
      <c r="AG10" s="53" t="n">
        <v>361876</v>
      </c>
      <c r="AH10" s="53" t="n">
        <v>361876</v>
      </c>
      <c r="AI10" s="53" t="n">
        <v>361876</v>
      </c>
      <c r="AJ10" s="53" t="n">
        <v>361886</v>
      </c>
      <c r="AK10" s="53" t="n">
        <v>361890</v>
      </c>
      <c r="AL10" s="53" t="n">
        <v>301020</v>
      </c>
      <c r="AM10" s="53" t="n">
        <v>361876</v>
      </c>
      <c r="AN10" s="53" t="n">
        <v>361876</v>
      </c>
      <c r="AO10" s="53" t="n">
        <v>361876</v>
      </c>
      <c r="AP10" s="53" t="n">
        <v>361876</v>
      </c>
      <c r="AQ10" s="53" t="n">
        <v>361876</v>
      </c>
      <c r="AR10" s="53" t="n">
        <v>361876</v>
      </c>
      <c r="AS10" s="53" t="n">
        <v>361876</v>
      </c>
      <c r="AT10" s="53" t="n">
        <v>361876</v>
      </c>
      <c r="AU10" s="53" t="n">
        <v>361876</v>
      </c>
      <c r="AV10" s="53" t="n">
        <v>361876</v>
      </c>
      <c r="AW10" s="53" t="n">
        <v>383258</v>
      </c>
      <c r="AX10" s="53" t="n">
        <v>361876</v>
      </c>
      <c r="AY10" s="53" t="n">
        <v>361876</v>
      </c>
      <c r="AZ10" s="53" t="n">
        <v>361876</v>
      </c>
      <c r="BA10" s="53" t="n">
        <v>361876</v>
      </c>
      <c r="BB10" s="53" t="n">
        <v>361876</v>
      </c>
      <c r="BC10" s="53" t="n">
        <v>361876</v>
      </c>
      <c r="BD10" s="53" t="n">
        <v>361876</v>
      </c>
      <c r="BE10" s="53" t="n">
        <v>361876</v>
      </c>
      <c r="BF10" s="53" t="n">
        <v>361876</v>
      </c>
      <c r="BG10" s="53" t="n">
        <v>1826231</v>
      </c>
      <c r="BH10" s="53" t="n">
        <v>1011624</v>
      </c>
      <c r="BI10" s="53" t="n">
        <v>888874</v>
      </c>
      <c r="BJ10" s="53" t="n">
        <v>1023196</v>
      </c>
      <c r="BK10" s="53" t="n">
        <v>888888</v>
      </c>
      <c r="BL10" s="53" t="n">
        <v>756359</v>
      </c>
      <c r="BM10" s="53" t="n">
        <v>209231</v>
      </c>
      <c r="BN10" s="53" t="n">
        <v>1061806</v>
      </c>
      <c r="BO10" s="53" t="n">
        <v>536225</v>
      </c>
      <c r="BP10" s="53" t="n">
        <v>847843</v>
      </c>
      <c r="BQ10" s="53" t="n">
        <v>596684</v>
      </c>
      <c r="BR10" s="53" t="n">
        <v>744296</v>
      </c>
      <c r="BS10" s="53" t="n">
        <v>992807</v>
      </c>
      <c r="BT10" s="53" t="n">
        <v>361876</v>
      </c>
      <c r="BU10" s="53" t="n">
        <v>361876</v>
      </c>
      <c r="BV10" s="53" t="n">
        <v>361876</v>
      </c>
      <c r="BW10" s="53" t="n">
        <v>598900</v>
      </c>
      <c r="BX10" s="53" t="n">
        <v>880071</v>
      </c>
      <c r="BY10" s="53" t="n">
        <v>1110619</v>
      </c>
      <c r="BZ10" s="53" t="n">
        <v>1179936</v>
      </c>
      <c r="CA10" s="53" t="n">
        <v>778032</v>
      </c>
      <c r="CB10" s="53" t="n">
        <v>980591</v>
      </c>
      <c r="CC10" s="53" t="n">
        <v>466640</v>
      </c>
      <c r="CD10" s="53" t="n">
        <v>739109</v>
      </c>
      <c r="CE10" s="53" t="n">
        <v>679370</v>
      </c>
      <c r="CF10" s="53" t="n">
        <v>688810</v>
      </c>
      <c r="CG10" s="53" t="n">
        <v>361876</v>
      </c>
      <c r="CH10" s="53" t="n">
        <v>361890</v>
      </c>
      <c r="CI10" s="53" t="n">
        <v>274363</v>
      </c>
      <c r="CJ10" s="53" t="n">
        <v>336505</v>
      </c>
      <c r="CK10" s="53" t="n">
        <v>918198</v>
      </c>
      <c r="CL10" s="53" t="n">
        <v>361876</v>
      </c>
      <c r="CM10" s="53" t="n">
        <v>1155574</v>
      </c>
      <c r="CN10" s="53"/>
      <c r="CO10" s="90" t="n">
        <f aca="false">SUM(C10:CN10)</f>
        <v>53661866</v>
      </c>
    </row>
    <row r="11" customFormat="false" ht="12.75" hidden="false" customHeight="false" outlineLevel="0" collapsed="false">
      <c r="B11" s="36" t="s">
        <v>62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 t="n">
        <v>216661500</v>
      </c>
      <c r="CB11" s="53"/>
      <c r="CC11" s="53"/>
      <c r="CD11" s="53"/>
      <c r="CE11" s="53"/>
      <c r="CF11" s="53"/>
      <c r="CG11" s="53"/>
      <c r="CH11" s="183"/>
      <c r="CI11" s="183"/>
      <c r="CJ11" s="183"/>
      <c r="CK11" s="53"/>
      <c r="CL11" s="183"/>
      <c r="CM11" s="182"/>
      <c r="CN11" s="53"/>
      <c r="CO11" s="90" t="n">
        <f aca="false">SUM(C11:CN11)</f>
        <v>216661500</v>
      </c>
    </row>
    <row r="12" s="27" customFormat="true" ht="13.5" hidden="false" customHeight="false" outlineLevel="0" collapsed="false">
      <c r="B12" s="42" t="s">
        <v>15</v>
      </c>
      <c r="C12" s="44" t="n">
        <f aca="false">SUM(C5:C11)</f>
        <v>234252742</v>
      </c>
      <c r="D12" s="44" t="n">
        <f aca="false">SUM(D5:D11)</f>
        <v>46658754</v>
      </c>
      <c r="E12" s="44" t="n">
        <f aca="false">SUM(E5:E11)</f>
        <v>107235274</v>
      </c>
      <c r="F12" s="44" t="n">
        <f aca="false">SUM(F5:F11)</f>
        <v>1876070684</v>
      </c>
      <c r="G12" s="44" t="n">
        <f aca="false">SUM(G5:G11)</f>
        <v>40425820</v>
      </c>
      <c r="H12" s="44" t="n">
        <f aca="false">SUM(H5:H11)</f>
        <v>41785559</v>
      </c>
      <c r="I12" s="44" t="n">
        <f aca="false">SUM(I5:I11)</f>
        <v>22406697</v>
      </c>
      <c r="J12" s="44" t="n">
        <f aca="false">SUM(J5:J11)</f>
        <v>24746245</v>
      </c>
      <c r="K12" s="44" t="n">
        <f aca="false">SUM(K5:K11)</f>
        <v>11287757</v>
      </c>
      <c r="L12" s="44" t="n">
        <f aca="false">SUM(L5:L11)</f>
        <v>384562783</v>
      </c>
      <c r="M12" s="44" t="n">
        <f aca="false">SUM(M5:M11)</f>
        <v>448637197</v>
      </c>
      <c r="N12" s="44" t="n">
        <f aca="false">SUM(N5:N11)</f>
        <v>30909518</v>
      </c>
      <c r="O12" s="44" t="n">
        <f aca="false">SUM(O5:O11)</f>
        <v>64477571</v>
      </c>
      <c r="P12" s="44" t="n">
        <f aca="false">SUM(P5:P11)</f>
        <v>31883659</v>
      </c>
      <c r="Q12" s="44" t="n">
        <f aca="false">SUM(Q5:Q11)</f>
        <v>21888781</v>
      </c>
      <c r="R12" s="44" t="n">
        <f aca="false">SUM(R5:R11)</f>
        <v>33773676</v>
      </c>
      <c r="S12" s="44" t="n">
        <f aca="false">SUM(S5:S11)</f>
        <v>12770509</v>
      </c>
      <c r="T12" s="44" t="n">
        <f aca="false">SUM(T5:T11)</f>
        <v>112776592</v>
      </c>
      <c r="U12" s="44"/>
      <c r="V12" s="44" t="n">
        <f aca="false">SUM(V5:V11)</f>
        <v>173007013</v>
      </c>
      <c r="W12" s="44" t="n">
        <f aca="false">SUM(W5:W11)</f>
        <v>30683474</v>
      </c>
      <c r="X12" s="44" t="n">
        <f aca="false">SUM(X5:X11)</f>
        <v>25791904</v>
      </c>
      <c r="Y12" s="44" t="n">
        <f aca="false">SUM(Y5:Y11)</f>
        <v>59978995</v>
      </c>
      <c r="Z12" s="44" t="n">
        <f aca="false">SUM(Z5:Z11)</f>
        <v>17434964</v>
      </c>
      <c r="AA12" s="44" t="n">
        <f aca="false">SUM(AA5:AA11)</f>
        <v>17332770</v>
      </c>
      <c r="AB12" s="44" t="n">
        <f aca="false">SUM(AB5:AB11)</f>
        <v>48074198</v>
      </c>
      <c r="AC12" s="44" t="n">
        <f aca="false">SUM(AC5:AC11)</f>
        <v>18055504</v>
      </c>
      <c r="AD12" s="44" t="n">
        <f aca="false">SUM(AD5:AD11)</f>
        <v>13326264</v>
      </c>
      <c r="AE12" s="44" t="n">
        <f aca="false">SUM(AE5:AE11)</f>
        <v>31986306</v>
      </c>
      <c r="AF12" s="44" t="n">
        <f aca="false">SUM(AF5:AF11)</f>
        <v>17829493</v>
      </c>
      <c r="AG12" s="44" t="n">
        <f aca="false">SUM(AG5:AG11)</f>
        <v>31136514</v>
      </c>
      <c r="AH12" s="44" t="n">
        <f aca="false">SUM(AH5:AH11)</f>
        <v>41221445</v>
      </c>
      <c r="AI12" s="44" t="n">
        <f aca="false">SUM(AI5:AI11)</f>
        <v>112881874</v>
      </c>
      <c r="AJ12" s="44" t="n">
        <f aca="false">SUM(AJ5:AJ11)</f>
        <v>17964490</v>
      </c>
      <c r="AK12" s="44" t="n">
        <f aca="false">SUM(AK5:AK11)</f>
        <v>23826153</v>
      </c>
      <c r="AL12" s="44" t="n">
        <f aca="false">SUM(AL5:AL11)</f>
        <v>30204736</v>
      </c>
      <c r="AM12" s="44" t="n">
        <f aca="false">SUM(AM5:AM11)</f>
        <v>22429034</v>
      </c>
      <c r="AN12" s="44" t="n">
        <f aca="false">SUM(AN5:AN11)</f>
        <v>55831038</v>
      </c>
      <c r="AO12" s="44" t="n">
        <f aca="false">SUM(AO5:AO11)</f>
        <v>42240954</v>
      </c>
      <c r="AP12" s="44" t="n">
        <f aca="false">SUM(AP5:AP11)</f>
        <v>34579975</v>
      </c>
      <c r="AQ12" s="44" t="n">
        <f aca="false">SUM(AQ5:AQ11)</f>
        <v>21157342</v>
      </c>
      <c r="AR12" s="44" t="n">
        <f aca="false">SUM(AR5:AR11)</f>
        <v>18570717</v>
      </c>
      <c r="AS12" s="44" t="n">
        <f aca="false">SUM(AS5:AS11)</f>
        <v>31007917</v>
      </c>
      <c r="AT12" s="44" t="n">
        <f aca="false">SUM(AT5:AT11)</f>
        <v>26849499</v>
      </c>
      <c r="AU12" s="44" t="n">
        <f aca="false">SUM(AU5:AU11)</f>
        <v>25873148</v>
      </c>
      <c r="AV12" s="44" t="n">
        <f aca="false">SUM(AV5:AV11)</f>
        <v>19605939</v>
      </c>
      <c r="AW12" s="44" t="n">
        <f aca="false">SUM(AW5:AW11)</f>
        <v>20635349</v>
      </c>
      <c r="AX12" s="44" t="n">
        <f aca="false">SUM(AX5:AX11)</f>
        <v>24072169</v>
      </c>
      <c r="AY12" s="44" t="n">
        <f aca="false">SUM(AY5:AY11)</f>
        <v>45665532</v>
      </c>
      <c r="AZ12" s="44" t="n">
        <f aca="false">SUM(AZ5:AZ11)</f>
        <v>41891473</v>
      </c>
      <c r="BA12" s="44" t="n">
        <f aca="false">SUM(BA5:BA11)</f>
        <v>20671536</v>
      </c>
      <c r="BB12" s="44" t="n">
        <f aca="false">SUM(BB5:BB11)</f>
        <v>44952590</v>
      </c>
      <c r="BC12" s="44" t="n">
        <f aca="false">SUM(BC5:BC11)</f>
        <v>16162295</v>
      </c>
      <c r="BD12" s="44" t="n">
        <f aca="false">SUM(BD5:BD11)</f>
        <v>42690912</v>
      </c>
      <c r="BE12" s="44" t="n">
        <f aca="false">SUM(BE5:BE11)</f>
        <v>16454211</v>
      </c>
      <c r="BF12" s="44" t="n">
        <f aca="false">SUM(BF5:BF11)</f>
        <v>16632901</v>
      </c>
      <c r="BG12" s="44" t="n">
        <f aca="false">SUM(BG5:BG11)</f>
        <v>227919737</v>
      </c>
      <c r="BH12" s="44" t="n">
        <f aca="false">SUM(BH5:BH11)</f>
        <v>19494164</v>
      </c>
      <c r="BI12" s="44" t="n">
        <f aca="false">SUM(BI5:BI11)</f>
        <v>64257510</v>
      </c>
      <c r="BJ12" s="44" t="n">
        <f aca="false">SUM(BJ5:BJ11)</f>
        <v>32730445</v>
      </c>
      <c r="BK12" s="44" t="n">
        <f aca="false">SUM(BK5:BK11)</f>
        <v>22307089</v>
      </c>
      <c r="BL12" s="44" t="n">
        <f aca="false">SUM(BL5:BL11)</f>
        <v>17184052</v>
      </c>
      <c r="BM12" s="44" t="n">
        <f aca="false">SUM(BM5:BM11)</f>
        <v>12252040</v>
      </c>
      <c r="BN12" s="44" t="n">
        <f aca="false">SUM(BN5:BN11)</f>
        <v>85545611</v>
      </c>
      <c r="BO12" s="44" t="n">
        <f aca="false">SUM(BO5:BO11)</f>
        <v>40583801</v>
      </c>
      <c r="BP12" s="44" t="n">
        <f aca="false">SUM(BP5:BP11)</f>
        <v>42514069</v>
      </c>
      <c r="BQ12" s="44" t="n">
        <f aca="false">SUM(BQ5:BQ11)</f>
        <v>37738427</v>
      </c>
      <c r="BR12" s="44" t="n">
        <f aca="false">SUM(BR5:BR11)</f>
        <v>38173421</v>
      </c>
      <c r="BS12" s="44" t="n">
        <f aca="false">SUM(BS5:BS11)</f>
        <v>110766639</v>
      </c>
      <c r="BT12" s="44" t="n">
        <f aca="false">SUM(BT5:BT11)</f>
        <v>9949266</v>
      </c>
      <c r="BU12" s="44" t="n">
        <f aca="false">SUM(BU5:BU11)</f>
        <v>7763852</v>
      </c>
      <c r="BV12" s="44" t="n">
        <f aca="false">SUM(BV5:BV11)</f>
        <v>6411805</v>
      </c>
      <c r="BW12" s="44" t="n">
        <f aca="false">SUM(BW5:BW11)</f>
        <v>43461094</v>
      </c>
      <c r="BX12" s="44" t="n">
        <f aca="false">SUM(BX5:BX11)</f>
        <v>115395920</v>
      </c>
      <c r="BY12" s="44" t="n">
        <f aca="false">SUM(BY5:BY11)</f>
        <v>81729739</v>
      </c>
      <c r="BZ12" s="44" t="n">
        <f aca="false">SUM(BZ5:BZ11)</f>
        <v>44532588</v>
      </c>
      <c r="CA12" s="44" t="n">
        <f aca="false">SUM(CA5:CA11)</f>
        <v>553534205</v>
      </c>
      <c r="CB12" s="44" t="n">
        <f aca="false">SUM(CB5:CB11)</f>
        <v>106404242</v>
      </c>
      <c r="CC12" s="44" t="n">
        <f aca="false">SUM(CC5:CC11)</f>
        <v>74553862</v>
      </c>
      <c r="CD12" s="44" t="n">
        <f aca="false">SUM(CD5:CD11)</f>
        <v>39895776</v>
      </c>
      <c r="CE12" s="44" t="n">
        <f aca="false">SUM(CE5:CE11)</f>
        <v>507660516</v>
      </c>
      <c r="CF12" s="44" t="n">
        <f aca="false">SUM(CF5:CF11)</f>
        <v>62210746</v>
      </c>
      <c r="CG12" s="44" t="n">
        <f aca="false">SUM(CG5:CG11)</f>
        <v>17524996</v>
      </c>
      <c r="CH12" s="44" t="n">
        <f aca="false">SUM(CH5:CH11)</f>
        <v>18735435</v>
      </c>
      <c r="CI12" s="44" t="n">
        <f aca="false">SUM(CI5:CI11)</f>
        <v>20997052</v>
      </c>
      <c r="CJ12" s="44" t="n">
        <f aca="false">SUM(CJ5:CJ11)</f>
        <v>10434632</v>
      </c>
      <c r="CK12" s="44" t="n">
        <f aca="false">SUM(CK5:CK11)</f>
        <v>104225008</v>
      </c>
      <c r="CL12" s="44" t="n">
        <f aca="false">SUM(CL5:CL11)</f>
        <v>37011470</v>
      </c>
      <c r="CM12" s="44" t="n">
        <f aca="false">SUM(CM5:CM11)</f>
        <v>57601845</v>
      </c>
      <c r="CN12" s="283"/>
      <c r="CO12" s="284" t="n">
        <f aca="false">SUM(C12:CN12)</f>
        <v>7516761500</v>
      </c>
    </row>
    <row r="13" customFormat="false" ht="13.5" hidden="false" customHeight="true" outlineLevel="0" collapsed="false">
      <c r="B13" s="227" t="s">
        <v>16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  <c r="CA13" s="227"/>
      <c r="CB13" s="227"/>
      <c r="CC13" s="227"/>
      <c r="CD13" s="227"/>
      <c r="CE13" s="227"/>
      <c r="CF13" s="227"/>
      <c r="CG13" s="227"/>
      <c r="CH13" s="227"/>
      <c r="CI13" s="227"/>
      <c r="CJ13" s="227"/>
      <c r="CK13" s="227"/>
      <c r="CL13" s="227"/>
      <c r="CM13" s="227"/>
      <c r="CN13" s="227"/>
      <c r="CO13" s="227"/>
    </row>
    <row r="14" customFormat="false" ht="12.75" hidden="false" customHeight="false" outlineLevel="0" collapsed="false">
      <c r="B14" s="48" t="s">
        <v>17</v>
      </c>
      <c r="C14" s="285" t="n">
        <v>3357590</v>
      </c>
      <c r="D14" s="285" t="n">
        <v>1116000</v>
      </c>
      <c r="E14" s="285" t="n">
        <v>425440</v>
      </c>
      <c r="F14" s="285" t="n">
        <v>8754827</v>
      </c>
      <c r="G14" s="285" t="n">
        <v>147148</v>
      </c>
      <c r="H14" s="285" t="n">
        <v>26280</v>
      </c>
      <c r="I14" s="285" t="n">
        <v>19017</v>
      </c>
      <c r="J14" s="285" t="n">
        <v>75305</v>
      </c>
      <c r="K14" s="285" t="n">
        <v>132075</v>
      </c>
      <c r="L14" s="285" t="n">
        <v>159778</v>
      </c>
      <c r="M14" s="285" t="n">
        <v>448331</v>
      </c>
      <c r="N14" s="285" t="n">
        <v>42582</v>
      </c>
      <c r="O14" s="285" t="n">
        <v>89506</v>
      </c>
      <c r="P14" s="285" t="n">
        <v>72272</v>
      </c>
      <c r="Q14" s="285" t="n">
        <v>64277</v>
      </c>
      <c r="R14" s="285" t="n">
        <v>23942</v>
      </c>
      <c r="S14" s="285" t="n">
        <v>284266</v>
      </c>
      <c r="T14" s="285" t="n">
        <v>39872</v>
      </c>
      <c r="U14" s="285"/>
      <c r="V14" s="285" t="n">
        <v>222400</v>
      </c>
      <c r="W14" s="285" t="n">
        <v>167648</v>
      </c>
      <c r="X14" s="285" t="n">
        <v>120190</v>
      </c>
      <c r="Y14" s="285" t="n">
        <v>158745</v>
      </c>
      <c r="Z14" s="285" t="n">
        <v>567614</v>
      </c>
      <c r="AA14" s="285" t="n">
        <v>468000</v>
      </c>
      <c r="AB14" s="285" t="n">
        <v>1039316</v>
      </c>
      <c r="AC14" s="285" t="n">
        <v>1202400</v>
      </c>
      <c r="AD14" s="285" t="n">
        <v>1193685</v>
      </c>
      <c r="AE14" s="285" t="n">
        <v>2033247</v>
      </c>
      <c r="AF14" s="285" t="n">
        <v>595485</v>
      </c>
      <c r="AG14" s="285" t="n">
        <v>1139033</v>
      </c>
      <c r="AH14" s="285" t="n">
        <v>2568000</v>
      </c>
      <c r="AI14" s="285" t="n">
        <v>1239200</v>
      </c>
      <c r="AJ14" s="285" t="n">
        <v>1723642</v>
      </c>
      <c r="AK14" s="285" t="n">
        <v>963465</v>
      </c>
      <c r="AL14" s="285" t="n">
        <v>1641210</v>
      </c>
      <c r="AM14" s="285" t="n">
        <v>722297</v>
      </c>
      <c r="AN14" s="285" t="n">
        <v>2438575</v>
      </c>
      <c r="AO14" s="285" t="n">
        <v>1566508</v>
      </c>
      <c r="AP14" s="285" t="n">
        <v>1188684</v>
      </c>
      <c r="AQ14" s="285" t="n">
        <v>777311</v>
      </c>
      <c r="AR14" s="285" t="n">
        <v>1098934</v>
      </c>
      <c r="AS14" s="285" t="n">
        <v>1605251</v>
      </c>
      <c r="AT14" s="285" t="n">
        <v>1809026</v>
      </c>
      <c r="AU14" s="285" t="n">
        <v>767389</v>
      </c>
      <c r="AV14" s="285" t="n">
        <v>943765</v>
      </c>
      <c r="AW14" s="285" t="n">
        <v>1062276</v>
      </c>
      <c r="AX14" s="285" t="n">
        <v>1120000</v>
      </c>
      <c r="AY14" s="285" t="n">
        <v>2424000</v>
      </c>
      <c r="AZ14" s="285" t="n">
        <v>4353600</v>
      </c>
      <c r="BA14" s="285" t="n">
        <v>1417986</v>
      </c>
      <c r="BB14" s="285" t="n">
        <v>3196556</v>
      </c>
      <c r="BC14" s="285" t="n">
        <v>904000</v>
      </c>
      <c r="BD14" s="285" t="n">
        <v>1560862</v>
      </c>
      <c r="BE14" s="285" t="n">
        <v>737398</v>
      </c>
      <c r="BF14" s="285" t="n">
        <v>531105</v>
      </c>
      <c r="BG14" s="285" t="n">
        <v>93927</v>
      </c>
      <c r="BH14" s="285" t="n">
        <v>98440</v>
      </c>
      <c r="BI14" s="285" t="n">
        <v>124160</v>
      </c>
      <c r="BJ14" s="285" t="n">
        <v>58200</v>
      </c>
      <c r="BK14" s="285" t="n">
        <v>54111</v>
      </c>
      <c r="BL14" s="285" t="n">
        <v>169240</v>
      </c>
      <c r="BM14" s="285" t="n">
        <v>179280</v>
      </c>
      <c r="BN14" s="285" t="n">
        <v>289920</v>
      </c>
      <c r="BO14" s="285" t="n">
        <v>161356</v>
      </c>
      <c r="BP14" s="285" t="n">
        <v>85385</v>
      </c>
      <c r="BQ14" s="285" t="n">
        <v>76328</v>
      </c>
      <c r="BR14" s="285" t="n">
        <v>92764</v>
      </c>
      <c r="BS14" s="285" t="n">
        <v>458604</v>
      </c>
      <c r="BT14" s="285" t="n">
        <v>60187</v>
      </c>
      <c r="BU14" s="285" t="n">
        <v>34883</v>
      </c>
      <c r="BV14" s="285" t="n">
        <v>60680</v>
      </c>
      <c r="BW14" s="285" t="n">
        <v>50420</v>
      </c>
      <c r="BX14" s="285" t="n">
        <v>121983</v>
      </c>
      <c r="BY14" s="285" t="n">
        <v>561947</v>
      </c>
      <c r="BZ14" s="285" t="n">
        <v>1000000</v>
      </c>
      <c r="CA14" s="285" t="n">
        <v>1664080</v>
      </c>
      <c r="CB14" s="285" t="n">
        <v>77580716</v>
      </c>
      <c r="CC14" s="285" t="n">
        <v>41604665</v>
      </c>
      <c r="CD14" s="285" t="n">
        <v>43186872</v>
      </c>
      <c r="CE14" s="285" t="n">
        <v>51079875</v>
      </c>
      <c r="CF14" s="285" t="n">
        <v>78280</v>
      </c>
      <c r="CG14" s="285" t="n">
        <v>63756</v>
      </c>
      <c r="CH14" s="285" t="n">
        <v>85644</v>
      </c>
      <c r="CI14" s="285" t="n">
        <v>27672</v>
      </c>
      <c r="CJ14" s="285" t="n">
        <v>46892</v>
      </c>
      <c r="CK14" s="285" t="n">
        <v>958480</v>
      </c>
      <c r="CL14" s="285" t="n">
        <v>8039540</v>
      </c>
      <c r="CM14" s="285" t="n">
        <v>3199608</v>
      </c>
      <c r="CN14" s="59"/>
      <c r="CO14" s="91" t="n">
        <f aca="false">SUM(C14:CN14)</f>
        <v>293995206</v>
      </c>
    </row>
    <row r="15" customFormat="false" ht="12.75" hidden="false" customHeight="false" outlineLevel="0" collapsed="false">
      <c r="B15" s="36" t="s">
        <v>18</v>
      </c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  <c r="S15" s="286"/>
      <c r="T15" s="286"/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  <c r="AT15" s="286"/>
      <c r="AU15" s="286"/>
      <c r="AV15" s="286"/>
      <c r="AW15" s="286"/>
      <c r="AX15" s="286"/>
      <c r="AY15" s="286"/>
      <c r="AZ15" s="286"/>
      <c r="BA15" s="286"/>
      <c r="BB15" s="286"/>
      <c r="BC15" s="286"/>
      <c r="BD15" s="286"/>
      <c r="BE15" s="286"/>
      <c r="BF15" s="286"/>
      <c r="BG15" s="286"/>
      <c r="BH15" s="286"/>
      <c r="BI15" s="286"/>
      <c r="BJ15" s="286"/>
      <c r="BK15" s="286"/>
      <c r="BL15" s="286"/>
      <c r="BM15" s="286"/>
      <c r="BN15" s="286"/>
      <c r="BO15" s="286"/>
      <c r="BP15" s="286"/>
      <c r="BQ15" s="286"/>
      <c r="BR15" s="286"/>
      <c r="BS15" s="286"/>
      <c r="BT15" s="286"/>
      <c r="BU15" s="286"/>
      <c r="BV15" s="286"/>
      <c r="BW15" s="286"/>
      <c r="BX15" s="286"/>
      <c r="BY15" s="286"/>
      <c r="BZ15" s="286"/>
      <c r="CA15" s="286"/>
      <c r="CB15" s="286"/>
      <c r="CC15" s="286"/>
      <c r="CD15" s="286"/>
      <c r="CE15" s="286"/>
      <c r="CF15" s="286"/>
      <c r="CG15" s="286"/>
      <c r="CH15" s="286"/>
      <c r="CI15" s="286"/>
      <c r="CJ15" s="286"/>
      <c r="CK15" s="286"/>
      <c r="CL15" s="286"/>
      <c r="CM15" s="286"/>
      <c r="CN15" s="53"/>
      <c r="CO15" s="90" t="n">
        <f aca="false">SUM(C15:CN15)</f>
        <v>0</v>
      </c>
    </row>
    <row r="16" customFormat="false" ht="12.75" hidden="false" customHeight="false" outlineLevel="0" collapsed="false">
      <c r="B16" s="36" t="s">
        <v>19</v>
      </c>
      <c r="C16" s="286"/>
      <c r="D16" s="286"/>
      <c r="E16" s="286"/>
      <c r="F16" s="286"/>
      <c r="G16" s="286"/>
      <c r="H16" s="286"/>
      <c r="I16" s="286"/>
      <c r="J16" s="286"/>
      <c r="K16" s="286"/>
      <c r="L16" s="286"/>
      <c r="M16" s="286"/>
      <c r="N16" s="286"/>
      <c r="O16" s="286"/>
      <c r="P16" s="286"/>
      <c r="Q16" s="286"/>
      <c r="R16" s="286"/>
      <c r="S16" s="286"/>
      <c r="T16" s="286"/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53"/>
      <c r="AH16" s="286"/>
      <c r="AI16" s="286"/>
      <c r="AJ16" s="286"/>
      <c r="AK16" s="286"/>
      <c r="AL16" s="286"/>
      <c r="AM16" s="53"/>
      <c r="AN16" s="286"/>
      <c r="AO16" s="286"/>
      <c r="AP16" s="286"/>
      <c r="AQ16" s="286"/>
      <c r="AR16" s="286"/>
      <c r="AS16" s="286"/>
      <c r="AT16" s="286"/>
      <c r="AU16" s="286"/>
      <c r="AV16" s="286"/>
      <c r="AW16" s="286"/>
      <c r="AX16" s="286"/>
      <c r="AY16" s="286"/>
      <c r="AZ16" s="287"/>
      <c r="BA16" s="53"/>
      <c r="BB16" s="286"/>
      <c r="BC16" s="53"/>
      <c r="BD16" s="286"/>
      <c r="BE16" s="286"/>
      <c r="BF16" s="286"/>
      <c r="BG16" s="286"/>
      <c r="BH16" s="286"/>
      <c r="BI16" s="286"/>
      <c r="BJ16" s="286"/>
      <c r="BK16" s="286"/>
      <c r="BL16" s="286"/>
      <c r="BM16" s="286"/>
      <c r="BN16" s="286"/>
      <c r="BO16" s="286"/>
      <c r="BP16" s="286"/>
      <c r="BQ16" s="286"/>
      <c r="BR16" s="286"/>
      <c r="BS16" s="53"/>
      <c r="BT16" s="53"/>
      <c r="BU16" s="53"/>
      <c r="BV16" s="53"/>
      <c r="BW16" s="286"/>
      <c r="BX16" s="286"/>
      <c r="BY16" s="286"/>
      <c r="BZ16" s="286"/>
      <c r="CA16" s="286"/>
      <c r="CB16" s="286"/>
      <c r="CC16" s="286"/>
      <c r="CD16" s="286"/>
      <c r="CE16" s="286"/>
      <c r="CF16" s="286"/>
      <c r="CG16" s="286"/>
      <c r="CH16" s="286"/>
      <c r="CI16" s="286"/>
      <c r="CJ16" s="286"/>
      <c r="CK16" s="286"/>
      <c r="CL16" s="286"/>
      <c r="CM16" s="286"/>
      <c r="CN16" s="53"/>
      <c r="CO16" s="90"/>
    </row>
    <row r="17" customFormat="false" ht="12.75" hidden="false" customHeight="false" outlineLevel="0" collapsed="false">
      <c r="B17" s="36" t="s">
        <v>20</v>
      </c>
      <c r="C17" s="286"/>
      <c r="D17" s="286"/>
      <c r="E17" s="286"/>
      <c r="F17" s="286"/>
      <c r="G17" s="286"/>
      <c r="H17" s="286"/>
      <c r="I17" s="286"/>
      <c r="J17" s="286"/>
      <c r="K17" s="286"/>
      <c r="L17" s="286"/>
      <c r="M17" s="286"/>
      <c r="N17" s="286"/>
      <c r="O17" s="286"/>
      <c r="P17" s="286"/>
      <c r="Q17" s="286"/>
      <c r="R17" s="286"/>
      <c r="S17" s="286"/>
      <c r="T17" s="286"/>
      <c r="U17" s="286"/>
      <c r="V17" s="286"/>
      <c r="W17" s="286"/>
      <c r="X17" s="286"/>
      <c r="Y17" s="286"/>
      <c r="Z17" s="286"/>
      <c r="AA17" s="53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  <c r="AT17" s="286"/>
      <c r="AU17" s="286"/>
      <c r="AV17" s="286"/>
      <c r="AW17" s="286"/>
      <c r="AX17" s="286"/>
      <c r="AY17" s="286"/>
      <c r="AZ17" s="286"/>
      <c r="BA17" s="286"/>
      <c r="BB17" s="286"/>
      <c r="BC17" s="182"/>
      <c r="BD17" s="286"/>
      <c r="BE17" s="286"/>
      <c r="BF17" s="286"/>
      <c r="BG17" s="286"/>
      <c r="BH17" s="53"/>
      <c r="BI17" s="182"/>
      <c r="BJ17" s="203"/>
      <c r="BK17" s="183"/>
      <c r="BL17" s="183"/>
      <c r="BM17" s="53"/>
      <c r="BN17" s="286"/>
      <c r="BO17" s="286"/>
      <c r="BP17" s="286"/>
      <c r="BQ17" s="286"/>
      <c r="BR17" s="286"/>
      <c r="BS17" s="286"/>
      <c r="BT17" s="182"/>
      <c r="BU17" s="53"/>
      <c r="BV17" s="286"/>
      <c r="BW17" s="286"/>
      <c r="BX17" s="286"/>
      <c r="BY17" s="286"/>
      <c r="BZ17" s="286"/>
      <c r="CA17" s="286"/>
      <c r="CB17" s="286"/>
      <c r="CC17" s="286"/>
      <c r="CD17" s="286"/>
      <c r="CE17" s="286"/>
      <c r="CF17" s="286"/>
      <c r="CG17" s="286"/>
      <c r="CH17" s="286"/>
      <c r="CI17" s="286"/>
      <c r="CJ17" s="286"/>
      <c r="CK17" s="286"/>
      <c r="CL17" s="286"/>
      <c r="CM17" s="286"/>
      <c r="CN17" s="53"/>
      <c r="CO17" s="90"/>
    </row>
    <row r="18" customFormat="false" ht="24" hidden="false" customHeight="false" outlineLevel="0" collapsed="false">
      <c r="B18" s="36" t="s">
        <v>63</v>
      </c>
      <c r="C18" s="286"/>
      <c r="D18" s="286"/>
      <c r="E18" s="286"/>
      <c r="F18" s="286"/>
      <c r="G18" s="286"/>
      <c r="H18" s="286"/>
      <c r="I18" s="53"/>
      <c r="J18" s="286"/>
      <c r="K18" s="286"/>
      <c r="L18" s="286"/>
      <c r="M18" s="286"/>
      <c r="N18" s="286"/>
      <c r="O18" s="286"/>
      <c r="P18" s="286"/>
      <c r="Q18" s="286"/>
      <c r="R18" s="286"/>
      <c r="S18" s="286"/>
      <c r="T18" s="286"/>
      <c r="U18" s="286"/>
      <c r="V18" s="286"/>
      <c r="W18" s="286"/>
      <c r="X18" s="286"/>
      <c r="Y18" s="286"/>
      <c r="Z18" s="286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182"/>
      <c r="BG18" s="286"/>
      <c r="BH18" s="183"/>
      <c r="BI18" s="183"/>
      <c r="BJ18" s="53"/>
      <c r="BK18" s="53"/>
      <c r="BL18" s="53"/>
      <c r="BM18" s="53"/>
      <c r="BN18" s="286"/>
      <c r="BO18" s="286"/>
      <c r="BP18" s="286"/>
      <c r="BQ18" s="286"/>
      <c r="BR18" s="286"/>
      <c r="BS18" s="53"/>
      <c r="BT18" s="183"/>
      <c r="BU18" s="53"/>
      <c r="BV18" s="53"/>
      <c r="BW18" s="286"/>
      <c r="BX18" s="286"/>
      <c r="BY18" s="286"/>
      <c r="BZ18" s="286"/>
      <c r="CA18" s="286"/>
      <c r="CB18" s="286"/>
      <c r="CC18" s="286"/>
      <c r="CD18" s="286"/>
      <c r="CE18" s="286"/>
      <c r="CF18" s="286"/>
      <c r="CG18" s="286"/>
      <c r="CH18" s="286"/>
      <c r="CI18" s="286"/>
      <c r="CJ18" s="286"/>
      <c r="CK18" s="286"/>
      <c r="CL18" s="286"/>
      <c r="CM18" s="286"/>
      <c r="CN18" s="53"/>
      <c r="CO18" s="90"/>
    </row>
    <row r="19" customFormat="false" ht="12.75" hidden="false" customHeight="false" outlineLevel="0" collapsed="false">
      <c r="B19" s="36" t="s">
        <v>22</v>
      </c>
      <c r="C19" s="286"/>
      <c r="D19" s="286"/>
      <c r="E19" s="53"/>
      <c r="F19" s="286"/>
      <c r="G19" s="286"/>
      <c r="H19" s="53"/>
      <c r="I19" s="53"/>
      <c r="J19" s="53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V19" s="286"/>
      <c r="W19" s="286"/>
      <c r="X19" s="53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53"/>
      <c r="AJ19" s="286"/>
      <c r="AK19" s="286"/>
      <c r="AL19" s="286"/>
      <c r="AM19" s="286"/>
      <c r="AN19" s="286"/>
      <c r="AO19" s="286"/>
      <c r="AP19" s="286"/>
      <c r="AQ19" s="286"/>
      <c r="AR19" s="286"/>
      <c r="AS19" s="286"/>
      <c r="AT19" s="286"/>
      <c r="AU19" s="286"/>
      <c r="AV19" s="286"/>
      <c r="AW19" s="286"/>
      <c r="AX19" s="286"/>
      <c r="AY19" s="286"/>
      <c r="AZ19" s="286"/>
      <c r="BA19" s="286"/>
      <c r="BB19" s="286"/>
      <c r="BC19" s="286"/>
      <c r="BD19" s="286"/>
      <c r="BE19" s="286"/>
      <c r="BF19" s="286"/>
      <c r="BG19" s="183"/>
      <c r="BH19" s="183"/>
      <c r="BI19" s="53"/>
      <c r="BJ19" s="53"/>
      <c r="BK19" s="53"/>
      <c r="BL19" s="53"/>
      <c r="BM19" s="53"/>
      <c r="BN19" s="286"/>
      <c r="BO19" s="53"/>
      <c r="BP19" s="53"/>
      <c r="BQ19" s="286"/>
      <c r="BR19" s="286"/>
      <c r="BS19" s="53"/>
      <c r="BT19" s="286"/>
      <c r="BU19" s="286"/>
      <c r="BV19" s="286"/>
      <c r="BW19" s="53"/>
      <c r="BX19" s="53"/>
      <c r="BY19" s="286"/>
      <c r="BZ19" s="53"/>
      <c r="CA19" s="286"/>
      <c r="CB19" s="286"/>
      <c r="CC19" s="286"/>
      <c r="CD19" s="286"/>
      <c r="CE19" s="286"/>
      <c r="CF19" s="286"/>
      <c r="CG19" s="286"/>
      <c r="CH19" s="286"/>
      <c r="CI19" s="286"/>
      <c r="CJ19" s="286"/>
      <c r="CK19" s="53"/>
      <c r="CL19" s="286"/>
      <c r="CM19" s="286"/>
      <c r="CN19" s="53"/>
      <c r="CO19" s="90"/>
    </row>
    <row r="20" customFormat="false" ht="24" hidden="false" customHeight="false" outlineLevel="0" collapsed="false">
      <c r="B20" s="36" t="s">
        <v>23</v>
      </c>
      <c r="C20" s="286"/>
      <c r="D20" s="286"/>
      <c r="E20" s="53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7"/>
      <c r="AJ20" s="286"/>
      <c r="AK20" s="286"/>
      <c r="AL20" s="286"/>
      <c r="AM20" s="286"/>
      <c r="AN20" s="286"/>
      <c r="AO20" s="286"/>
      <c r="AP20" s="286"/>
      <c r="AQ20" s="286"/>
      <c r="AR20" s="286"/>
      <c r="AS20" s="286"/>
      <c r="AT20" s="286"/>
      <c r="AU20" s="286"/>
      <c r="AV20" s="286"/>
      <c r="AW20" s="286"/>
      <c r="AX20" s="286"/>
      <c r="AY20" s="286"/>
      <c r="AZ20" s="286"/>
      <c r="BA20" s="286"/>
      <c r="BB20" s="53"/>
      <c r="BC20" s="53"/>
      <c r="BD20" s="286"/>
      <c r="BE20" s="53"/>
      <c r="BF20" s="53"/>
      <c r="BG20" s="53"/>
      <c r="BH20" s="53"/>
      <c r="BI20" s="53"/>
      <c r="BJ20" s="182"/>
      <c r="BK20" s="53"/>
      <c r="BL20" s="53"/>
      <c r="BM20" s="53"/>
      <c r="BN20" s="286"/>
      <c r="BO20" s="286"/>
      <c r="BP20" s="286"/>
      <c r="BQ20" s="182"/>
      <c r="BR20" s="286"/>
      <c r="BS20" s="183"/>
      <c r="BT20" s="53"/>
      <c r="BU20" s="53"/>
      <c r="BV20" s="286"/>
      <c r="BW20" s="286"/>
      <c r="BX20" s="286"/>
      <c r="BY20" s="286"/>
      <c r="BZ20" s="286"/>
      <c r="CA20" s="286"/>
      <c r="CB20" s="286"/>
      <c r="CC20" s="286"/>
      <c r="CD20" s="286"/>
      <c r="CE20" s="286"/>
      <c r="CF20" s="286"/>
      <c r="CG20" s="286"/>
      <c r="CH20" s="286"/>
      <c r="CI20" s="286"/>
      <c r="CJ20" s="286"/>
      <c r="CK20" s="286"/>
      <c r="CL20" s="286"/>
      <c r="CM20" s="286"/>
      <c r="CN20" s="53"/>
      <c r="CO20" s="90"/>
    </row>
    <row r="21" customFormat="false" ht="24" hidden="false" customHeight="false" outlineLevel="0" collapsed="false">
      <c r="B21" s="36" t="s">
        <v>64</v>
      </c>
      <c r="C21" s="286"/>
      <c r="D21" s="286"/>
      <c r="E21" s="53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86"/>
      <c r="Q21" s="286"/>
      <c r="R21" s="286"/>
      <c r="S21" s="286"/>
      <c r="T21" s="286"/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7"/>
      <c r="AJ21" s="286"/>
      <c r="AK21" s="286"/>
      <c r="AL21" s="286"/>
      <c r="AM21" s="286"/>
      <c r="AN21" s="286"/>
      <c r="AO21" s="286"/>
      <c r="AP21" s="286"/>
      <c r="AQ21" s="286"/>
      <c r="AR21" s="286"/>
      <c r="AS21" s="286"/>
      <c r="AT21" s="286"/>
      <c r="AU21" s="286"/>
      <c r="AV21" s="286"/>
      <c r="AW21" s="286"/>
      <c r="AX21" s="286"/>
      <c r="AY21" s="286"/>
      <c r="AZ21" s="286"/>
      <c r="BA21" s="286"/>
      <c r="BB21" s="53"/>
      <c r="BC21" s="53"/>
      <c r="BD21" s="286"/>
      <c r="BE21" s="53"/>
      <c r="BF21" s="53"/>
      <c r="BG21" s="53"/>
      <c r="BH21" s="53"/>
      <c r="BI21" s="53"/>
      <c r="BJ21" s="182"/>
      <c r="BK21" s="53"/>
      <c r="BL21" s="53"/>
      <c r="BM21" s="53"/>
      <c r="BN21" s="286"/>
      <c r="BO21" s="286"/>
      <c r="BP21" s="286"/>
      <c r="BQ21" s="182"/>
      <c r="BR21" s="286"/>
      <c r="BS21" s="183"/>
      <c r="BT21" s="53"/>
      <c r="BU21" s="53"/>
      <c r="BV21" s="286"/>
      <c r="BW21" s="286"/>
      <c r="BX21" s="286"/>
      <c r="BY21" s="286"/>
      <c r="BZ21" s="286"/>
      <c r="CA21" s="286"/>
      <c r="CB21" s="286"/>
      <c r="CC21" s="286"/>
      <c r="CD21" s="286"/>
      <c r="CE21" s="286"/>
      <c r="CF21" s="286"/>
      <c r="CG21" s="286"/>
      <c r="CH21" s="53"/>
      <c r="CI21" s="53"/>
      <c r="CJ21" s="53"/>
      <c r="CK21" s="53"/>
      <c r="CL21" s="53"/>
      <c r="CM21" s="53"/>
      <c r="CN21" s="53"/>
      <c r="CO21" s="90"/>
    </row>
    <row r="22" s="27" customFormat="true" ht="13.5" hidden="false" customHeight="false" outlineLevel="0" collapsed="false">
      <c r="B22" s="42" t="s">
        <v>24</v>
      </c>
      <c r="C22" s="44" t="n">
        <f aca="false">SUM(C14:C21)</f>
        <v>3357590</v>
      </c>
      <c r="D22" s="44" t="n">
        <f aca="false">SUM(D14:D21)</f>
        <v>1116000</v>
      </c>
      <c r="E22" s="44" t="n">
        <f aca="false">SUM(E14:E21)</f>
        <v>425440</v>
      </c>
      <c r="F22" s="44" t="n">
        <f aca="false">SUM(F14:F21)</f>
        <v>8754827</v>
      </c>
      <c r="G22" s="44" t="n">
        <f aca="false">SUM(G14:G21)</f>
        <v>147148</v>
      </c>
      <c r="H22" s="44" t="n">
        <f aca="false">SUM(H14:H21)</f>
        <v>26280</v>
      </c>
      <c r="I22" s="44" t="n">
        <f aca="false">SUM(I14:I21)</f>
        <v>19017</v>
      </c>
      <c r="J22" s="44" t="n">
        <f aca="false">SUM(J14:J21)</f>
        <v>75305</v>
      </c>
      <c r="K22" s="44" t="n">
        <f aca="false">SUM(K14:K21)</f>
        <v>132075</v>
      </c>
      <c r="L22" s="44" t="n">
        <f aca="false">SUM(L14:L21)</f>
        <v>159778</v>
      </c>
      <c r="M22" s="44" t="n">
        <f aca="false">SUM(M14:M21)</f>
        <v>448331</v>
      </c>
      <c r="N22" s="44" t="n">
        <f aca="false">SUM(N14:N21)</f>
        <v>42582</v>
      </c>
      <c r="O22" s="44" t="n">
        <f aca="false">SUM(O14:O21)</f>
        <v>89506</v>
      </c>
      <c r="P22" s="44" t="n">
        <f aca="false">SUM(P14:P21)</f>
        <v>72272</v>
      </c>
      <c r="Q22" s="44" t="n">
        <f aca="false">SUM(Q14:Q21)</f>
        <v>64277</v>
      </c>
      <c r="R22" s="44" t="n">
        <f aca="false">SUM(R14:R21)</f>
        <v>23942</v>
      </c>
      <c r="S22" s="44" t="n">
        <f aca="false">SUM(S14:S21)</f>
        <v>284266</v>
      </c>
      <c r="T22" s="44" t="n">
        <f aca="false">SUM(T14:T21)</f>
        <v>39872</v>
      </c>
      <c r="U22" s="44"/>
      <c r="V22" s="44" t="n">
        <f aca="false">SUM(V14:V21)</f>
        <v>222400</v>
      </c>
      <c r="W22" s="44" t="n">
        <f aca="false">SUM(W14:W21)</f>
        <v>167648</v>
      </c>
      <c r="X22" s="44" t="n">
        <f aca="false">SUM(X14:X21)</f>
        <v>120190</v>
      </c>
      <c r="Y22" s="44" t="n">
        <f aca="false">SUM(Y14:Y21)</f>
        <v>158745</v>
      </c>
      <c r="Z22" s="44" t="n">
        <f aca="false">SUM(Z14:Z21)</f>
        <v>567614</v>
      </c>
      <c r="AA22" s="44" t="n">
        <f aca="false">SUM(AA14:AA21)</f>
        <v>468000</v>
      </c>
      <c r="AB22" s="44" t="n">
        <f aca="false">SUM(AB14:AB21)</f>
        <v>1039316</v>
      </c>
      <c r="AC22" s="44" t="n">
        <f aca="false">SUM(AC14:AC21)</f>
        <v>1202400</v>
      </c>
      <c r="AD22" s="44" t="n">
        <f aca="false">SUM(AD14:AD21)</f>
        <v>1193685</v>
      </c>
      <c r="AE22" s="44" t="n">
        <f aca="false">SUM(AE14:AE21)</f>
        <v>2033247</v>
      </c>
      <c r="AF22" s="44" t="n">
        <f aca="false">SUM(AF14:AF21)</f>
        <v>595485</v>
      </c>
      <c r="AG22" s="44" t="n">
        <f aca="false">SUM(AG14:AG21)</f>
        <v>1139033</v>
      </c>
      <c r="AH22" s="44" t="n">
        <f aca="false">SUM(AH14:AH21)</f>
        <v>2568000</v>
      </c>
      <c r="AI22" s="44" t="n">
        <f aca="false">SUM(AI14:AI21)</f>
        <v>1239200</v>
      </c>
      <c r="AJ22" s="44" t="n">
        <f aca="false">SUM(AJ14:AJ21)</f>
        <v>1723642</v>
      </c>
      <c r="AK22" s="44" t="n">
        <f aca="false">SUM(AK14:AK21)</f>
        <v>963465</v>
      </c>
      <c r="AL22" s="44" t="n">
        <f aca="false">SUM(AL14:AL21)</f>
        <v>1641210</v>
      </c>
      <c r="AM22" s="44" t="n">
        <f aca="false">SUM(AM14:AM21)</f>
        <v>722297</v>
      </c>
      <c r="AN22" s="44" t="n">
        <f aca="false">SUM(AN14:AN21)</f>
        <v>2438575</v>
      </c>
      <c r="AO22" s="44" t="n">
        <f aca="false">SUM(AO14:AO21)</f>
        <v>1566508</v>
      </c>
      <c r="AP22" s="44" t="n">
        <f aca="false">SUM(AP14:AP21)</f>
        <v>1188684</v>
      </c>
      <c r="AQ22" s="44" t="n">
        <f aca="false">SUM(AQ14:AQ21)</f>
        <v>777311</v>
      </c>
      <c r="AR22" s="44" t="n">
        <f aca="false">SUM(AR14:AR21)</f>
        <v>1098934</v>
      </c>
      <c r="AS22" s="44" t="n">
        <f aca="false">SUM(AS14:AS21)</f>
        <v>1605251</v>
      </c>
      <c r="AT22" s="44" t="n">
        <f aca="false">SUM(AT14:AT21)</f>
        <v>1809026</v>
      </c>
      <c r="AU22" s="44" t="n">
        <f aca="false">SUM(AU14:AU21)</f>
        <v>767389</v>
      </c>
      <c r="AV22" s="44" t="n">
        <f aca="false">SUM(AV14:AV21)</f>
        <v>943765</v>
      </c>
      <c r="AW22" s="44" t="n">
        <f aca="false">SUM(AW14:AW21)</f>
        <v>1062276</v>
      </c>
      <c r="AX22" s="44" t="n">
        <f aca="false">SUM(AX14:AX21)</f>
        <v>1120000</v>
      </c>
      <c r="AY22" s="44" t="n">
        <f aca="false">SUM(AY14:AY21)</f>
        <v>2424000</v>
      </c>
      <c r="AZ22" s="44" t="n">
        <f aca="false">SUM(AZ14:AZ21)</f>
        <v>4353600</v>
      </c>
      <c r="BA22" s="44" t="n">
        <f aca="false">SUM(BA14:BA21)</f>
        <v>1417986</v>
      </c>
      <c r="BB22" s="44" t="n">
        <f aca="false">SUM(BB14:BB21)</f>
        <v>3196556</v>
      </c>
      <c r="BC22" s="44" t="n">
        <f aca="false">SUM(BC14:BC21)</f>
        <v>904000</v>
      </c>
      <c r="BD22" s="44" t="n">
        <f aca="false">SUM(BD14:BD21)</f>
        <v>1560862</v>
      </c>
      <c r="BE22" s="44" t="n">
        <f aca="false">SUM(BE14:BE21)</f>
        <v>737398</v>
      </c>
      <c r="BF22" s="44" t="n">
        <f aca="false">SUM(BF14:BF21)</f>
        <v>531105</v>
      </c>
      <c r="BG22" s="44" t="n">
        <f aca="false">SUM(BG14:BG21)</f>
        <v>93927</v>
      </c>
      <c r="BH22" s="44" t="n">
        <f aca="false">SUM(BH14:BH21)</f>
        <v>98440</v>
      </c>
      <c r="BI22" s="44" t="n">
        <f aca="false">SUM(BI14:BI21)</f>
        <v>124160</v>
      </c>
      <c r="BJ22" s="44" t="n">
        <f aca="false">SUM(BJ14:BJ21)</f>
        <v>58200</v>
      </c>
      <c r="BK22" s="44" t="n">
        <f aca="false">SUM(BK14:BK21)</f>
        <v>54111</v>
      </c>
      <c r="BL22" s="44" t="n">
        <f aca="false">SUM(BL14:BL21)</f>
        <v>169240</v>
      </c>
      <c r="BM22" s="44" t="n">
        <f aca="false">SUM(BM14:BM21)</f>
        <v>179280</v>
      </c>
      <c r="BN22" s="44" t="n">
        <f aca="false">SUM(BN14:BN21)</f>
        <v>289920</v>
      </c>
      <c r="BO22" s="44" t="n">
        <f aca="false">SUM(BO14:BO21)</f>
        <v>161356</v>
      </c>
      <c r="BP22" s="44" t="n">
        <f aca="false">SUM(BP14:BP21)</f>
        <v>85385</v>
      </c>
      <c r="BQ22" s="44" t="n">
        <f aca="false">SUM(BQ14:BQ21)</f>
        <v>76328</v>
      </c>
      <c r="BR22" s="44" t="n">
        <f aca="false">SUM(BR14:BR21)</f>
        <v>92764</v>
      </c>
      <c r="BS22" s="44" t="n">
        <f aca="false">SUM(BS14:BS21)</f>
        <v>458604</v>
      </c>
      <c r="BT22" s="44" t="n">
        <f aca="false">SUM(BT14:BT21)</f>
        <v>60187</v>
      </c>
      <c r="BU22" s="44" t="n">
        <f aca="false">SUM(BU14:BU21)</f>
        <v>34883</v>
      </c>
      <c r="BV22" s="44" t="n">
        <f aca="false">SUM(BV14:BV21)</f>
        <v>60680</v>
      </c>
      <c r="BW22" s="44" t="n">
        <f aca="false">SUM(BW14:BW21)</f>
        <v>50420</v>
      </c>
      <c r="BX22" s="44" t="n">
        <f aca="false">SUM(BX14:BX21)</f>
        <v>121983</v>
      </c>
      <c r="BY22" s="44" t="n">
        <f aca="false">SUM(BY14:BY21)</f>
        <v>561947</v>
      </c>
      <c r="BZ22" s="44" t="n">
        <f aca="false">SUM(BZ14:BZ21)</f>
        <v>1000000</v>
      </c>
      <c r="CA22" s="44" t="n">
        <f aca="false">SUM(CA14:CA21)</f>
        <v>1664080</v>
      </c>
      <c r="CB22" s="44" t="n">
        <f aca="false">SUM(CB14:CB21)</f>
        <v>77580716</v>
      </c>
      <c r="CC22" s="44" t="n">
        <f aca="false">SUM(CC14:CC21)</f>
        <v>41604665</v>
      </c>
      <c r="CD22" s="44" t="n">
        <f aca="false">SUM(CD14:CD21)</f>
        <v>43186872</v>
      </c>
      <c r="CE22" s="44" t="n">
        <f aca="false">SUM(CE14:CE21)</f>
        <v>51079875</v>
      </c>
      <c r="CF22" s="44" t="n">
        <f aca="false">SUM(CF14:CF21)</f>
        <v>78280</v>
      </c>
      <c r="CG22" s="44" t="n">
        <f aca="false">SUM(CG14:CG21)</f>
        <v>63756</v>
      </c>
      <c r="CH22" s="44" t="n">
        <f aca="false">SUM(CH14:CH21)</f>
        <v>85644</v>
      </c>
      <c r="CI22" s="44" t="n">
        <f aca="false">SUM(CI14:CI21)</f>
        <v>27672</v>
      </c>
      <c r="CJ22" s="44" t="n">
        <f aca="false">SUM(CJ14:CJ21)</f>
        <v>46892</v>
      </c>
      <c r="CK22" s="44" t="n">
        <f aca="false">SUM(CK14:CK21)</f>
        <v>958480</v>
      </c>
      <c r="CL22" s="44" t="n">
        <f aca="false">SUM(CL14:CL21)</f>
        <v>8039540</v>
      </c>
      <c r="CM22" s="44" t="n">
        <f aca="false">SUM(CM14:CM21)</f>
        <v>3199608</v>
      </c>
      <c r="CN22" s="283"/>
      <c r="CO22" s="45" t="n">
        <f aca="false">SUM(C22:CN22)</f>
        <v>293995206</v>
      </c>
    </row>
    <row r="23" customFormat="false" ht="13.5" hidden="false" customHeight="true" outlineLevel="0" collapsed="false">
      <c r="B23" s="264" t="s">
        <v>25</v>
      </c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4"/>
      <c r="AY23" s="264"/>
      <c r="AZ23" s="264"/>
      <c r="BA23" s="264"/>
      <c r="BB23" s="264"/>
      <c r="BC23" s="264"/>
      <c r="BD23" s="264"/>
      <c r="BE23" s="264"/>
      <c r="BF23" s="264"/>
      <c r="BG23" s="264"/>
      <c r="BH23" s="264"/>
      <c r="BI23" s="264"/>
      <c r="BJ23" s="264"/>
      <c r="BK23" s="264"/>
      <c r="BL23" s="264"/>
      <c r="BM23" s="264"/>
      <c r="BN23" s="264"/>
      <c r="BO23" s="264"/>
      <c r="BP23" s="264"/>
      <c r="BQ23" s="264"/>
      <c r="BR23" s="264"/>
      <c r="BS23" s="264"/>
      <c r="BT23" s="264"/>
      <c r="BU23" s="264"/>
      <c r="BV23" s="264"/>
      <c r="BW23" s="264"/>
      <c r="BX23" s="264"/>
      <c r="BY23" s="264"/>
      <c r="BZ23" s="264"/>
      <c r="CA23" s="264"/>
      <c r="CB23" s="264"/>
      <c r="CC23" s="264"/>
      <c r="CD23" s="264"/>
      <c r="CE23" s="264"/>
      <c r="CF23" s="264"/>
      <c r="CG23" s="264"/>
      <c r="CH23" s="264"/>
      <c r="CI23" s="264"/>
      <c r="CJ23" s="264"/>
      <c r="CK23" s="264"/>
      <c r="CL23" s="264"/>
      <c r="CM23" s="264"/>
      <c r="CN23" s="264"/>
      <c r="CO23" s="264"/>
    </row>
    <row r="24" customFormat="false" ht="14.25" hidden="false" customHeight="true" outlineLevel="0" collapsed="false">
      <c r="B24" s="48" t="s">
        <v>26</v>
      </c>
      <c r="C24" s="49" t="n">
        <v>31058410</v>
      </c>
      <c r="D24" s="49" t="n">
        <v>21284000</v>
      </c>
      <c r="E24" s="49" t="n">
        <v>3574560</v>
      </c>
      <c r="F24" s="49" t="n">
        <v>35899174</v>
      </c>
      <c r="G24" s="49" t="n">
        <v>9052852</v>
      </c>
      <c r="H24" s="49" t="n">
        <v>1221720</v>
      </c>
      <c r="I24" s="49" t="n">
        <v>1644983</v>
      </c>
      <c r="J24" s="49" t="n">
        <v>2724695</v>
      </c>
      <c r="K24" s="59" t="n">
        <v>1531925</v>
      </c>
      <c r="L24" s="49" t="n">
        <v>422622</v>
      </c>
      <c r="M24" s="49" t="n">
        <v>2630069</v>
      </c>
      <c r="N24" s="49" t="n">
        <v>2037418</v>
      </c>
      <c r="O24" s="49" t="n">
        <v>492894</v>
      </c>
      <c r="P24" s="49" t="n">
        <v>247728</v>
      </c>
      <c r="Q24" s="49" t="n">
        <v>268523</v>
      </c>
      <c r="R24" s="49" t="n">
        <v>891258</v>
      </c>
      <c r="S24" s="49" t="n">
        <v>6371734</v>
      </c>
      <c r="T24" s="49" t="n">
        <v>520128</v>
      </c>
      <c r="U24" s="49" t="n">
        <v>16000000</v>
      </c>
      <c r="V24" s="49" t="n">
        <v>300977600</v>
      </c>
      <c r="W24" s="49" t="n">
        <v>1496352</v>
      </c>
      <c r="X24" s="49" t="n">
        <v>1479810</v>
      </c>
      <c r="Y24" s="49" t="n">
        <v>1089255</v>
      </c>
      <c r="Z24" s="49" t="n">
        <v>680386</v>
      </c>
      <c r="AA24" s="49" t="n">
        <v>2399278</v>
      </c>
      <c r="AB24" s="49" t="n">
        <v>17347782</v>
      </c>
      <c r="AC24" s="49" t="n">
        <v>4661508</v>
      </c>
      <c r="AD24" s="49" t="n">
        <v>2487373</v>
      </c>
      <c r="AE24" s="49" t="n">
        <v>11100263</v>
      </c>
      <c r="AF24" s="49" t="n">
        <v>2841580</v>
      </c>
      <c r="AG24" s="49" t="n">
        <v>13267769</v>
      </c>
      <c r="AH24" s="49" t="n">
        <v>11407300</v>
      </c>
      <c r="AI24" s="49" t="n">
        <v>2683600</v>
      </c>
      <c r="AJ24" s="49" t="n">
        <v>4762458</v>
      </c>
      <c r="AK24" s="49" t="n">
        <v>4461844</v>
      </c>
      <c r="AL24" s="49" t="n">
        <v>5033590</v>
      </c>
      <c r="AM24" s="49" t="n">
        <v>3546127</v>
      </c>
      <c r="AN24" s="49" t="n">
        <v>12753167</v>
      </c>
      <c r="AO24" s="49" t="n">
        <v>5853389</v>
      </c>
      <c r="AP24" s="49" t="n">
        <v>4895316</v>
      </c>
      <c r="AQ24" s="49" t="n">
        <v>5201889</v>
      </c>
      <c r="AR24" s="49" t="n">
        <v>2908997</v>
      </c>
      <c r="AS24" s="49" t="n">
        <v>5937749</v>
      </c>
      <c r="AT24" s="49" t="n">
        <v>5444974</v>
      </c>
      <c r="AU24" s="49" t="n">
        <v>3057311</v>
      </c>
      <c r="AV24" s="49" t="n">
        <v>3774892</v>
      </c>
      <c r="AW24" s="49" t="n">
        <v>6384922</v>
      </c>
      <c r="AX24" s="49" t="n">
        <v>3415800</v>
      </c>
      <c r="AY24" s="49" t="n">
        <v>10143653</v>
      </c>
      <c r="AZ24" s="49" t="n">
        <v>6276000</v>
      </c>
      <c r="BA24" s="49" t="n">
        <v>4962484</v>
      </c>
      <c r="BB24" s="49" t="n">
        <v>8989444</v>
      </c>
      <c r="BC24" s="49" t="n">
        <v>1725100</v>
      </c>
      <c r="BD24" s="49" t="n">
        <v>8697138</v>
      </c>
      <c r="BE24" s="49" t="n">
        <v>3600702</v>
      </c>
      <c r="BF24" s="49" t="n">
        <v>2620395</v>
      </c>
      <c r="BG24" s="49" t="n">
        <v>904473</v>
      </c>
      <c r="BH24" s="49" t="n">
        <v>301560</v>
      </c>
      <c r="BI24" s="49" t="n">
        <v>275840</v>
      </c>
      <c r="BJ24" s="49" t="n">
        <v>341800</v>
      </c>
      <c r="BK24" s="49" t="n">
        <v>345889</v>
      </c>
      <c r="BL24" s="286" t="n">
        <v>230760</v>
      </c>
      <c r="BM24" s="49" t="n">
        <v>220720</v>
      </c>
      <c r="BN24" s="49" t="n">
        <v>2697280</v>
      </c>
      <c r="BO24" s="49" t="n">
        <v>518644</v>
      </c>
      <c r="BP24" s="49" t="n">
        <v>954615</v>
      </c>
      <c r="BQ24" s="49" t="n">
        <v>603672</v>
      </c>
      <c r="BR24" s="49" t="n">
        <v>614436</v>
      </c>
      <c r="BS24" s="49" t="n">
        <v>2770996</v>
      </c>
      <c r="BT24" s="49" t="n">
        <v>397413</v>
      </c>
      <c r="BU24" s="49" t="n">
        <v>405117</v>
      </c>
      <c r="BV24" s="49" t="n">
        <v>272120</v>
      </c>
      <c r="BW24" s="49" t="n">
        <v>573580</v>
      </c>
      <c r="BX24" s="49" t="n">
        <v>4454017</v>
      </c>
      <c r="BY24" s="49" t="n">
        <v>3718053</v>
      </c>
      <c r="BZ24" s="49" t="n">
        <v>1000000</v>
      </c>
      <c r="CA24" s="49" t="n">
        <v>3215920</v>
      </c>
      <c r="CB24" s="49" t="n">
        <v>599101844</v>
      </c>
      <c r="CC24" s="49" t="n">
        <v>167757135</v>
      </c>
      <c r="CD24" s="49" t="n">
        <v>101443768</v>
      </c>
      <c r="CE24" s="49" t="n">
        <v>122195125</v>
      </c>
      <c r="CF24" s="49" t="n">
        <v>681720</v>
      </c>
      <c r="CG24" s="49" t="n">
        <v>2456244</v>
      </c>
      <c r="CH24" s="49" t="n">
        <v>2354356</v>
      </c>
      <c r="CI24" s="49" t="n">
        <v>2884328</v>
      </c>
      <c r="CJ24" s="49" t="n">
        <v>713108</v>
      </c>
      <c r="CK24" s="49" t="n">
        <v>2369520</v>
      </c>
      <c r="CL24" s="49" t="n">
        <v>7160460</v>
      </c>
      <c r="CM24" s="49" t="n">
        <v>326128391</v>
      </c>
      <c r="CN24" s="59"/>
      <c r="CO24" s="91" t="n">
        <f aca="false">SUM(C24:CN24)</f>
        <v>1996304794</v>
      </c>
    </row>
    <row r="25" customFormat="false" ht="12.75" hidden="false" customHeight="false" outlineLevel="0" collapsed="false">
      <c r="B25" s="36" t="s">
        <v>27</v>
      </c>
      <c r="C25" s="51"/>
      <c r="D25" s="53"/>
      <c r="E25" s="53"/>
      <c r="F25" s="51"/>
      <c r="G25" s="51"/>
      <c r="H25" s="51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3"/>
      <c r="BD25" s="51"/>
      <c r="BE25" s="51"/>
      <c r="BF25" s="51"/>
      <c r="BG25" s="53"/>
      <c r="BH25" s="53"/>
      <c r="BI25" s="53"/>
      <c r="BJ25" s="53"/>
      <c r="BK25" s="53"/>
      <c r="BL25" s="288"/>
      <c r="BM25" s="183"/>
      <c r="BN25" s="51"/>
      <c r="BO25" s="53"/>
      <c r="BP25" s="53"/>
      <c r="BQ25" s="51"/>
      <c r="BR25" s="51"/>
      <c r="BS25" s="53"/>
      <c r="BT25" s="53"/>
      <c r="BU25" s="53"/>
      <c r="BV25" s="53"/>
      <c r="BW25" s="51"/>
      <c r="BX25" s="203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3"/>
      <c r="CO25" s="90"/>
    </row>
    <row r="26" customFormat="false" ht="24" hidden="false" customHeight="false" outlineLevel="0" collapsed="false">
      <c r="B26" s="16" t="s">
        <v>28</v>
      </c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3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  <c r="AQ26" s="53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3"/>
      <c r="BD26" s="51"/>
      <c r="BE26" s="53"/>
      <c r="BF26" s="53"/>
      <c r="BG26" s="51"/>
      <c r="BH26" s="53"/>
      <c r="BI26" s="53"/>
      <c r="BJ26" s="53"/>
      <c r="BK26" s="53"/>
      <c r="BL26" s="53"/>
      <c r="BM26" s="203"/>
      <c r="BN26" s="51"/>
      <c r="BO26" s="53"/>
      <c r="BP26" s="51"/>
      <c r="BQ26" s="53"/>
      <c r="BR26" s="51"/>
      <c r="BS26" s="51"/>
      <c r="BT26" s="51"/>
      <c r="BU26" s="53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3"/>
      <c r="CO26" s="90"/>
    </row>
    <row r="27" customFormat="false" ht="36" hidden="false" customHeight="false" outlineLevel="0" collapsed="false">
      <c r="B27" s="36" t="s">
        <v>65</v>
      </c>
      <c r="C27" s="51"/>
      <c r="D27" s="51"/>
      <c r="E27" s="51"/>
      <c r="F27" s="51"/>
      <c r="G27" s="53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3"/>
      <c r="CO27" s="90"/>
    </row>
    <row r="28" customFormat="false" ht="12.75" hidden="false" customHeight="false" outlineLevel="0" collapsed="false">
      <c r="B28" s="36" t="s">
        <v>30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3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3"/>
      <c r="BU28" s="53"/>
      <c r="BV28" s="53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3"/>
      <c r="CO28" s="90"/>
    </row>
    <row r="29" customFormat="false" ht="24" hidden="false" customHeight="false" outlineLevel="0" collapsed="false">
      <c r="B29" s="36" t="s">
        <v>31</v>
      </c>
      <c r="C29" s="53"/>
      <c r="D29" s="51"/>
      <c r="E29" s="53"/>
      <c r="F29" s="53"/>
      <c r="G29" s="51"/>
      <c r="H29" s="51"/>
      <c r="I29" s="51"/>
      <c r="J29" s="53"/>
      <c r="K29" s="53"/>
      <c r="L29" s="53"/>
      <c r="M29" s="51"/>
      <c r="N29" s="53"/>
      <c r="O29" s="51"/>
      <c r="P29" s="51"/>
      <c r="Q29" s="51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114"/>
      <c r="AF29" s="114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182"/>
      <c r="BV29" s="182"/>
      <c r="BW29" s="53"/>
      <c r="BX29" s="183"/>
      <c r="BY29" s="183"/>
      <c r="BZ29" s="18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1"/>
      <c r="CL29" s="51"/>
      <c r="CM29" s="51"/>
      <c r="CN29" s="53"/>
      <c r="CO29" s="90"/>
    </row>
    <row r="30" customFormat="false" ht="12.75" hidden="false" customHeight="false" outlineLevel="0" collapsed="false">
      <c r="B30" s="36" t="s">
        <v>32</v>
      </c>
      <c r="C30" s="51"/>
      <c r="D30" s="51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1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1"/>
      <c r="BM30" s="53"/>
      <c r="BN30" s="53"/>
      <c r="BO30" s="182"/>
      <c r="BP30" s="53"/>
      <c r="BQ30" s="53"/>
      <c r="BR30" s="53"/>
      <c r="BS30" s="53"/>
      <c r="BT30" s="53"/>
      <c r="BU30" s="53"/>
      <c r="BV30" s="53"/>
      <c r="BW30" s="53"/>
      <c r="BX30" s="203"/>
      <c r="BY30" s="203"/>
      <c r="BZ30" s="53"/>
      <c r="CA30" s="203"/>
      <c r="CB30" s="203"/>
      <c r="CC30" s="203"/>
      <c r="CD30" s="203"/>
      <c r="CE30" s="203"/>
      <c r="CF30" s="203"/>
      <c r="CG30" s="203"/>
      <c r="CH30" s="53"/>
      <c r="CI30" s="53"/>
      <c r="CJ30" s="53"/>
      <c r="CK30" s="53"/>
      <c r="CL30" s="53"/>
      <c r="CM30" s="53"/>
      <c r="CN30" s="53"/>
      <c r="CO30" s="90"/>
    </row>
    <row r="31" customFormat="false" ht="12.75" hidden="false" customHeight="false" outlineLevel="0" collapsed="false">
      <c r="B31" s="36" t="s">
        <v>33</v>
      </c>
      <c r="C31" s="51"/>
      <c r="D31" s="51"/>
      <c r="E31" s="51"/>
      <c r="F31" s="51" t="n">
        <v>48000000</v>
      </c>
      <c r="G31" s="51"/>
      <c r="H31" s="51"/>
      <c r="I31" s="51"/>
      <c r="J31" s="51"/>
      <c r="K31" s="51"/>
      <c r="L31" s="114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114"/>
      <c r="Z31" s="51"/>
      <c r="AA31" s="51"/>
      <c r="AB31" s="51"/>
      <c r="AC31" s="51"/>
      <c r="AD31" s="114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 t="n">
        <v>72000000</v>
      </c>
      <c r="BH31" s="51"/>
      <c r="BI31" s="51"/>
      <c r="BJ31" s="51"/>
      <c r="BK31" s="51"/>
      <c r="BL31" s="53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3"/>
      <c r="CL31" s="53"/>
      <c r="CM31" s="53"/>
      <c r="CN31" s="53"/>
      <c r="CO31" s="90" t="n">
        <f aca="false">SUM(C31:CN31)</f>
        <v>120000000</v>
      </c>
    </row>
    <row r="32" s="27" customFormat="true" ht="13.5" hidden="false" customHeight="false" outlineLevel="0" collapsed="false">
      <c r="B32" s="42" t="s">
        <v>35</v>
      </c>
      <c r="C32" s="44" t="n">
        <f aca="false">SUM(C24:C31)</f>
        <v>31058410</v>
      </c>
      <c r="D32" s="44" t="n">
        <f aca="false">SUM(D24:D31)</f>
        <v>21284000</v>
      </c>
      <c r="E32" s="44" t="n">
        <f aca="false">SUM(E24:E31)</f>
        <v>3574560</v>
      </c>
      <c r="F32" s="44" t="n">
        <f aca="false">SUM(F24:F31)</f>
        <v>83899174</v>
      </c>
      <c r="G32" s="44" t="n">
        <f aca="false">SUM(G24:G31)</f>
        <v>9052852</v>
      </c>
      <c r="H32" s="44" t="n">
        <f aca="false">SUM(H24:H31)</f>
        <v>1221720</v>
      </c>
      <c r="I32" s="44" t="n">
        <f aca="false">SUM(I24:I31)</f>
        <v>1644983</v>
      </c>
      <c r="J32" s="44" t="n">
        <f aca="false">SUM(J24:J31)</f>
        <v>2724695</v>
      </c>
      <c r="K32" s="44" t="n">
        <f aca="false">SUM(K24:K31)</f>
        <v>1531925</v>
      </c>
      <c r="L32" s="44" t="n">
        <f aca="false">SUM(L24:L31)</f>
        <v>422622</v>
      </c>
      <c r="M32" s="44" t="n">
        <f aca="false">SUM(M24:M31)</f>
        <v>2630069</v>
      </c>
      <c r="N32" s="44" t="n">
        <f aca="false">SUM(N24:N31)</f>
        <v>2037418</v>
      </c>
      <c r="O32" s="44" t="n">
        <f aca="false">SUM(O24:O31)</f>
        <v>492894</v>
      </c>
      <c r="P32" s="44" t="n">
        <f aca="false">SUM(P24:P31)</f>
        <v>247728</v>
      </c>
      <c r="Q32" s="44" t="n">
        <f aca="false">SUM(Q24:Q31)</f>
        <v>268523</v>
      </c>
      <c r="R32" s="44" t="n">
        <f aca="false">SUM(R24:R31)</f>
        <v>891258</v>
      </c>
      <c r="S32" s="44" t="n">
        <f aca="false">SUM(S24:S31)</f>
        <v>6371734</v>
      </c>
      <c r="T32" s="44" t="n">
        <f aca="false">SUM(T24:T31)</f>
        <v>520128</v>
      </c>
      <c r="U32" s="44" t="n">
        <f aca="false">SUM(U24:U31)</f>
        <v>16000000</v>
      </c>
      <c r="V32" s="44" t="n">
        <f aca="false">SUM(V24:V31)</f>
        <v>300977600</v>
      </c>
      <c r="W32" s="44" t="n">
        <f aca="false">SUM(W24:W31)</f>
        <v>1496352</v>
      </c>
      <c r="X32" s="44" t="n">
        <f aca="false">SUM(X24:X31)</f>
        <v>1479810</v>
      </c>
      <c r="Y32" s="44" t="n">
        <f aca="false">SUM(Y24:Y31)</f>
        <v>1089255</v>
      </c>
      <c r="Z32" s="44" t="n">
        <f aca="false">SUM(Z24:Z31)</f>
        <v>680386</v>
      </c>
      <c r="AA32" s="44" t="n">
        <f aca="false">SUM(AA24:AA31)</f>
        <v>2399278</v>
      </c>
      <c r="AB32" s="44" t="n">
        <f aca="false">SUM(AB24:AB31)</f>
        <v>17347782</v>
      </c>
      <c r="AC32" s="44" t="n">
        <f aca="false">SUM(AC24:AC31)</f>
        <v>4661508</v>
      </c>
      <c r="AD32" s="44" t="n">
        <f aca="false">SUM(AD24:AD31)</f>
        <v>2487373</v>
      </c>
      <c r="AE32" s="44" t="n">
        <f aca="false">SUM(AE24:AE31)</f>
        <v>11100263</v>
      </c>
      <c r="AF32" s="44" t="n">
        <f aca="false">SUM(AF24:AF31)</f>
        <v>2841580</v>
      </c>
      <c r="AG32" s="44" t="n">
        <f aca="false">SUM(AG24:AG31)</f>
        <v>13267769</v>
      </c>
      <c r="AH32" s="44" t="n">
        <f aca="false">SUM(AH24:AH31)</f>
        <v>11407300</v>
      </c>
      <c r="AI32" s="44" t="n">
        <f aca="false">SUM(AI24:AI31)</f>
        <v>2683600</v>
      </c>
      <c r="AJ32" s="44" t="n">
        <f aca="false">SUM(AJ24:AJ31)</f>
        <v>4762458</v>
      </c>
      <c r="AK32" s="44" t="n">
        <f aca="false">SUM(AK24:AK31)</f>
        <v>4461844</v>
      </c>
      <c r="AL32" s="44" t="n">
        <f aca="false">SUM(AL24:AL31)</f>
        <v>5033590</v>
      </c>
      <c r="AM32" s="44" t="n">
        <f aca="false">SUM(AM24:AM31)</f>
        <v>3546127</v>
      </c>
      <c r="AN32" s="44" t="n">
        <f aca="false">SUM(AN24:AN31)</f>
        <v>12753167</v>
      </c>
      <c r="AO32" s="44" t="n">
        <f aca="false">SUM(AO24:AO31)</f>
        <v>5853389</v>
      </c>
      <c r="AP32" s="44" t="n">
        <f aca="false">SUM(AP24:AP31)</f>
        <v>4895316</v>
      </c>
      <c r="AQ32" s="44" t="n">
        <f aca="false">SUM(AQ24:AQ31)</f>
        <v>5201889</v>
      </c>
      <c r="AR32" s="44" t="n">
        <f aca="false">SUM(AR24:AR31)</f>
        <v>2908997</v>
      </c>
      <c r="AS32" s="44" t="n">
        <f aca="false">SUM(AS24:AS31)</f>
        <v>5937749</v>
      </c>
      <c r="AT32" s="44" t="n">
        <f aca="false">SUM(AT24:AT31)</f>
        <v>5444974</v>
      </c>
      <c r="AU32" s="44" t="n">
        <f aca="false">SUM(AU24:AU31)</f>
        <v>3057311</v>
      </c>
      <c r="AV32" s="44" t="n">
        <f aca="false">SUM(AV24:AV31)</f>
        <v>3774892</v>
      </c>
      <c r="AW32" s="44" t="n">
        <f aca="false">SUM(AW24:AW31)</f>
        <v>6384922</v>
      </c>
      <c r="AX32" s="44" t="n">
        <f aca="false">SUM(AX24:AX31)</f>
        <v>3415800</v>
      </c>
      <c r="AY32" s="44" t="n">
        <f aca="false">SUM(AY24:AY31)</f>
        <v>10143653</v>
      </c>
      <c r="AZ32" s="44" t="n">
        <f aca="false">SUM(AZ24:AZ31)</f>
        <v>6276000</v>
      </c>
      <c r="BA32" s="44" t="n">
        <f aca="false">SUM(BA24:BA31)</f>
        <v>4962484</v>
      </c>
      <c r="BB32" s="44" t="n">
        <f aca="false">SUM(BB24:BB31)</f>
        <v>8989444</v>
      </c>
      <c r="BC32" s="44" t="n">
        <f aca="false">SUM(BC24:BC31)</f>
        <v>1725100</v>
      </c>
      <c r="BD32" s="44" t="n">
        <f aca="false">SUM(BD24:BD31)</f>
        <v>8697138</v>
      </c>
      <c r="BE32" s="44" t="n">
        <f aca="false">SUM(BE24:BE31)</f>
        <v>3600702</v>
      </c>
      <c r="BF32" s="44" t="n">
        <f aca="false">SUM(BF24:BF31)</f>
        <v>2620395</v>
      </c>
      <c r="BG32" s="44" t="n">
        <f aca="false">SUM(BG24:BG31)</f>
        <v>72904473</v>
      </c>
      <c r="BH32" s="44" t="n">
        <f aca="false">SUM(BH24:BH31)</f>
        <v>301560</v>
      </c>
      <c r="BI32" s="44" t="n">
        <f aca="false">SUM(BI24:BI31)</f>
        <v>275840</v>
      </c>
      <c r="BJ32" s="44" t="n">
        <f aca="false">SUM(BJ24:BJ31)</f>
        <v>341800</v>
      </c>
      <c r="BK32" s="44" t="n">
        <f aca="false">SUM(BK24:BK31)</f>
        <v>345889</v>
      </c>
      <c r="BL32" s="44" t="n">
        <f aca="false">SUM(BL24:BL31)</f>
        <v>230760</v>
      </c>
      <c r="BM32" s="44" t="n">
        <f aca="false">SUM(BM24:BM31)</f>
        <v>220720</v>
      </c>
      <c r="BN32" s="44" t="n">
        <f aca="false">SUM(BN24:BN31)</f>
        <v>2697280</v>
      </c>
      <c r="BO32" s="44" t="n">
        <f aca="false">SUM(BO24:BO31)</f>
        <v>518644</v>
      </c>
      <c r="BP32" s="44" t="n">
        <f aca="false">SUM(BP24:BP31)</f>
        <v>954615</v>
      </c>
      <c r="BQ32" s="44" t="n">
        <f aca="false">SUM(BQ24:BQ31)</f>
        <v>603672</v>
      </c>
      <c r="BR32" s="44" t="n">
        <f aca="false">SUM(BR24:BR31)</f>
        <v>614436</v>
      </c>
      <c r="BS32" s="44" t="n">
        <f aca="false">SUM(BS24:BS31)</f>
        <v>2770996</v>
      </c>
      <c r="BT32" s="44" t="n">
        <f aca="false">SUM(BT24:BT31)</f>
        <v>397413</v>
      </c>
      <c r="BU32" s="44" t="n">
        <f aca="false">SUM(BU24:BU31)</f>
        <v>405117</v>
      </c>
      <c r="BV32" s="44" t="n">
        <f aca="false">SUM(BV24:BV31)</f>
        <v>272120</v>
      </c>
      <c r="BW32" s="44" t="n">
        <f aca="false">SUM(BW24:BW31)</f>
        <v>573580</v>
      </c>
      <c r="BX32" s="44" t="n">
        <f aca="false">SUM(BX24:BX31)</f>
        <v>4454017</v>
      </c>
      <c r="BY32" s="44" t="n">
        <f aca="false">SUM(BY24:BY31)</f>
        <v>3718053</v>
      </c>
      <c r="BZ32" s="44" t="n">
        <f aca="false">SUM(BZ24:BZ31)</f>
        <v>1000000</v>
      </c>
      <c r="CA32" s="44" t="n">
        <f aca="false">SUM(CA24:CA31)</f>
        <v>3215920</v>
      </c>
      <c r="CB32" s="44" t="n">
        <f aca="false">SUM(CB24:CB31)</f>
        <v>599101844</v>
      </c>
      <c r="CC32" s="44" t="n">
        <f aca="false">SUM(CC24:CC31)</f>
        <v>167757135</v>
      </c>
      <c r="CD32" s="44" t="n">
        <f aca="false">SUM(CD24:CD31)</f>
        <v>101443768</v>
      </c>
      <c r="CE32" s="44" t="n">
        <f aca="false">SUM(CE24:CE31)</f>
        <v>122195125</v>
      </c>
      <c r="CF32" s="44" t="n">
        <f aca="false">SUM(CF24:CF31)</f>
        <v>681720</v>
      </c>
      <c r="CG32" s="44" t="n">
        <f aca="false">SUM(CG24:CG31)</f>
        <v>2456244</v>
      </c>
      <c r="CH32" s="44" t="n">
        <f aca="false">SUM(CH24:CH31)</f>
        <v>2354356</v>
      </c>
      <c r="CI32" s="44" t="n">
        <f aca="false">SUM(CI24:CI31)</f>
        <v>2884328</v>
      </c>
      <c r="CJ32" s="44" t="n">
        <f aca="false">SUM(CJ24:CJ31)</f>
        <v>713108</v>
      </c>
      <c r="CK32" s="44" t="n">
        <f aca="false">SUM(CK24:CK31)</f>
        <v>2369520</v>
      </c>
      <c r="CL32" s="44" t="n">
        <f aca="false">SUM(CL24:CL31)</f>
        <v>7160460</v>
      </c>
      <c r="CM32" s="44" t="n">
        <f aca="false">SUM(CM24:CM31)</f>
        <v>326128391</v>
      </c>
      <c r="CN32" s="283"/>
      <c r="CO32" s="284" t="n">
        <f aca="false">SUM(C32:CN32)</f>
        <v>2116304794</v>
      </c>
    </row>
    <row r="33" s="27" customFormat="true" ht="13.5" hidden="false" customHeight="true" outlineLevel="0" collapsed="false">
      <c r="B33" s="227" t="s">
        <v>3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  <c r="CA33" s="227"/>
      <c r="CB33" s="227"/>
      <c r="CC33" s="227"/>
      <c r="CD33" s="227"/>
      <c r="CE33" s="227"/>
      <c r="CF33" s="227"/>
      <c r="CG33" s="227"/>
      <c r="CH33" s="227"/>
      <c r="CI33" s="227"/>
      <c r="CJ33" s="227"/>
      <c r="CK33" s="227"/>
      <c r="CL33" s="227"/>
      <c r="CM33" s="227"/>
      <c r="CN33" s="227"/>
      <c r="CO33" s="227"/>
    </row>
    <row r="34" s="27" customFormat="true" ht="12.75" hidden="false" customHeight="false" outlineLevel="0" collapsed="false">
      <c r="B34" s="48" t="s">
        <v>37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9" t="n">
        <v>99400000</v>
      </c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91" t="n">
        <f aca="false">SUM(C34:CN34)</f>
        <v>99400000</v>
      </c>
    </row>
    <row r="35" s="27" customFormat="true" ht="13.5" hidden="false" customHeight="false" outlineLevel="0" collapsed="false">
      <c r="B35" s="42" t="s">
        <v>41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 t="n">
        <f aca="false">SUM(CB34)</f>
        <v>99400000</v>
      </c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5" t="n">
        <f aca="false">SUM(C35:CN35)</f>
        <v>99400000</v>
      </c>
    </row>
    <row r="36" customFormat="false" ht="13.5" hidden="false" customHeight="true" outlineLevel="0" collapsed="false">
      <c r="B36" s="227" t="s">
        <v>45</v>
      </c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  <c r="AM36" s="227"/>
      <c r="AN36" s="227"/>
      <c r="AO36" s="227"/>
      <c r="AP36" s="227"/>
      <c r="AQ36" s="227"/>
      <c r="AR36" s="227"/>
      <c r="AS36" s="227"/>
      <c r="AT36" s="227"/>
      <c r="AU36" s="227"/>
      <c r="AV36" s="227"/>
      <c r="AW36" s="227"/>
      <c r="AX36" s="227"/>
      <c r="AY36" s="227"/>
      <c r="AZ36" s="227"/>
      <c r="BA36" s="227"/>
      <c r="BB36" s="227"/>
      <c r="BC36" s="227"/>
      <c r="BD36" s="227"/>
      <c r="BE36" s="227"/>
      <c r="BF36" s="227"/>
      <c r="BG36" s="227"/>
      <c r="BH36" s="227"/>
      <c r="BI36" s="227"/>
      <c r="BJ36" s="227"/>
      <c r="BK36" s="227"/>
      <c r="BL36" s="227"/>
      <c r="BM36" s="227"/>
      <c r="BN36" s="227"/>
      <c r="BO36" s="227"/>
      <c r="BP36" s="227"/>
      <c r="BQ36" s="227"/>
      <c r="BR36" s="227"/>
      <c r="BS36" s="227"/>
      <c r="BT36" s="227"/>
      <c r="BU36" s="227"/>
      <c r="BV36" s="227"/>
      <c r="BW36" s="227"/>
      <c r="BX36" s="227"/>
      <c r="BY36" s="227"/>
      <c r="BZ36" s="227"/>
      <c r="CA36" s="227"/>
      <c r="CB36" s="227"/>
      <c r="CC36" s="227"/>
      <c r="CD36" s="227"/>
      <c r="CE36" s="227"/>
      <c r="CF36" s="227"/>
      <c r="CG36" s="227"/>
      <c r="CH36" s="227"/>
      <c r="CI36" s="227"/>
      <c r="CJ36" s="227"/>
      <c r="CK36" s="227"/>
      <c r="CL36" s="227"/>
      <c r="CM36" s="227"/>
      <c r="CN36" s="227"/>
      <c r="CO36" s="227"/>
    </row>
    <row r="37" customFormat="false" ht="36" hidden="false" customHeight="false" outlineLevel="0" collapsed="false">
      <c r="B37" s="87" t="s">
        <v>46</v>
      </c>
      <c r="C37" s="177"/>
      <c r="D37" s="177"/>
      <c r="E37" s="177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240"/>
      <c r="BY37" s="88"/>
      <c r="BZ37" s="88"/>
      <c r="CA37" s="88"/>
      <c r="CB37" s="88"/>
      <c r="CC37" s="88"/>
      <c r="CD37" s="88"/>
      <c r="CE37" s="88"/>
      <c r="CF37" s="88"/>
      <c r="CG37" s="88"/>
      <c r="CH37" s="177"/>
      <c r="CI37" s="177"/>
      <c r="CJ37" s="177"/>
      <c r="CK37" s="177"/>
      <c r="CL37" s="88"/>
      <c r="CM37" s="171"/>
      <c r="CN37" s="177"/>
      <c r="CO37" s="289"/>
    </row>
    <row r="38" customFormat="false" ht="13.5" hidden="false" customHeight="false" outlineLevel="0" collapsed="false">
      <c r="B38" s="165" t="s">
        <v>135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283"/>
      <c r="CO38" s="284"/>
    </row>
    <row r="39" customFormat="false" ht="13.5" hidden="false" customHeight="true" outlineLevel="0" collapsed="false">
      <c r="B39" s="227" t="s">
        <v>13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27"/>
      <c r="BW39" s="227"/>
      <c r="BX39" s="227"/>
      <c r="BY39" s="227"/>
      <c r="BZ39" s="227"/>
      <c r="CA39" s="227"/>
      <c r="CB39" s="227"/>
      <c r="CC39" s="227"/>
      <c r="CD39" s="227"/>
      <c r="CE39" s="227"/>
      <c r="CF39" s="227"/>
      <c r="CG39" s="227"/>
      <c r="CH39" s="227"/>
      <c r="CI39" s="227"/>
      <c r="CJ39" s="227"/>
      <c r="CK39" s="227"/>
      <c r="CL39" s="227"/>
      <c r="CM39" s="227"/>
      <c r="CN39" s="227"/>
      <c r="CO39" s="227"/>
    </row>
    <row r="40" customFormat="false" ht="12.75" hidden="false" customHeight="false" outlineLevel="0" collapsed="false">
      <c r="B40" s="62" t="s">
        <v>138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64"/>
      <c r="CI40" s="64"/>
      <c r="CJ40" s="64"/>
      <c r="CK40" s="64"/>
      <c r="CL40" s="64"/>
      <c r="CM40" s="64"/>
      <c r="CN40" s="64" t="n">
        <v>73747300</v>
      </c>
      <c r="CO40" s="66" t="n">
        <f aca="false">SUM(C40:CN40)</f>
        <v>73747300</v>
      </c>
    </row>
    <row r="41" customFormat="false" ht="13.5" hidden="false" customHeight="false" outlineLevel="0" collapsed="false">
      <c r="B41" s="42" t="s">
        <v>139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 t="n">
        <f aca="false">SUM(CN40)</f>
        <v>73747300</v>
      </c>
      <c r="CO41" s="45" t="n">
        <f aca="false">SUM(C41:CN41)</f>
        <v>73747300</v>
      </c>
    </row>
    <row r="42" customFormat="false" ht="13.5" hidden="false" customHeight="false" outlineLevel="0" collapsed="false">
      <c r="B42" s="120" t="s">
        <v>48</v>
      </c>
      <c r="C42" s="121" t="n">
        <f aca="false">SUM(C41,C38,C35,C32,C22,C12)</f>
        <v>268668742</v>
      </c>
      <c r="D42" s="121" t="n">
        <f aca="false">SUM(D41,D38,D35,D32,D22,D12)</f>
        <v>69058754</v>
      </c>
      <c r="E42" s="121" t="n">
        <f aca="false">SUM(E41,E38,E35,E32,E22,E12)</f>
        <v>111235274</v>
      </c>
      <c r="F42" s="121" t="n">
        <f aca="false">SUM(F41,F38,F35,F32,F22,F12)</f>
        <v>1968724685</v>
      </c>
      <c r="G42" s="121" t="n">
        <f aca="false">SUM(G41,G38,G35,G32,G22,G12)</f>
        <v>49625820</v>
      </c>
      <c r="H42" s="121" t="n">
        <f aca="false">SUM(H41,H38,H35,H32,H22,H12)</f>
        <v>43033559</v>
      </c>
      <c r="I42" s="121" t="n">
        <f aca="false">SUM(I41,I38,I35,I32,I22,I12)</f>
        <v>24070697</v>
      </c>
      <c r="J42" s="121" t="n">
        <f aca="false">SUM(J41,J38,J35,J32,J22,J12)</f>
        <v>27546245</v>
      </c>
      <c r="K42" s="121" t="n">
        <f aca="false">SUM(K41,K38,K35,K32,K22,K12)</f>
        <v>12951757</v>
      </c>
      <c r="L42" s="121" t="n">
        <f aca="false">SUM(L41,L38,L35,L32,L22,L12)</f>
        <v>385145183</v>
      </c>
      <c r="M42" s="121" t="n">
        <f aca="false">SUM(M41,M38,M35,M32,M22,M12)</f>
        <v>451715597</v>
      </c>
      <c r="N42" s="121" t="n">
        <f aca="false">SUM(N41,N38,N35,N32,N22,N12)</f>
        <v>32989518</v>
      </c>
      <c r="O42" s="121" t="n">
        <f aca="false">SUM(O41,O38,O35,O32,O22,O12)</f>
        <v>65059971</v>
      </c>
      <c r="P42" s="121" t="n">
        <f aca="false">SUM(P41,P38,P35,P32,P22,P12)</f>
        <v>32203659</v>
      </c>
      <c r="Q42" s="121" t="n">
        <f aca="false">SUM(Q41,Q38,Q35,Q32,Q22,Q12)</f>
        <v>22221581</v>
      </c>
      <c r="R42" s="121" t="n">
        <f aca="false">SUM(R41,R38,R35,R32,R22,R12)</f>
        <v>34688876</v>
      </c>
      <c r="S42" s="121" t="n">
        <f aca="false">SUM(S41,S38,S35,S32,S22,S12)</f>
        <v>19426509</v>
      </c>
      <c r="T42" s="121" t="n">
        <f aca="false">SUM(T41,T38,T35,T32,T22,T12)</f>
        <v>113336592</v>
      </c>
      <c r="U42" s="121" t="n">
        <f aca="false">SUM(U41,U38,U35,U32,U22,U12)</f>
        <v>16000000</v>
      </c>
      <c r="V42" s="121" t="n">
        <f aca="false">SUM(V41,V38,V35,V32,V22,V12)</f>
        <v>474207013</v>
      </c>
      <c r="W42" s="121" t="n">
        <f aca="false">SUM(W41,W38,W35,W32,W22,W12)</f>
        <v>32347474</v>
      </c>
      <c r="X42" s="121" t="n">
        <f aca="false">SUM(X41,X38,X35,X32,X22,X12)</f>
        <v>27391904</v>
      </c>
      <c r="Y42" s="121" t="n">
        <f aca="false">SUM(Y41,Y38,Y35,Y32,Y22,Y12)</f>
        <v>61226995</v>
      </c>
      <c r="Z42" s="121" t="n">
        <f aca="false">SUM(Z41,Z38,Z35,Z32,Z22,Z12)</f>
        <v>18682964</v>
      </c>
      <c r="AA42" s="121" t="n">
        <f aca="false">SUM(AA41,AA38,AA35,AA32,AA22,AA12)</f>
        <v>20200048</v>
      </c>
      <c r="AB42" s="121" t="n">
        <f aca="false">SUM(AB41,AB38,AB35,AB32,AB22,AB12)</f>
        <v>66461296</v>
      </c>
      <c r="AC42" s="121" t="n">
        <f aca="false">SUM(AC41,AC38,AC35,AC32,AC22,AC12)</f>
        <v>23919412</v>
      </c>
      <c r="AD42" s="121" t="n">
        <f aca="false">SUM(AD41,AD38,AD35,AD32,AD22,AD12)</f>
        <v>17007322</v>
      </c>
      <c r="AE42" s="121" t="n">
        <f aca="false">SUM(AE41,AE38,AE35,AE32,AE22,AE12)</f>
        <v>45119816</v>
      </c>
      <c r="AF42" s="121" t="n">
        <f aca="false">SUM(AF41,AF38,AF35,AF32,AF22,AF12)</f>
        <v>21266558</v>
      </c>
      <c r="AG42" s="121" t="n">
        <f aca="false">SUM(AG41,AG38,AG35,AG32,AG22,AG12)</f>
        <v>45543316</v>
      </c>
      <c r="AH42" s="121" t="n">
        <f aca="false">SUM(AH41,AH38,AH35,AH32,AH22,AH12)</f>
        <v>55196745</v>
      </c>
      <c r="AI42" s="121" t="n">
        <f aca="false">SUM(AI41,AI38,AI35,AI32,AI22,AI12)</f>
        <v>116804674</v>
      </c>
      <c r="AJ42" s="121" t="n">
        <f aca="false">SUM(AJ41,AJ38,AJ35,AJ32,AJ22,AJ12)</f>
        <v>24450590</v>
      </c>
      <c r="AK42" s="121" t="n">
        <f aca="false">SUM(AK41,AK38,AK35,AK32,AK22,AK12)</f>
        <v>29251462</v>
      </c>
      <c r="AL42" s="121" t="n">
        <f aca="false">SUM(AL41,AL38,AL35,AL32,AL22,AL12)</f>
        <v>36879536</v>
      </c>
      <c r="AM42" s="121" t="n">
        <f aca="false">SUM(AM41,AM38,AM35,AM32,AM22,AM12)</f>
        <v>26697458</v>
      </c>
      <c r="AN42" s="121" t="n">
        <f aca="false">SUM(AN41,AN38,AN35,AN32,AN22,AN12)</f>
        <v>71022780</v>
      </c>
      <c r="AO42" s="121" t="n">
        <f aca="false">SUM(AO41,AO38,AO35,AO32,AO22,AO12)</f>
        <v>49660851</v>
      </c>
      <c r="AP42" s="121" t="n">
        <f aca="false">SUM(AP41,AP38,AP35,AP32,AP22,AP12)</f>
        <v>40663975</v>
      </c>
      <c r="AQ42" s="121" t="n">
        <f aca="false">SUM(AQ41,AQ38,AQ35,AQ32,AQ22,AQ12)</f>
        <v>27136542</v>
      </c>
      <c r="AR42" s="121" t="n">
        <f aca="false">SUM(AR41,AR38,AR35,AR32,AR22,AR12)</f>
        <v>22578648</v>
      </c>
      <c r="AS42" s="121" t="n">
        <f aca="false">SUM(AS41,AS38,AS35,AS32,AS22,AS12)</f>
        <v>38550917</v>
      </c>
      <c r="AT42" s="121" t="n">
        <f aca="false">SUM(AT41,AT38,AT35,AT32,AT22,AT12)</f>
        <v>34103499</v>
      </c>
      <c r="AU42" s="121" t="n">
        <f aca="false">SUM(AU41,AU38,AU35,AU32,AU22,AU12)</f>
        <v>29697848</v>
      </c>
      <c r="AV42" s="121" t="n">
        <f aca="false">SUM(AV41,AV38,AV35,AV32,AV22,AV12)</f>
        <v>24324596</v>
      </c>
      <c r="AW42" s="121" t="n">
        <f aca="false">SUM(AW41,AW38,AW35,AW32,AW22,AW12)</f>
        <v>28082547</v>
      </c>
      <c r="AX42" s="121" t="n">
        <f aca="false">SUM(AX41,AX38,AX35,AX32,AX22,AX12)</f>
        <v>28607969</v>
      </c>
      <c r="AY42" s="121" t="n">
        <f aca="false">SUM(AY41,AY38,AY35,AY32,AY22,AY12)</f>
        <v>58233185</v>
      </c>
      <c r="AZ42" s="121" t="n">
        <f aca="false">SUM(AZ41,AZ38,AZ35,AZ32,AZ22,AZ12)</f>
        <v>52521073</v>
      </c>
      <c r="BA42" s="121" t="n">
        <f aca="false">SUM(BA41,BA38,BA35,BA32,BA22,BA12)</f>
        <v>27052006</v>
      </c>
      <c r="BB42" s="121" t="n">
        <f aca="false">SUM(BB41,BB38,BB35,BB32,BB22,BB12)</f>
        <v>57138590</v>
      </c>
      <c r="BC42" s="121" t="n">
        <f aca="false">SUM(BC41,BC38,BC35,BC32,BC22,BC12)</f>
        <v>18791395</v>
      </c>
      <c r="BD42" s="121" t="n">
        <f aca="false">SUM(BD41,BD38,BD35,BD32,BD22,BD12)</f>
        <v>52948912</v>
      </c>
      <c r="BE42" s="121" t="n">
        <f aca="false">SUM(BE41,BE38,BE35,BE32,BE22,BE12)</f>
        <v>20792311</v>
      </c>
      <c r="BF42" s="121" t="n">
        <f aca="false">SUM(BF41,BF38,BF35,BF32,BF22,BF12)</f>
        <v>19784401</v>
      </c>
      <c r="BG42" s="121" t="n">
        <f aca="false">SUM(BG41,BG38,BG35,BG32,BG22,BG12)</f>
        <v>300918137</v>
      </c>
      <c r="BH42" s="121" t="n">
        <f aca="false">SUM(BH41,BH38,BH35,BH32,BH22,BH12)</f>
        <v>19894164</v>
      </c>
      <c r="BI42" s="121" t="n">
        <f aca="false">SUM(BI41,BI38,BI35,BI32,BI22,BI12)</f>
        <v>64657510</v>
      </c>
      <c r="BJ42" s="121" t="n">
        <f aca="false">SUM(BJ41,BJ38,BJ35,BJ32,BJ22,BJ12)</f>
        <v>33130445</v>
      </c>
      <c r="BK42" s="121" t="n">
        <f aca="false">SUM(BK41,BK38,BK35,BK32,BK22,BK12)</f>
        <v>22707089</v>
      </c>
      <c r="BL42" s="121" t="n">
        <f aca="false">SUM(BL41,BL38,BL35,BL32,BL22,BL12)</f>
        <v>17584052</v>
      </c>
      <c r="BM42" s="121" t="n">
        <f aca="false">SUM(BM41,BM38,BM35,BM32,BM22,BM12)</f>
        <v>12652040</v>
      </c>
      <c r="BN42" s="121" t="n">
        <f aca="false">SUM(BN41,BN38,BN35,BN32,BN22,BN12)</f>
        <v>88532811</v>
      </c>
      <c r="BO42" s="121" t="n">
        <f aca="false">SUM(BO41,BO38,BO35,BO32,BO22,BO12)</f>
        <v>41263801</v>
      </c>
      <c r="BP42" s="121" t="n">
        <f aca="false">SUM(BP41,BP38,BP35,BP32,BP22,BP12)</f>
        <v>43554069</v>
      </c>
      <c r="BQ42" s="121" t="n">
        <f aca="false">SUM(BQ41,BQ38,BQ35,BQ32,BQ22,BQ12)</f>
        <v>38418427</v>
      </c>
      <c r="BR42" s="121" t="n">
        <f aca="false">SUM(BR41,BR38,BR35,BR32,BR22,BR12)</f>
        <v>38880621</v>
      </c>
      <c r="BS42" s="121" t="n">
        <f aca="false">SUM(BS41,BS38,BS35,BS32,BS22,BS12)</f>
        <v>113996239</v>
      </c>
      <c r="BT42" s="121" t="n">
        <f aca="false">SUM(BT41,BT38,BT35,BT32,BT22,BT12)</f>
        <v>10406866</v>
      </c>
      <c r="BU42" s="121" t="n">
        <f aca="false">SUM(BU41,BU38,BU35,BU32,BU22,BU12)</f>
        <v>8203852</v>
      </c>
      <c r="BV42" s="121" t="n">
        <f aca="false">SUM(BV41,BV38,BV35,BV32,BV22,BV12)</f>
        <v>6744605</v>
      </c>
      <c r="BW42" s="121" t="n">
        <f aca="false">SUM(BW41,BW38,BW35,BW32,BW22,BW12)</f>
        <v>44085094</v>
      </c>
      <c r="BX42" s="121" t="n">
        <f aca="false">SUM(BX41,BX38,BX35,BX32,BX22,BX12)</f>
        <v>119971920</v>
      </c>
      <c r="BY42" s="121" t="n">
        <f aca="false">SUM(BY41,BY38,BY35,BY32,BY22,BY12)</f>
        <v>86009739</v>
      </c>
      <c r="BZ42" s="121" t="n">
        <f aca="false">SUM(BZ41,BZ38,BZ35,BZ32,BZ22,BZ12)</f>
        <v>46532588</v>
      </c>
      <c r="CA42" s="121" t="n">
        <f aca="false">SUM(CA41,CA38,CA35,CA32,CA22,CA12)</f>
        <v>558414205</v>
      </c>
      <c r="CB42" s="121" t="n">
        <f aca="false">SUM(CB41,CB38,CB35,CB32,CB22,CB12)</f>
        <v>882486802</v>
      </c>
      <c r="CC42" s="121" t="n">
        <f aca="false">SUM(CC41,CC38,CC35,CC32,CC22,CC12)</f>
        <v>283915662</v>
      </c>
      <c r="CD42" s="121" t="n">
        <f aca="false">SUM(CD41,CD38,CD35,CD32,CD22,CD12)</f>
        <v>184526416</v>
      </c>
      <c r="CE42" s="121" t="n">
        <f aca="false">SUM(CE41,CE38,CE35,CE32,CE22,CE12)</f>
        <v>680935516</v>
      </c>
      <c r="CF42" s="121" t="n">
        <f aca="false">SUM(CF41,CF38,CF35,CF32,CF22,CF12)</f>
        <v>62970746</v>
      </c>
      <c r="CG42" s="121" t="n">
        <f aca="false">SUM(CG41,CG38,CG35,CG32,CG22,CG12)</f>
        <v>20044996</v>
      </c>
      <c r="CH42" s="121" t="n">
        <f aca="false">SUM(CH41,CH38,CH35,CH32,CH22,CH12)</f>
        <v>21175435</v>
      </c>
      <c r="CI42" s="121" t="n">
        <f aca="false">SUM(CI41,CI38,CI35,CI32,CI22,CI12)</f>
        <v>23909052</v>
      </c>
      <c r="CJ42" s="121" t="n">
        <f aca="false">SUM(CJ41,CJ38,CJ35,CJ32,CJ22,CJ12)</f>
        <v>11194632</v>
      </c>
      <c r="CK42" s="121" t="n">
        <f aca="false">SUM(CK41,CK38,CK35,CK32,CK22,CK12)</f>
        <v>107553008</v>
      </c>
      <c r="CL42" s="121" t="n">
        <f aca="false">SUM(CL41,CL38,CL35,CL32,CL22,CL12)</f>
        <v>52211470</v>
      </c>
      <c r="CM42" s="121" t="n">
        <f aca="false">SUM(CM41,CM38,CM35,CM32,CM22,CM12)</f>
        <v>386929844</v>
      </c>
      <c r="CN42" s="121" t="n">
        <f aca="false">SUM(CN41,CN38,CN35,CN32,CN22,CN12)</f>
        <v>73747300</v>
      </c>
      <c r="CO42" s="122" t="n">
        <f aca="false">SUM(C42:CN42)</f>
        <v>10100208800</v>
      </c>
    </row>
    <row r="43" customFormat="false" ht="12.75" hidden="false" customHeight="true" outlineLevel="0" collapsed="false">
      <c r="B43" s="97" t="s">
        <v>49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</row>
    <row r="44" customFormat="false" ht="12.75" hidden="false" customHeight="false" outlineLevel="0" collapsed="false">
      <c r="D44" s="0" t="s">
        <v>0</v>
      </c>
    </row>
    <row r="45" customFormat="false" ht="12.75" hidden="false" customHeight="false" outlineLevel="0" collapsed="false">
      <c r="B45" s="0" t="s">
        <v>0</v>
      </c>
    </row>
  </sheetData>
  <mergeCells count="8">
    <mergeCell ref="B2:CO2"/>
    <mergeCell ref="B4:CO4"/>
    <mergeCell ref="B13:CO13"/>
    <mergeCell ref="B23:CO23"/>
    <mergeCell ref="B33:CO33"/>
    <mergeCell ref="B36:CO36"/>
    <mergeCell ref="B39:CO39"/>
    <mergeCell ref="B43:CO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:A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5.99"/>
    <col collapsed="false" customWidth="true" hidden="false" outlineLevel="0" max="3" min="3" style="0" width="11.99"/>
    <col collapsed="false" customWidth="true" hidden="false" outlineLevel="0" max="4" min="4" style="0" width="19.99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19.14"/>
    <col collapsed="false" customWidth="true" hidden="false" outlineLevel="0" max="8" min="8" style="0" width="17.99"/>
    <col collapsed="false" customWidth="true" hidden="false" outlineLevel="0" max="9" min="9" style="0" width="19.14"/>
    <col collapsed="false" customWidth="true" hidden="false" outlineLevel="0" max="10" min="10" style="0" width="22.28"/>
    <col collapsed="false" customWidth="true" hidden="false" outlineLevel="0" max="11" min="11" style="0" width="17.99"/>
    <col collapsed="false" customWidth="true" hidden="false" outlineLevel="0" max="12" min="12" style="0" width="21.99"/>
    <col collapsed="false" customWidth="true" hidden="false" outlineLevel="0" max="13" min="13" style="0" width="28.14"/>
    <col collapsed="false" customWidth="true" hidden="false" outlineLevel="0" max="14" min="14" style="0" width="16.56"/>
    <col collapsed="false" customWidth="true" hidden="false" outlineLevel="0" max="15" min="15" style="0" width="19.14"/>
    <col collapsed="false" customWidth="true" hidden="false" outlineLevel="0" max="16" min="16" style="0" width="19.99"/>
    <col collapsed="false" customWidth="true" hidden="false" outlineLevel="0" max="17" min="17" style="0" width="17.99"/>
    <col collapsed="false" customWidth="true" hidden="false" outlineLevel="0" max="19" min="18" style="0" width="21.99"/>
    <col collapsed="false" customWidth="true" hidden="false" outlineLevel="0" max="20" min="20" style="0" width="19.14"/>
    <col collapsed="false" customWidth="true" hidden="false" outlineLevel="0" max="22" min="21" style="0" width="20.28"/>
    <col collapsed="false" customWidth="true" hidden="false" outlineLevel="0" max="23" min="23" style="0" width="15.56"/>
    <col collapsed="false" customWidth="true" hidden="false" outlineLevel="0" max="24" min="24" style="0" width="16.84"/>
    <col collapsed="false" customWidth="true" hidden="false" outlineLevel="0" max="25" min="25" style="0" width="19.99"/>
    <col collapsed="false" customWidth="true" hidden="false" outlineLevel="0" max="26" min="26" style="0" width="21.99"/>
    <col collapsed="false" customWidth="true" hidden="false" outlineLevel="0" max="27" min="27" style="0" width="24.28"/>
    <col collapsed="false" customWidth="true" hidden="false" outlineLevel="0" max="28" min="28" style="0" width="25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87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60.75" hidden="false" customHeight="false" outlineLevel="0" collapsed="false">
      <c r="B3" s="1" t="s">
        <v>2</v>
      </c>
      <c r="C3" s="1" t="s">
        <v>86</v>
      </c>
      <c r="D3" s="1" t="s">
        <v>351</v>
      </c>
      <c r="E3" s="1" t="s">
        <v>877</v>
      </c>
      <c r="F3" s="1" t="s">
        <v>700</v>
      </c>
      <c r="G3" s="1" t="s">
        <v>184</v>
      </c>
      <c r="H3" s="1" t="s">
        <v>878</v>
      </c>
      <c r="I3" s="1" t="s">
        <v>879</v>
      </c>
      <c r="J3" s="1" t="s">
        <v>880</v>
      </c>
      <c r="K3" s="1" t="s">
        <v>881</v>
      </c>
      <c r="L3" s="1" t="s">
        <v>882</v>
      </c>
      <c r="M3" s="1" t="s">
        <v>883</v>
      </c>
      <c r="N3" s="1" t="s">
        <v>162</v>
      </c>
      <c r="O3" s="1" t="s">
        <v>884</v>
      </c>
      <c r="P3" s="1" t="s">
        <v>690</v>
      </c>
      <c r="Q3" s="1" t="s">
        <v>885</v>
      </c>
      <c r="R3" s="1" t="s">
        <v>886</v>
      </c>
      <c r="S3" s="1" t="s">
        <v>887</v>
      </c>
      <c r="T3" s="1" t="s">
        <v>888</v>
      </c>
      <c r="U3" s="1" t="s">
        <v>889</v>
      </c>
      <c r="V3" s="1" t="s">
        <v>890</v>
      </c>
      <c r="W3" s="1" t="s">
        <v>891</v>
      </c>
      <c r="X3" s="1" t="s">
        <v>892</v>
      </c>
      <c r="Y3" s="1" t="s">
        <v>893</v>
      </c>
      <c r="Z3" s="1" t="s">
        <v>894</v>
      </c>
      <c r="AA3" s="1" t="s">
        <v>895</v>
      </c>
      <c r="AB3" s="201" t="s">
        <v>896</v>
      </c>
    </row>
    <row r="4" customFormat="false" ht="13.5" hidden="false" customHeight="true" outlineLevel="0" collapsed="false">
      <c r="B4" s="86" t="s">
        <v>7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</row>
    <row r="5" customFormat="false" ht="13.5" hidden="false" customHeight="true" outlineLevel="0" collapsed="false">
      <c r="B5" s="48" t="s">
        <v>8</v>
      </c>
      <c r="C5" s="49" t="n">
        <v>5454612</v>
      </c>
      <c r="D5" s="49" t="n">
        <v>4240265</v>
      </c>
      <c r="E5" s="49" t="n">
        <v>2169368</v>
      </c>
      <c r="F5" s="49" t="n">
        <v>3192160</v>
      </c>
      <c r="G5" s="49" t="n">
        <v>2704323</v>
      </c>
      <c r="H5" s="49" t="n">
        <v>3308302</v>
      </c>
      <c r="I5" s="49" t="n">
        <v>1371569</v>
      </c>
      <c r="J5" s="49" t="n">
        <v>478809</v>
      </c>
      <c r="K5" s="49" t="n">
        <v>3522924</v>
      </c>
      <c r="L5" s="49" t="n">
        <v>2440226</v>
      </c>
      <c r="M5" s="49" t="n">
        <v>1843686</v>
      </c>
      <c r="N5" s="49" t="n">
        <v>5040339</v>
      </c>
      <c r="O5" s="49" t="n">
        <v>12672096</v>
      </c>
      <c r="P5" s="49" t="n">
        <v>6233648</v>
      </c>
      <c r="Q5" s="49" t="n">
        <v>4180247</v>
      </c>
      <c r="R5" s="49" t="n">
        <v>2265334</v>
      </c>
      <c r="S5" s="49" t="n">
        <v>2807448</v>
      </c>
      <c r="T5" s="49" t="n">
        <v>3289430</v>
      </c>
      <c r="U5" s="49" t="n">
        <v>15980962</v>
      </c>
      <c r="V5" s="59" t="n">
        <v>8895138</v>
      </c>
      <c r="W5" s="59" t="n">
        <v>13176368</v>
      </c>
      <c r="X5" s="59"/>
      <c r="Y5" s="59"/>
      <c r="Z5" s="59"/>
      <c r="AA5" s="59"/>
      <c r="AB5" s="91" t="n">
        <f aca="false">SUM(C5:AA5)</f>
        <v>105267254</v>
      </c>
    </row>
    <row r="6" customFormat="false" ht="12.75" hidden="false" customHeight="false" outlineLevel="0" collapsed="false">
      <c r="B6" s="36" t="s">
        <v>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 t="n">
        <v>298248</v>
      </c>
      <c r="N6" s="51"/>
      <c r="O6" s="51" t="n">
        <v>15665411</v>
      </c>
      <c r="P6" s="51" t="n">
        <v>1002080</v>
      </c>
      <c r="Q6" s="51"/>
      <c r="R6" s="51"/>
      <c r="S6" s="51"/>
      <c r="T6" s="51" t="n">
        <v>3309577</v>
      </c>
      <c r="U6" s="51" t="n">
        <v>180000</v>
      </c>
      <c r="V6" s="53" t="n">
        <v>990000</v>
      </c>
      <c r="W6" s="53" t="n">
        <v>1254876</v>
      </c>
      <c r="X6" s="53"/>
      <c r="Y6" s="53"/>
      <c r="Z6" s="53"/>
      <c r="AA6" s="53"/>
      <c r="AB6" s="90" t="n">
        <f aca="false">SUM(C6:AA6)</f>
        <v>22700192</v>
      </c>
    </row>
    <row r="7" customFormat="false" ht="12.75" hidden="false" customHeight="false" outlineLevel="0" collapsed="false">
      <c r="B7" s="36" t="s">
        <v>10</v>
      </c>
      <c r="C7" s="51" t="n">
        <v>3407506</v>
      </c>
      <c r="D7" s="51" t="n">
        <v>2306512</v>
      </c>
      <c r="E7" s="51" t="n">
        <v>1290562</v>
      </c>
      <c r="F7" s="51" t="n">
        <v>1546857</v>
      </c>
      <c r="G7" s="51" t="n">
        <v>1909008</v>
      </c>
      <c r="H7" s="51" t="n">
        <v>2531715</v>
      </c>
      <c r="I7" s="51" t="n">
        <v>923468</v>
      </c>
      <c r="J7" s="51" t="n">
        <v>486556</v>
      </c>
      <c r="K7" s="51" t="n">
        <v>2070735</v>
      </c>
      <c r="L7" s="51" t="n">
        <v>1255792</v>
      </c>
      <c r="M7" s="51" t="n">
        <v>947232</v>
      </c>
      <c r="N7" s="51" t="n">
        <v>2839702</v>
      </c>
      <c r="O7" s="51" t="n">
        <v>4540090</v>
      </c>
      <c r="P7" s="51" t="n">
        <v>2557944</v>
      </c>
      <c r="Q7" s="51" t="n">
        <v>2485133</v>
      </c>
      <c r="R7" s="51" t="n">
        <v>1476987</v>
      </c>
      <c r="S7" s="51" t="n">
        <v>1615538</v>
      </c>
      <c r="T7" s="51" t="n">
        <v>1556211</v>
      </c>
      <c r="U7" s="51" t="n">
        <v>7277378</v>
      </c>
      <c r="V7" s="53" t="n">
        <v>4672463</v>
      </c>
      <c r="W7" s="53" t="n">
        <v>8219048</v>
      </c>
      <c r="X7" s="53"/>
      <c r="Y7" s="53"/>
      <c r="Z7" s="53"/>
      <c r="AA7" s="53"/>
      <c r="AB7" s="90" t="n">
        <f aca="false">SUM(C7:AA7)</f>
        <v>55916437</v>
      </c>
    </row>
    <row r="8" customFormat="false" ht="24" hidden="false" customHeight="false" outlineLevel="0" collapsed="false">
      <c r="B8" s="36" t="s">
        <v>11</v>
      </c>
      <c r="C8" s="51" t="n">
        <v>4761803</v>
      </c>
      <c r="D8" s="51" t="n">
        <v>3362614</v>
      </c>
      <c r="E8" s="51" t="n">
        <v>1833883</v>
      </c>
      <c r="F8" s="51" t="n">
        <v>2336287</v>
      </c>
      <c r="G8" s="51" t="n">
        <v>2679660</v>
      </c>
      <c r="H8" s="51" t="n">
        <v>3358297</v>
      </c>
      <c r="I8" s="51" t="n">
        <v>1304228</v>
      </c>
      <c r="J8" s="51" t="n">
        <v>615066</v>
      </c>
      <c r="K8" s="51" t="n">
        <v>2935445</v>
      </c>
      <c r="L8" s="51" t="n">
        <v>1807279</v>
      </c>
      <c r="M8" s="51" t="n">
        <v>1366715</v>
      </c>
      <c r="N8" s="51" t="n">
        <v>3978951</v>
      </c>
      <c r="O8" s="51" t="n">
        <v>6791214</v>
      </c>
      <c r="P8" s="51" t="n">
        <v>3862537</v>
      </c>
      <c r="Q8" s="51" t="n">
        <v>3421435</v>
      </c>
      <c r="R8" s="51" t="n">
        <v>2049507</v>
      </c>
      <c r="S8" s="51" t="n">
        <v>2285549</v>
      </c>
      <c r="T8" s="51" t="n">
        <v>2304869</v>
      </c>
      <c r="U8" s="51" t="n">
        <v>11325055</v>
      </c>
      <c r="V8" s="53" t="n">
        <v>7668953</v>
      </c>
      <c r="W8" s="53" t="n">
        <v>14442288</v>
      </c>
      <c r="X8" s="53"/>
      <c r="Y8" s="53"/>
      <c r="Z8" s="53"/>
      <c r="AA8" s="53"/>
      <c r="AB8" s="90" t="n">
        <f aca="false">SUM(C8:AA8)</f>
        <v>84491635</v>
      </c>
    </row>
    <row r="9" customFormat="false" ht="13.5" hidden="false" customHeight="true" outlineLevel="0" collapsed="false">
      <c r="B9" s="36" t="s">
        <v>12</v>
      </c>
      <c r="C9" s="51" t="n">
        <v>17627109</v>
      </c>
      <c r="D9" s="51" t="n">
        <v>11339784</v>
      </c>
      <c r="E9" s="51" t="n">
        <v>6563941</v>
      </c>
      <c r="F9" s="51" t="n">
        <v>7352440</v>
      </c>
      <c r="G9" s="51" t="n">
        <v>10113424</v>
      </c>
      <c r="H9" s="51" t="n">
        <v>14089194</v>
      </c>
      <c r="I9" s="51" t="n">
        <v>4864617</v>
      </c>
      <c r="J9" s="51" t="n">
        <v>2895762</v>
      </c>
      <c r="K9" s="51" t="n">
        <v>10618944</v>
      </c>
      <c r="L9" s="51" t="n">
        <v>6139048</v>
      </c>
      <c r="M9" s="51" t="n">
        <v>4609723</v>
      </c>
      <c r="N9" s="51" t="n">
        <v>14214380</v>
      </c>
      <c r="O9" s="51" t="n">
        <v>18347085</v>
      </c>
      <c r="P9" s="51" t="n">
        <v>11373331</v>
      </c>
      <c r="Q9" s="51" t="n">
        <v>12991249</v>
      </c>
      <c r="R9" s="51" t="n">
        <v>7768784</v>
      </c>
      <c r="S9" s="51" t="n">
        <v>8208178</v>
      </c>
      <c r="T9" s="51" t="n">
        <v>7089994</v>
      </c>
      <c r="U9" s="51" t="n">
        <v>32084428</v>
      </c>
      <c r="V9" s="53" t="n">
        <v>24524815</v>
      </c>
      <c r="W9" s="53" t="n">
        <v>62776064</v>
      </c>
      <c r="X9" s="53"/>
      <c r="Y9" s="53"/>
      <c r="Z9" s="53"/>
      <c r="AA9" s="53"/>
      <c r="AB9" s="90" t="n">
        <f aca="false">SUM(C9:AA9)</f>
        <v>295592294</v>
      </c>
    </row>
    <row r="10" customFormat="false" ht="13.5" hidden="false" customHeight="true" outlineLevel="0" collapsed="false">
      <c r="B10" s="36" t="s">
        <v>1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 t="n">
        <v>103388</v>
      </c>
      <c r="V10" s="53"/>
      <c r="W10" s="53"/>
      <c r="X10" s="53"/>
      <c r="Y10" s="53"/>
      <c r="Z10" s="53"/>
      <c r="AA10" s="53"/>
      <c r="AB10" s="90" t="n">
        <f aca="false">SUM(C10:AA10)</f>
        <v>103388</v>
      </c>
    </row>
    <row r="11" customFormat="false" ht="12.75" hidden="false" customHeight="false" outlineLevel="0" collapsed="false">
      <c r="B11" s="36" t="s">
        <v>62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 t="n">
        <v>2782100</v>
      </c>
      <c r="Q11" s="51"/>
      <c r="R11" s="51"/>
      <c r="S11" s="51"/>
      <c r="T11" s="51"/>
      <c r="U11" s="51" t="n">
        <v>586000</v>
      </c>
      <c r="V11" s="53" t="n">
        <v>179100</v>
      </c>
      <c r="W11" s="53" t="n">
        <v>208500</v>
      </c>
      <c r="X11" s="53"/>
      <c r="Y11" s="53"/>
      <c r="Z11" s="53"/>
      <c r="AA11" s="53"/>
      <c r="AB11" s="90" t="n">
        <f aca="false">SUM(C11:AA11)</f>
        <v>3755700</v>
      </c>
    </row>
    <row r="12" customFormat="false" ht="13.5" hidden="false" customHeight="false" outlineLevel="0" collapsed="false">
      <c r="B12" s="42" t="s">
        <v>15</v>
      </c>
      <c r="C12" s="54" t="n">
        <f aca="false">SUM(C5:C11)</f>
        <v>31251030</v>
      </c>
      <c r="D12" s="54" t="n">
        <f aca="false">SUM(D5:D11)</f>
        <v>21249175</v>
      </c>
      <c r="E12" s="54" t="n">
        <f aca="false">SUM(E5:E11)</f>
        <v>11857754</v>
      </c>
      <c r="F12" s="54" t="n">
        <f aca="false">SUM(F5:F11)</f>
        <v>14427744</v>
      </c>
      <c r="G12" s="54" t="n">
        <f aca="false">SUM(G5:G11)</f>
        <v>17406415</v>
      </c>
      <c r="H12" s="54" t="n">
        <f aca="false">SUM(H5:H11)</f>
        <v>23287508</v>
      </c>
      <c r="I12" s="54" t="n">
        <f aca="false">SUM(I5:I11)</f>
        <v>8463882</v>
      </c>
      <c r="J12" s="54" t="n">
        <f aca="false">SUM(J5:J11)</f>
        <v>4476193</v>
      </c>
      <c r="K12" s="54" t="n">
        <f aca="false">SUM(K5:K11)</f>
        <v>19148048</v>
      </c>
      <c r="L12" s="54" t="n">
        <f aca="false">SUM(L5:L11)</f>
        <v>11642345</v>
      </c>
      <c r="M12" s="54" t="n">
        <f aca="false">SUM(M5:M11)</f>
        <v>9065604</v>
      </c>
      <c r="N12" s="54" t="n">
        <f aca="false">SUM(N5:N11)</f>
        <v>26073372</v>
      </c>
      <c r="O12" s="54" t="n">
        <f aca="false">SUM(O5:O11)</f>
        <v>58015896</v>
      </c>
      <c r="P12" s="54" t="n">
        <f aca="false">SUM(P5:P11)</f>
        <v>27811640</v>
      </c>
      <c r="Q12" s="54" t="n">
        <f aca="false">SUM(Q5:Q11)</f>
        <v>23078064</v>
      </c>
      <c r="R12" s="54" t="n">
        <f aca="false">SUM(R5:R11)</f>
        <v>13560612</v>
      </c>
      <c r="S12" s="54" t="n">
        <f aca="false">SUM(S5:S11)</f>
        <v>14916713</v>
      </c>
      <c r="T12" s="54" t="n">
        <f aca="false">SUM(T5:T11)</f>
        <v>17550081</v>
      </c>
      <c r="U12" s="54" t="n">
        <f aca="false">SUM(U5:U11)</f>
        <v>67537211</v>
      </c>
      <c r="V12" s="54" t="n">
        <f aca="false">SUM(V5:V11)</f>
        <v>46930469</v>
      </c>
      <c r="W12" s="54" t="n">
        <f aca="false">SUM(W5:W11)</f>
        <v>100077144</v>
      </c>
      <c r="X12" s="54"/>
      <c r="Y12" s="54"/>
      <c r="Z12" s="54"/>
      <c r="AA12" s="54"/>
      <c r="AB12" s="60" t="n">
        <f aca="false">SUM(C12:AA12)</f>
        <v>567826900</v>
      </c>
    </row>
    <row r="13" customFormat="false" ht="13.5" hidden="false" customHeight="true" outlineLevel="0" collapsed="false">
      <c r="B13" s="227" t="s">
        <v>16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</row>
    <row r="14" customFormat="false" ht="13.5" hidden="false" customHeight="true" outlineLevel="0" collapsed="false">
      <c r="B14" s="48" t="s">
        <v>17</v>
      </c>
      <c r="C14" s="49" t="n">
        <v>124628</v>
      </c>
      <c r="D14" s="49" t="n">
        <v>98839</v>
      </c>
      <c r="E14" s="49" t="n">
        <v>56822</v>
      </c>
      <c r="F14" s="49" t="n">
        <v>209911</v>
      </c>
      <c r="G14" s="49" t="n">
        <v>61174</v>
      </c>
      <c r="H14" s="49" t="n">
        <v>66820</v>
      </c>
      <c r="I14" s="49" t="n">
        <v>72791</v>
      </c>
      <c r="J14" s="49" t="n">
        <v>27909</v>
      </c>
      <c r="K14" s="49" t="n">
        <v>85307</v>
      </c>
      <c r="L14" s="49" t="n">
        <v>46584</v>
      </c>
      <c r="M14" s="49" t="n">
        <v>42945</v>
      </c>
      <c r="N14" s="49" t="n">
        <v>166370</v>
      </c>
      <c r="O14" s="49" t="n">
        <v>226320</v>
      </c>
      <c r="P14" s="49" t="n">
        <v>140907</v>
      </c>
      <c r="Q14" s="49" t="n">
        <v>82957</v>
      </c>
      <c r="R14" s="49" t="n">
        <v>70252</v>
      </c>
      <c r="S14" s="49" t="n">
        <v>71398</v>
      </c>
      <c r="T14" s="49" t="n">
        <v>87508</v>
      </c>
      <c r="U14" s="49" t="n">
        <v>895680</v>
      </c>
      <c r="V14" s="59" t="n">
        <v>250000</v>
      </c>
      <c r="W14" s="59" t="n">
        <v>420200</v>
      </c>
      <c r="X14" s="59"/>
      <c r="Y14" s="59"/>
      <c r="Z14" s="59"/>
      <c r="AA14" s="59"/>
      <c r="AB14" s="91" t="n">
        <f aca="false">SUM(C14:AA14)</f>
        <v>3305322</v>
      </c>
    </row>
    <row r="15" customFormat="false" ht="12.75" hidden="false" customHeight="false" outlineLevel="0" collapsed="false">
      <c r="B15" s="36" t="s">
        <v>18</v>
      </c>
      <c r="C15" s="51" t="n">
        <v>131243</v>
      </c>
      <c r="D15" s="51" t="n">
        <v>24980</v>
      </c>
      <c r="E15" s="51" t="n">
        <v>15888</v>
      </c>
      <c r="F15" s="51" t="n">
        <v>19752</v>
      </c>
      <c r="G15" s="51" t="n">
        <v>11474</v>
      </c>
      <c r="H15" s="51" t="n">
        <v>21890</v>
      </c>
      <c r="I15" s="51" t="n">
        <v>8594</v>
      </c>
      <c r="J15" s="51" t="n">
        <v>9341</v>
      </c>
      <c r="K15" s="51" t="n">
        <v>24031</v>
      </c>
      <c r="L15" s="51" t="n">
        <v>9554</v>
      </c>
      <c r="M15" s="51" t="n">
        <v>9977</v>
      </c>
      <c r="N15" s="51" t="n">
        <v>51989</v>
      </c>
      <c r="O15" s="51" t="n">
        <v>59121</v>
      </c>
      <c r="P15" s="51" t="n">
        <v>33223</v>
      </c>
      <c r="Q15" s="51" t="n">
        <v>24029</v>
      </c>
      <c r="R15" s="51" t="n">
        <v>15431</v>
      </c>
      <c r="S15" s="51" t="n">
        <v>15338</v>
      </c>
      <c r="T15" s="51" t="n">
        <v>16164</v>
      </c>
      <c r="U15" s="51" t="n">
        <v>121340</v>
      </c>
      <c r="V15" s="53" t="n">
        <v>100000</v>
      </c>
      <c r="W15" s="53" t="n">
        <v>101000</v>
      </c>
      <c r="X15" s="53"/>
      <c r="Y15" s="53"/>
      <c r="Z15" s="53"/>
      <c r="AA15" s="53"/>
      <c r="AB15" s="90" t="n">
        <f aca="false">SUM(C15:AA15)</f>
        <v>824359</v>
      </c>
    </row>
    <row r="16" customFormat="false" ht="12.75" hidden="false" customHeight="false" outlineLevel="0" collapsed="false">
      <c r="B16" s="36" t="s">
        <v>19</v>
      </c>
      <c r="C16" s="51" t="n">
        <v>32808</v>
      </c>
      <c r="D16" s="51" t="n">
        <v>18995</v>
      </c>
      <c r="E16" s="51" t="n">
        <v>11300</v>
      </c>
      <c r="F16" s="51" t="n">
        <v>16697</v>
      </c>
      <c r="G16" s="51" t="n">
        <v>11173</v>
      </c>
      <c r="H16" s="51" t="n">
        <v>14166</v>
      </c>
      <c r="I16" s="51" t="n">
        <v>7940</v>
      </c>
      <c r="J16" s="51" t="n">
        <v>6158</v>
      </c>
      <c r="K16" s="51" t="n">
        <v>17574</v>
      </c>
      <c r="L16" s="51" t="n">
        <v>9284</v>
      </c>
      <c r="M16" s="51" t="n">
        <v>8231</v>
      </c>
      <c r="N16" s="51" t="n">
        <v>33997</v>
      </c>
      <c r="O16" s="51" t="n">
        <v>38054</v>
      </c>
      <c r="P16" s="51" t="n">
        <v>26366</v>
      </c>
      <c r="Q16" s="51" t="n">
        <v>17082</v>
      </c>
      <c r="R16" s="51" t="n">
        <v>13791</v>
      </c>
      <c r="S16" s="51" t="n">
        <v>13790</v>
      </c>
      <c r="T16" s="51" t="n">
        <v>16736</v>
      </c>
      <c r="U16" s="51" t="n">
        <v>46100</v>
      </c>
      <c r="V16" s="53" t="n">
        <v>50000</v>
      </c>
      <c r="W16" s="53" t="n">
        <v>41000</v>
      </c>
      <c r="X16" s="53"/>
      <c r="Y16" s="53"/>
      <c r="Z16" s="53"/>
      <c r="AA16" s="53"/>
      <c r="AB16" s="90" t="n">
        <f aca="false">SUM(C16:AA16)</f>
        <v>451242</v>
      </c>
    </row>
    <row r="17" customFormat="false" ht="12.75" hidden="false" customHeight="false" outlineLevel="0" collapsed="false">
      <c r="B17" s="36" t="s">
        <v>20</v>
      </c>
      <c r="C17" s="51" t="n">
        <v>28314</v>
      </c>
      <c r="D17" s="51" t="n">
        <v>15584</v>
      </c>
      <c r="E17" s="51" t="n">
        <v>8569</v>
      </c>
      <c r="F17" s="51" t="n">
        <v>13383</v>
      </c>
      <c r="G17" s="51" t="n">
        <v>9998</v>
      </c>
      <c r="H17" s="51" t="n">
        <v>9647</v>
      </c>
      <c r="I17" s="51" t="n">
        <v>5930</v>
      </c>
      <c r="J17" s="51" t="n">
        <v>4640</v>
      </c>
      <c r="K17" s="51" t="n">
        <v>14671</v>
      </c>
      <c r="L17" s="51" t="n">
        <v>7894</v>
      </c>
      <c r="M17" s="51" t="n">
        <v>6671</v>
      </c>
      <c r="N17" s="51" t="n">
        <v>31291</v>
      </c>
      <c r="O17" s="51" t="n">
        <v>38784</v>
      </c>
      <c r="P17" s="51" t="n">
        <v>20011</v>
      </c>
      <c r="Q17" s="51" t="n">
        <v>15420</v>
      </c>
      <c r="R17" s="51" t="n">
        <v>10970</v>
      </c>
      <c r="S17" s="51" t="n">
        <v>11392</v>
      </c>
      <c r="T17" s="51" t="n">
        <v>12990</v>
      </c>
      <c r="U17" s="51" t="n">
        <v>225720</v>
      </c>
      <c r="V17" s="53"/>
      <c r="W17" s="53" t="n">
        <v>92000</v>
      </c>
      <c r="X17" s="53"/>
      <c r="Y17" s="53"/>
      <c r="Z17" s="53"/>
      <c r="AA17" s="53"/>
      <c r="AB17" s="90" t="n">
        <f aca="false">SUM(C17:AA17)</f>
        <v>583879</v>
      </c>
    </row>
    <row r="18" customFormat="false" ht="24" hidden="false" customHeight="false" outlineLevel="0" collapsed="false">
      <c r="B18" s="36" t="s">
        <v>21</v>
      </c>
      <c r="C18" s="51" t="n">
        <v>1942</v>
      </c>
      <c r="D18" s="51" t="n">
        <v>1588</v>
      </c>
      <c r="E18" s="51" t="n">
        <v>840</v>
      </c>
      <c r="F18" s="51" t="n">
        <v>1318</v>
      </c>
      <c r="G18" s="51" t="n">
        <v>840</v>
      </c>
      <c r="H18" s="51" t="n">
        <v>1050</v>
      </c>
      <c r="I18" s="51" t="n">
        <v>480</v>
      </c>
      <c r="J18" s="51" t="n">
        <v>273</v>
      </c>
      <c r="K18" s="51" t="n">
        <v>1318</v>
      </c>
      <c r="L18" s="51" t="n">
        <v>600</v>
      </c>
      <c r="M18" s="51" t="n">
        <v>570</v>
      </c>
      <c r="N18" s="51" t="n">
        <v>3135</v>
      </c>
      <c r="O18" s="51" t="n">
        <v>4605</v>
      </c>
      <c r="P18" s="51" t="n">
        <v>2455</v>
      </c>
      <c r="Q18" s="51" t="n">
        <v>1170</v>
      </c>
      <c r="R18" s="51" t="n">
        <v>1080</v>
      </c>
      <c r="S18" s="51" t="n">
        <v>1080</v>
      </c>
      <c r="T18" s="51" t="n">
        <v>1423</v>
      </c>
      <c r="U18" s="51" t="n">
        <v>261360</v>
      </c>
      <c r="V18" s="53"/>
      <c r="W18" s="53" t="n">
        <v>2000</v>
      </c>
      <c r="X18" s="53"/>
      <c r="Y18" s="53"/>
      <c r="Z18" s="53"/>
      <c r="AA18" s="53"/>
      <c r="AB18" s="90" t="n">
        <f aca="false">SUM(C18:AA18)</f>
        <v>289127</v>
      </c>
    </row>
    <row r="19" customFormat="false" ht="12.75" hidden="false" customHeight="false" outlineLevel="0" collapsed="false">
      <c r="B19" s="36" t="s">
        <v>22</v>
      </c>
      <c r="C19" s="51" t="n">
        <v>265348</v>
      </c>
      <c r="D19" s="51" t="n">
        <v>59160</v>
      </c>
      <c r="E19" s="51" t="n">
        <v>48720</v>
      </c>
      <c r="F19" s="51" t="n">
        <v>64200</v>
      </c>
      <c r="G19" s="51" t="n">
        <v>43440</v>
      </c>
      <c r="H19" s="51" t="n">
        <v>72000</v>
      </c>
      <c r="I19" s="51" t="n">
        <v>48720</v>
      </c>
      <c r="J19" s="51" t="n">
        <v>24380</v>
      </c>
      <c r="K19" s="51" t="n">
        <v>71280</v>
      </c>
      <c r="L19" s="51" t="n">
        <v>48720</v>
      </c>
      <c r="M19" s="51" t="n">
        <v>24380</v>
      </c>
      <c r="N19" s="51" t="n">
        <v>150591</v>
      </c>
      <c r="O19" s="51" t="n">
        <v>177287</v>
      </c>
      <c r="P19" s="51" t="n">
        <v>25440</v>
      </c>
      <c r="Q19" s="51" t="n">
        <v>85926</v>
      </c>
      <c r="R19" s="51" t="n">
        <v>25440</v>
      </c>
      <c r="S19" s="51" t="n">
        <v>48720</v>
      </c>
      <c r="T19" s="51" t="n">
        <v>48720</v>
      </c>
      <c r="U19" s="51" t="n">
        <v>234000</v>
      </c>
      <c r="V19" s="53" t="n">
        <v>100000</v>
      </c>
      <c r="W19" s="53" t="n">
        <v>152000</v>
      </c>
      <c r="X19" s="53"/>
      <c r="Y19" s="53"/>
      <c r="Z19" s="53"/>
      <c r="AA19" s="53"/>
      <c r="AB19" s="90" t="n">
        <f aca="false">SUM(C19:AA19)</f>
        <v>1818472</v>
      </c>
    </row>
    <row r="20" customFormat="false" ht="24" hidden="false" customHeight="false" outlineLevel="0" collapsed="false">
      <c r="B20" s="36" t="s">
        <v>23</v>
      </c>
      <c r="C20" s="51" t="n">
        <v>79953</v>
      </c>
      <c r="D20" s="51" t="n">
        <v>58438</v>
      </c>
      <c r="E20" s="51" t="n">
        <v>31440</v>
      </c>
      <c r="F20" s="51" t="n">
        <v>48927</v>
      </c>
      <c r="G20" s="51" t="n">
        <v>32279</v>
      </c>
      <c r="H20" s="51" t="n">
        <v>38525</v>
      </c>
      <c r="I20" s="51" t="n">
        <v>18863</v>
      </c>
      <c r="J20" s="51" t="n">
        <v>9783</v>
      </c>
      <c r="K20" s="51" t="n">
        <v>49895</v>
      </c>
      <c r="L20" s="51" t="n">
        <v>23679</v>
      </c>
      <c r="M20" s="51" t="n">
        <v>22045</v>
      </c>
      <c r="N20" s="51" t="n">
        <v>103139</v>
      </c>
      <c r="O20" s="51" t="n">
        <v>137552</v>
      </c>
      <c r="P20" s="51" t="n">
        <v>87801</v>
      </c>
      <c r="Q20" s="51" t="n">
        <v>45124</v>
      </c>
      <c r="R20" s="51" t="n">
        <v>40218</v>
      </c>
      <c r="S20" s="51" t="n">
        <v>40470</v>
      </c>
      <c r="T20" s="51" t="n">
        <v>51868</v>
      </c>
      <c r="U20" s="51" t="n">
        <v>45800</v>
      </c>
      <c r="V20" s="53"/>
      <c r="W20" s="53" t="n">
        <v>91800</v>
      </c>
      <c r="X20" s="53"/>
      <c r="Y20" s="53"/>
      <c r="Z20" s="53"/>
      <c r="AA20" s="53"/>
      <c r="AB20" s="90" t="n">
        <f aca="false">SUM(C20:AA20)</f>
        <v>1057599</v>
      </c>
    </row>
    <row r="21" customFormat="false" ht="13.5" hidden="false" customHeight="false" outlineLevel="0" collapsed="false">
      <c r="B21" s="42" t="s">
        <v>24</v>
      </c>
      <c r="C21" s="54" t="n">
        <f aca="false">SUM(C14:C20)</f>
        <v>664236</v>
      </c>
      <c r="D21" s="54" t="n">
        <f aca="false">SUM(D14:D20)</f>
        <v>277584</v>
      </c>
      <c r="E21" s="54" t="n">
        <f aca="false">SUM(E14:E20)</f>
        <v>173579</v>
      </c>
      <c r="F21" s="54" t="n">
        <f aca="false">SUM(F14:F20)</f>
        <v>374188</v>
      </c>
      <c r="G21" s="54" t="n">
        <f aca="false">SUM(G14:G20)</f>
        <v>170378</v>
      </c>
      <c r="H21" s="54" t="n">
        <f aca="false">SUM(H14:H20)</f>
        <v>224098</v>
      </c>
      <c r="I21" s="54" t="n">
        <f aca="false">SUM(I14:I20)</f>
        <v>163318</v>
      </c>
      <c r="J21" s="54" t="n">
        <f aca="false">SUM(J14:J20)</f>
        <v>82484</v>
      </c>
      <c r="K21" s="54" t="n">
        <f aca="false">SUM(K14:K20)</f>
        <v>264076</v>
      </c>
      <c r="L21" s="54" t="n">
        <f aca="false">SUM(L14:L20)</f>
        <v>146315</v>
      </c>
      <c r="M21" s="54" t="n">
        <f aca="false">SUM(M14:M20)</f>
        <v>114819</v>
      </c>
      <c r="N21" s="54" t="n">
        <f aca="false">SUM(N14:N20)</f>
        <v>540512</v>
      </c>
      <c r="O21" s="54" t="n">
        <f aca="false">SUM(O14:O20)</f>
        <v>681723</v>
      </c>
      <c r="P21" s="54" t="n">
        <f aca="false">SUM(P14:P20)</f>
        <v>336203</v>
      </c>
      <c r="Q21" s="54" t="n">
        <f aca="false">SUM(Q14:Q20)</f>
        <v>271708</v>
      </c>
      <c r="R21" s="54" t="n">
        <f aca="false">SUM(R14:R20)</f>
        <v>177182</v>
      </c>
      <c r="S21" s="54" t="n">
        <f aca="false">SUM(S14:S20)</f>
        <v>202188</v>
      </c>
      <c r="T21" s="54" t="n">
        <f aca="false">SUM(T14:T20)</f>
        <v>235409</v>
      </c>
      <c r="U21" s="54" t="n">
        <f aca="false">SUM(U14:U20)</f>
        <v>1830000</v>
      </c>
      <c r="V21" s="54" t="n">
        <f aca="false">SUM(V14:V20)</f>
        <v>500000</v>
      </c>
      <c r="W21" s="54" t="n">
        <f aca="false">SUM(W14:W20)</f>
        <v>900000</v>
      </c>
      <c r="X21" s="54"/>
      <c r="Y21" s="54"/>
      <c r="Z21" s="54"/>
      <c r="AA21" s="54"/>
      <c r="AB21" s="60" t="n">
        <f aca="false">SUM(C21:AA21)</f>
        <v>8330000</v>
      </c>
    </row>
    <row r="22" customFormat="false" ht="13.5" hidden="false" customHeight="true" outlineLevel="0" collapsed="false">
      <c r="B22" s="227" t="s">
        <v>25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</row>
    <row r="23" customFormat="false" ht="12.75" hidden="false" customHeight="false" outlineLevel="0" collapsed="false">
      <c r="B23" s="48" t="s">
        <v>26</v>
      </c>
      <c r="C23" s="49" t="n">
        <v>1645347</v>
      </c>
      <c r="D23" s="49" t="n">
        <v>566088</v>
      </c>
      <c r="E23" s="49" t="n">
        <v>428717</v>
      </c>
      <c r="F23" s="49" t="n">
        <v>787195</v>
      </c>
      <c r="G23" s="49" t="n">
        <v>432323</v>
      </c>
      <c r="H23" s="49" t="n">
        <v>335400</v>
      </c>
      <c r="I23" s="49" t="n">
        <v>285912</v>
      </c>
      <c r="J23" s="49" t="n">
        <v>296263</v>
      </c>
      <c r="K23" s="49" t="n">
        <v>682570</v>
      </c>
      <c r="L23" s="49" t="n">
        <v>363338</v>
      </c>
      <c r="M23" s="49" t="n">
        <v>315211</v>
      </c>
      <c r="N23" s="49" t="n">
        <v>1095349</v>
      </c>
      <c r="O23" s="49" t="n">
        <v>960693</v>
      </c>
      <c r="P23" s="49" t="n">
        <v>553218</v>
      </c>
      <c r="Q23" s="49" t="n">
        <v>653053</v>
      </c>
      <c r="R23" s="49" t="n">
        <v>400616</v>
      </c>
      <c r="S23" s="49" t="n">
        <v>566692</v>
      </c>
      <c r="T23" s="49" t="n">
        <v>423310</v>
      </c>
      <c r="U23" s="49" t="n">
        <v>1933498</v>
      </c>
      <c r="V23" s="59" t="n">
        <v>802000</v>
      </c>
      <c r="W23" s="59" t="n">
        <v>1992300</v>
      </c>
      <c r="X23" s="59"/>
      <c r="Y23" s="59"/>
      <c r="Z23" s="59"/>
      <c r="AA23" s="59"/>
      <c r="AB23" s="91" t="n">
        <f aca="false">SUM(C23:AA23)</f>
        <v>15519093</v>
      </c>
    </row>
    <row r="24" customFormat="false" ht="12.75" hidden="false" customHeight="false" outlineLevel="0" collapsed="false">
      <c r="B24" s="36" t="s">
        <v>27</v>
      </c>
      <c r="C24" s="51" t="n">
        <v>4426988</v>
      </c>
      <c r="D24" s="51" t="n">
        <v>1899725</v>
      </c>
      <c r="E24" s="51" t="n">
        <v>964141</v>
      </c>
      <c r="F24" s="51" t="n">
        <v>1519165</v>
      </c>
      <c r="G24" s="51" t="n">
        <v>1220187</v>
      </c>
      <c r="H24" s="51" t="n">
        <v>952958</v>
      </c>
      <c r="I24" s="51" t="n">
        <v>539717</v>
      </c>
      <c r="J24" s="51" t="n">
        <v>621719</v>
      </c>
      <c r="K24" s="51" t="n">
        <v>1770815</v>
      </c>
      <c r="L24" s="51" t="n">
        <v>996589</v>
      </c>
      <c r="M24" s="51" t="n">
        <v>792009</v>
      </c>
      <c r="N24" s="51" t="n">
        <v>3994097</v>
      </c>
      <c r="O24" s="51" t="n">
        <v>3216035</v>
      </c>
      <c r="P24" s="51" t="n">
        <v>1994078</v>
      </c>
      <c r="Q24" s="51" t="n">
        <v>1770452</v>
      </c>
      <c r="R24" s="51" t="n">
        <v>1203525</v>
      </c>
      <c r="S24" s="51" t="n">
        <v>1302147</v>
      </c>
      <c r="T24" s="51" t="n">
        <v>1324043</v>
      </c>
      <c r="U24" s="51" t="n">
        <v>7390797</v>
      </c>
      <c r="V24" s="53" t="n">
        <v>5988000</v>
      </c>
      <c r="W24" s="53" t="n">
        <v>4390057</v>
      </c>
      <c r="X24" s="53"/>
      <c r="Y24" s="53"/>
      <c r="Z24" s="53"/>
      <c r="AA24" s="53"/>
      <c r="AB24" s="90" t="n">
        <f aca="false">SUM(C24:AA24)</f>
        <v>48277244</v>
      </c>
    </row>
    <row r="25" customFormat="false" ht="24" hidden="false" customHeight="false" outlineLevel="0" collapsed="false">
      <c r="A25" s="0" t="s">
        <v>0</v>
      </c>
      <c r="B25" s="16" t="s">
        <v>28</v>
      </c>
      <c r="C25" s="51" t="n">
        <v>386266</v>
      </c>
      <c r="D25" s="51" t="n">
        <v>358504</v>
      </c>
      <c r="E25" s="51" t="n">
        <v>358504</v>
      </c>
      <c r="F25" s="51" t="n">
        <v>568505</v>
      </c>
      <c r="G25" s="51" t="n">
        <v>122754</v>
      </c>
      <c r="H25" s="51" t="n">
        <v>509800</v>
      </c>
      <c r="I25" s="51" t="n">
        <v>799285</v>
      </c>
      <c r="J25" s="51" t="n">
        <v>1541787</v>
      </c>
      <c r="K25" s="51" t="n">
        <v>358504</v>
      </c>
      <c r="L25" s="51" t="n">
        <v>349156</v>
      </c>
      <c r="M25" s="51" t="n">
        <v>349154</v>
      </c>
      <c r="N25" s="51" t="n">
        <v>10347168</v>
      </c>
      <c r="O25" s="51" t="n">
        <v>589843</v>
      </c>
      <c r="P25" s="51" t="n">
        <v>658195</v>
      </c>
      <c r="Q25" s="51" t="n">
        <v>358504</v>
      </c>
      <c r="R25" s="51" t="n">
        <v>337909</v>
      </c>
      <c r="S25" s="51" t="n">
        <v>637893</v>
      </c>
      <c r="T25" s="51" t="n">
        <v>60349154</v>
      </c>
      <c r="U25" s="51" t="n">
        <v>3033880</v>
      </c>
      <c r="V25" s="53" t="n">
        <v>9600000</v>
      </c>
      <c r="W25" s="53" t="n">
        <v>12599753</v>
      </c>
      <c r="X25" s="53"/>
      <c r="Y25" s="53"/>
      <c r="Z25" s="53"/>
      <c r="AA25" s="53"/>
      <c r="AB25" s="90" t="n">
        <f aca="false">SUM(C25:AA25)</f>
        <v>104214518</v>
      </c>
    </row>
    <row r="26" customFormat="false" ht="36" hidden="false" customHeight="false" outlineLevel="0" collapsed="false">
      <c r="B26" s="36" t="s">
        <v>65</v>
      </c>
      <c r="C26" s="51" t="n">
        <v>1161019</v>
      </c>
      <c r="D26" s="51" t="n">
        <v>945408</v>
      </c>
      <c r="E26" s="51" t="n">
        <v>3128142</v>
      </c>
      <c r="F26" s="51" t="n">
        <v>844534</v>
      </c>
      <c r="G26" s="51" t="n">
        <v>833629</v>
      </c>
      <c r="H26" s="51" t="n">
        <v>465552</v>
      </c>
      <c r="I26" s="51" t="n">
        <v>499423</v>
      </c>
      <c r="J26" s="51" t="n">
        <v>773813</v>
      </c>
      <c r="K26" s="51" t="n">
        <v>594126</v>
      </c>
      <c r="L26" s="51" t="n">
        <v>677980</v>
      </c>
      <c r="M26" s="51" t="n">
        <v>634019</v>
      </c>
      <c r="N26" s="51" t="n">
        <v>11320769</v>
      </c>
      <c r="O26" s="51" t="n">
        <v>1065830</v>
      </c>
      <c r="P26" s="51" t="n">
        <v>1102947</v>
      </c>
      <c r="Q26" s="51" t="n">
        <v>2197326</v>
      </c>
      <c r="R26" s="51" t="n">
        <v>729148</v>
      </c>
      <c r="S26" s="51" t="n">
        <v>836532</v>
      </c>
      <c r="T26" s="51" t="n">
        <v>910015</v>
      </c>
      <c r="U26" s="51" t="n">
        <v>1657440</v>
      </c>
      <c r="V26" s="53" t="n">
        <v>1232631</v>
      </c>
      <c r="W26" s="53" t="n">
        <v>4432869</v>
      </c>
      <c r="X26" s="53"/>
      <c r="Y26" s="53"/>
      <c r="Z26" s="53"/>
      <c r="AA26" s="53"/>
      <c r="AB26" s="90" t="n">
        <f aca="false">SUM(C26:AA26)</f>
        <v>36043152</v>
      </c>
    </row>
    <row r="27" customFormat="false" ht="12.75" hidden="false" customHeight="false" outlineLevel="0" collapsed="false">
      <c r="B27" s="36" t="s">
        <v>30</v>
      </c>
      <c r="C27" s="51" t="n">
        <v>273278</v>
      </c>
      <c r="D27" s="51" t="n">
        <v>115388</v>
      </c>
      <c r="E27" s="51" t="n">
        <v>84153</v>
      </c>
      <c r="F27" s="51" t="n">
        <v>110726</v>
      </c>
      <c r="G27" s="51" t="n">
        <v>92916</v>
      </c>
      <c r="H27" s="51" t="n">
        <v>78681</v>
      </c>
      <c r="I27" s="51" t="n">
        <v>69111</v>
      </c>
      <c r="J27" s="51" t="n">
        <v>89847</v>
      </c>
      <c r="K27" s="51" t="n">
        <v>105569</v>
      </c>
      <c r="L27" s="51" t="n">
        <v>84591</v>
      </c>
      <c r="M27" s="51" t="n">
        <v>70565</v>
      </c>
      <c r="N27" s="51" t="n">
        <v>215447</v>
      </c>
      <c r="O27" s="51" t="n">
        <v>147146</v>
      </c>
      <c r="P27" s="51" t="n">
        <v>110402</v>
      </c>
      <c r="Q27" s="51" t="n">
        <v>134064</v>
      </c>
      <c r="R27" s="51" t="n">
        <v>84693</v>
      </c>
      <c r="S27" s="51" t="n">
        <v>96829</v>
      </c>
      <c r="T27" s="51" t="n">
        <v>97590</v>
      </c>
      <c r="U27" s="51" t="n">
        <v>3262713</v>
      </c>
      <c r="V27" s="53" t="n">
        <v>596000</v>
      </c>
      <c r="W27" s="53" t="n">
        <v>1080000</v>
      </c>
      <c r="X27" s="53"/>
      <c r="Y27" s="53"/>
      <c r="Z27" s="53"/>
      <c r="AA27" s="53"/>
      <c r="AB27" s="90" t="n">
        <f aca="false">SUM(C27:AA27)</f>
        <v>6999709</v>
      </c>
    </row>
    <row r="28" customFormat="false" ht="24" hidden="false" customHeight="false" outlineLevel="0" collapsed="false">
      <c r="B28" s="36" t="s">
        <v>31</v>
      </c>
      <c r="C28" s="51"/>
      <c r="D28" s="51"/>
      <c r="E28" s="51"/>
      <c r="F28" s="51" t="n">
        <v>1527999</v>
      </c>
      <c r="G28" s="51"/>
      <c r="H28" s="53"/>
      <c r="I28" s="53"/>
      <c r="J28" s="51"/>
      <c r="K28" s="51"/>
      <c r="L28" s="51"/>
      <c r="M28" s="53"/>
      <c r="N28" s="53"/>
      <c r="O28" s="53"/>
      <c r="P28" s="53"/>
      <c r="Q28" s="53"/>
      <c r="R28" s="53"/>
      <c r="S28" s="53"/>
      <c r="T28" s="53"/>
      <c r="U28" s="53" t="n">
        <v>88080</v>
      </c>
      <c r="V28" s="53"/>
      <c r="W28" s="53" t="n">
        <v>100000</v>
      </c>
      <c r="X28" s="53"/>
      <c r="Y28" s="53"/>
      <c r="Z28" s="53"/>
      <c r="AA28" s="53"/>
      <c r="AB28" s="90" t="n">
        <f aca="false">SUM(C28:AA28)</f>
        <v>1716079</v>
      </c>
    </row>
    <row r="29" customFormat="false" ht="12.75" hidden="false" customHeight="false" outlineLevel="0" collapsed="false">
      <c r="B29" s="36" t="s">
        <v>32</v>
      </c>
      <c r="C29" s="51"/>
      <c r="D29" s="51"/>
      <c r="E29" s="51"/>
      <c r="F29" s="51" t="n">
        <v>2574563</v>
      </c>
      <c r="G29" s="51"/>
      <c r="H29" s="53"/>
      <c r="I29" s="114"/>
      <c r="J29" s="53"/>
      <c r="K29" s="53"/>
      <c r="L29" s="51"/>
      <c r="M29" s="53"/>
      <c r="N29" s="53"/>
      <c r="O29" s="53"/>
      <c r="P29" s="53"/>
      <c r="Q29" s="53"/>
      <c r="R29" s="53"/>
      <c r="S29" s="53"/>
      <c r="T29" s="53"/>
      <c r="U29" s="53"/>
      <c r="V29" s="53" t="n">
        <v>230000</v>
      </c>
      <c r="W29" s="53"/>
      <c r="X29" s="53"/>
      <c r="Y29" s="53"/>
      <c r="Z29" s="53"/>
      <c r="AA29" s="53"/>
      <c r="AB29" s="90" t="n">
        <f aca="false">SUM(C29:AA29)</f>
        <v>2804563</v>
      </c>
    </row>
    <row r="30" customFormat="false" ht="12.75" hidden="false" customHeight="false" outlineLevel="0" collapsed="false">
      <c r="B30" s="36" t="s">
        <v>33</v>
      </c>
      <c r="C30" s="51" t="n">
        <v>2146050</v>
      </c>
      <c r="D30" s="51" t="n">
        <v>128500</v>
      </c>
      <c r="E30" s="51" t="n">
        <v>79222800</v>
      </c>
      <c r="F30" s="51" t="n">
        <v>175800</v>
      </c>
      <c r="G30" s="51" t="n">
        <v>78600</v>
      </c>
      <c r="H30" s="114" t="n">
        <v>776931</v>
      </c>
      <c r="I30" s="114" t="n">
        <v>259384</v>
      </c>
      <c r="J30" s="114" t="n">
        <v>439197</v>
      </c>
      <c r="K30" s="51" t="n">
        <v>432000</v>
      </c>
      <c r="L30" s="51" t="n">
        <v>265499</v>
      </c>
      <c r="M30" s="51" t="n">
        <v>610745</v>
      </c>
      <c r="N30" s="51" t="n">
        <v>354400</v>
      </c>
      <c r="O30" s="51" t="n">
        <v>222400</v>
      </c>
      <c r="P30" s="51" t="n">
        <v>238200</v>
      </c>
      <c r="Q30" s="51" t="n">
        <v>753778</v>
      </c>
      <c r="R30" s="51" t="n">
        <v>235200</v>
      </c>
      <c r="S30" s="51" t="n">
        <v>446000</v>
      </c>
      <c r="T30" s="51" t="n">
        <v>1511400</v>
      </c>
      <c r="U30" s="51" t="n">
        <v>3752381</v>
      </c>
      <c r="V30" s="183"/>
      <c r="W30" s="53" t="n">
        <v>885000</v>
      </c>
      <c r="X30" s="53"/>
      <c r="Y30" s="53"/>
      <c r="Z30" s="53"/>
      <c r="AA30" s="53"/>
      <c r="AB30" s="90" t="n">
        <f aca="false">SUM(C30:AA30)</f>
        <v>92934265</v>
      </c>
    </row>
    <row r="31" customFormat="false" ht="13.5" hidden="false" customHeight="false" outlineLevel="0" collapsed="false">
      <c r="B31" s="42" t="s">
        <v>35</v>
      </c>
      <c r="C31" s="54" t="n">
        <f aca="false">SUM(C23:C30)</f>
        <v>10038948</v>
      </c>
      <c r="D31" s="54" t="n">
        <f aca="false">SUM(D23:D30)</f>
        <v>4013613</v>
      </c>
      <c r="E31" s="54" t="n">
        <f aca="false">SUM(E23:E30)</f>
        <v>84186457</v>
      </c>
      <c r="F31" s="54" t="n">
        <f aca="false">SUM(F23:F30)</f>
        <v>8108487</v>
      </c>
      <c r="G31" s="54" t="n">
        <f aca="false">SUM(G23:G30)</f>
        <v>2780409</v>
      </c>
      <c r="H31" s="54" t="n">
        <f aca="false">SUM(H23:H30)</f>
        <v>3119322</v>
      </c>
      <c r="I31" s="54" t="n">
        <f aca="false">SUM(I23:I30)</f>
        <v>2452832</v>
      </c>
      <c r="J31" s="54" t="n">
        <f aca="false">SUM(J23:J30)</f>
        <v>3762626</v>
      </c>
      <c r="K31" s="54" t="n">
        <f aca="false">SUM(K23:K30)</f>
        <v>3943584</v>
      </c>
      <c r="L31" s="54" t="n">
        <f aca="false">SUM(L23:L30)</f>
        <v>2737153</v>
      </c>
      <c r="M31" s="54" t="n">
        <f aca="false">SUM(M23:M30)</f>
        <v>2771703</v>
      </c>
      <c r="N31" s="54" t="n">
        <f aca="false">SUM(N23:N30)</f>
        <v>27327230</v>
      </c>
      <c r="O31" s="54" t="n">
        <f aca="false">SUM(O23:O30)</f>
        <v>6201947</v>
      </c>
      <c r="P31" s="54" t="n">
        <f aca="false">SUM(P23:P30)</f>
        <v>4657040</v>
      </c>
      <c r="Q31" s="54" t="n">
        <f aca="false">SUM(Q23:Q30)</f>
        <v>5867177</v>
      </c>
      <c r="R31" s="54" t="n">
        <f aca="false">SUM(R23:R30)</f>
        <v>2991091</v>
      </c>
      <c r="S31" s="54" t="n">
        <f aca="false">SUM(S23:S30)</f>
        <v>3886093</v>
      </c>
      <c r="T31" s="54" t="n">
        <f aca="false">SUM(T23:T30)</f>
        <v>64615512</v>
      </c>
      <c r="U31" s="54" t="n">
        <f aca="false">SUM(U23:U30)</f>
        <v>21118789</v>
      </c>
      <c r="V31" s="54" t="n">
        <f aca="false">SUM(V23:V30)</f>
        <v>18448631</v>
      </c>
      <c r="W31" s="54" t="n">
        <f aca="false">SUM(W23:W30)</f>
        <v>25479979</v>
      </c>
      <c r="X31" s="54"/>
      <c r="Y31" s="54"/>
      <c r="Z31" s="54"/>
      <c r="AA31" s="54"/>
      <c r="AB31" s="60" t="n">
        <f aca="false">SUM(C31:AA31)</f>
        <v>308508623</v>
      </c>
    </row>
    <row r="32" customFormat="false" ht="12.75" hidden="false" customHeight="true" outlineLevel="0" collapsed="false">
      <c r="B32" s="291" t="s">
        <v>36</v>
      </c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</row>
    <row r="33" s="294" customFormat="true" ht="12.75" hidden="false" customHeight="false" outlineLevel="0" collapsed="false">
      <c r="A33" s="292"/>
      <c r="B33" s="293" t="s">
        <v>37</v>
      </c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114" t="n">
        <v>710000</v>
      </c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37" t="n">
        <f aca="false">SUM(O33:AA33)</f>
        <v>710000</v>
      </c>
    </row>
    <row r="34" customFormat="false" ht="24" hidden="false" customHeight="false" outlineLevel="0" collapsed="false">
      <c r="B34" s="87" t="s">
        <v>38</v>
      </c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88"/>
      <c r="R34" s="88"/>
      <c r="S34" s="88"/>
      <c r="T34" s="88"/>
      <c r="U34" s="88"/>
      <c r="V34" s="240"/>
      <c r="W34" s="177" t="n">
        <v>51377</v>
      </c>
      <c r="X34" s="177"/>
      <c r="Y34" s="177"/>
      <c r="Z34" s="177"/>
      <c r="AA34" s="177"/>
      <c r="AB34" s="89" t="n">
        <f aca="false">SUM(O34:AA34)</f>
        <v>51377</v>
      </c>
    </row>
    <row r="35" customFormat="false" ht="13.5" hidden="false" customHeight="false" outlineLevel="0" collapsed="false">
      <c r="B35" s="165" t="s">
        <v>41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 t="n">
        <f aca="false">SUM(O33:O34)</f>
        <v>710000</v>
      </c>
      <c r="P35" s="54"/>
      <c r="Q35" s="54"/>
      <c r="R35" s="54"/>
      <c r="S35" s="54"/>
      <c r="T35" s="54"/>
      <c r="U35" s="54"/>
      <c r="V35" s="54"/>
      <c r="W35" s="54" t="n">
        <f aca="false">SUM(W33:W34)</f>
        <v>51377</v>
      </c>
      <c r="X35" s="54"/>
      <c r="Y35" s="54"/>
      <c r="Z35" s="54"/>
      <c r="AA35" s="54"/>
      <c r="AB35" s="60" t="n">
        <f aca="false">SUM(O35:AA35)</f>
        <v>761377</v>
      </c>
    </row>
    <row r="36" customFormat="false" ht="13.5" hidden="false" customHeight="true" outlineLevel="0" collapsed="false">
      <c r="B36" s="227" t="s">
        <v>45</v>
      </c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</row>
    <row r="37" customFormat="false" ht="39.75" hidden="false" customHeight="true" outlineLevel="0" collapsed="false">
      <c r="B37" s="48" t="s">
        <v>46</v>
      </c>
      <c r="C37" s="49" t="n">
        <v>111077</v>
      </c>
      <c r="D37" s="49" t="n">
        <v>111069</v>
      </c>
      <c r="E37" s="49" t="n">
        <v>111069</v>
      </c>
      <c r="F37" s="49" t="n">
        <v>111069</v>
      </c>
      <c r="G37" s="49" t="n">
        <v>111069</v>
      </c>
      <c r="H37" s="49" t="n">
        <v>111069</v>
      </c>
      <c r="I37" s="49" t="n">
        <v>111069</v>
      </c>
      <c r="J37" s="49" t="n">
        <v>111069</v>
      </c>
      <c r="K37" s="49" t="n">
        <v>111069</v>
      </c>
      <c r="L37" s="49" t="n">
        <v>111069</v>
      </c>
      <c r="M37" s="49" t="n">
        <v>111069</v>
      </c>
      <c r="N37" s="49" t="n">
        <v>111069</v>
      </c>
      <c r="O37" s="49" t="n">
        <v>111819</v>
      </c>
      <c r="P37" s="49" t="n">
        <v>111069</v>
      </c>
      <c r="Q37" s="49" t="n">
        <v>111069</v>
      </c>
      <c r="R37" s="49" t="n">
        <v>111069</v>
      </c>
      <c r="S37" s="49" t="n">
        <v>111069</v>
      </c>
      <c r="T37" s="49" t="n">
        <v>111069</v>
      </c>
      <c r="U37" s="49"/>
      <c r="V37" s="58"/>
      <c r="W37" s="59"/>
      <c r="X37" s="59"/>
      <c r="Y37" s="59"/>
      <c r="Z37" s="59"/>
      <c r="AA37" s="59"/>
      <c r="AB37" s="91" t="n">
        <f aca="false">SUM(C37:AA37)</f>
        <v>2000000</v>
      </c>
    </row>
    <row r="38" customFormat="false" ht="13.5" hidden="false" customHeight="false" outlineLevel="0" collapsed="false">
      <c r="B38" s="165" t="s">
        <v>135</v>
      </c>
      <c r="C38" s="54" t="n">
        <f aca="false">SUM(C37)</f>
        <v>111077</v>
      </c>
      <c r="D38" s="54" t="n">
        <f aca="false">SUM(D37)</f>
        <v>111069</v>
      </c>
      <c r="E38" s="54" t="n">
        <f aca="false">SUM(E37)</f>
        <v>111069</v>
      </c>
      <c r="F38" s="54" t="n">
        <f aca="false">SUM(F37)</f>
        <v>111069</v>
      </c>
      <c r="G38" s="54" t="n">
        <f aca="false">SUM(G37)</f>
        <v>111069</v>
      </c>
      <c r="H38" s="54" t="n">
        <f aca="false">SUM(H37)</f>
        <v>111069</v>
      </c>
      <c r="I38" s="54" t="n">
        <f aca="false">SUM(I37)</f>
        <v>111069</v>
      </c>
      <c r="J38" s="54" t="n">
        <f aca="false">SUM(J37)</f>
        <v>111069</v>
      </c>
      <c r="K38" s="54" t="n">
        <f aca="false">SUM(K37)</f>
        <v>111069</v>
      </c>
      <c r="L38" s="54" t="n">
        <f aca="false">SUM(L37)</f>
        <v>111069</v>
      </c>
      <c r="M38" s="54" t="n">
        <f aca="false">SUM(M37)</f>
        <v>111069</v>
      </c>
      <c r="N38" s="54" t="n">
        <f aca="false">SUM(N37)</f>
        <v>111069</v>
      </c>
      <c r="O38" s="54" t="n">
        <f aca="false">SUM(O37)</f>
        <v>111819</v>
      </c>
      <c r="P38" s="54" t="n">
        <f aca="false">SUM(P37)</f>
        <v>111069</v>
      </c>
      <c r="Q38" s="54" t="n">
        <f aca="false">SUM(Q37)</f>
        <v>111069</v>
      </c>
      <c r="R38" s="54" t="n">
        <f aca="false">SUM(R37)</f>
        <v>111069</v>
      </c>
      <c r="S38" s="54" t="n">
        <f aca="false">SUM(S37)</f>
        <v>111069</v>
      </c>
      <c r="T38" s="54" t="n">
        <f aca="false">SUM(T37)</f>
        <v>111069</v>
      </c>
      <c r="U38" s="54"/>
      <c r="V38" s="54"/>
      <c r="W38" s="54"/>
      <c r="X38" s="54"/>
      <c r="Y38" s="54"/>
      <c r="Z38" s="54"/>
      <c r="AA38" s="54"/>
      <c r="AB38" s="60" t="n">
        <f aca="false">SUM(C38:AA38)</f>
        <v>2000000</v>
      </c>
    </row>
    <row r="39" customFormat="false" ht="13.5" hidden="false" customHeight="true" outlineLevel="0" collapsed="false">
      <c r="B39" s="227" t="s">
        <v>136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</row>
    <row r="40" s="295" customFormat="true" ht="12.75" hidden="false" customHeight="false" outlineLevel="0" collapsed="false">
      <c r="B40" s="209" t="s">
        <v>486</v>
      </c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88"/>
      <c r="AA40" s="88" t="n">
        <v>32643637903</v>
      </c>
      <c r="AB40" s="212" t="n">
        <f aca="false">SUM(X40:AA40)</f>
        <v>32643637903</v>
      </c>
    </row>
    <row r="41" customFormat="false" ht="12.75" hidden="false" customHeight="false" outlineLevel="0" collapsed="false">
      <c r="B41" s="93" t="s">
        <v>596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94"/>
      <c r="V41" s="94"/>
      <c r="W41" s="94"/>
      <c r="X41" s="94" t="n">
        <v>131544800</v>
      </c>
      <c r="Y41" s="94" t="n">
        <v>358900000</v>
      </c>
      <c r="Z41" s="94" t="n">
        <v>371235600</v>
      </c>
      <c r="AA41" s="94"/>
      <c r="AB41" s="95" t="n">
        <f aca="false">SUM(X41:AA41)</f>
        <v>861680400</v>
      </c>
    </row>
    <row r="42" customFormat="false" ht="13.5" hidden="false" customHeight="false" outlineLevel="0" collapsed="false">
      <c r="B42" s="42" t="s">
        <v>139</v>
      </c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54"/>
      <c r="V42" s="54"/>
      <c r="W42" s="54"/>
      <c r="X42" s="54" t="n">
        <f aca="false">SUM(X40:X41)</f>
        <v>131544800</v>
      </c>
      <c r="Y42" s="54" t="n">
        <f aca="false">SUM(Y40:Y41)</f>
        <v>358900000</v>
      </c>
      <c r="Z42" s="54" t="n">
        <f aca="false">SUM(Z40:Z41)</f>
        <v>371235600</v>
      </c>
      <c r="AA42" s="54" t="n">
        <f aca="false">SUM(AA40:AA41)</f>
        <v>32643637903</v>
      </c>
      <c r="AB42" s="60" t="n">
        <f aca="false">SUM(X42:AA42)</f>
        <v>33505318303</v>
      </c>
    </row>
    <row r="43" customFormat="false" ht="13.5" hidden="false" customHeight="false" outlineLevel="0" collapsed="false">
      <c r="B43" s="120" t="s">
        <v>48</v>
      </c>
      <c r="C43" s="121" t="n">
        <f aca="false">C12+C21+C31+C35+C38+C42</f>
        <v>42065291</v>
      </c>
      <c r="D43" s="121" t="n">
        <f aca="false">D12+D21+D31+D35+D38+D42</f>
        <v>25651441</v>
      </c>
      <c r="E43" s="121" t="n">
        <f aca="false">E12+E21+E31+E35+E38+E42</f>
        <v>96328859</v>
      </c>
      <c r="F43" s="121" t="n">
        <f aca="false">F12+F21+F31+F35+F38+F42</f>
        <v>23021488</v>
      </c>
      <c r="G43" s="121" t="n">
        <f aca="false">G12+G21+G31+G35+G38+G42</f>
        <v>20468271</v>
      </c>
      <c r="H43" s="121" t="n">
        <f aca="false">H12+H21+H31+H35+H38+H42</f>
        <v>26741997</v>
      </c>
      <c r="I43" s="121" t="n">
        <f aca="false">I12+I21+I31+I35+I38+I42</f>
        <v>11191101</v>
      </c>
      <c r="J43" s="121" t="n">
        <f aca="false">J12+J21+J31+J35+J38+J42</f>
        <v>8432372</v>
      </c>
      <c r="K43" s="121" t="n">
        <f aca="false">K12+K21+K31+K35+K38+K42</f>
        <v>23466777</v>
      </c>
      <c r="L43" s="121" t="n">
        <f aca="false">L12+L21+L31+L35+L38+L42</f>
        <v>14636882</v>
      </c>
      <c r="M43" s="121" t="n">
        <f aca="false">M12+M21+M31+M35+M38+M42</f>
        <v>12063195</v>
      </c>
      <c r="N43" s="121" t="n">
        <f aca="false">N12+N21+N31+N35+N38+N42</f>
        <v>54052183</v>
      </c>
      <c r="O43" s="121" t="n">
        <f aca="false">O12+O21+O31+O35+O38+O42</f>
        <v>65721385</v>
      </c>
      <c r="P43" s="121" t="n">
        <f aca="false">P12+P21+P31+P35+P38+P42</f>
        <v>32915952</v>
      </c>
      <c r="Q43" s="121" t="n">
        <f aca="false">Q12+Q21+Q31+Q35+Q38+Q42</f>
        <v>29328018</v>
      </c>
      <c r="R43" s="121" t="n">
        <f aca="false">R12+R21+R31+R35+R38+R42</f>
        <v>16839954</v>
      </c>
      <c r="S43" s="121" t="n">
        <f aca="false">S12+S21+S31+S35+S38+S42</f>
        <v>19116063</v>
      </c>
      <c r="T43" s="121" t="n">
        <f aca="false">T12+T21+T31+T35+T38+T42</f>
        <v>82512071</v>
      </c>
      <c r="U43" s="121" t="n">
        <f aca="false">U12+U21+U31+U35+U38+U42</f>
        <v>90486000</v>
      </c>
      <c r="V43" s="121" t="n">
        <f aca="false">V12+V21+V31+V35+V38+V42</f>
        <v>65879100</v>
      </c>
      <c r="W43" s="121" t="n">
        <f aca="false">W12+W21+W31+W35+W38+W42</f>
        <v>126508500</v>
      </c>
      <c r="X43" s="121" t="n">
        <f aca="false">X12+X21+X31+X35+X38+X42</f>
        <v>131544800</v>
      </c>
      <c r="Y43" s="121" t="n">
        <f aca="false">Y12+Y21+Y31+Y35+Y38+Y42</f>
        <v>358900000</v>
      </c>
      <c r="Z43" s="121" t="n">
        <f aca="false">Z12+Z21+Z31+Z35+Z38+Z42</f>
        <v>371235600</v>
      </c>
      <c r="AA43" s="121" t="n">
        <f aca="false">AA12+AA21+AA31+AA35+AA38+AA42</f>
        <v>32643637903</v>
      </c>
      <c r="AB43" s="296" t="n">
        <f aca="false">SUM(C43:AA43)</f>
        <v>34392745203</v>
      </c>
    </row>
    <row r="44" customFormat="false" ht="12.75" hidden="false" customHeight="true" outlineLevel="0" collapsed="false">
      <c r="B44" s="83" t="s">
        <v>49</v>
      </c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</sheetData>
  <mergeCells count="8">
    <mergeCell ref="B2:AB2"/>
    <mergeCell ref="B4:AB4"/>
    <mergeCell ref="B13:AB13"/>
    <mergeCell ref="B22:AB22"/>
    <mergeCell ref="B32:AB32"/>
    <mergeCell ref="B36:AB36"/>
    <mergeCell ref="B39:AB39"/>
    <mergeCell ref="B44:A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3.14"/>
    <col collapsed="false" customWidth="true" hidden="false" outlineLevel="0" max="3" min="3" style="0" width="21.13"/>
    <col collapsed="false" customWidth="true" hidden="false" outlineLevel="0" max="4" min="4" style="0" width="21.99"/>
    <col collapsed="false" customWidth="true" hidden="false" outlineLevel="0" max="5" min="5" style="0" width="23.41"/>
    <col collapsed="false" customWidth="true" hidden="false" outlineLevel="0" max="6" min="6" style="0" width="22.85"/>
    <col collapsed="false" customWidth="true" hidden="false" outlineLevel="0" max="7" min="7" style="0" width="22.99"/>
    <col collapsed="false" customWidth="true" hidden="false" outlineLevel="0" max="8" min="8" style="0" width="23.56"/>
  </cols>
  <sheetData>
    <row r="1" customFormat="false" ht="13.5" hidden="false" customHeight="false" outlineLevel="0" collapsed="false"/>
    <row r="2" customFormat="false" ht="29.25" hidden="false" customHeight="true" outlineLevel="0" collapsed="false">
      <c r="B2" s="1" t="s">
        <v>897</v>
      </c>
      <c r="C2" s="1"/>
      <c r="D2" s="1"/>
      <c r="E2" s="1"/>
      <c r="F2" s="1"/>
      <c r="G2" s="1"/>
      <c r="H2" s="1"/>
    </row>
    <row r="3" customFormat="false" ht="48.75" hidden="false" customHeight="false" outlineLevel="0" collapsed="false">
      <c r="B3" s="30" t="s">
        <v>2</v>
      </c>
      <c r="C3" s="30" t="s">
        <v>898</v>
      </c>
      <c r="D3" s="30" t="s">
        <v>203</v>
      </c>
      <c r="E3" s="30" t="s">
        <v>899</v>
      </c>
      <c r="F3" s="30" t="s">
        <v>900</v>
      </c>
      <c r="G3" s="30" t="s">
        <v>901</v>
      </c>
      <c r="H3" s="201" t="s">
        <v>902</v>
      </c>
    </row>
    <row r="4" customFormat="false" ht="13.5" hidden="false" customHeight="true" outlineLevel="0" collapsed="false">
      <c r="B4" s="15" t="s">
        <v>45</v>
      </c>
      <c r="C4" s="15"/>
      <c r="D4" s="15"/>
      <c r="E4" s="15"/>
      <c r="F4" s="15"/>
      <c r="G4" s="15"/>
      <c r="H4" s="15"/>
    </row>
    <row r="5" customFormat="false" ht="40.5" hidden="false" customHeight="true" outlineLevel="0" collapsed="false">
      <c r="B5" s="48" t="s">
        <v>46</v>
      </c>
      <c r="C5" s="49" t="n">
        <v>1452000</v>
      </c>
      <c r="D5" s="49"/>
      <c r="E5" s="59"/>
      <c r="F5" s="59"/>
      <c r="G5" s="59"/>
      <c r="H5" s="91" t="n">
        <f aca="false">SUM(C5:G5)</f>
        <v>1452000</v>
      </c>
    </row>
    <row r="6" customFormat="false" ht="12.75" hidden="false" customHeight="false" outlineLevel="0" collapsed="false">
      <c r="B6" s="36" t="s">
        <v>903</v>
      </c>
      <c r="C6" s="51" t="n">
        <v>7621275624</v>
      </c>
      <c r="D6" s="51"/>
      <c r="E6" s="53"/>
      <c r="F6" s="53"/>
      <c r="G6" s="53"/>
      <c r="H6" s="90" t="n">
        <f aca="false">SUM(C6:G6)</f>
        <v>7621275624</v>
      </c>
    </row>
    <row r="7" customFormat="false" ht="13.5" hidden="false" customHeight="false" outlineLevel="0" collapsed="false">
      <c r="B7" s="42" t="s">
        <v>47</v>
      </c>
      <c r="C7" s="54" t="n">
        <f aca="false">SUM(C5:C6)</f>
        <v>7622727624</v>
      </c>
      <c r="D7" s="54"/>
      <c r="E7" s="54"/>
      <c r="F7" s="54"/>
      <c r="G7" s="54"/>
      <c r="H7" s="60" t="n">
        <f aca="false">SUM(C7:G7)</f>
        <v>7622727624</v>
      </c>
    </row>
    <row r="8" customFormat="false" ht="13.5" hidden="false" customHeight="true" outlineLevel="0" collapsed="false">
      <c r="B8" s="227" t="s">
        <v>136</v>
      </c>
      <c r="C8" s="227"/>
      <c r="D8" s="227"/>
      <c r="E8" s="227"/>
      <c r="F8" s="227"/>
      <c r="G8" s="227"/>
      <c r="H8" s="227"/>
    </row>
    <row r="9" customFormat="false" ht="12.75" hidden="false" customHeight="false" outlineLevel="0" collapsed="false">
      <c r="B9" s="48" t="s">
        <v>244</v>
      </c>
      <c r="C9" s="59"/>
      <c r="D9" s="49" t="n">
        <v>6000000000</v>
      </c>
      <c r="E9" s="49"/>
      <c r="F9" s="59"/>
      <c r="G9" s="59"/>
      <c r="H9" s="91" t="n">
        <f aca="false">SUM(C9:G9)</f>
        <v>6000000000</v>
      </c>
    </row>
    <row r="10" customFormat="false" ht="12.75" hidden="false" customHeight="false" outlineLevel="0" collapsed="false">
      <c r="B10" s="36" t="s">
        <v>726</v>
      </c>
      <c r="C10" s="53"/>
      <c r="D10" s="51" t="n">
        <v>21610373565</v>
      </c>
      <c r="E10" s="51" t="n">
        <v>32955900000</v>
      </c>
      <c r="F10" s="51" t="n">
        <v>120550000000</v>
      </c>
      <c r="G10" s="51" t="n">
        <v>1507098811</v>
      </c>
      <c r="H10" s="90" t="n">
        <f aca="false">SUM(C10:G10)</f>
        <v>176623372376</v>
      </c>
    </row>
    <row r="11" customFormat="false" ht="12.75" hidden="false" customHeight="false" outlineLevel="0" collapsed="false">
      <c r="B11" s="297" t="s">
        <v>139</v>
      </c>
      <c r="C11" s="182"/>
      <c r="D11" s="104" t="n">
        <f aca="false">SUM(D9:D10)</f>
        <v>27610373565</v>
      </c>
      <c r="E11" s="104" t="n">
        <f aca="false">SUM(E9:E10)</f>
        <v>32955900000</v>
      </c>
      <c r="F11" s="104" t="n">
        <f aca="false">SUM(F9:F10)</f>
        <v>120550000000</v>
      </c>
      <c r="G11" s="104" t="n">
        <f aca="false">SUM(G9:G10)</f>
        <v>1507098811</v>
      </c>
      <c r="H11" s="251" t="n">
        <f aca="false">SUM(C11:G11)</f>
        <v>182623372376</v>
      </c>
    </row>
    <row r="12" customFormat="false" ht="13.5" hidden="false" customHeight="false" outlineLevel="0" collapsed="false">
      <c r="B12" s="42" t="s">
        <v>48</v>
      </c>
      <c r="C12" s="44" t="n">
        <f aca="false">SUM(C11,C7)</f>
        <v>7622727624</v>
      </c>
      <c r="D12" s="44" t="n">
        <f aca="false">SUM(D11,D7)</f>
        <v>27610373565</v>
      </c>
      <c r="E12" s="44" t="n">
        <f aca="false">SUM(E11,E7)</f>
        <v>32955900000</v>
      </c>
      <c r="F12" s="44" t="n">
        <f aca="false">SUM(F11,F7)</f>
        <v>120550000000</v>
      </c>
      <c r="G12" s="44" t="n">
        <f aca="false">SUM(G11,G7)</f>
        <v>1507098811</v>
      </c>
      <c r="H12" s="298" t="n">
        <f aca="false">SUM(C12:G12)</f>
        <v>190246100000</v>
      </c>
    </row>
    <row r="13" customFormat="false" ht="15.75" hidden="false" customHeight="true" outlineLevel="0" collapsed="false">
      <c r="B13" s="83" t="s">
        <v>49</v>
      </c>
      <c r="C13" s="83"/>
      <c r="D13" s="83"/>
      <c r="E13" s="83"/>
      <c r="F13" s="83"/>
      <c r="G13" s="83"/>
      <c r="H13" s="83"/>
    </row>
  </sheetData>
  <mergeCells count="4">
    <mergeCell ref="B2:H2"/>
    <mergeCell ref="B4:H4"/>
    <mergeCell ref="B8:H8"/>
    <mergeCell ref="B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8.56"/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0" width="22.99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9" min="8" style="0" width="17.7"/>
    <col collapsed="false" customWidth="true" hidden="false" outlineLevel="0" max="10" min="10" style="0" width="15.99"/>
    <col collapsed="false" customWidth="true" hidden="false" outlineLevel="0" max="11" min="11" style="0" width="15.13"/>
    <col collapsed="false" customWidth="true" hidden="false" outlineLevel="0" max="12" min="12" style="0" width="18.99"/>
    <col collapsed="false" customWidth="true" hidden="false" outlineLevel="0" max="13" min="13" style="0" width="16.7"/>
  </cols>
  <sheetData>
    <row r="1" customFormat="false" ht="13.5" hidden="false" customHeight="false" outlineLevel="0" collapsed="false">
      <c r="J1" s="0" t="s">
        <v>0</v>
      </c>
    </row>
    <row r="2" customFormat="false" ht="13.5" hidden="false" customHeight="true" outlineLevel="0" collapsed="false">
      <c r="B2" s="1" t="s">
        <v>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29" customFormat="true" ht="48.75" hidden="false" customHeight="false" outlineLevel="0" collapsed="false">
      <c r="B3" s="30" t="s">
        <v>2</v>
      </c>
      <c r="C3" s="31" t="s">
        <v>51</v>
      </c>
      <c r="D3" s="31" t="s">
        <v>52</v>
      </c>
      <c r="E3" s="31" t="s">
        <v>53</v>
      </c>
      <c r="F3" s="31" t="s">
        <v>54</v>
      </c>
      <c r="G3" s="31" t="s">
        <v>55</v>
      </c>
      <c r="H3" s="31" t="s">
        <v>56</v>
      </c>
      <c r="I3" s="31" t="s">
        <v>57</v>
      </c>
      <c r="J3" s="31" t="s">
        <v>58</v>
      </c>
      <c r="K3" s="31" t="s">
        <v>59</v>
      </c>
      <c r="L3" s="30" t="s">
        <v>60</v>
      </c>
      <c r="M3" s="1" t="s">
        <v>61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2.75" hidden="false" customHeight="false" outlineLevel="0" collapsed="false">
      <c r="B5" s="32" t="s">
        <v>8</v>
      </c>
      <c r="C5" s="33" t="n">
        <v>14339916</v>
      </c>
      <c r="D5" s="34" t="n">
        <v>61998963</v>
      </c>
      <c r="E5" s="33" t="n">
        <v>7276094</v>
      </c>
      <c r="F5" s="33" t="n">
        <v>7276094</v>
      </c>
      <c r="G5" s="33" t="n">
        <v>12255194</v>
      </c>
      <c r="H5" s="33" t="n">
        <v>11464189</v>
      </c>
      <c r="I5" s="33" t="n">
        <v>1514127</v>
      </c>
      <c r="J5" s="33" t="n">
        <v>5742987</v>
      </c>
      <c r="K5" s="33" t="n">
        <v>10030510</v>
      </c>
      <c r="L5" s="33" t="n">
        <v>8729262</v>
      </c>
      <c r="M5" s="35" t="n">
        <f aca="false">SUM(C5:L5)</f>
        <v>140627336</v>
      </c>
    </row>
    <row r="6" customFormat="false" ht="12.75" hidden="false" customHeight="false" outlineLevel="0" collapsed="false">
      <c r="B6" s="36" t="s">
        <v>9</v>
      </c>
      <c r="C6" s="37"/>
      <c r="D6" s="38" t="n">
        <v>17700198</v>
      </c>
      <c r="E6" s="38"/>
      <c r="F6" s="37"/>
      <c r="G6" s="38"/>
      <c r="H6" s="38"/>
      <c r="I6" s="38"/>
      <c r="J6" s="38"/>
      <c r="K6" s="38"/>
      <c r="L6" s="38"/>
      <c r="M6" s="39" t="n">
        <f aca="false">SUM(C6:L6)</f>
        <v>17700198</v>
      </c>
      <c r="N6" s="0" t="s">
        <v>0</v>
      </c>
    </row>
    <row r="7" customFormat="false" ht="12.75" hidden="false" customHeight="false" outlineLevel="0" collapsed="false">
      <c r="B7" s="36" t="s">
        <v>10</v>
      </c>
      <c r="C7" s="38" t="n">
        <v>9910751</v>
      </c>
      <c r="D7" s="38" t="n">
        <v>25191488</v>
      </c>
      <c r="E7" s="38" t="n">
        <v>5199120</v>
      </c>
      <c r="F7" s="38" t="n">
        <v>5199120</v>
      </c>
      <c r="G7" s="38" t="n">
        <v>7747164</v>
      </c>
      <c r="H7" s="38" t="n">
        <v>9217434</v>
      </c>
      <c r="I7" s="38" t="n">
        <v>1532420</v>
      </c>
      <c r="J7" s="38" t="n">
        <v>4902075</v>
      </c>
      <c r="K7" s="38" t="n">
        <v>41561394</v>
      </c>
      <c r="L7" s="38" t="n">
        <v>8805921</v>
      </c>
      <c r="M7" s="39" t="n">
        <f aca="false">SUM(C7:L7)</f>
        <v>119266887</v>
      </c>
    </row>
    <row r="8" customFormat="false" ht="24" hidden="false" customHeight="false" outlineLevel="0" collapsed="false">
      <c r="B8" s="36" t="s">
        <v>11</v>
      </c>
      <c r="C8" s="38" t="n">
        <v>13287318</v>
      </c>
      <c r="D8" s="38" t="n">
        <v>40925350</v>
      </c>
      <c r="E8" s="38" t="n">
        <v>6865152</v>
      </c>
      <c r="F8" s="38" t="n">
        <v>6865152</v>
      </c>
      <c r="G8" s="38" t="n">
        <v>10778494</v>
      </c>
      <c r="H8" s="38" t="n">
        <v>12434484</v>
      </c>
      <c r="I8" s="38" t="n">
        <v>1844200</v>
      </c>
      <c r="J8" s="38" t="n">
        <v>6177608</v>
      </c>
      <c r="K8" s="38" t="n">
        <v>10499176</v>
      </c>
      <c r="L8" s="38" t="n">
        <v>5513333</v>
      </c>
      <c r="M8" s="39" t="n">
        <f aca="false">SUM(C8:L8)</f>
        <v>115190267</v>
      </c>
      <c r="N8" s="0" t="s">
        <v>0</v>
      </c>
    </row>
    <row r="9" customFormat="false" ht="13.5" hidden="false" customHeight="true" outlineLevel="0" collapsed="false">
      <c r="B9" s="36" t="s">
        <v>12</v>
      </c>
      <c r="C9" s="38" t="n">
        <v>51986283</v>
      </c>
      <c r="D9" s="38" t="n">
        <v>139193115</v>
      </c>
      <c r="E9" s="38" t="n">
        <v>27283778</v>
      </c>
      <c r="F9" s="38" t="n">
        <v>27283778</v>
      </c>
      <c r="G9" s="38" t="n">
        <v>39721592</v>
      </c>
      <c r="H9" s="38" t="n">
        <v>53460365</v>
      </c>
      <c r="I9" s="38" t="n">
        <v>8624336</v>
      </c>
      <c r="J9" s="38" t="n">
        <v>26683542</v>
      </c>
      <c r="K9" s="38" t="n">
        <v>207287831</v>
      </c>
      <c r="L9" s="38" t="n">
        <v>53237186</v>
      </c>
      <c r="M9" s="39" t="n">
        <f aca="false">SUM(C9:L9)</f>
        <v>634761806</v>
      </c>
    </row>
    <row r="10" customFormat="false" ht="12.75" hidden="false" customHeight="false" outlineLevel="0" collapsed="false">
      <c r="B10" s="36" t="s">
        <v>62</v>
      </c>
      <c r="C10" s="38"/>
      <c r="D10" s="38" t="n">
        <v>4485100</v>
      </c>
      <c r="E10" s="38"/>
      <c r="F10" s="38"/>
      <c r="G10" s="38"/>
      <c r="H10" s="38"/>
      <c r="I10" s="38"/>
      <c r="J10" s="38"/>
      <c r="K10" s="40"/>
      <c r="L10" s="38"/>
      <c r="M10" s="41" t="n">
        <f aca="false">SUM(C10:L10)</f>
        <v>4485100</v>
      </c>
    </row>
    <row r="11" customFormat="false" ht="13.5" hidden="false" customHeight="false" outlineLevel="0" collapsed="false">
      <c r="B11" s="42" t="s">
        <v>15</v>
      </c>
      <c r="C11" s="43" t="n">
        <f aca="false">SUM(C5:C10)</f>
        <v>89524268</v>
      </c>
      <c r="D11" s="43" t="n">
        <f aca="false">SUM(D5:D10)</f>
        <v>289494214</v>
      </c>
      <c r="E11" s="43" t="n">
        <f aca="false">SUM(E5:E10)</f>
        <v>46624144</v>
      </c>
      <c r="F11" s="43" t="n">
        <f aca="false">SUM(F5:F10)</f>
        <v>46624144</v>
      </c>
      <c r="G11" s="43" t="n">
        <f aca="false">SUM(G5:G10)</f>
        <v>70502444</v>
      </c>
      <c r="H11" s="43" t="n">
        <f aca="false">SUM(H5:H10)</f>
        <v>86576472</v>
      </c>
      <c r="I11" s="43" t="n">
        <f aca="false">SUM(I5:I10)</f>
        <v>13515083</v>
      </c>
      <c r="J11" s="43" t="n">
        <f aca="false">SUM(J5:J10)</f>
        <v>43506212</v>
      </c>
      <c r="K11" s="44" t="n">
        <f aca="false">SUM(K5:K10)</f>
        <v>269378911</v>
      </c>
      <c r="L11" s="44" t="n">
        <f aca="false">SUM(L5:L10)</f>
        <v>76285702</v>
      </c>
      <c r="M11" s="45" t="n">
        <f aca="false">SUM(C11:L11)</f>
        <v>1032031594</v>
      </c>
    </row>
    <row r="12" s="46" customFormat="true" ht="13.5" hidden="false" customHeight="true" outlineLevel="0" collapsed="false">
      <c r="B12" s="47" t="s">
        <v>16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14.25" hidden="false" customHeight="true" outlineLevel="0" collapsed="false">
      <c r="B13" s="48" t="s">
        <v>17</v>
      </c>
      <c r="C13" s="49" t="n">
        <v>4199862</v>
      </c>
      <c r="D13" s="49" t="n">
        <v>4842196</v>
      </c>
      <c r="E13" s="49" t="n">
        <v>602893</v>
      </c>
      <c r="F13" s="49" t="n">
        <v>602893</v>
      </c>
      <c r="G13" s="49" t="n">
        <v>1597388</v>
      </c>
      <c r="H13" s="49" t="n">
        <v>914318</v>
      </c>
      <c r="I13" s="49" t="n">
        <v>819702</v>
      </c>
      <c r="J13" s="49" t="n">
        <v>572755</v>
      </c>
      <c r="K13" s="49" t="n">
        <v>5765328</v>
      </c>
      <c r="L13" s="49" t="n">
        <v>2622636</v>
      </c>
      <c r="M13" s="50" t="n">
        <f aca="false">SUM(C13:L13)</f>
        <v>22539971</v>
      </c>
      <c r="P13" s="46"/>
    </row>
    <row r="14" customFormat="false" ht="12.75" hidden="false" customHeight="false" outlineLevel="0" collapsed="false">
      <c r="B14" s="36" t="s">
        <v>18</v>
      </c>
      <c r="C14" s="51" t="n">
        <v>1542480</v>
      </c>
      <c r="D14" s="51" t="n">
        <v>3226751</v>
      </c>
      <c r="E14" s="51" t="n">
        <v>343440</v>
      </c>
      <c r="F14" s="51" t="n">
        <v>343440</v>
      </c>
      <c r="G14" s="51" t="n">
        <v>872880</v>
      </c>
      <c r="H14" s="51" t="n">
        <v>334720</v>
      </c>
      <c r="I14" s="51" t="n">
        <v>198720</v>
      </c>
      <c r="J14" s="51" t="n">
        <v>180720</v>
      </c>
      <c r="K14" s="51" t="n">
        <v>10236175</v>
      </c>
      <c r="L14" s="51" t="n">
        <v>8939824</v>
      </c>
      <c r="M14" s="52" t="n">
        <f aca="false">SUM(C14:L14)</f>
        <v>26219150</v>
      </c>
      <c r="P14" s="46"/>
    </row>
    <row r="15" customFormat="false" ht="12.75" hidden="false" customHeight="false" outlineLevel="0" collapsed="false">
      <c r="B15" s="36" t="s">
        <v>19</v>
      </c>
      <c r="C15" s="51" t="n">
        <v>156322</v>
      </c>
      <c r="D15" s="51" t="n">
        <v>568227</v>
      </c>
      <c r="E15" s="51" t="n">
        <v>681410</v>
      </c>
      <c r="F15" s="51" t="n">
        <v>681410</v>
      </c>
      <c r="G15" s="51" t="n">
        <v>113494</v>
      </c>
      <c r="H15" s="51" t="n">
        <v>203394</v>
      </c>
      <c r="I15" s="51" t="n">
        <v>22689</v>
      </c>
      <c r="J15" s="51" t="n">
        <v>21706</v>
      </c>
      <c r="K15" s="51" t="n">
        <v>5015040</v>
      </c>
      <c r="L15" s="51" t="n">
        <v>1480420</v>
      </c>
      <c r="M15" s="52" t="n">
        <f aca="false">SUM(C15:L15)</f>
        <v>8944112</v>
      </c>
      <c r="P15" s="46"/>
    </row>
    <row r="16" customFormat="false" ht="12.75" hidden="false" customHeight="false" outlineLevel="0" collapsed="false">
      <c r="B16" s="36" t="s">
        <v>20</v>
      </c>
      <c r="C16" s="51" t="n">
        <v>36812</v>
      </c>
      <c r="D16" s="51" t="n">
        <v>2471584</v>
      </c>
      <c r="E16" s="51" t="n">
        <v>2990</v>
      </c>
      <c r="F16" s="51" t="n">
        <v>2990</v>
      </c>
      <c r="G16" s="51"/>
      <c r="H16" s="51" t="n">
        <v>233664</v>
      </c>
      <c r="I16" s="51" t="n">
        <v>380</v>
      </c>
      <c r="J16" s="51" t="n">
        <v>4824</v>
      </c>
      <c r="K16" s="51" t="n">
        <v>11993637</v>
      </c>
      <c r="L16" s="51" t="n">
        <v>1505158</v>
      </c>
      <c r="M16" s="52" t="n">
        <f aca="false">SUM(C16:L16)</f>
        <v>16252039</v>
      </c>
      <c r="P16" s="46"/>
    </row>
    <row r="17" customFormat="false" ht="24" hidden="false" customHeight="false" outlineLevel="0" collapsed="false">
      <c r="B17" s="36" t="s">
        <v>63</v>
      </c>
      <c r="C17" s="51" t="n">
        <v>2500</v>
      </c>
      <c r="D17" s="51" t="n">
        <v>18500</v>
      </c>
      <c r="E17" s="51" t="n">
        <v>29000</v>
      </c>
      <c r="F17" s="51" t="n">
        <v>29000</v>
      </c>
      <c r="G17" s="51" t="n">
        <v>1000</v>
      </c>
      <c r="H17" s="51" t="n">
        <v>1000</v>
      </c>
      <c r="I17" s="51" t="n">
        <v>1000</v>
      </c>
      <c r="J17" s="51" t="n">
        <v>1159</v>
      </c>
      <c r="K17" s="51" t="n">
        <v>8868616</v>
      </c>
      <c r="L17" s="51" t="n">
        <v>494708</v>
      </c>
      <c r="M17" s="52" t="n">
        <f aca="false">SUM(C17:L17)</f>
        <v>9446483</v>
      </c>
    </row>
    <row r="18" customFormat="false" ht="12.75" hidden="false" customHeight="false" outlineLevel="0" collapsed="false">
      <c r="A18" s="0" t="s">
        <v>0</v>
      </c>
      <c r="B18" s="36" t="s">
        <v>22</v>
      </c>
      <c r="C18" s="51" t="n">
        <v>1113282</v>
      </c>
      <c r="D18" s="51" t="n">
        <v>1752122</v>
      </c>
      <c r="E18" s="51" t="n">
        <v>274580</v>
      </c>
      <c r="F18" s="51" t="n">
        <v>274580</v>
      </c>
      <c r="G18" s="51" t="n">
        <v>588939</v>
      </c>
      <c r="H18" s="51" t="n">
        <v>887659</v>
      </c>
      <c r="I18" s="51" t="n">
        <v>101814</v>
      </c>
      <c r="J18" s="51" t="n">
        <v>281980</v>
      </c>
      <c r="K18" s="51" t="n">
        <v>8591376</v>
      </c>
      <c r="L18" s="51" t="n">
        <v>27443420</v>
      </c>
      <c r="M18" s="52" t="n">
        <f aca="false">SUM(C18:L18)</f>
        <v>41309752</v>
      </c>
    </row>
    <row r="19" customFormat="false" ht="24" hidden="false" customHeight="false" outlineLevel="0" collapsed="false">
      <c r="B19" s="36" t="s">
        <v>23</v>
      </c>
      <c r="C19" s="51" t="n">
        <v>463158</v>
      </c>
      <c r="D19" s="51" t="n">
        <v>1602575</v>
      </c>
      <c r="E19" s="51" t="n">
        <v>137622</v>
      </c>
      <c r="F19" s="51" t="n">
        <v>137622</v>
      </c>
      <c r="G19" s="51" t="n">
        <v>89615</v>
      </c>
      <c r="H19" s="51" t="n">
        <v>77184</v>
      </c>
      <c r="I19" s="51" t="n">
        <v>3364</v>
      </c>
      <c r="J19" s="51" t="n">
        <v>132672</v>
      </c>
      <c r="K19" s="51" t="n">
        <v>5325493</v>
      </c>
      <c r="L19" s="51" t="n">
        <v>2491143</v>
      </c>
      <c r="M19" s="52" t="n">
        <f aca="false">SUM(C19:L19)</f>
        <v>10460448</v>
      </c>
    </row>
    <row r="20" customFormat="false" ht="24" hidden="false" customHeight="false" outlineLevel="0" collapsed="false">
      <c r="B20" s="36" t="s">
        <v>64</v>
      </c>
      <c r="C20" s="51"/>
      <c r="D20" s="51"/>
      <c r="E20" s="51"/>
      <c r="F20" s="51"/>
      <c r="G20" s="53"/>
      <c r="H20" s="53"/>
      <c r="I20" s="53"/>
      <c r="J20" s="51"/>
      <c r="K20" s="51" t="n">
        <v>235465</v>
      </c>
      <c r="L20" s="51"/>
      <c r="M20" s="52" t="n">
        <f aca="false">SUM(C20:L20)</f>
        <v>235465</v>
      </c>
    </row>
    <row r="21" customFormat="false" ht="13.5" hidden="false" customHeight="false" outlineLevel="0" collapsed="false">
      <c r="B21" s="42" t="s">
        <v>24</v>
      </c>
      <c r="C21" s="54" t="n">
        <f aca="false">SUM(C13:C20)</f>
        <v>7514416</v>
      </c>
      <c r="D21" s="55" t="n">
        <f aca="false">SUM(D13:D20)</f>
        <v>14481955</v>
      </c>
      <c r="E21" s="55" t="n">
        <f aca="false">SUM(E13:E20)</f>
        <v>2071935</v>
      </c>
      <c r="F21" s="55" t="n">
        <f aca="false">SUM(F13:F20)</f>
        <v>2071935</v>
      </c>
      <c r="G21" s="55" t="n">
        <f aca="false">SUM(G13:G20)</f>
        <v>3263316</v>
      </c>
      <c r="H21" s="55" t="n">
        <f aca="false">SUM(H13:H20)</f>
        <v>2651939</v>
      </c>
      <c r="I21" s="55" t="n">
        <f aca="false">SUM(I13:I20)</f>
        <v>1147669</v>
      </c>
      <c r="J21" s="55" t="n">
        <f aca="false">SUM(J13:J20)</f>
        <v>1195816</v>
      </c>
      <c r="K21" s="56" t="n">
        <f aca="false">SUM(K13:K20)</f>
        <v>56031130</v>
      </c>
      <c r="L21" s="56" t="n">
        <f aca="false">SUM(L13:L20)</f>
        <v>44977309</v>
      </c>
      <c r="M21" s="57" t="n">
        <f aca="false">SUM(C21:L21)</f>
        <v>135407420</v>
      </c>
    </row>
    <row r="22" s="46" customFormat="true" ht="1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.75" hidden="false" customHeight="false" outlineLevel="0" collapsed="false">
      <c r="B23" s="48" t="s">
        <v>26</v>
      </c>
      <c r="C23" s="49" t="n">
        <v>7895024</v>
      </c>
      <c r="D23" s="49" t="n">
        <v>15104637</v>
      </c>
      <c r="E23" s="49" t="n">
        <v>2499641</v>
      </c>
      <c r="F23" s="49" t="n">
        <v>2499641</v>
      </c>
      <c r="G23" s="49" t="n">
        <v>12301650</v>
      </c>
      <c r="H23" s="49" t="n">
        <v>3206687</v>
      </c>
      <c r="I23" s="49" t="n">
        <v>1926619</v>
      </c>
      <c r="J23" s="49" t="n">
        <v>1957452</v>
      </c>
      <c r="K23" s="49" t="n">
        <v>14344328</v>
      </c>
      <c r="L23" s="49" t="n">
        <v>3765417</v>
      </c>
      <c r="M23" s="50" t="n">
        <f aca="false">SUM(C23:L23)</f>
        <v>65501096</v>
      </c>
    </row>
    <row r="24" customFormat="false" ht="12.75" hidden="false" customHeight="false" outlineLevel="0" collapsed="false">
      <c r="B24" s="36" t="s">
        <v>27</v>
      </c>
      <c r="C24" s="51" t="n">
        <v>528115</v>
      </c>
      <c r="D24" s="51" t="n">
        <v>10884507</v>
      </c>
      <c r="E24" s="51" t="n">
        <v>134377</v>
      </c>
      <c r="F24" s="51" t="n">
        <v>134377</v>
      </c>
      <c r="G24" s="51" t="n">
        <v>10705763</v>
      </c>
      <c r="H24" s="51" t="n">
        <v>847166</v>
      </c>
      <c r="I24" s="51" t="n">
        <v>75367</v>
      </c>
      <c r="J24" s="51" t="n">
        <v>68540</v>
      </c>
      <c r="K24" s="51" t="n">
        <v>936271</v>
      </c>
      <c r="L24" s="51" t="n">
        <v>591315</v>
      </c>
      <c r="M24" s="52" t="n">
        <f aca="false">SUM(C24:L24)</f>
        <v>24905798</v>
      </c>
    </row>
    <row r="25" customFormat="false" ht="28.5" hidden="false" customHeight="true" outlineLevel="0" collapsed="false">
      <c r="B25" s="16" t="s">
        <v>28</v>
      </c>
      <c r="C25" s="51" t="n">
        <v>4212475</v>
      </c>
      <c r="D25" s="51" t="n">
        <v>34199196</v>
      </c>
      <c r="E25" s="51" t="n">
        <v>35990132</v>
      </c>
      <c r="F25" s="51" t="n">
        <v>35990132</v>
      </c>
      <c r="G25" s="51" t="n">
        <v>1680340</v>
      </c>
      <c r="H25" s="51" t="n">
        <v>3617628</v>
      </c>
      <c r="I25" s="51" t="n">
        <v>16378</v>
      </c>
      <c r="J25" s="51" t="n">
        <v>1098620</v>
      </c>
      <c r="K25" s="51" t="n">
        <v>496579</v>
      </c>
      <c r="L25" s="51" t="n">
        <v>7623653</v>
      </c>
      <c r="M25" s="52" t="n">
        <f aca="false">SUM(C25:L25)</f>
        <v>124925133</v>
      </c>
    </row>
    <row r="26" customFormat="false" ht="24.75" hidden="false" customHeight="true" outlineLevel="0" collapsed="false">
      <c r="B26" s="36" t="s">
        <v>65</v>
      </c>
      <c r="C26" s="51" t="n">
        <v>1897986</v>
      </c>
      <c r="D26" s="51" t="n">
        <v>15915187</v>
      </c>
      <c r="E26" s="51" t="n">
        <v>1016257</v>
      </c>
      <c r="F26" s="51" t="n">
        <v>1016257</v>
      </c>
      <c r="G26" s="51" t="n">
        <v>2213234</v>
      </c>
      <c r="H26" s="51" t="n">
        <v>1573746</v>
      </c>
      <c r="I26" s="51" t="n">
        <v>621257</v>
      </c>
      <c r="J26" s="51" t="n">
        <v>865483</v>
      </c>
      <c r="K26" s="51" t="n">
        <v>9535541</v>
      </c>
      <c r="L26" s="51" t="n">
        <v>52136171</v>
      </c>
      <c r="M26" s="52" t="n">
        <f aca="false">SUM(C26:L26)</f>
        <v>86791119</v>
      </c>
    </row>
    <row r="27" customFormat="false" ht="15" hidden="false" customHeight="true" outlineLevel="0" collapsed="false">
      <c r="B27" s="36" t="s">
        <v>30</v>
      </c>
      <c r="C27" s="51" t="n">
        <v>3756203</v>
      </c>
      <c r="D27" s="51" t="n">
        <v>14618634</v>
      </c>
      <c r="E27" s="51" t="n">
        <v>1049746</v>
      </c>
      <c r="F27" s="51" t="n">
        <v>1049746</v>
      </c>
      <c r="G27" s="51" t="n">
        <v>2209529</v>
      </c>
      <c r="H27" s="51" t="n">
        <v>1458537</v>
      </c>
      <c r="I27" s="51" t="n">
        <v>607400</v>
      </c>
      <c r="J27" s="51" t="n">
        <v>552382</v>
      </c>
      <c r="K27" s="51" t="n">
        <v>4972300</v>
      </c>
      <c r="L27" s="51" t="n">
        <v>63368976</v>
      </c>
      <c r="M27" s="52" t="n">
        <f aca="false">SUM(C27:L27)</f>
        <v>93643453</v>
      </c>
    </row>
    <row r="28" customFormat="false" ht="15.75" hidden="false" customHeight="true" outlineLevel="0" collapsed="false">
      <c r="B28" s="36" t="s">
        <v>31</v>
      </c>
      <c r="C28" s="51" t="n">
        <v>1045518</v>
      </c>
      <c r="D28" s="51" t="n">
        <v>1795554</v>
      </c>
      <c r="E28" s="51" t="n">
        <v>6353998</v>
      </c>
      <c r="F28" s="51" t="n">
        <v>6353998</v>
      </c>
      <c r="G28" s="51" t="n">
        <v>778852</v>
      </c>
      <c r="H28" s="51" t="n">
        <v>810771</v>
      </c>
      <c r="I28" s="51" t="n">
        <v>123189</v>
      </c>
      <c r="J28" s="51" t="n">
        <v>156022</v>
      </c>
      <c r="K28" s="51"/>
      <c r="L28" s="51"/>
      <c r="M28" s="52" t="n">
        <f aca="false">SUM(C28:L28)</f>
        <v>17417902</v>
      </c>
    </row>
    <row r="29" customFormat="false" ht="12.75" hidden="false" customHeight="false" outlineLevel="0" collapsed="false">
      <c r="B29" s="36" t="s">
        <v>32</v>
      </c>
      <c r="C29" s="51"/>
      <c r="D29" s="51"/>
      <c r="E29" s="51" t="n">
        <v>40500000</v>
      </c>
      <c r="F29" s="51" t="n">
        <v>40500000</v>
      </c>
      <c r="G29" s="51"/>
      <c r="H29" s="51"/>
      <c r="I29" s="51"/>
      <c r="J29" s="51"/>
      <c r="K29" s="51"/>
      <c r="L29" s="51"/>
      <c r="M29" s="52" t="n">
        <f aca="false">SUM(C29:L29)</f>
        <v>81000000</v>
      </c>
    </row>
    <row r="30" customFormat="false" ht="12.75" hidden="false" customHeight="false" outlineLevel="0" collapsed="false">
      <c r="B30" s="36" t="s">
        <v>33</v>
      </c>
      <c r="C30" s="51" t="n">
        <v>2523156</v>
      </c>
      <c r="D30" s="51" t="n">
        <v>6434160</v>
      </c>
      <c r="E30" s="51" t="n">
        <v>5722310</v>
      </c>
      <c r="F30" s="51" t="n">
        <v>5722310</v>
      </c>
      <c r="G30" s="51" t="n">
        <v>14414940</v>
      </c>
      <c r="H30" s="51" t="n">
        <v>5871250</v>
      </c>
      <c r="I30" s="51" t="n">
        <v>143485</v>
      </c>
      <c r="J30" s="51" t="n">
        <v>805625</v>
      </c>
      <c r="K30" s="51" t="n">
        <v>102832143</v>
      </c>
      <c r="L30" s="51" t="n">
        <v>16454746</v>
      </c>
      <c r="M30" s="52" t="n">
        <f aca="false">SUM(C30:L30)</f>
        <v>160924125</v>
      </c>
    </row>
    <row r="31" customFormat="false" ht="15" hidden="false" customHeight="true" outlineLevel="0" collapsed="false">
      <c r="B31" s="42" t="s">
        <v>35</v>
      </c>
      <c r="C31" s="54" t="n">
        <f aca="false">SUM(C23:C30)</f>
        <v>21858477</v>
      </c>
      <c r="D31" s="55" t="n">
        <f aca="false">SUM(D23:D30)</f>
        <v>98951875</v>
      </c>
      <c r="E31" s="55" t="n">
        <f aca="false">SUM(E23:E30)</f>
        <v>93266461</v>
      </c>
      <c r="F31" s="55" t="n">
        <f aca="false">SUM(F23:F30)</f>
        <v>93266461</v>
      </c>
      <c r="G31" s="55" t="n">
        <f aca="false">SUM(G23:G30)</f>
        <v>44304308</v>
      </c>
      <c r="H31" s="55" t="n">
        <f aca="false">SUM(H23:H30)</f>
        <v>17385785</v>
      </c>
      <c r="I31" s="55" t="n">
        <f aca="false">SUM(I23:I30)</f>
        <v>3513695</v>
      </c>
      <c r="J31" s="55" t="n">
        <f aca="false">SUM(J23:J30)</f>
        <v>5504124</v>
      </c>
      <c r="K31" s="44" t="n">
        <f aca="false">SUM(K23:K30)</f>
        <v>133117162</v>
      </c>
      <c r="L31" s="44" t="n">
        <f aca="false">SUM(L23:L30)</f>
        <v>143940278</v>
      </c>
      <c r="M31" s="45" t="n">
        <f aca="false">SUM(C31:L31)</f>
        <v>655108626</v>
      </c>
    </row>
    <row r="32" customFormat="false" ht="15" hidden="false" customHeight="true" outlineLevel="0" collapsed="false">
      <c r="B32" s="47" t="s">
        <v>36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s="46" customFormat="true" ht="12.75" hidden="false" customHeight="false" outlineLevel="0" collapsed="false">
      <c r="B33" s="48" t="s">
        <v>37</v>
      </c>
      <c r="C33" s="49"/>
      <c r="D33" s="49" t="n">
        <v>1766903</v>
      </c>
      <c r="E33" s="58"/>
      <c r="F33" s="58"/>
      <c r="G33" s="59"/>
      <c r="H33" s="59"/>
      <c r="I33" s="59"/>
      <c r="J33" s="59"/>
      <c r="K33" s="49" t="n">
        <v>878911</v>
      </c>
      <c r="L33" s="49" t="n">
        <v>795830</v>
      </c>
      <c r="M33" s="50" t="n">
        <f aca="false">SUM(C33:L33)</f>
        <v>3441644</v>
      </c>
    </row>
    <row r="34" s="46" customFormat="true" ht="25.5" hidden="false" customHeight="true" outlineLevel="0" collapsed="false">
      <c r="B34" s="36" t="s">
        <v>38</v>
      </c>
      <c r="C34" s="51"/>
      <c r="D34" s="51" t="n">
        <v>60637049</v>
      </c>
      <c r="E34" s="51"/>
      <c r="F34" s="51"/>
      <c r="G34" s="53"/>
      <c r="H34" s="53"/>
      <c r="I34" s="53"/>
      <c r="J34" s="53"/>
      <c r="K34" s="51" t="n">
        <v>5021148</v>
      </c>
      <c r="L34" s="51" t="n">
        <v>518166</v>
      </c>
      <c r="M34" s="52" t="n">
        <f aca="false">SUM(C34:L34)</f>
        <v>66176363</v>
      </c>
    </row>
    <row r="35" customFormat="false" ht="12.75" hidden="false" customHeight="true" outlineLevel="0" collapsed="false">
      <c r="B35" s="36" t="s">
        <v>39</v>
      </c>
      <c r="C35" s="51"/>
      <c r="D35" s="51" t="n">
        <v>699922</v>
      </c>
      <c r="E35" s="53"/>
      <c r="F35" s="53"/>
      <c r="G35" s="53"/>
      <c r="H35" s="53"/>
      <c r="I35" s="53"/>
      <c r="J35" s="53"/>
      <c r="K35" s="51" t="n">
        <v>6200918</v>
      </c>
      <c r="L35" s="51" t="n">
        <v>1647764</v>
      </c>
      <c r="M35" s="52" t="n">
        <f aca="false">SUM(C35:L35)</f>
        <v>8548604</v>
      </c>
    </row>
    <row r="36" customFormat="false" ht="12.75" hidden="false" customHeight="false" outlineLevel="0" collapsed="false">
      <c r="B36" s="36" t="s">
        <v>40</v>
      </c>
      <c r="C36" s="51"/>
      <c r="D36" s="51" t="n">
        <v>28896</v>
      </c>
      <c r="E36" s="53"/>
      <c r="F36" s="53"/>
      <c r="G36" s="53"/>
      <c r="H36" s="53"/>
      <c r="I36" s="53"/>
      <c r="J36" s="53"/>
      <c r="K36" s="51" t="n">
        <v>295000</v>
      </c>
      <c r="L36" s="51" t="n">
        <v>350000</v>
      </c>
      <c r="M36" s="52" t="n">
        <f aca="false">SUM(C36:L36)</f>
        <v>673896</v>
      </c>
    </row>
    <row r="37" customFormat="false" ht="12.75" hidden="false" customHeight="false" outlineLevel="0" collapsed="false">
      <c r="B37" s="36" t="s">
        <v>66</v>
      </c>
      <c r="C37" s="51"/>
      <c r="D37" s="51" t="n">
        <v>347230</v>
      </c>
      <c r="E37" s="53"/>
      <c r="F37" s="53"/>
      <c r="G37" s="53"/>
      <c r="H37" s="53"/>
      <c r="I37" s="53"/>
      <c r="J37" s="53"/>
      <c r="K37" s="51" t="n">
        <v>197848</v>
      </c>
      <c r="L37" s="51" t="n">
        <v>295160</v>
      </c>
      <c r="M37" s="52" t="n">
        <f aca="false">SUM(C37:L37)</f>
        <v>840238</v>
      </c>
    </row>
    <row r="38" customFormat="false" ht="12.75" hidden="false" customHeight="false" outlineLevel="0" collapsed="false">
      <c r="B38" s="36" t="s">
        <v>67</v>
      </c>
      <c r="C38" s="53"/>
      <c r="D38" s="51"/>
      <c r="E38" s="53"/>
      <c r="F38" s="53"/>
      <c r="G38" s="53"/>
      <c r="H38" s="53"/>
      <c r="I38" s="53"/>
      <c r="J38" s="53"/>
      <c r="K38" s="51" t="n">
        <v>10534255</v>
      </c>
      <c r="L38" s="51"/>
      <c r="M38" s="52" t="n">
        <f aca="false">SUM(C38:L38)</f>
        <v>10534255</v>
      </c>
    </row>
    <row r="39" customFormat="false" ht="12.75" hidden="false" customHeight="false" outlineLevel="0" collapsed="false">
      <c r="B39" s="36" t="s">
        <v>68</v>
      </c>
      <c r="C39" s="53"/>
      <c r="D39" s="51"/>
      <c r="E39" s="53"/>
      <c r="F39" s="53"/>
      <c r="G39" s="53"/>
      <c r="H39" s="53"/>
      <c r="I39" s="53"/>
      <c r="J39" s="53"/>
      <c r="K39" s="51"/>
      <c r="L39" s="51" t="n">
        <v>485000</v>
      </c>
      <c r="M39" s="52" t="n">
        <f aca="false">SUM(C39:L39)</f>
        <v>485000</v>
      </c>
    </row>
    <row r="40" customFormat="false" ht="15.75" hidden="false" customHeight="true" outlineLevel="0" collapsed="false">
      <c r="B40" s="42" t="s">
        <v>41</v>
      </c>
      <c r="C40" s="44"/>
      <c r="D40" s="44" t="n">
        <f aca="false">SUM(D33:D39)</f>
        <v>63480000</v>
      </c>
      <c r="E40" s="44"/>
      <c r="F40" s="44"/>
      <c r="G40" s="44"/>
      <c r="H40" s="44"/>
      <c r="I40" s="44"/>
      <c r="J40" s="44"/>
      <c r="K40" s="54" t="n">
        <f aca="false">SUM(K33:K39)</f>
        <v>23128080</v>
      </c>
      <c r="L40" s="54" t="n">
        <f aca="false">SUM(L33:L39)</f>
        <v>4091920</v>
      </c>
      <c r="M40" s="60" t="n">
        <f aca="false">SUM(C40:L40)</f>
        <v>90700000</v>
      </c>
    </row>
    <row r="41" customFormat="false" ht="15.75" hidden="false" customHeight="true" outlineLevel="0" collapsed="false">
      <c r="B41" s="61" t="s">
        <v>69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</row>
    <row r="42" customFormat="false" ht="15.75" hidden="false" customHeight="true" outlineLevel="0" collapsed="false">
      <c r="B42" s="62" t="s">
        <v>70</v>
      </c>
      <c r="C42" s="63"/>
      <c r="D42" s="64" t="n">
        <v>3000000</v>
      </c>
      <c r="E42" s="63"/>
      <c r="F42" s="63"/>
      <c r="G42" s="63"/>
      <c r="H42" s="63"/>
      <c r="I42" s="63"/>
      <c r="J42" s="63"/>
      <c r="K42" s="65"/>
      <c r="L42" s="65"/>
      <c r="M42" s="66" t="n">
        <f aca="false">SUM(C42:L42)</f>
        <v>3000000</v>
      </c>
    </row>
    <row r="43" s="67" customFormat="true" ht="15.75" hidden="false" customHeight="true" outlineLevel="0" collapsed="false">
      <c r="B43" s="42" t="s">
        <v>71</v>
      </c>
      <c r="C43" s="44"/>
      <c r="D43" s="44" t="n">
        <f aca="false">SUM(D42)</f>
        <v>3000000</v>
      </c>
      <c r="E43" s="44"/>
      <c r="F43" s="44"/>
      <c r="G43" s="44"/>
      <c r="H43" s="44"/>
      <c r="I43" s="44"/>
      <c r="J43" s="44"/>
      <c r="K43" s="54"/>
      <c r="L43" s="54"/>
      <c r="M43" s="45" t="n">
        <f aca="false">SUM(C43:L43)</f>
        <v>3000000</v>
      </c>
    </row>
    <row r="44" customFormat="false" ht="15" hidden="false" customHeight="true" outlineLevel="0" collapsed="false">
      <c r="B44" s="68" t="s">
        <v>45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30.75" hidden="false" customHeight="true" outlineLevel="0" collapsed="false">
      <c r="B45" s="69" t="s">
        <v>46</v>
      </c>
      <c r="C45" s="70"/>
      <c r="D45" s="71" t="n">
        <v>500000</v>
      </c>
      <c r="E45" s="70"/>
      <c r="F45" s="70"/>
      <c r="G45" s="70"/>
      <c r="H45" s="70"/>
      <c r="I45" s="70"/>
      <c r="J45" s="70"/>
      <c r="K45" s="72"/>
      <c r="L45" s="70"/>
      <c r="M45" s="73" t="n">
        <f aca="false">SUM(C45:L45)</f>
        <v>500000</v>
      </c>
    </row>
    <row r="46" s="67" customFormat="true" ht="13.5" hidden="false" customHeight="true" outlineLevel="0" collapsed="false">
      <c r="B46" s="74" t="s">
        <v>47</v>
      </c>
      <c r="C46" s="75"/>
      <c r="D46" s="76" t="n">
        <f aca="false">SUM(D45)</f>
        <v>500000</v>
      </c>
      <c r="E46" s="75"/>
      <c r="F46" s="75"/>
      <c r="G46" s="75"/>
      <c r="H46" s="75"/>
      <c r="I46" s="75"/>
      <c r="J46" s="75"/>
      <c r="K46" s="75"/>
      <c r="L46" s="75"/>
      <c r="M46" s="77" t="n">
        <f aca="false">SUM(C46:L46)</f>
        <v>500000</v>
      </c>
    </row>
    <row r="47" s="78" customFormat="true" ht="13.5" hidden="false" customHeight="false" outlineLevel="0" collapsed="false">
      <c r="B47" s="79" t="s">
        <v>48</v>
      </c>
      <c r="C47" s="80" t="n">
        <f aca="false">C11+C21+C31+C40+C43+C46</f>
        <v>118897161</v>
      </c>
      <c r="D47" s="80" t="n">
        <f aca="false">D11+D21+D31+D40+D43+D46</f>
        <v>469908044</v>
      </c>
      <c r="E47" s="80" t="n">
        <f aca="false">E11+E21+E31+E40+E43+E46</f>
        <v>141962540</v>
      </c>
      <c r="F47" s="80" t="n">
        <f aca="false">F11+F21+F31+F40+F43+F46</f>
        <v>141962540</v>
      </c>
      <c r="G47" s="80" t="n">
        <f aca="false">G11+G21+G31+G40+G43+G46</f>
        <v>118070068</v>
      </c>
      <c r="H47" s="80" t="n">
        <f aca="false">H11+H21+H31+H40+H43+H46</f>
        <v>106614196</v>
      </c>
      <c r="I47" s="80" t="n">
        <f aca="false">I11+I21+I31+I40+I43+I46</f>
        <v>18176447</v>
      </c>
      <c r="J47" s="80" t="n">
        <f aca="false">J11+J21+J31+J40+J43+J46</f>
        <v>50206152</v>
      </c>
      <c r="K47" s="80" t="n">
        <f aca="false">K11+K21+K31+K40+K43+K46</f>
        <v>481655283</v>
      </c>
      <c r="L47" s="80" t="n">
        <f aca="false">L11+L21+L31+L40+L43+L46</f>
        <v>269295209</v>
      </c>
      <c r="M47" s="81" t="n">
        <f aca="false">C47+D47+F47+G47+H47+I47+J47+K47+L47</f>
        <v>1774785100</v>
      </c>
      <c r="N47" s="82"/>
      <c r="Q47" s="78" t="s">
        <v>0</v>
      </c>
    </row>
    <row r="48" customFormat="false" ht="14.25" hidden="false" customHeight="true" outlineLevel="0" collapsed="false">
      <c r="B48" s="83" t="s">
        <v>49</v>
      </c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</row>
    <row r="49" customFormat="false" ht="12.75" hidden="false" customHeight="false" outlineLevel="0" collapsed="false">
      <c r="C49" s="84"/>
      <c r="D49" s="0" t="s">
        <v>0</v>
      </c>
    </row>
    <row r="54" customFormat="false" ht="12.75" hidden="false" customHeight="false" outlineLevel="0" collapsed="false">
      <c r="D54" s="0" t="s">
        <v>0</v>
      </c>
    </row>
    <row r="55" s="46" customFormat="true" ht="12.75" hidden="false" customHeight="false" outlineLevel="0" collapsed="false"/>
    <row r="62" s="46" customFormat="true" ht="12.75" hidden="false" customHeight="false" outlineLevel="0" collapsed="false"/>
    <row r="72" s="46" customFormat="true" ht="12.75" hidden="false" customHeight="false" outlineLevel="0" collapsed="false"/>
    <row r="73" s="46" customFormat="true" ht="12.75" hidden="false" customHeight="false" outlineLevel="0" collapsed="false"/>
    <row r="79" s="46" customFormat="true" ht="12.75" hidden="false" customHeight="false" outlineLevel="0" collapsed="false"/>
    <row r="87" s="46" customFormat="true" ht="12.75" hidden="false" customHeight="false" outlineLevel="0" collapsed="false"/>
    <row r="94" customFormat="false" ht="12.75" hidden="false" customHeight="false" outlineLevel="0" collapsed="false">
      <c r="D94" s="85"/>
    </row>
    <row r="97" s="46" customFormat="true" ht="12.75" hidden="false" customHeight="false" outlineLevel="0" collapsed="false"/>
    <row r="98" s="46" customFormat="true" ht="12.75" hidden="false" customHeight="false" outlineLevel="0" collapsed="false"/>
    <row r="104" s="46" customFormat="true" ht="12.75" hidden="false" customHeight="false" outlineLevel="0" collapsed="false"/>
    <row r="113" s="46" customFormat="true" ht="12.75" hidden="false" customHeight="false" outlineLevel="0" collapsed="false"/>
    <row r="123" s="46" customFormat="true" ht="12.75" hidden="false" customHeight="false" outlineLevel="0" collapsed="false"/>
    <row r="124" s="46" customFormat="true" ht="12.75" hidden="false" customHeight="false" outlineLevel="0" collapsed="false"/>
    <row r="130" s="46" customFormat="true" ht="12.75" hidden="false" customHeight="false" outlineLevel="0" collapsed="false"/>
    <row r="135" customFormat="false" ht="30.75" hidden="false" customHeight="true" outlineLevel="0" collapsed="false"/>
    <row r="140" s="46" customFormat="true" ht="12.75" hidden="false" customHeight="false" outlineLevel="0" collapsed="false"/>
    <row r="145" customFormat="false" ht="15" hidden="false" customHeight="true" outlineLevel="0" collapsed="false"/>
    <row r="148" s="46" customFormat="true" ht="12.75" hidden="false" customHeight="false" outlineLevel="0" collapsed="false"/>
    <row r="156" s="46" customFormat="true" ht="12.75" hidden="false" customHeight="false" outlineLevel="0" collapsed="false"/>
    <row r="157" s="46" customFormat="true" ht="12.75" hidden="false" customHeight="false" outlineLevel="0" collapsed="false"/>
    <row r="163" s="46" customFormat="true" ht="12.75" hidden="false" customHeight="false" outlineLevel="0" collapsed="false"/>
    <row r="172" s="46" customFormat="true" ht="12.75" hidden="false" customHeight="false" outlineLevel="0" collapsed="false"/>
    <row r="177" customFormat="false" ht="18.75" hidden="false" customHeight="true" outlineLevel="0" collapsed="false"/>
    <row r="192" customFormat="false" ht="12.75" hidden="false" customHeight="false" outlineLevel="0" collapsed="false">
      <c r="C192" s="27"/>
    </row>
  </sheetData>
  <mergeCells count="8">
    <mergeCell ref="B2:M2"/>
    <mergeCell ref="B4:M4"/>
    <mergeCell ref="B12:M12"/>
    <mergeCell ref="B22:M22"/>
    <mergeCell ref="B32:M32"/>
    <mergeCell ref="B41:M41"/>
    <mergeCell ref="B44:M44"/>
    <mergeCell ref="B48:M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1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6" activeCellId="0" sqref="B46:BU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5.84"/>
    <col collapsed="false" customWidth="true" hidden="false" outlineLevel="0" max="3" min="3" style="0" width="11.99"/>
    <col collapsed="false" customWidth="true" hidden="false" outlineLevel="0" max="4" min="4" style="0" width="22.42"/>
    <col collapsed="false" customWidth="true" hidden="false" outlineLevel="0" max="5" min="5" style="0" width="17.7"/>
    <col collapsed="false" customWidth="true" hidden="false" outlineLevel="0" max="6" min="6" style="0" width="19.14"/>
    <col collapsed="false" customWidth="true" hidden="false" outlineLevel="0" max="7" min="7" style="0" width="21.99"/>
    <col collapsed="false" customWidth="true" hidden="false" outlineLevel="0" max="9" min="8" style="0" width="22.85"/>
    <col collapsed="false" customWidth="true" hidden="false" outlineLevel="0" max="10" min="10" style="0" width="22.99"/>
    <col collapsed="false" customWidth="true" hidden="false" outlineLevel="0" max="12" min="11" style="0" width="13.99"/>
    <col collapsed="false" customWidth="true" hidden="false" outlineLevel="0" max="13" min="13" style="0" width="21.7"/>
    <col collapsed="false" customWidth="true" hidden="false" outlineLevel="0" max="15" min="14" style="0" width="22.85"/>
    <col collapsed="false" customWidth="true" hidden="false" outlineLevel="0" max="16" min="16" style="0" width="16.84"/>
    <col collapsed="false" customWidth="true" hidden="false" outlineLevel="0" max="17" min="17" style="0" width="22.85"/>
    <col collapsed="false" customWidth="true" hidden="false" outlineLevel="0" max="19" min="18" style="0" width="13.99"/>
    <col collapsed="false" customWidth="true" hidden="false" outlineLevel="0" max="20" min="20" style="0" width="22.85"/>
    <col collapsed="false" customWidth="true" hidden="false" outlineLevel="0" max="21" min="21" style="0" width="21.84"/>
    <col collapsed="false" customWidth="true" hidden="false" outlineLevel="0" max="29" min="22" style="0" width="13.99"/>
    <col collapsed="false" customWidth="true" hidden="false" outlineLevel="0" max="30" min="30" style="0" width="14.99"/>
    <col collapsed="false" customWidth="true" hidden="false" outlineLevel="0" max="31" min="31" style="0" width="18.28"/>
    <col collapsed="false" customWidth="true" hidden="false" outlineLevel="0" max="39" min="32" style="0" width="13.99"/>
    <col collapsed="false" customWidth="true" hidden="false" outlineLevel="0" max="40" min="40" style="0" width="20.28"/>
    <col collapsed="false" customWidth="true" hidden="false" outlineLevel="0" max="42" min="41" style="0" width="19.14"/>
    <col collapsed="false" customWidth="true" hidden="false" outlineLevel="0" max="43" min="43" style="0" width="16.56"/>
    <col collapsed="false" customWidth="true" hidden="false" outlineLevel="0" max="44" min="44" style="0" width="21.99"/>
    <col collapsed="false" customWidth="true" hidden="false" outlineLevel="0" max="45" min="45" style="0" width="13.7"/>
    <col collapsed="false" customWidth="true" hidden="false" outlineLevel="0" max="46" min="46" style="0" width="21.13"/>
    <col collapsed="false" customWidth="true" hidden="false" outlineLevel="0" max="47" min="47" style="0" width="21.99"/>
    <col collapsed="false" customWidth="true" hidden="false" outlineLevel="0" max="48" min="48" style="0" width="16.13"/>
    <col collapsed="false" customWidth="true" hidden="false" outlineLevel="0" max="49" min="49" style="0" width="22.42"/>
    <col collapsed="false" customWidth="true" hidden="false" outlineLevel="0" max="51" min="50" style="0" width="11.99"/>
    <col collapsed="false" customWidth="true" hidden="false" outlineLevel="0" max="52" min="52" style="0" width="16.56"/>
    <col collapsed="false" customWidth="true" hidden="false" outlineLevel="0" max="53" min="53" style="0" width="19.99"/>
    <col collapsed="false" customWidth="true" hidden="false" outlineLevel="0" max="55" min="54" style="0" width="19.14"/>
    <col collapsed="false" customWidth="true" hidden="false" outlineLevel="0" max="56" min="56" style="0" width="12.7"/>
    <col collapsed="false" customWidth="true" hidden="false" outlineLevel="0" max="57" min="57" style="0" width="19.14"/>
    <col collapsed="false" customWidth="true" hidden="false" outlineLevel="0" max="58" min="58" style="0" width="21.84"/>
    <col collapsed="false" customWidth="true" hidden="false" outlineLevel="0" max="59" min="59" style="0" width="19.14"/>
    <col collapsed="false" customWidth="true" hidden="false" outlineLevel="0" max="60" min="60" style="0" width="17.99"/>
    <col collapsed="false" customWidth="true" hidden="false" outlineLevel="0" max="61" min="61" style="0" width="21.42"/>
    <col collapsed="false" customWidth="true" hidden="false" outlineLevel="0" max="62" min="62" style="0" width="19.14"/>
    <col collapsed="false" customWidth="true" hidden="false" outlineLevel="0" max="63" min="63" style="0" width="21.99"/>
    <col collapsed="false" customWidth="true" hidden="false" outlineLevel="0" max="64" min="64" style="0" width="24.13"/>
    <col collapsed="false" customWidth="true" hidden="false" outlineLevel="0" max="65" min="65" style="0" width="19.14"/>
    <col collapsed="false" customWidth="true" hidden="false" outlineLevel="0" max="66" min="66" style="0" width="24.13"/>
    <col collapsed="false" customWidth="true" hidden="false" outlineLevel="0" max="67" min="67" style="0" width="22.28"/>
    <col collapsed="false" customWidth="true" hidden="false" outlineLevel="0" max="68" min="68" style="0" width="19.14"/>
    <col collapsed="false" customWidth="true" hidden="false" outlineLevel="0" max="69" min="69" style="0" width="22.42"/>
    <col collapsed="false" customWidth="true" hidden="false" outlineLevel="0" max="70" min="70" style="0" width="17.7"/>
    <col collapsed="false" customWidth="true" hidden="false" outlineLevel="0" max="71" min="71" style="0" width="20.7"/>
    <col collapsed="false" customWidth="true" hidden="false" outlineLevel="0" max="72" min="72" style="0" width="18.85"/>
    <col collapsed="false" customWidth="true" hidden="false" outlineLevel="0" max="73" min="73" style="0" width="25.85"/>
    <col collapsed="false" customWidth="true" hidden="false" outlineLevel="0" max="74" min="74" style="0" width="16.8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90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213"/>
      <c r="BW2" s="213"/>
      <c r="BX2" s="213"/>
      <c r="BY2" s="213"/>
      <c r="BZ2" s="213"/>
      <c r="CA2" s="213"/>
      <c r="CB2" s="213"/>
      <c r="CC2" s="213"/>
      <c r="CD2" s="213"/>
    </row>
    <row r="3" customFormat="false" ht="48.75" hidden="false" customHeight="false" outlineLevel="0" collapsed="false">
      <c r="B3" s="98" t="s">
        <v>2</v>
      </c>
      <c r="C3" s="99" t="s">
        <v>86</v>
      </c>
      <c r="D3" s="99" t="s">
        <v>700</v>
      </c>
      <c r="E3" s="99" t="s">
        <v>905</v>
      </c>
      <c r="F3" s="99" t="s">
        <v>168</v>
      </c>
      <c r="G3" s="99" t="s">
        <v>906</v>
      </c>
      <c r="H3" s="99" t="s">
        <v>907</v>
      </c>
      <c r="I3" s="99" t="s">
        <v>908</v>
      </c>
      <c r="J3" s="99" t="s">
        <v>909</v>
      </c>
      <c r="K3" s="99" t="s">
        <v>910</v>
      </c>
      <c r="L3" s="99" t="s">
        <v>911</v>
      </c>
      <c r="M3" s="99" t="s">
        <v>912</v>
      </c>
      <c r="N3" s="99" t="s">
        <v>913</v>
      </c>
      <c r="O3" s="99" t="s">
        <v>914</v>
      </c>
      <c r="P3" s="99" t="s">
        <v>915</v>
      </c>
      <c r="Q3" s="99" t="s">
        <v>916</v>
      </c>
      <c r="R3" s="99" t="s">
        <v>917</v>
      </c>
      <c r="S3" s="99" t="s">
        <v>918</v>
      </c>
      <c r="T3" s="99" t="s">
        <v>919</v>
      </c>
      <c r="U3" s="99" t="s">
        <v>920</v>
      </c>
      <c r="V3" s="99" t="s">
        <v>921</v>
      </c>
      <c r="W3" s="99" t="s">
        <v>922</v>
      </c>
      <c r="X3" s="99" t="s">
        <v>923</v>
      </c>
      <c r="Y3" s="99" t="s">
        <v>924</v>
      </c>
      <c r="Z3" s="99" t="s">
        <v>925</v>
      </c>
      <c r="AA3" s="99" t="s">
        <v>926</v>
      </c>
      <c r="AB3" s="99" t="s">
        <v>927</v>
      </c>
      <c r="AC3" s="99" t="s">
        <v>928</v>
      </c>
      <c r="AD3" s="99" t="s">
        <v>929</v>
      </c>
      <c r="AE3" s="99" t="s">
        <v>930</v>
      </c>
      <c r="AF3" s="99" t="s">
        <v>931</v>
      </c>
      <c r="AG3" s="99" t="s">
        <v>932</v>
      </c>
      <c r="AH3" s="99" t="s">
        <v>933</v>
      </c>
      <c r="AI3" s="99" t="s">
        <v>934</v>
      </c>
      <c r="AJ3" s="99" t="s">
        <v>935</v>
      </c>
      <c r="AK3" s="99" t="s">
        <v>936</v>
      </c>
      <c r="AL3" s="99" t="s">
        <v>937</v>
      </c>
      <c r="AM3" s="99" t="s">
        <v>938</v>
      </c>
      <c r="AN3" s="99" t="s">
        <v>939</v>
      </c>
      <c r="AO3" s="99" t="s">
        <v>940</v>
      </c>
      <c r="AP3" s="99" t="s">
        <v>941</v>
      </c>
      <c r="AQ3" s="99" t="s">
        <v>942</v>
      </c>
      <c r="AR3" s="99" t="s">
        <v>943</v>
      </c>
      <c r="AS3" s="99" t="s">
        <v>944</v>
      </c>
      <c r="AT3" s="99" t="s">
        <v>945</v>
      </c>
      <c r="AU3" s="99" t="s">
        <v>946</v>
      </c>
      <c r="AV3" s="99" t="s">
        <v>947</v>
      </c>
      <c r="AW3" s="99" t="s">
        <v>948</v>
      </c>
      <c r="AX3" s="99" t="s">
        <v>949</v>
      </c>
      <c r="AY3" s="99" t="s">
        <v>950</v>
      </c>
      <c r="AZ3" s="99" t="s">
        <v>162</v>
      </c>
      <c r="BA3" s="99" t="s">
        <v>690</v>
      </c>
      <c r="BB3" s="99" t="s">
        <v>404</v>
      </c>
      <c r="BC3" s="99" t="s">
        <v>216</v>
      </c>
      <c r="BD3" s="99" t="s">
        <v>271</v>
      </c>
      <c r="BE3" s="99" t="s">
        <v>951</v>
      </c>
      <c r="BF3" s="99" t="s">
        <v>952</v>
      </c>
      <c r="BG3" s="99" t="s">
        <v>953</v>
      </c>
      <c r="BH3" s="99" t="s">
        <v>954</v>
      </c>
      <c r="BI3" s="99" t="s">
        <v>955</v>
      </c>
      <c r="BJ3" s="99" t="s">
        <v>956</v>
      </c>
      <c r="BK3" s="99" t="s">
        <v>957</v>
      </c>
      <c r="BL3" s="99" t="s">
        <v>958</v>
      </c>
      <c r="BM3" s="99" t="s">
        <v>959</v>
      </c>
      <c r="BN3" s="99" t="s">
        <v>960</v>
      </c>
      <c r="BO3" s="99" t="s">
        <v>961</v>
      </c>
      <c r="BP3" s="99" t="s">
        <v>962</v>
      </c>
      <c r="BQ3" s="99" t="s">
        <v>963</v>
      </c>
      <c r="BR3" s="99" t="s">
        <v>964</v>
      </c>
      <c r="BS3" s="99" t="s">
        <v>965</v>
      </c>
      <c r="BT3" s="98" t="s">
        <v>966</v>
      </c>
      <c r="BU3" s="201" t="s">
        <v>967</v>
      </c>
      <c r="BV3" s="213"/>
      <c r="BW3" s="213"/>
      <c r="BX3" s="213"/>
      <c r="BY3" s="213"/>
      <c r="BZ3" s="213"/>
      <c r="CA3" s="213"/>
      <c r="CB3" s="213"/>
      <c r="CC3" s="213"/>
      <c r="CD3" s="213"/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213"/>
      <c r="BW4" s="213"/>
      <c r="BX4" s="213"/>
      <c r="BY4" s="213"/>
      <c r="BZ4" s="213"/>
      <c r="CA4" s="213"/>
      <c r="CB4" s="213"/>
      <c r="CC4" s="213"/>
      <c r="CD4" s="213"/>
    </row>
    <row r="5" customFormat="false" ht="13.5" hidden="false" customHeight="true" outlineLevel="0" collapsed="false">
      <c r="B5" s="48" t="s">
        <v>8</v>
      </c>
      <c r="C5" s="49" t="n">
        <v>7558382</v>
      </c>
      <c r="D5" s="49" t="n">
        <v>4320533</v>
      </c>
      <c r="E5" s="49" t="n">
        <v>6027096</v>
      </c>
      <c r="F5" s="49" t="n">
        <v>7734034</v>
      </c>
      <c r="G5" s="49" t="n">
        <v>3538242</v>
      </c>
      <c r="H5" s="49" t="n">
        <v>4153633</v>
      </c>
      <c r="I5" s="49" t="n">
        <v>3728620</v>
      </c>
      <c r="J5" s="49" t="n">
        <v>4092055</v>
      </c>
      <c r="K5" s="49" t="n">
        <v>7594853</v>
      </c>
      <c r="L5" s="49" t="n">
        <v>3199141</v>
      </c>
      <c r="M5" s="49" t="n">
        <v>4415475</v>
      </c>
      <c r="N5" s="49" t="n">
        <v>6918566</v>
      </c>
      <c r="O5" s="49" t="n">
        <v>4833144</v>
      </c>
      <c r="P5" s="49" t="n">
        <v>942198</v>
      </c>
      <c r="Q5" s="49" t="n">
        <v>6432084</v>
      </c>
      <c r="R5" s="49" t="n">
        <v>5511504</v>
      </c>
      <c r="S5" s="49" t="n">
        <v>5818968</v>
      </c>
      <c r="T5" s="49" t="n">
        <v>4645795</v>
      </c>
      <c r="U5" s="49" t="n">
        <v>4800812</v>
      </c>
      <c r="V5" s="49" t="n">
        <v>4691208</v>
      </c>
      <c r="W5" s="49" t="n">
        <v>5371021</v>
      </c>
      <c r="X5" s="49" t="n">
        <v>4577958</v>
      </c>
      <c r="Y5" s="49" t="n">
        <v>5687316</v>
      </c>
      <c r="Z5" s="49" t="n">
        <v>3139338</v>
      </c>
      <c r="AA5" s="49" t="n">
        <v>6016530</v>
      </c>
      <c r="AB5" s="49" t="n">
        <v>4303028</v>
      </c>
      <c r="AC5" s="49" t="n">
        <v>4390458</v>
      </c>
      <c r="AD5" s="49" t="n">
        <v>4353883</v>
      </c>
      <c r="AE5" s="49" t="n">
        <v>3507616</v>
      </c>
      <c r="AF5" s="49" t="n">
        <v>4199418</v>
      </c>
      <c r="AG5" s="49" t="n">
        <v>3401573</v>
      </c>
      <c r="AH5" s="49" t="n">
        <v>7134048</v>
      </c>
      <c r="AI5" s="49" t="n">
        <v>4994355</v>
      </c>
      <c r="AJ5" s="49" t="n">
        <v>4790782</v>
      </c>
      <c r="AK5" s="49" t="n">
        <v>7823089</v>
      </c>
      <c r="AL5" s="49" t="n">
        <v>8257435</v>
      </c>
      <c r="AM5" s="49" t="n">
        <v>6277750</v>
      </c>
      <c r="AN5" s="49" t="n">
        <v>2208642</v>
      </c>
      <c r="AO5" s="49" t="n">
        <v>5371208</v>
      </c>
      <c r="AP5" s="49" t="n">
        <v>8241739</v>
      </c>
      <c r="AQ5" s="49" t="n">
        <v>9366161</v>
      </c>
      <c r="AR5" s="49" t="n">
        <v>7130061</v>
      </c>
      <c r="AS5" s="49" t="n">
        <v>10325259</v>
      </c>
      <c r="AT5" s="49" t="n">
        <v>6820392</v>
      </c>
      <c r="AU5" s="49" t="n">
        <v>10664451</v>
      </c>
      <c r="AV5" s="49" t="n">
        <v>6888811</v>
      </c>
      <c r="AW5" s="49" t="n">
        <v>6345983</v>
      </c>
      <c r="AX5" s="49" t="n">
        <v>6910992</v>
      </c>
      <c r="AY5" s="49" t="n">
        <v>173820</v>
      </c>
      <c r="AZ5" s="49" t="n">
        <v>2455379</v>
      </c>
      <c r="BA5" s="49" t="n">
        <v>11970333</v>
      </c>
      <c r="BB5" s="49" t="n">
        <v>22586049</v>
      </c>
      <c r="BC5" s="49" t="n">
        <v>39176580</v>
      </c>
      <c r="BD5" s="49" t="n">
        <v>6985784</v>
      </c>
      <c r="BE5" s="49" t="n">
        <v>3712488</v>
      </c>
      <c r="BF5" s="49" t="n">
        <v>4034541</v>
      </c>
      <c r="BG5" s="49" t="n">
        <v>6432660</v>
      </c>
      <c r="BH5" s="49" t="n">
        <v>2340540</v>
      </c>
      <c r="BI5" s="49" t="n">
        <v>2191575</v>
      </c>
      <c r="BJ5" s="49" t="n">
        <v>1335210</v>
      </c>
      <c r="BK5" s="49" t="n">
        <v>2622552</v>
      </c>
      <c r="BL5" s="49" t="n">
        <v>2773609</v>
      </c>
      <c r="BM5" s="49" t="n">
        <v>16896360</v>
      </c>
      <c r="BN5" s="49" t="n">
        <v>85320619</v>
      </c>
      <c r="BO5" s="59"/>
      <c r="BP5" s="59"/>
      <c r="BQ5" s="59"/>
      <c r="BR5" s="59"/>
      <c r="BS5" s="59"/>
      <c r="BT5" s="59"/>
      <c r="BU5" s="91" t="n">
        <f aca="false">SUM(C5:BT5)</f>
        <v>480463739</v>
      </c>
      <c r="BV5" s="213"/>
      <c r="BW5" s="213"/>
      <c r="BX5" s="213"/>
      <c r="BY5" s="213"/>
      <c r="BZ5" s="213"/>
      <c r="CA5" s="213"/>
      <c r="CB5" s="213"/>
      <c r="CC5" s="213"/>
      <c r="CD5" s="213"/>
    </row>
    <row r="6" customFormat="false" ht="12.75" hidden="false" customHeight="false" outlineLevel="0" collapsed="false">
      <c r="A6" s="0" t="s">
        <v>0</v>
      </c>
      <c r="B6" s="36" t="s">
        <v>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 t="n">
        <v>41034409</v>
      </c>
      <c r="AQ6" s="51" t="n">
        <v>123418092</v>
      </c>
      <c r="AR6" s="51" t="n">
        <v>166030020</v>
      </c>
      <c r="AS6" s="51"/>
      <c r="AT6" s="51"/>
      <c r="AU6" s="51" t="n">
        <v>49602664</v>
      </c>
      <c r="AV6" s="51"/>
      <c r="AW6" s="51" t="n">
        <v>103642885</v>
      </c>
      <c r="AX6" s="51"/>
      <c r="AY6" s="51"/>
      <c r="AZ6" s="51"/>
      <c r="BA6" s="51"/>
      <c r="BB6" s="51"/>
      <c r="BC6" s="51" t="n">
        <v>50635704</v>
      </c>
      <c r="BD6" s="51"/>
      <c r="BE6" s="53"/>
      <c r="BF6" s="53"/>
      <c r="BG6" s="53"/>
      <c r="BH6" s="53"/>
      <c r="BI6" s="53"/>
      <c r="BJ6" s="53"/>
      <c r="BK6" s="53"/>
      <c r="BL6" s="53"/>
      <c r="BM6" s="51" t="n">
        <v>22162229</v>
      </c>
      <c r="BN6" s="51" t="n">
        <v>353641045</v>
      </c>
      <c r="BO6" s="53"/>
      <c r="BP6" s="53"/>
      <c r="BQ6" s="53"/>
      <c r="BR6" s="53"/>
      <c r="BS6" s="53"/>
      <c r="BT6" s="53"/>
      <c r="BU6" s="90" t="n">
        <f aca="false">SUM(C6:BT6)</f>
        <v>910167048</v>
      </c>
      <c r="BV6" s="213"/>
      <c r="BW6" s="213"/>
      <c r="BX6" s="213"/>
      <c r="BY6" s="213"/>
      <c r="BZ6" s="213"/>
      <c r="CA6" s="213"/>
      <c r="CB6" s="213"/>
      <c r="CC6" s="213"/>
      <c r="CD6" s="213"/>
    </row>
    <row r="7" customFormat="false" ht="12.75" hidden="false" customHeight="false" outlineLevel="0" collapsed="false">
      <c r="B7" s="36" t="s">
        <v>10</v>
      </c>
      <c r="C7" s="51" t="n">
        <v>3235983</v>
      </c>
      <c r="D7" s="51" t="n">
        <v>1302380</v>
      </c>
      <c r="E7" s="51" t="n">
        <v>2223087</v>
      </c>
      <c r="F7" s="51" t="n">
        <v>2757089</v>
      </c>
      <c r="G7" s="51" t="n">
        <v>1571306</v>
      </c>
      <c r="H7" s="51" t="n">
        <v>1114569</v>
      </c>
      <c r="I7" s="51" t="n">
        <v>1008389</v>
      </c>
      <c r="J7" s="51" t="n">
        <v>1099982</v>
      </c>
      <c r="K7" s="51" t="n">
        <v>1646631</v>
      </c>
      <c r="L7" s="51" t="n">
        <v>938368</v>
      </c>
      <c r="M7" s="51" t="n">
        <v>1124556</v>
      </c>
      <c r="N7" s="51" t="n">
        <v>1574092</v>
      </c>
      <c r="O7" s="51" t="n">
        <v>1264906</v>
      </c>
      <c r="P7" s="51" t="n">
        <v>471748</v>
      </c>
      <c r="Q7" s="51" t="n">
        <v>1465508</v>
      </c>
      <c r="R7" s="51" t="n">
        <v>1365989</v>
      </c>
      <c r="S7" s="51" t="n">
        <v>1380571</v>
      </c>
      <c r="T7" s="51" t="n">
        <v>1188427</v>
      </c>
      <c r="U7" s="51" t="n">
        <v>1247714</v>
      </c>
      <c r="V7" s="51" t="n">
        <v>1201851</v>
      </c>
      <c r="W7" s="51" t="n">
        <v>1283041</v>
      </c>
      <c r="X7" s="51" t="n">
        <v>1157488</v>
      </c>
      <c r="Y7" s="51" t="n">
        <v>1340837</v>
      </c>
      <c r="Z7" s="51" t="n">
        <v>933567</v>
      </c>
      <c r="AA7" s="51" t="n">
        <v>1411008</v>
      </c>
      <c r="AB7" s="51" t="n">
        <v>1124040</v>
      </c>
      <c r="AC7" s="51" t="n">
        <v>1133399</v>
      </c>
      <c r="AD7" s="51" t="n">
        <v>1118055</v>
      </c>
      <c r="AE7" s="51" t="n">
        <v>1058606</v>
      </c>
      <c r="AF7" s="51" t="n">
        <v>1097027</v>
      </c>
      <c r="AG7" s="51" t="n">
        <v>973238</v>
      </c>
      <c r="AH7" s="51" t="n">
        <v>1600109</v>
      </c>
      <c r="AI7" s="51" t="n">
        <v>1277509</v>
      </c>
      <c r="AJ7" s="51" t="n">
        <v>1225849</v>
      </c>
      <c r="AK7" s="51" t="n">
        <v>1732965</v>
      </c>
      <c r="AL7" s="51" t="n">
        <v>1765286</v>
      </c>
      <c r="AM7" s="51" t="n">
        <v>1435153</v>
      </c>
      <c r="AN7" s="51" t="n">
        <v>1161002</v>
      </c>
      <c r="AO7" s="51" t="n">
        <v>1721415</v>
      </c>
      <c r="AP7" s="51" t="n">
        <v>2471951</v>
      </c>
      <c r="AQ7" s="51" t="n">
        <v>3104329</v>
      </c>
      <c r="AR7" s="51" t="n">
        <v>2707040</v>
      </c>
      <c r="AS7" s="51" t="n">
        <v>2987698</v>
      </c>
      <c r="AT7" s="51" t="n">
        <v>2397439</v>
      </c>
      <c r="AU7" s="51" t="n">
        <v>2485855</v>
      </c>
      <c r="AV7" s="51" t="n">
        <v>1723471</v>
      </c>
      <c r="AW7" s="51" t="n">
        <v>1897486</v>
      </c>
      <c r="AX7" s="51" t="n">
        <v>1778918</v>
      </c>
      <c r="AY7" s="51" t="n">
        <v>27763</v>
      </c>
      <c r="AZ7" s="51" t="n">
        <v>1077852</v>
      </c>
      <c r="BA7" s="51" t="n">
        <v>3198011</v>
      </c>
      <c r="BB7" s="51" t="n">
        <v>5045673</v>
      </c>
      <c r="BC7" s="51" t="n">
        <v>13158523</v>
      </c>
      <c r="BD7" s="51" t="n">
        <v>2051643</v>
      </c>
      <c r="BE7" s="51" t="n">
        <v>1371894</v>
      </c>
      <c r="BF7" s="51" t="n">
        <v>1525515</v>
      </c>
      <c r="BG7" s="51" t="n">
        <v>1881825</v>
      </c>
      <c r="BH7" s="51" t="n">
        <v>1014100</v>
      </c>
      <c r="BI7" s="51" t="n">
        <v>1097147</v>
      </c>
      <c r="BJ7" s="51" t="n">
        <v>700165</v>
      </c>
      <c r="BK7" s="51" t="n">
        <v>1324695</v>
      </c>
      <c r="BL7" s="51" t="n">
        <v>1351473</v>
      </c>
      <c r="BM7" s="51" t="n">
        <v>6040904</v>
      </c>
      <c r="BN7" s="51" t="n">
        <v>35379316</v>
      </c>
      <c r="BO7" s="53"/>
      <c r="BP7" s="53"/>
      <c r="BQ7" s="53"/>
      <c r="BR7" s="53"/>
      <c r="BS7" s="53"/>
      <c r="BT7" s="53"/>
      <c r="BU7" s="90" t="n">
        <f aca="false">SUM(C7:BT7)</f>
        <v>151533426</v>
      </c>
      <c r="BV7" s="213"/>
      <c r="BW7" s="213"/>
      <c r="BX7" s="213"/>
      <c r="BY7" s="213"/>
      <c r="BZ7" s="213"/>
      <c r="CA7" s="213"/>
      <c r="CB7" s="213"/>
      <c r="CC7" s="213"/>
      <c r="CD7" s="213"/>
    </row>
    <row r="8" customFormat="false" ht="24" hidden="false" customHeight="false" outlineLevel="0" collapsed="false">
      <c r="B8" s="36" t="s">
        <v>11</v>
      </c>
      <c r="C8" s="51" t="n">
        <v>5687298</v>
      </c>
      <c r="D8" s="51" t="n">
        <v>2343876</v>
      </c>
      <c r="E8" s="51" t="n">
        <v>3974596</v>
      </c>
      <c r="F8" s="51" t="n">
        <v>5108027</v>
      </c>
      <c r="G8" s="51" t="n">
        <v>2869518</v>
      </c>
      <c r="H8" s="51" t="n">
        <v>2021159</v>
      </c>
      <c r="I8" s="51" t="n">
        <v>1822451</v>
      </c>
      <c r="J8" s="51" t="n">
        <v>1956035</v>
      </c>
      <c r="K8" s="51" t="n">
        <v>2937441</v>
      </c>
      <c r="L8" s="51" t="n">
        <v>1687333</v>
      </c>
      <c r="M8" s="51" t="n">
        <v>2075698</v>
      </c>
      <c r="N8" s="51" t="n">
        <v>2791572</v>
      </c>
      <c r="O8" s="51" t="n">
        <v>2338411</v>
      </c>
      <c r="P8" s="51" t="n">
        <v>807499</v>
      </c>
      <c r="Q8" s="51" t="n">
        <v>2653436</v>
      </c>
      <c r="R8" s="51" t="n">
        <v>2522940</v>
      </c>
      <c r="S8" s="51" t="n">
        <v>2509157</v>
      </c>
      <c r="T8" s="51" t="n">
        <v>2143128</v>
      </c>
      <c r="U8" s="51" t="n">
        <v>2274240</v>
      </c>
      <c r="V8" s="51" t="n">
        <v>2202846</v>
      </c>
      <c r="W8" s="51" t="n">
        <v>2305572</v>
      </c>
      <c r="X8" s="51" t="n">
        <v>2094265</v>
      </c>
      <c r="Y8" s="51" t="n">
        <v>2431456</v>
      </c>
      <c r="Z8" s="51" t="n">
        <v>1691538</v>
      </c>
      <c r="AA8" s="51" t="n">
        <v>2563734</v>
      </c>
      <c r="AB8" s="51" t="n">
        <v>2028580</v>
      </c>
      <c r="AC8" s="51" t="n">
        <v>2050310</v>
      </c>
      <c r="AD8" s="51" t="n">
        <v>1966187</v>
      </c>
      <c r="AE8" s="51" t="n">
        <v>1979078</v>
      </c>
      <c r="AF8" s="51" t="n">
        <v>1983299</v>
      </c>
      <c r="AG8" s="51" t="n">
        <v>1788945</v>
      </c>
      <c r="AH8" s="51" t="n">
        <v>2860686</v>
      </c>
      <c r="AI8" s="51" t="n">
        <v>2301579</v>
      </c>
      <c r="AJ8" s="51" t="n">
        <v>2267400</v>
      </c>
      <c r="AK8" s="51" t="n">
        <v>3154082</v>
      </c>
      <c r="AL8" s="51" t="n">
        <v>3112815</v>
      </c>
      <c r="AM8" s="51" t="n">
        <v>2626363</v>
      </c>
      <c r="AN8" s="51" t="n">
        <v>2000180</v>
      </c>
      <c r="AO8" s="51" t="n">
        <v>3159952</v>
      </c>
      <c r="AP8" s="51" t="n">
        <v>4707004</v>
      </c>
      <c r="AQ8" s="51" t="n">
        <v>5665261</v>
      </c>
      <c r="AR8" s="51" t="n">
        <v>5222149</v>
      </c>
      <c r="AS8" s="51" t="n">
        <v>5831149</v>
      </c>
      <c r="AT8" s="51" t="n">
        <v>4001719</v>
      </c>
      <c r="AU8" s="51" t="n">
        <v>4490133</v>
      </c>
      <c r="AV8" s="51" t="n">
        <v>3060183</v>
      </c>
      <c r="AW8" s="51" t="n">
        <v>3378350</v>
      </c>
      <c r="AX8" s="51" t="n">
        <v>3184184</v>
      </c>
      <c r="AY8" s="51" t="n">
        <v>49418</v>
      </c>
      <c r="AZ8" s="51" t="n">
        <v>1892500</v>
      </c>
      <c r="BA8" s="51" t="n">
        <v>6111541</v>
      </c>
      <c r="BB8" s="51" t="n">
        <v>9751839</v>
      </c>
      <c r="BC8" s="51" t="n">
        <v>14262511</v>
      </c>
      <c r="BD8" s="51" t="n">
        <v>3879392</v>
      </c>
      <c r="BE8" s="51" t="n">
        <v>2509459</v>
      </c>
      <c r="BF8" s="51" t="n">
        <v>2759757</v>
      </c>
      <c r="BG8" s="51" t="n">
        <v>3403674</v>
      </c>
      <c r="BH8" s="51" t="n">
        <v>1796009</v>
      </c>
      <c r="BI8" s="51" t="n">
        <v>1956026</v>
      </c>
      <c r="BJ8" s="51" t="n">
        <v>1219022</v>
      </c>
      <c r="BK8" s="51" t="n">
        <v>2331652</v>
      </c>
      <c r="BL8" s="51" t="n">
        <v>2423114</v>
      </c>
      <c r="BM8" s="51" t="n">
        <v>11413612</v>
      </c>
      <c r="BN8" s="51" t="n">
        <v>62393607</v>
      </c>
      <c r="BO8" s="53"/>
      <c r="BP8" s="53"/>
      <c r="BQ8" s="53"/>
      <c r="BR8" s="53"/>
      <c r="BS8" s="53"/>
      <c r="BT8" s="53"/>
      <c r="BU8" s="90" t="n">
        <f aca="false">SUM(C8:BT8)</f>
        <v>264785947</v>
      </c>
      <c r="BV8" s="213"/>
      <c r="BW8" s="213"/>
      <c r="BX8" s="213"/>
      <c r="BY8" s="213"/>
      <c r="BZ8" s="213"/>
      <c r="CA8" s="213"/>
      <c r="CB8" s="213"/>
      <c r="CC8" s="213"/>
      <c r="CD8" s="213"/>
    </row>
    <row r="9" customFormat="false" ht="12.75" hidden="false" customHeight="true" outlineLevel="0" collapsed="false">
      <c r="B9" s="36" t="s">
        <v>12</v>
      </c>
      <c r="C9" s="51" t="n">
        <v>20100351</v>
      </c>
      <c r="D9" s="51" t="n">
        <v>6821483</v>
      </c>
      <c r="E9" s="51" t="n">
        <v>12992031</v>
      </c>
      <c r="F9" s="51" t="n">
        <v>15711010</v>
      </c>
      <c r="G9" s="51" t="n">
        <v>9836339</v>
      </c>
      <c r="H9" s="51" t="n">
        <v>5375705</v>
      </c>
      <c r="I9" s="51" t="n">
        <v>4773455</v>
      </c>
      <c r="J9" s="51" t="n">
        <v>5253273</v>
      </c>
      <c r="K9" s="51" t="n">
        <v>6234613</v>
      </c>
      <c r="L9" s="51" t="n">
        <v>4848120</v>
      </c>
      <c r="M9" s="51" t="n">
        <v>5120727</v>
      </c>
      <c r="N9" s="51" t="n">
        <v>6450436</v>
      </c>
      <c r="O9" s="51" t="n">
        <v>5972924</v>
      </c>
      <c r="P9" s="51" t="n">
        <v>3136792</v>
      </c>
      <c r="Q9" s="51" t="n">
        <v>6037944</v>
      </c>
      <c r="R9" s="51" t="n">
        <v>6085728</v>
      </c>
      <c r="S9" s="51" t="n">
        <v>5938472</v>
      </c>
      <c r="T9" s="51" t="n">
        <v>5469933</v>
      </c>
      <c r="U9" s="51" t="n">
        <v>5945329</v>
      </c>
      <c r="V9" s="51" t="n">
        <v>5527966</v>
      </c>
      <c r="W9" s="51" t="n">
        <v>5616136</v>
      </c>
      <c r="X9" s="51" t="n">
        <v>5334231</v>
      </c>
      <c r="Y9" s="51" t="n">
        <v>5800238</v>
      </c>
      <c r="Z9" s="51" t="n">
        <v>4852173</v>
      </c>
      <c r="AA9" s="51" t="n">
        <v>6098697</v>
      </c>
      <c r="AB9" s="51" t="n">
        <v>5331285</v>
      </c>
      <c r="AC9" s="51" t="n">
        <v>5278413</v>
      </c>
      <c r="AD9" s="51" t="n">
        <v>5110767</v>
      </c>
      <c r="AE9" s="51" t="n">
        <v>5503156</v>
      </c>
      <c r="AF9" s="51" t="n">
        <v>5229531</v>
      </c>
      <c r="AG9" s="51" t="n">
        <v>4931955</v>
      </c>
      <c r="AH9" s="51" t="n">
        <v>6294492</v>
      </c>
      <c r="AI9" s="51" t="n">
        <v>5989694</v>
      </c>
      <c r="AJ9" s="51" t="n">
        <v>5719058</v>
      </c>
      <c r="AK9" s="51" t="n">
        <v>6926078</v>
      </c>
      <c r="AL9" s="51" t="n">
        <v>6544713</v>
      </c>
      <c r="AM9" s="51" t="n">
        <v>5912164</v>
      </c>
      <c r="AN9" s="51" t="n">
        <v>7748248</v>
      </c>
      <c r="AO9" s="51" t="n">
        <v>9284720</v>
      </c>
      <c r="AP9" s="51" t="n">
        <v>12681614</v>
      </c>
      <c r="AQ9" s="51" t="n">
        <v>18036142</v>
      </c>
      <c r="AR9" s="51" t="n">
        <v>15666459</v>
      </c>
      <c r="AS9" s="51" t="n">
        <v>14958720</v>
      </c>
      <c r="AT9" s="51" t="n">
        <v>13843533</v>
      </c>
      <c r="AU9" s="51" t="n">
        <v>10764412</v>
      </c>
      <c r="AV9" s="51" t="n">
        <v>7963810</v>
      </c>
      <c r="AW9" s="51" t="n">
        <v>9822124</v>
      </c>
      <c r="AX9" s="51" t="n">
        <v>8288056</v>
      </c>
      <c r="AY9" s="51" t="n">
        <v>70380</v>
      </c>
      <c r="AZ9" s="51" t="n">
        <v>6752331</v>
      </c>
      <c r="BA9" s="51" t="n">
        <v>15181867</v>
      </c>
      <c r="BB9" s="51" t="n">
        <v>20049500</v>
      </c>
      <c r="BC9" s="51" t="n">
        <v>66559578</v>
      </c>
      <c r="BD9" s="51" t="n">
        <v>10458267</v>
      </c>
      <c r="BE9" s="51" t="n">
        <v>8058721</v>
      </c>
      <c r="BF9" s="51" t="n">
        <v>8975315</v>
      </c>
      <c r="BG9" s="51" t="n">
        <v>9566248</v>
      </c>
      <c r="BH9" s="51" t="n">
        <v>6287723</v>
      </c>
      <c r="BI9" s="51" t="n">
        <v>7155187</v>
      </c>
      <c r="BJ9" s="51" t="n">
        <v>4664346</v>
      </c>
      <c r="BK9" s="51" t="n">
        <v>8707801</v>
      </c>
      <c r="BL9" s="51" t="n">
        <v>8742893</v>
      </c>
      <c r="BM9" s="51" t="n">
        <v>33118898</v>
      </c>
      <c r="BN9" s="51" t="n">
        <v>147911405</v>
      </c>
      <c r="BO9" s="53"/>
      <c r="BP9" s="53"/>
      <c r="BQ9" s="53"/>
      <c r="BR9" s="53"/>
      <c r="BS9" s="53"/>
      <c r="BT9" s="53"/>
      <c r="BU9" s="90" t="n">
        <f aca="false">SUM(C9:BT9)</f>
        <v>735423710</v>
      </c>
      <c r="BV9" s="213"/>
      <c r="BW9" s="213"/>
      <c r="BX9" s="213"/>
      <c r="BY9" s="213"/>
      <c r="BZ9" s="213"/>
      <c r="CA9" s="213"/>
      <c r="CB9" s="213"/>
      <c r="CC9" s="213"/>
      <c r="CD9" s="213"/>
    </row>
    <row r="10" customFormat="false" ht="12.75" hidden="false" customHeight="false" outlineLevel="0" collapsed="false">
      <c r="B10" s="36" t="s">
        <v>1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 t="n">
        <v>11486191</v>
      </c>
      <c r="BD10" s="51"/>
      <c r="BE10" s="51"/>
      <c r="BF10" s="51"/>
      <c r="BG10" s="51"/>
      <c r="BH10" s="51"/>
      <c r="BI10" s="51"/>
      <c r="BJ10" s="51"/>
      <c r="BK10" s="51"/>
      <c r="BL10" s="51"/>
      <c r="BM10" s="51" t="n">
        <v>470521</v>
      </c>
      <c r="BN10" s="51" t="n">
        <v>8000</v>
      </c>
      <c r="BO10" s="53"/>
      <c r="BP10" s="53"/>
      <c r="BQ10" s="53"/>
      <c r="BR10" s="53"/>
      <c r="BS10" s="53"/>
      <c r="BT10" s="53"/>
      <c r="BU10" s="90" t="n">
        <f aca="false">SUM(C10:BT10)</f>
        <v>11964712</v>
      </c>
      <c r="BV10" s="213"/>
      <c r="BW10" s="213"/>
      <c r="BX10" s="213"/>
      <c r="BY10" s="213"/>
      <c r="BZ10" s="213"/>
      <c r="CA10" s="213"/>
      <c r="CB10" s="213"/>
      <c r="CC10" s="213"/>
      <c r="CD10" s="213"/>
    </row>
    <row r="11" customFormat="false" ht="12.75" hidden="false" customHeight="false" outlineLevel="0" collapsed="false">
      <c r="B11" s="36" t="s">
        <v>62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 t="n">
        <v>51309400</v>
      </c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183"/>
      <c r="BO11" s="53"/>
      <c r="BP11" s="53"/>
      <c r="BQ11" s="53"/>
      <c r="BR11" s="53"/>
      <c r="BS11" s="53"/>
      <c r="BT11" s="53"/>
      <c r="BU11" s="90" t="n">
        <f aca="false">SUM(C11:BT11)</f>
        <v>51309400</v>
      </c>
      <c r="BV11" s="213"/>
      <c r="BW11" s="213"/>
      <c r="BX11" s="213"/>
      <c r="BY11" s="213"/>
      <c r="BZ11" s="213"/>
      <c r="CA11" s="213"/>
      <c r="CB11" s="213"/>
      <c r="CC11" s="213"/>
      <c r="CD11" s="213"/>
    </row>
    <row r="12" customFormat="false" ht="13.5" hidden="false" customHeight="false" outlineLevel="0" collapsed="false">
      <c r="B12" s="42" t="s">
        <v>15</v>
      </c>
      <c r="C12" s="44" t="n">
        <f aca="false">SUM(C5:C11)</f>
        <v>36582014</v>
      </c>
      <c r="D12" s="44" t="n">
        <f aca="false">SUM(D5:D11)</f>
        <v>14788272</v>
      </c>
      <c r="E12" s="44" t="n">
        <f aca="false">SUM(E5:E11)</f>
        <v>25216810</v>
      </c>
      <c r="F12" s="44" t="n">
        <f aca="false">SUM(F5:F11)</f>
        <v>31310160</v>
      </c>
      <c r="G12" s="44" t="n">
        <f aca="false">SUM(G5:G11)</f>
        <v>17815405</v>
      </c>
      <c r="H12" s="44" t="n">
        <f aca="false">SUM(H5:H11)</f>
        <v>12665066</v>
      </c>
      <c r="I12" s="44" t="n">
        <f aca="false">SUM(I5:I11)</f>
        <v>11332915</v>
      </c>
      <c r="J12" s="44" t="n">
        <f aca="false">SUM(J5:J11)</f>
        <v>12401345</v>
      </c>
      <c r="K12" s="44" t="n">
        <f aca="false">SUM(K5:K11)</f>
        <v>18413538</v>
      </c>
      <c r="L12" s="44" t="n">
        <f aca="false">SUM(L5:L11)</f>
        <v>10672962</v>
      </c>
      <c r="M12" s="44" t="n">
        <f aca="false">SUM(M5:M11)</f>
        <v>12736456</v>
      </c>
      <c r="N12" s="44" t="n">
        <f aca="false">SUM(N5:N11)</f>
        <v>17734666</v>
      </c>
      <c r="O12" s="44" t="n">
        <f aca="false">SUM(O5:O11)</f>
        <v>14409385</v>
      </c>
      <c r="P12" s="44" t="n">
        <f aca="false">SUM(P5:P11)</f>
        <v>5358237</v>
      </c>
      <c r="Q12" s="44" t="n">
        <f aca="false">SUM(Q5:Q11)</f>
        <v>16588972</v>
      </c>
      <c r="R12" s="44" t="n">
        <f aca="false">SUM(R5:R11)</f>
        <v>15486161</v>
      </c>
      <c r="S12" s="44" t="n">
        <f aca="false">SUM(S5:S11)</f>
        <v>15647168</v>
      </c>
      <c r="T12" s="44" t="n">
        <f aca="false">SUM(T5:T11)</f>
        <v>13447283</v>
      </c>
      <c r="U12" s="44" t="n">
        <f aca="false">SUM(U5:U11)</f>
        <v>14268095</v>
      </c>
      <c r="V12" s="44" t="n">
        <f aca="false">SUM(V5:V11)</f>
        <v>13623871</v>
      </c>
      <c r="W12" s="44" t="n">
        <f aca="false">SUM(W5:W11)</f>
        <v>14575770</v>
      </c>
      <c r="X12" s="44" t="n">
        <f aca="false">SUM(X5:X11)</f>
        <v>13163942</v>
      </c>
      <c r="Y12" s="44" t="n">
        <f aca="false">SUM(Y5:Y11)</f>
        <v>15259847</v>
      </c>
      <c r="Z12" s="44" t="n">
        <f aca="false">SUM(Z5:Z11)</f>
        <v>10616616</v>
      </c>
      <c r="AA12" s="44" t="n">
        <f aca="false">SUM(AA5:AA11)</f>
        <v>16089969</v>
      </c>
      <c r="AB12" s="44" t="n">
        <f aca="false">SUM(AB5:AB11)</f>
        <v>12786933</v>
      </c>
      <c r="AC12" s="44" t="n">
        <f aca="false">SUM(AC5:AC11)</f>
        <v>12852580</v>
      </c>
      <c r="AD12" s="44" t="n">
        <f aca="false">SUM(AD5:AD11)</f>
        <v>12548892</v>
      </c>
      <c r="AE12" s="44" t="n">
        <f aca="false">SUM(AE5:AE11)</f>
        <v>12048456</v>
      </c>
      <c r="AF12" s="44" t="n">
        <f aca="false">SUM(AF5:AF11)</f>
        <v>12509275</v>
      </c>
      <c r="AG12" s="44" t="n">
        <f aca="false">SUM(AG5:AG11)</f>
        <v>11095711</v>
      </c>
      <c r="AH12" s="44" t="n">
        <f aca="false">SUM(AH5:AH11)</f>
        <v>17889335</v>
      </c>
      <c r="AI12" s="44" t="n">
        <f aca="false">SUM(AI5:AI11)</f>
        <v>14563137</v>
      </c>
      <c r="AJ12" s="44" t="n">
        <f aca="false">SUM(AJ5:AJ11)</f>
        <v>14003089</v>
      </c>
      <c r="AK12" s="44" t="n">
        <f aca="false">SUM(AK5:AK11)</f>
        <v>19636214</v>
      </c>
      <c r="AL12" s="44" t="n">
        <f aca="false">SUM(AL5:AL11)</f>
        <v>19680249</v>
      </c>
      <c r="AM12" s="44" t="n">
        <f aca="false">SUM(AM5:AM11)</f>
        <v>16251430</v>
      </c>
      <c r="AN12" s="44" t="n">
        <f aca="false">SUM(AN5:AN11)</f>
        <v>13118072</v>
      </c>
      <c r="AO12" s="44" t="n">
        <f aca="false">SUM(AO5:AO11)</f>
        <v>19537295</v>
      </c>
      <c r="AP12" s="44" t="n">
        <f aca="false">SUM(AP5:AP11)</f>
        <v>69136717</v>
      </c>
      <c r="AQ12" s="44" t="n">
        <f aca="false">SUM(AQ5:AQ11)</f>
        <v>159589985</v>
      </c>
      <c r="AR12" s="44" t="n">
        <f aca="false">SUM(AR5:AR11)</f>
        <v>196755729</v>
      </c>
      <c r="AS12" s="44" t="n">
        <f aca="false">SUM(AS5:AS11)</f>
        <v>34102826</v>
      </c>
      <c r="AT12" s="44" t="n">
        <f aca="false">SUM(AT5:AT11)</f>
        <v>27063083</v>
      </c>
      <c r="AU12" s="44" t="n">
        <f aca="false">SUM(AU5:AU11)</f>
        <v>78007515</v>
      </c>
      <c r="AV12" s="44" t="n">
        <f aca="false">SUM(AV5:AV11)</f>
        <v>19636275</v>
      </c>
      <c r="AW12" s="44" t="n">
        <f aca="false">SUM(AW5:AW11)</f>
        <v>125086828</v>
      </c>
      <c r="AX12" s="44" t="n">
        <f aca="false">SUM(AX5:AX11)</f>
        <v>20162150</v>
      </c>
      <c r="AY12" s="44" t="n">
        <f aca="false">SUM(AY5:AY11)</f>
        <v>321381</v>
      </c>
      <c r="AZ12" s="44" t="n">
        <f aca="false">SUM(AZ5:AZ11)</f>
        <v>12178062</v>
      </c>
      <c r="BA12" s="44" t="n">
        <f aca="false">SUM(BA5:BA11)</f>
        <v>36461752</v>
      </c>
      <c r="BB12" s="44" t="n">
        <f aca="false">SUM(BB5:BB11)</f>
        <v>57433061</v>
      </c>
      <c r="BC12" s="44" t="n">
        <f aca="false">SUM(BC5:BC11)</f>
        <v>246588487</v>
      </c>
      <c r="BD12" s="44" t="n">
        <f aca="false">SUM(BD5:BD11)</f>
        <v>23375086</v>
      </c>
      <c r="BE12" s="44" t="n">
        <f aca="false">SUM(BE5:BE11)</f>
        <v>15652562</v>
      </c>
      <c r="BF12" s="44" t="n">
        <f aca="false">SUM(BF5:BF11)</f>
        <v>17295128</v>
      </c>
      <c r="BG12" s="44" t="n">
        <f aca="false">SUM(BG5:BG11)</f>
        <v>21284407</v>
      </c>
      <c r="BH12" s="44" t="n">
        <f aca="false">SUM(BH5:BH11)</f>
        <v>11438372</v>
      </c>
      <c r="BI12" s="44" t="n">
        <f aca="false">SUM(BI5:BI11)</f>
        <v>12399935</v>
      </c>
      <c r="BJ12" s="44" t="n">
        <f aca="false">SUM(BJ5:BJ11)</f>
        <v>7918743</v>
      </c>
      <c r="BK12" s="44" t="n">
        <f aca="false">SUM(BK5:BK11)</f>
        <v>14986700</v>
      </c>
      <c r="BL12" s="44" t="n">
        <f aca="false">SUM(BL5:BL11)</f>
        <v>15291089</v>
      </c>
      <c r="BM12" s="44" t="n">
        <f aca="false">SUM(BM5:BM11)</f>
        <v>90102524</v>
      </c>
      <c r="BN12" s="44" t="n">
        <f aca="false">SUM(BN5:BN11)</f>
        <v>684653992</v>
      </c>
      <c r="BO12" s="44"/>
      <c r="BP12" s="44"/>
      <c r="BQ12" s="44"/>
      <c r="BR12" s="44"/>
      <c r="BS12" s="44"/>
      <c r="BT12" s="44"/>
      <c r="BU12" s="45" t="n">
        <f aca="false">SUM(C12:BT12)</f>
        <v>2605647982</v>
      </c>
      <c r="BV12" s="213"/>
      <c r="BW12" s="213"/>
      <c r="BX12" s="213"/>
      <c r="BY12" s="213"/>
      <c r="BZ12" s="213"/>
      <c r="CA12" s="213"/>
      <c r="CB12" s="213"/>
      <c r="CC12" s="213"/>
      <c r="CD12" s="213"/>
    </row>
    <row r="13" customFormat="false" ht="13.5" hidden="false" customHeight="true" outlineLevel="0" collapsed="false">
      <c r="B13" s="227" t="s">
        <v>16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13"/>
      <c r="BW13" s="213"/>
      <c r="BX13" s="213"/>
      <c r="BY13" s="213"/>
      <c r="BZ13" s="213"/>
      <c r="CA13" s="213"/>
      <c r="CB13" s="213"/>
      <c r="CC13" s="213"/>
      <c r="CD13" s="213"/>
    </row>
    <row r="14" customFormat="false" ht="12" hidden="false" customHeight="true" outlineLevel="0" collapsed="false">
      <c r="B14" s="48" t="s">
        <v>17</v>
      </c>
      <c r="C14" s="49" t="n">
        <v>424569</v>
      </c>
      <c r="D14" s="49" t="n">
        <v>1627900</v>
      </c>
      <c r="E14" s="49" t="n">
        <v>56331</v>
      </c>
      <c r="F14" s="49" t="n">
        <v>74646</v>
      </c>
      <c r="G14" s="49" t="n">
        <v>36036</v>
      </c>
      <c r="H14" s="49" t="n">
        <v>114000</v>
      </c>
      <c r="I14" s="49" t="n">
        <v>91278</v>
      </c>
      <c r="J14" s="49" t="n">
        <v>123100</v>
      </c>
      <c r="K14" s="49" t="n">
        <v>56133</v>
      </c>
      <c r="L14" s="49" t="n">
        <v>105500</v>
      </c>
      <c r="M14" s="49" t="n">
        <v>97400</v>
      </c>
      <c r="N14" s="49" t="n">
        <v>104500</v>
      </c>
      <c r="O14" s="49" t="n">
        <v>110000</v>
      </c>
      <c r="P14" s="49" t="n">
        <v>14850</v>
      </c>
      <c r="Q14" s="49" t="n">
        <v>138200</v>
      </c>
      <c r="R14" s="49" t="n">
        <v>127800</v>
      </c>
      <c r="S14" s="49" t="n">
        <v>264325</v>
      </c>
      <c r="T14" s="49" t="n">
        <v>84150</v>
      </c>
      <c r="U14" s="49" t="n">
        <v>163053</v>
      </c>
      <c r="V14" s="49" t="n">
        <v>70389</v>
      </c>
      <c r="W14" s="49" t="n">
        <v>82764</v>
      </c>
      <c r="X14" s="49" t="n">
        <v>58212</v>
      </c>
      <c r="Y14" s="49" t="n">
        <v>104900</v>
      </c>
      <c r="Z14" s="49" t="n">
        <v>139400</v>
      </c>
      <c r="AA14" s="49" t="n">
        <v>43065</v>
      </c>
      <c r="AB14" s="49" t="n">
        <v>93753</v>
      </c>
      <c r="AC14" s="49" t="n">
        <v>72963</v>
      </c>
      <c r="AD14" s="49" t="n">
        <v>73854</v>
      </c>
      <c r="AE14" s="49" t="n">
        <v>108400</v>
      </c>
      <c r="AF14" s="49" t="n">
        <v>164512</v>
      </c>
      <c r="AG14" s="49" t="n">
        <v>62766</v>
      </c>
      <c r="AH14" s="49" t="n">
        <v>73062</v>
      </c>
      <c r="AI14" s="49" t="n">
        <v>154700</v>
      </c>
      <c r="AJ14" s="49" t="n">
        <v>50985</v>
      </c>
      <c r="AK14" s="49" t="n">
        <v>96000</v>
      </c>
      <c r="AL14" s="49" t="n">
        <v>103700</v>
      </c>
      <c r="AM14" s="49" t="n">
        <v>127900</v>
      </c>
      <c r="AN14" s="49" t="n">
        <v>70587</v>
      </c>
      <c r="AO14" s="49" t="n">
        <v>49203</v>
      </c>
      <c r="AP14" s="49" t="n">
        <v>37026</v>
      </c>
      <c r="AQ14" s="49" t="n">
        <v>34155</v>
      </c>
      <c r="AR14" s="49" t="n">
        <v>23166</v>
      </c>
      <c r="AS14" s="49" t="n">
        <v>89793</v>
      </c>
      <c r="AT14" s="49" t="n">
        <v>108800</v>
      </c>
      <c r="AU14" s="49" t="n">
        <v>34056</v>
      </c>
      <c r="AV14" s="49" t="n">
        <v>48609</v>
      </c>
      <c r="AW14" s="49" t="n">
        <v>12078</v>
      </c>
      <c r="AX14" s="49" t="n">
        <v>27918</v>
      </c>
      <c r="AY14" s="49" t="n">
        <v>49500</v>
      </c>
      <c r="AZ14" s="49" t="n">
        <v>44649</v>
      </c>
      <c r="BA14" s="49" t="n">
        <v>449233</v>
      </c>
      <c r="BB14" s="49" t="n">
        <v>3896500</v>
      </c>
      <c r="BC14" s="49" t="n">
        <v>142700</v>
      </c>
      <c r="BD14" s="49" t="n">
        <v>116500</v>
      </c>
      <c r="BE14" s="49" t="n">
        <v>30195</v>
      </c>
      <c r="BF14" s="49" t="n">
        <v>35838</v>
      </c>
      <c r="BG14" s="49" t="n">
        <v>29403</v>
      </c>
      <c r="BH14" s="49" t="n">
        <v>85239</v>
      </c>
      <c r="BI14" s="49" t="n">
        <v>25047</v>
      </c>
      <c r="BJ14" s="49" t="n">
        <v>58113</v>
      </c>
      <c r="BK14" s="49" t="n">
        <v>308169</v>
      </c>
      <c r="BL14" s="49" t="n">
        <v>38709</v>
      </c>
      <c r="BM14" s="49" t="n">
        <v>970000</v>
      </c>
      <c r="BN14" s="49" t="n">
        <v>15877999</v>
      </c>
      <c r="BO14" s="49"/>
      <c r="BP14" s="59"/>
      <c r="BQ14" s="59"/>
      <c r="BR14" s="59"/>
      <c r="BS14" s="59"/>
      <c r="BT14" s="59"/>
      <c r="BU14" s="91" t="n">
        <f aca="false">SUM(C14:BT14)</f>
        <v>28188281</v>
      </c>
      <c r="BV14" s="213"/>
      <c r="BW14" s="213"/>
      <c r="BX14" s="213"/>
      <c r="BY14" s="213"/>
      <c r="BZ14" s="213"/>
      <c r="CA14" s="213"/>
      <c r="CB14" s="213"/>
      <c r="CC14" s="213"/>
      <c r="CD14" s="213"/>
    </row>
    <row r="15" customFormat="false" ht="12.75" hidden="false" customHeight="false" outlineLevel="0" collapsed="false">
      <c r="B15" s="36" t="s">
        <v>18</v>
      </c>
      <c r="C15" s="51" t="n">
        <v>569772</v>
      </c>
      <c r="D15" s="51" t="n">
        <v>100646</v>
      </c>
      <c r="E15" s="51" t="n">
        <v>39788</v>
      </c>
      <c r="F15" s="51" t="n">
        <v>19208</v>
      </c>
      <c r="G15" s="51" t="n">
        <v>25284</v>
      </c>
      <c r="H15" s="51" t="n">
        <v>32732</v>
      </c>
      <c r="I15" s="51" t="n">
        <v>60858</v>
      </c>
      <c r="J15" s="51" t="n">
        <v>32340</v>
      </c>
      <c r="K15" s="51" t="n">
        <v>19600</v>
      </c>
      <c r="L15" s="51" t="n">
        <v>42140</v>
      </c>
      <c r="M15" s="51" t="n">
        <v>26166</v>
      </c>
      <c r="N15" s="51" t="n">
        <v>52528</v>
      </c>
      <c r="O15" s="51" t="n">
        <v>39200</v>
      </c>
      <c r="P15" s="51" t="n">
        <v>49000</v>
      </c>
      <c r="Q15" s="51" t="n">
        <v>39200</v>
      </c>
      <c r="R15" s="51" t="n">
        <v>62230</v>
      </c>
      <c r="S15" s="51" t="n">
        <v>24402</v>
      </c>
      <c r="T15" s="51" t="n">
        <v>39200</v>
      </c>
      <c r="U15" s="51" t="n">
        <v>48706</v>
      </c>
      <c r="V15" s="51" t="n">
        <v>40474</v>
      </c>
      <c r="W15" s="51" t="n">
        <v>85456</v>
      </c>
      <c r="X15" s="51" t="n">
        <v>17150</v>
      </c>
      <c r="Y15" s="51" t="n">
        <v>50960</v>
      </c>
      <c r="Z15" s="51" t="n">
        <v>32830</v>
      </c>
      <c r="AA15" s="51" t="n">
        <v>33124</v>
      </c>
      <c r="AB15" s="51" t="n">
        <v>33614</v>
      </c>
      <c r="AC15" s="51" t="n">
        <v>38906</v>
      </c>
      <c r="AD15" s="51" t="n">
        <v>14896</v>
      </c>
      <c r="AE15" s="51" t="n">
        <v>24206</v>
      </c>
      <c r="AF15" s="51" t="n">
        <v>30282</v>
      </c>
      <c r="AG15" s="51" t="n">
        <v>34202</v>
      </c>
      <c r="AH15" s="51" t="n">
        <v>27244</v>
      </c>
      <c r="AI15" s="51" t="n">
        <v>52430</v>
      </c>
      <c r="AJ15" s="51" t="n">
        <v>24206</v>
      </c>
      <c r="AK15" s="51" t="n">
        <v>47432</v>
      </c>
      <c r="AL15" s="51" t="n">
        <v>29302</v>
      </c>
      <c r="AM15" s="51" t="n">
        <v>72716</v>
      </c>
      <c r="AN15" s="51" t="n">
        <v>100940</v>
      </c>
      <c r="AO15" s="51" t="n">
        <v>69580</v>
      </c>
      <c r="AP15" s="51" t="n">
        <v>69776</v>
      </c>
      <c r="AQ15" s="51" t="n">
        <v>31360</v>
      </c>
      <c r="AR15" s="51" t="n">
        <v>35672</v>
      </c>
      <c r="AS15" s="51" t="n">
        <v>65464</v>
      </c>
      <c r="AT15" s="51" t="n">
        <v>111818</v>
      </c>
      <c r="AU15" s="51" t="n">
        <v>24892</v>
      </c>
      <c r="AV15" s="51" t="n">
        <v>31360</v>
      </c>
      <c r="AW15" s="51" t="n">
        <v>27244</v>
      </c>
      <c r="AX15" s="51" t="n">
        <v>31360</v>
      </c>
      <c r="AY15" s="51" t="n">
        <v>58800</v>
      </c>
      <c r="AZ15" s="51" t="n">
        <v>91826</v>
      </c>
      <c r="BA15" s="51" t="n">
        <v>218735</v>
      </c>
      <c r="BB15" s="51" t="n">
        <v>540200</v>
      </c>
      <c r="BC15" s="51" t="n">
        <v>1498780</v>
      </c>
      <c r="BD15" s="51" t="n">
        <v>31360</v>
      </c>
      <c r="BE15" s="51" t="n">
        <v>36260</v>
      </c>
      <c r="BF15" s="51" t="n">
        <v>27244</v>
      </c>
      <c r="BG15" s="51" t="n">
        <v>41160</v>
      </c>
      <c r="BH15" s="51" t="n">
        <v>42434</v>
      </c>
      <c r="BI15" s="51" t="n">
        <v>27146</v>
      </c>
      <c r="BJ15" s="51" t="n">
        <v>39788</v>
      </c>
      <c r="BK15" s="51" t="n">
        <v>12642</v>
      </c>
      <c r="BL15" s="51" t="n">
        <v>20874</v>
      </c>
      <c r="BM15" s="51" t="n">
        <v>70000</v>
      </c>
      <c r="BN15" s="114" t="n">
        <v>6019945</v>
      </c>
      <c r="BO15" s="114"/>
      <c r="BP15" s="53"/>
      <c r="BQ15" s="53"/>
      <c r="BR15" s="53"/>
      <c r="BS15" s="53"/>
      <c r="BT15" s="53"/>
      <c r="BU15" s="90" t="n">
        <f aca="false">SUM(C15:BT15)</f>
        <v>11389090</v>
      </c>
      <c r="BV15" s="213"/>
      <c r="BW15" s="213"/>
      <c r="BX15" s="213"/>
      <c r="BY15" s="213"/>
      <c r="BZ15" s="213"/>
      <c r="CA15" s="213"/>
      <c r="CB15" s="213"/>
      <c r="CC15" s="213"/>
      <c r="CD15" s="213"/>
    </row>
    <row r="16" customFormat="false" ht="12.75" hidden="false" customHeight="false" outlineLevel="0" collapsed="false">
      <c r="B16" s="36" t="s">
        <v>19</v>
      </c>
      <c r="C16" s="51"/>
      <c r="D16" s="51"/>
      <c r="E16" s="51"/>
      <c r="F16" s="51"/>
      <c r="G16" s="51"/>
      <c r="H16" s="51" t="n">
        <v>31488</v>
      </c>
      <c r="I16" s="51" t="n">
        <v>86400</v>
      </c>
      <c r="J16" s="51" t="n">
        <v>29088</v>
      </c>
      <c r="K16" s="51" t="n">
        <v>10560</v>
      </c>
      <c r="L16" s="51" t="n">
        <v>6720</v>
      </c>
      <c r="M16" s="51" t="n">
        <v>22272</v>
      </c>
      <c r="N16" s="51" t="n">
        <v>15072</v>
      </c>
      <c r="O16" s="51" t="n">
        <v>5760</v>
      </c>
      <c r="P16" s="51"/>
      <c r="Q16" s="51" t="n">
        <v>40320</v>
      </c>
      <c r="R16" s="51" t="n">
        <v>49536</v>
      </c>
      <c r="S16" s="51" t="n">
        <v>133440</v>
      </c>
      <c r="T16" s="51" t="n">
        <v>15744</v>
      </c>
      <c r="U16" s="51" t="n">
        <v>41376</v>
      </c>
      <c r="V16" s="51" t="n">
        <v>2976</v>
      </c>
      <c r="W16" s="51" t="n">
        <v>2976</v>
      </c>
      <c r="X16" s="51" t="n">
        <v>8448</v>
      </c>
      <c r="Y16" s="51" t="n">
        <v>2880</v>
      </c>
      <c r="Z16" s="51" t="n">
        <v>36480</v>
      </c>
      <c r="AA16" s="51" t="n">
        <v>5856</v>
      </c>
      <c r="AB16" s="51" t="n">
        <v>8448</v>
      </c>
      <c r="AC16" s="51" t="n">
        <v>9792</v>
      </c>
      <c r="AD16" s="51" t="n">
        <v>12768</v>
      </c>
      <c r="AE16" s="53"/>
      <c r="AF16" s="51" t="n">
        <v>34656</v>
      </c>
      <c r="AG16" s="51" t="n">
        <v>26016</v>
      </c>
      <c r="AH16" s="51" t="n">
        <v>2208</v>
      </c>
      <c r="AI16" s="51" t="n">
        <v>44544</v>
      </c>
      <c r="AJ16" s="51" t="n">
        <v>21888</v>
      </c>
      <c r="AK16" s="51" t="n">
        <v>45984</v>
      </c>
      <c r="AL16" s="51" t="n">
        <v>36096</v>
      </c>
      <c r="AM16" s="51" t="n">
        <v>31296</v>
      </c>
      <c r="AN16" s="51"/>
      <c r="AO16" s="51"/>
      <c r="AP16" s="51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1" t="n">
        <v>252000</v>
      </c>
      <c r="BC16" s="51"/>
      <c r="BD16" s="51"/>
      <c r="BE16" s="51"/>
      <c r="BF16" s="51"/>
      <c r="BG16" s="51"/>
      <c r="BH16" s="51" t="n">
        <v>9600</v>
      </c>
      <c r="BI16" s="51"/>
      <c r="BJ16" s="51" t="n">
        <v>14400</v>
      </c>
      <c r="BK16" s="51"/>
      <c r="BL16" s="51"/>
      <c r="BM16" s="51" t="n">
        <v>90000</v>
      </c>
      <c r="BN16" s="114" t="n">
        <v>3427064</v>
      </c>
      <c r="BO16" s="114"/>
      <c r="BP16" s="53"/>
      <c r="BQ16" s="53"/>
      <c r="BR16" s="53"/>
      <c r="BS16" s="53"/>
      <c r="BT16" s="53"/>
      <c r="BU16" s="90" t="n">
        <f aca="false">SUM(C16:BT16)</f>
        <v>4614152</v>
      </c>
      <c r="BV16" s="213"/>
      <c r="BW16" s="213"/>
      <c r="BX16" s="213"/>
      <c r="BY16" s="213"/>
      <c r="BZ16" s="213"/>
      <c r="CA16" s="213"/>
      <c r="CB16" s="213"/>
      <c r="CC16" s="213"/>
      <c r="CD16" s="213"/>
    </row>
    <row r="17" customFormat="false" ht="12.75" hidden="false" customHeight="false" outlineLevel="0" collapsed="false">
      <c r="B17" s="36" t="s">
        <v>20</v>
      </c>
      <c r="C17" s="51"/>
      <c r="D17" s="51"/>
      <c r="E17" s="51"/>
      <c r="F17" s="51"/>
      <c r="G17" s="51"/>
      <c r="H17" s="51" t="n">
        <v>10615</v>
      </c>
      <c r="I17" s="51" t="n">
        <v>62725</v>
      </c>
      <c r="J17" s="51" t="n">
        <v>29625</v>
      </c>
      <c r="K17" s="51" t="n">
        <v>17370</v>
      </c>
      <c r="L17" s="51" t="n">
        <v>18625</v>
      </c>
      <c r="M17" s="51" t="n">
        <v>20458</v>
      </c>
      <c r="N17" s="51" t="n">
        <v>40819</v>
      </c>
      <c r="O17" s="51" t="n">
        <v>38600</v>
      </c>
      <c r="P17" s="51"/>
      <c r="Q17" s="51" t="n">
        <v>109045</v>
      </c>
      <c r="R17" s="51" t="n">
        <v>119274</v>
      </c>
      <c r="S17" s="51" t="n">
        <v>44486</v>
      </c>
      <c r="T17" s="51" t="n">
        <v>20265</v>
      </c>
      <c r="U17" s="51" t="n">
        <v>35222</v>
      </c>
      <c r="V17" s="51" t="n">
        <v>23835</v>
      </c>
      <c r="W17" s="51" t="n">
        <v>48153</v>
      </c>
      <c r="X17" s="51" t="n">
        <v>30880</v>
      </c>
      <c r="Y17" s="51" t="n">
        <v>38117</v>
      </c>
      <c r="Z17" s="51" t="n">
        <v>13896</v>
      </c>
      <c r="AA17" s="51" t="n">
        <v>25379</v>
      </c>
      <c r="AB17" s="51" t="n">
        <v>8685</v>
      </c>
      <c r="AC17" s="51" t="n">
        <v>29529</v>
      </c>
      <c r="AD17" s="51" t="n">
        <v>19010</v>
      </c>
      <c r="AE17" s="51" t="n">
        <v>11966</v>
      </c>
      <c r="AF17" s="51" t="n">
        <v>39276</v>
      </c>
      <c r="AG17" s="51" t="n">
        <v>5018</v>
      </c>
      <c r="AH17" s="51" t="n">
        <v>17081</v>
      </c>
      <c r="AI17" s="51" t="n">
        <v>8106</v>
      </c>
      <c r="AJ17" s="51" t="n">
        <v>14861</v>
      </c>
      <c r="AK17" s="51" t="n">
        <v>16405</v>
      </c>
      <c r="AL17" s="51" t="n">
        <v>12449</v>
      </c>
      <c r="AM17" s="51" t="n">
        <v>29915</v>
      </c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3"/>
      <c r="BA17" s="53"/>
      <c r="BB17" s="51" t="n">
        <v>820250</v>
      </c>
      <c r="BC17" s="51"/>
      <c r="BD17" s="51"/>
      <c r="BE17" s="51"/>
      <c r="BF17" s="51"/>
      <c r="BG17" s="51"/>
      <c r="BH17" s="51" t="n">
        <v>9650</v>
      </c>
      <c r="BI17" s="51"/>
      <c r="BJ17" s="51"/>
      <c r="BK17" s="51"/>
      <c r="BL17" s="51"/>
      <c r="BM17" s="51" t="n">
        <v>90000</v>
      </c>
      <c r="BN17" s="114" t="n">
        <v>1222630</v>
      </c>
      <c r="BO17" s="53"/>
      <c r="BP17" s="53"/>
      <c r="BQ17" s="53"/>
      <c r="BR17" s="53"/>
      <c r="BS17" s="53"/>
      <c r="BT17" s="53"/>
      <c r="BU17" s="90" t="n">
        <f aca="false">SUM(C17:BT17)</f>
        <v>3102220</v>
      </c>
      <c r="BV17" s="213"/>
      <c r="BW17" s="213"/>
      <c r="BX17" s="213"/>
      <c r="BY17" s="213"/>
      <c r="BZ17" s="213"/>
      <c r="CA17" s="213"/>
      <c r="CB17" s="213"/>
      <c r="CC17" s="213"/>
      <c r="CD17" s="213"/>
    </row>
    <row r="18" customFormat="false" ht="24" hidden="false" customHeight="false" outlineLevel="0" collapsed="false">
      <c r="B18" s="36" t="s">
        <v>21</v>
      </c>
      <c r="C18" s="51"/>
      <c r="D18" s="51"/>
      <c r="E18" s="51"/>
      <c r="F18" s="51"/>
      <c r="G18" s="51"/>
      <c r="H18" s="51"/>
      <c r="I18" s="51" t="n">
        <v>2850</v>
      </c>
      <c r="J18" s="51" t="n">
        <v>7125</v>
      </c>
      <c r="K18" s="51"/>
      <c r="L18" s="51" t="n">
        <v>2375</v>
      </c>
      <c r="M18" s="51" t="n">
        <v>13110</v>
      </c>
      <c r="N18" s="51" t="n">
        <v>2280</v>
      </c>
      <c r="O18" s="51" t="n">
        <v>5225</v>
      </c>
      <c r="P18" s="51"/>
      <c r="Q18" s="51" t="n">
        <v>9500</v>
      </c>
      <c r="R18" s="51" t="n">
        <v>7125</v>
      </c>
      <c r="S18" s="51" t="n">
        <v>14535</v>
      </c>
      <c r="T18" s="51" t="n">
        <v>7600</v>
      </c>
      <c r="U18" s="53"/>
      <c r="V18" s="51" t="n">
        <v>1995</v>
      </c>
      <c r="W18" s="51" t="n">
        <v>4370</v>
      </c>
      <c r="X18" s="51" t="n">
        <v>7885</v>
      </c>
      <c r="Y18" s="51" t="n">
        <v>4180</v>
      </c>
      <c r="Z18" s="51" t="n">
        <v>1330</v>
      </c>
      <c r="AA18" s="51" t="n">
        <v>2375</v>
      </c>
      <c r="AB18" s="51" t="n">
        <v>2375</v>
      </c>
      <c r="AC18" s="51" t="n">
        <v>7600</v>
      </c>
      <c r="AD18" s="51" t="n">
        <v>380</v>
      </c>
      <c r="AE18" s="51" t="n">
        <v>760</v>
      </c>
      <c r="AF18" s="51" t="n">
        <v>7790</v>
      </c>
      <c r="AG18" s="51" t="n">
        <v>3325</v>
      </c>
      <c r="AH18" s="51" t="n">
        <v>1425</v>
      </c>
      <c r="AI18" s="53" t="n">
        <v>118038</v>
      </c>
      <c r="AJ18" s="53" t="n">
        <v>1900</v>
      </c>
      <c r="AK18" s="53"/>
      <c r="AL18" s="51" t="n">
        <v>950</v>
      </c>
      <c r="AM18" s="51" t="n">
        <v>1995</v>
      </c>
      <c r="AN18" s="51"/>
      <c r="AO18" s="51"/>
      <c r="AP18" s="51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1" t="n">
        <v>322240</v>
      </c>
      <c r="BD18" s="51"/>
      <c r="BE18" s="51"/>
      <c r="BF18" s="51"/>
      <c r="BG18" s="51"/>
      <c r="BH18" s="51"/>
      <c r="BI18" s="51"/>
      <c r="BJ18" s="51"/>
      <c r="BK18" s="51"/>
      <c r="BL18" s="51"/>
      <c r="BM18" s="51" t="n">
        <v>40000</v>
      </c>
      <c r="BN18" s="114" t="n">
        <v>126262</v>
      </c>
      <c r="BO18" s="53"/>
      <c r="BP18" s="53"/>
      <c r="BQ18" s="53"/>
      <c r="BR18" s="53"/>
      <c r="BS18" s="53"/>
      <c r="BT18" s="53"/>
      <c r="BU18" s="90" t="n">
        <f aca="false">SUM(C18:BT18)</f>
        <v>728900</v>
      </c>
      <c r="BV18" s="213"/>
      <c r="BW18" s="213"/>
      <c r="BX18" s="213"/>
      <c r="BY18" s="213"/>
      <c r="BZ18" s="213"/>
      <c r="CA18" s="213"/>
      <c r="CB18" s="213"/>
      <c r="CC18" s="213"/>
      <c r="CD18" s="213"/>
    </row>
    <row r="19" customFormat="false" ht="12.75" hidden="false" customHeight="false" outlineLevel="0" collapsed="false">
      <c r="B19" s="36" t="s">
        <v>22</v>
      </c>
      <c r="C19" s="51"/>
      <c r="D19" s="51"/>
      <c r="E19" s="51"/>
      <c r="F19" s="51"/>
      <c r="G19" s="51"/>
      <c r="H19" s="51" t="n">
        <v>102853</v>
      </c>
      <c r="I19" s="51" t="n">
        <v>118038</v>
      </c>
      <c r="J19" s="51" t="n">
        <v>186225</v>
      </c>
      <c r="K19" s="51" t="n">
        <v>109825</v>
      </c>
      <c r="L19" s="51" t="n">
        <v>92635</v>
      </c>
      <c r="M19" s="51" t="n">
        <v>98556</v>
      </c>
      <c r="N19" s="51" t="n">
        <v>137711</v>
      </c>
      <c r="O19" s="51" t="n">
        <v>66850</v>
      </c>
      <c r="P19" s="51"/>
      <c r="Q19" s="51" t="n">
        <v>152800</v>
      </c>
      <c r="R19" s="51" t="n">
        <v>103331</v>
      </c>
      <c r="S19" s="51" t="n">
        <v>138761</v>
      </c>
      <c r="T19" s="51" t="n">
        <v>38200</v>
      </c>
      <c r="U19" s="51" t="n">
        <v>107915</v>
      </c>
      <c r="V19" s="51" t="n">
        <v>6876</v>
      </c>
      <c r="W19" s="51"/>
      <c r="X19" s="51" t="n">
        <v>49182</v>
      </c>
      <c r="Y19" s="51" t="n">
        <v>164928</v>
      </c>
      <c r="Z19" s="51" t="n">
        <v>85759</v>
      </c>
      <c r="AA19" s="51" t="n">
        <v>17381</v>
      </c>
      <c r="AB19" s="51" t="n">
        <v>81175</v>
      </c>
      <c r="AC19" s="51" t="n">
        <v>108870</v>
      </c>
      <c r="AD19" s="51" t="n">
        <v>63985</v>
      </c>
      <c r="AE19" s="51" t="n">
        <v>59210</v>
      </c>
      <c r="AF19" s="51" t="n">
        <v>123004</v>
      </c>
      <c r="AG19" s="51" t="n">
        <v>54148</v>
      </c>
      <c r="AH19" s="51"/>
      <c r="AI19" s="51"/>
      <c r="AJ19" s="51" t="n">
        <v>17667</v>
      </c>
      <c r="AK19" s="51" t="n">
        <v>157384</v>
      </c>
      <c r="AL19" s="51" t="n">
        <v>89101</v>
      </c>
      <c r="AM19" s="51" t="n">
        <v>127874</v>
      </c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1"/>
      <c r="BA19" s="51"/>
      <c r="BB19" s="51" t="n">
        <v>1208600</v>
      </c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 t="n">
        <v>75000</v>
      </c>
      <c r="BN19" s="51" t="n">
        <v>21665466</v>
      </c>
      <c r="BO19" s="53"/>
      <c r="BP19" s="53"/>
      <c r="BQ19" s="53"/>
      <c r="BR19" s="53"/>
      <c r="BS19" s="53"/>
      <c r="BT19" s="53"/>
      <c r="BU19" s="90" t="n">
        <f aca="false">SUM(C19:BT19)</f>
        <v>25609310</v>
      </c>
      <c r="BV19" s="213"/>
      <c r="BW19" s="213"/>
      <c r="BX19" s="213"/>
      <c r="BY19" s="213"/>
      <c r="BZ19" s="213"/>
      <c r="CA19" s="213"/>
      <c r="CB19" s="213"/>
      <c r="CC19" s="213"/>
      <c r="CD19" s="213"/>
    </row>
    <row r="20" customFormat="false" ht="24" hidden="false" customHeight="false" outlineLevel="0" collapsed="false">
      <c r="B20" s="36" t="s">
        <v>23</v>
      </c>
      <c r="C20" s="51" t="n">
        <v>18818</v>
      </c>
      <c r="D20" s="51"/>
      <c r="E20" s="53"/>
      <c r="F20" s="182"/>
      <c r="G20" s="182"/>
      <c r="H20" s="182"/>
      <c r="I20" s="51" t="n">
        <v>19982</v>
      </c>
      <c r="J20" s="51" t="n">
        <v>5432</v>
      </c>
      <c r="K20" s="51"/>
      <c r="L20" s="51" t="n">
        <v>14550</v>
      </c>
      <c r="M20" s="53"/>
      <c r="N20" s="51" t="n">
        <v>4850</v>
      </c>
      <c r="O20" s="51" t="n">
        <v>9894</v>
      </c>
      <c r="P20" s="51"/>
      <c r="Q20" s="51" t="n">
        <v>26190</v>
      </c>
      <c r="R20" s="51" t="n">
        <v>12028</v>
      </c>
      <c r="S20" s="51"/>
      <c r="T20" s="51" t="n">
        <v>19400</v>
      </c>
      <c r="U20" s="51"/>
      <c r="V20" s="51"/>
      <c r="W20" s="51" t="n">
        <v>4462</v>
      </c>
      <c r="X20" s="51"/>
      <c r="Y20" s="51" t="n">
        <v>4171</v>
      </c>
      <c r="Z20" s="51"/>
      <c r="AA20" s="51"/>
      <c r="AB20" s="51"/>
      <c r="AC20" s="51"/>
      <c r="AD20" s="51" t="n">
        <v>14356</v>
      </c>
      <c r="AE20" s="51"/>
      <c r="AF20" s="51" t="n">
        <v>6014</v>
      </c>
      <c r="AG20" s="51" t="n">
        <v>2910</v>
      </c>
      <c r="AH20" s="51"/>
      <c r="AI20" s="51"/>
      <c r="AJ20" s="51" t="n">
        <v>6984</v>
      </c>
      <c r="AK20" s="51"/>
      <c r="AL20" s="51"/>
      <c r="AM20" s="51" t="n">
        <v>12028</v>
      </c>
      <c r="AN20" s="51" t="n">
        <v>4074</v>
      </c>
      <c r="AO20" s="51"/>
      <c r="AP20" s="51"/>
      <c r="AQ20" s="51" t="n">
        <v>970</v>
      </c>
      <c r="AR20" s="51"/>
      <c r="AS20" s="51"/>
      <c r="AT20" s="51" t="n">
        <v>1455</v>
      </c>
      <c r="AU20" s="51"/>
      <c r="AV20" s="51"/>
      <c r="AW20" s="51"/>
      <c r="AX20" s="51"/>
      <c r="AY20" s="51"/>
      <c r="AZ20" s="51" t="n">
        <v>7954</v>
      </c>
      <c r="BA20" s="51"/>
      <c r="BB20" s="51" t="n">
        <v>77089</v>
      </c>
      <c r="BC20" s="51" t="n">
        <v>983000</v>
      </c>
      <c r="BD20" s="51" t="n">
        <v>291</v>
      </c>
      <c r="BE20" s="51"/>
      <c r="BF20" s="51"/>
      <c r="BG20" s="51"/>
      <c r="BH20" s="51"/>
      <c r="BI20" s="51"/>
      <c r="BJ20" s="51"/>
      <c r="BK20" s="51"/>
      <c r="BL20" s="51"/>
      <c r="BM20" s="51" t="n">
        <v>40000</v>
      </c>
      <c r="BN20" s="51" t="n">
        <v>5133199</v>
      </c>
      <c r="BO20" s="53"/>
      <c r="BP20" s="53"/>
      <c r="BQ20" s="53"/>
      <c r="BR20" s="53"/>
      <c r="BS20" s="53"/>
      <c r="BT20" s="53"/>
      <c r="BU20" s="90" t="n">
        <f aca="false">SUM(C20:BT20)</f>
        <v>6430101</v>
      </c>
      <c r="BV20" s="213"/>
      <c r="BW20" s="213"/>
      <c r="BX20" s="213"/>
      <c r="BY20" s="213"/>
      <c r="BZ20" s="213"/>
      <c r="CA20" s="213"/>
      <c r="CB20" s="213"/>
      <c r="CC20" s="213"/>
      <c r="CD20" s="213"/>
    </row>
    <row r="21" s="27" customFormat="true" ht="13.5" hidden="false" customHeight="false" outlineLevel="0" collapsed="false">
      <c r="B21" s="42" t="s">
        <v>24</v>
      </c>
      <c r="C21" s="44" t="n">
        <f aca="false">SUM(C14:C20)</f>
        <v>1013159</v>
      </c>
      <c r="D21" s="44" t="n">
        <f aca="false">SUM(D14:D20)</f>
        <v>1728546</v>
      </c>
      <c r="E21" s="44" t="n">
        <f aca="false">SUM(E14:E20)</f>
        <v>96119</v>
      </c>
      <c r="F21" s="44" t="n">
        <f aca="false">SUM(F14:F20)</f>
        <v>93854</v>
      </c>
      <c r="G21" s="44" t="n">
        <f aca="false">SUM(G14:G20)</f>
        <v>61320</v>
      </c>
      <c r="H21" s="44" t="n">
        <f aca="false">SUM(H14:H20)</f>
        <v>291688</v>
      </c>
      <c r="I21" s="44" t="n">
        <f aca="false">SUM(I14:I20)</f>
        <v>442131</v>
      </c>
      <c r="J21" s="44" t="n">
        <f aca="false">SUM(J14:J20)</f>
        <v>412935</v>
      </c>
      <c r="K21" s="44" t="n">
        <f aca="false">SUM(K14:K20)</f>
        <v>213488</v>
      </c>
      <c r="L21" s="44" t="n">
        <f aca="false">SUM(L14:L20)</f>
        <v>282545</v>
      </c>
      <c r="M21" s="44" t="n">
        <f aca="false">SUM(M14:M20)</f>
        <v>277962</v>
      </c>
      <c r="N21" s="44" t="n">
        <f aca="false">SUM(N14:N20)</f>
        <v>357760</v>
      </c>
      <c r="O21" s="44" t="n">
        <f aca="false">SUM(O14:O20)</f>
        <v>275529</v>
      </c>
      <c r="P21" s="44" t="n">
        <f aca="false">SUM(P14:P20)</f>
        <v>63850</v>
      </c>
      <c r="Q21" s="44" t="n">
        <f aca="false">SUM(Q14:Q20)</f>
        <v>515255</v>
      </c>
      <c r="R21" s="44" t="n">
        <f aca="false">SUM(R14:R20)</f>
        <v>481324</v>
      </c>
      <c r="S21" s="44" t="n">
        <f aca="false">SUM(S14:S20)</f>
        <v>619949</v>
      </c>
      <c r="T21" s="44" t="n">
        <f aca="false">SUM(T14:T20)</f>
        <v>224559</v>
      </c>
      <c r="U21" s="44" t="n">
        <f aca="false">SUM(U14:U20)</f>
        <v>396272</v>
      </c>
      <c r="V21" s="44" t="n">
        <f aca="false">SUM(V14:V20)</f>
        <v>146545</v>
      </c>
      <c r="W21" s="44" t="n">
        <f aca="false">SUM(W14:W20)</f>
        <v>228181</v>
      </c>
      <c r="X21" s="44" t="n">
        <f aca="false">SUM(X14:X20)</f>
        <v>171757</v>
      </c>
      <c r="Y21" s="44" t="n">
        <f aca="false">SUM(Y14:Y20)</f>
        <v>370136</v>
      </c>
      <c r="Z21" s="44" t="n">
        <f aca="false">SUM(Z14:Z20)</f>
        <v>309695</v>
      </c>
      <c r="AA21" s="44" t="n">
        <f aca="false">SUM(AA14:AA20)</f>
        <v>127180</v>
      </c>
      <c r="AB21" s="44" t="n">
        <f aca="false">SUM(AB14:AB20)</f>
        <v>228050</v>
      </c>
      <c r="AC21" s="44" t="n">
        <f aca="false">SUM(AC14:AC20)</f>
        <v>267660</v>
      </c>
      <c r="AD21" s="44" t="n">
        <f aca="false">SUM(AD14:AD20)</f>
        <v>199249</v>
      </c>
      <c r="AE21" s="44" t="n">
        <f aca="false">SUM(AE14:AE20)</f>
        <v>204542</v>
      </c>
      <c r="AF21" s="44" t="n">
        <f aca="false">SUM(AF14:AF20)</f>
        <v>405534</v>
      </c>
      <c r="AG21" s="44" t="n">
        <f aca="false">SUM(AG14:AG20)</f>
        <v>188385</v>
      </c>
      <c r="AH21" s="44" t="n">
        <f aca="false">SUM(AH14:AH20)</f>
        <v>121020</v>
      </c>
      <c r="AI21" s="44" t="n">
        <f aca="false">SUM(AI14:AI20)</f>
        <v>377818</v>
      </c>
      <c r="AJ21" s="44" t="n">
        <f aca="false">SUM(AJ14:AJ20)</f>
        <v>138491</v>
      </c>
      <c r="AK21" s="44" t="n">
        <f aca="false">SUM(AK14:AK20)</f>
        <v>363205</v>
      </c>
      <c r="AL21" s="44" t="n">
        <f aca="false">SUM(AL14:AL20)</f>
        <v>271598</v>
      </c>
      <c r="AM21" s="44" t="n">
        <f aca="false">SUM(AM14:AM20)</f>
        <v>403724</v>
      </c>
      <c r="AN21" s="44" t="n">
        <f aca="false">SUM(AN14:AN20)</f>
        <v>175601</v>
      </c>
      <c r="AO21" s="44" t="n">
        <f aca="false">SUM(AO14:AO20)</f>
        <v>118783</v>
      </c>
      <c r="AP21" s="44" t="n">
        <f aca="false">SUM(AP14:AP20)</f>
        <v>106802</v>
      </c>
      <c r="AQ21" s="44" t="n">
        <f aca="false">SUM(AQ14:AQ20)</f>
        <v>66485</v>
      </c>
      <c r="AR21" s="44" t="n">
        <f aca="false">SUM(AR14:AR20)</f>
        <v>58838</v>
      </c>
      <c r="AS21" s="44" t="n">
        <f aca="false">SUM(AS14:AS20)</f>
        <v>155257</v>
      </c>
      <c r="AT21" s="44" t="n">
        <f aca="false">SUM(AT14:AT20)</f>
        <v>222073</v>
      </c>
      <c r="AU21" s="44" t="n">
        <f aca="false">SUM(AU14:AU20)</f>
        <v>58948</v>
      </c>
      <c r="AV21" s="44" t="n">
        <f aca="false">SUM(AV14:AV20)</f>
        <v>79969</v>
      </c>
      <c r="AW21" s="44" t="n">
        <f aca="false">SUM(AW14:AW20)</f>
        <v>39322</v>
      </c>
      <c r="AX21" s="44" t="n">
        <f aca="false">SUM(AX14:AX20)</f>
        <v>59278</v>
      </c>
      <c r="AY21" s="44" t="n">
        <f aca="false">SUM(AY14:AY20)</f>
        <v>108300</v>
      </c>
      <c r="AZ21" s="44" t="n">
        <f aca="false">SUM(AZ14:AZ20)</f>
        <v>144429</v>
      </c>
      <c r="BA21" s="44" t="n">
        <f aca="false">SUM(BA14:BA20)</f>
        <v>667968</v>
      </c>
      <c r="BB21" s="44" t="n">
        <f aca="false">SUM(BB14:BB20)</f>
        <v>6794639</v>
      </c>
      <c r="BC21" s="44" t="n">
        <f aca="false">SUM(BC14:BC20)</f>
        <v>2946720</v>
      </c>
      <c r="BD21" s="44" t="n">
        <f aca="false">SUM(BD14:BD20)</f>
        <v>148151</v>
      </c>
      <c r="BE21" s="44" t="n">
        <f aca="false">SUM(BE14:BE20)</f>
        <v>66455</v>
      </c>
      <c r="BF21" s="44" t="n">
        <f aca="false">SUM(BF14:BF20)</f>
        <v>63082</v>
      </c>
      <c r="BG21" s="44" t="n">
        <f aca="false">SUM(BG14:BG20)</f>
        <v>70563</v>
      </c>
      <c r="BH21" s="44" t="n">
        <f aca="false">SUM(BH14:BH20)</f>
        <v>146923</v>
      </c>
      <c r="BI21" s="44" t="n">
        <f aca="false">SUM(BI14:BI20)</f>
        <v>52193</v>
      </c>
      <c r="BJ21" s="44" t="n">
        <f aca="false">SUM(BJ14:BJ20)</f>
        <v>112301</v>
      </c>
      <c r="BK21" s="44" t="n">
        <f aca="false">SUM(BK14:BK20)</f>
        <v>320811</v>
      </c>
      <c r="BL21" s="44" t="n">
        <f aca="false">SUM(BL14:BL20)</f>
        <v>59583</v>
      </c>
      <c r="BM21" s="44" t="n">
        <f aca="false">SUM(BM14:BM20)</f>
        <v>1375000</v>
      </c>
      <c r="BN21" s="44" t="n">
        <f aca="false">SUM(BN14:BN20)</f>
        <v>53472565</v>
      </c>
      <c r="BO21" s="44"/>
      <c r="BP21" s="44"/>
      <c r="BQ21" s="44"/>
      <c r="BR21" s="44"/>
      <c r="BS21" s="44"/>
      <c r="BT21" s="44"/>
      <c r="BU21" s="45" t="n">
        <f aca="false">SUM(C21:BT21)</f>
        <v>80062054</v>
      </c>
      <c r="BV21" s="299"/>
      <c r="BW21" s="299"/>
      <c r="BX21" s="299"/>
      <c r="BY21" s="299"/>
      <c r="BZ21" s="299"/>
      <c r="CA21" s="299"/>
      <c r="CB21" s="299"/>
      <c r="CC21" s="299"/>
      <c r="CD21" s="299"/>
    </row>
    <row r="22" customFormat="false" ht="13.5" hidden="false" customHeight="true" outlineLevel="0" collapsed="false">
      <c r="B22" s="227" t="s">
        <v>25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13"/>
      <c r="BW22" s="213"/>
      <c r="BX22" s="213"/>
      <c r="BY22" s="213"/>
      <c r="BZ22" s="213"/>
      <c r="CA22" s="213"/>
      <c r="CB22" s="213"/>
      <c r="CC22" s="213"/>
      <c r="CD22" s="213"/>
    </row>
    <row r="23" customFormat="false" ht="12.75" hidden="false" customHeight="false" outlineLevel="0" collapsed="false">
      <c r="B23" s="48" t="s">
        <v>26</v>
      </c>
      <c r="C23" s="204"/>
      <c r="D23" s="59"/>
      <c r="E23" s="204"/>
      <c r="F23" s="49" t="n">
        <v>1100</v>
      </c>
      <c r="G23" s="59"/>
      <c r="H23" s="49" t="n">
        <v>529400</v>
      </c>
      <c r="I23" s="49" t="n">
        <v>337000</v>
      </c>
      <c r="J23" s="49" t="n">
        <v>753000</v>
      </c>
      <c r="K23" s="49" t="n">
        <v>815700</v>
      </c>
      <c r="L23" s="49" t="n">
        <v>506800</v>
      </c>
      <c r="M23" s="49" t="n">
        <v>459900</v>
      </c>
      <c r="N23" s="49" t="n">
        <v>1790600</v>
      </c>
      <c r="O23" s="49" t="n">
        <v>669700</v>
      </c>
      <c r="P23" s="49"/>
      <c r="Q23" s="49" t="n">
        <v>187300</v>
      </c>
      <c r="R23" s="49" t="n">
        <v>373100</v>
      </c>
      <c r="S23" s="49" t="n">
        <v>919200</v>
      </c>
      <c r="T23" s="49" t="n">
        <v>551000</v>
      </c>
      <c r="U23" s="49" t="n">
        <v>488300</v>
      </c>
      <c r="V23" s="49" t="n">
        <v>533900</v>
      </c>
      <c r="W23" s="49" t="n">
        <v>901600</v>
      </c>
      <c r="X23" s="49" t="n">
        <v>674800</v>
      </c>
      <c r="Y23" s="49" t="n">
        <v>466100</v>
      </c>
      <c r="Z23" s="49" t="n">
        <v>237400</v>
      </c>
      <c r="AA23" s="49" t="n">
        <v>585400</v>
      </c>
      <c r="AB23" s="49" t="n">
        <v>430000</v>
      </c>
      <c r="AC23" s="49" t="n">
        <v>507000</v>
      </c>
      <c r="AD23" s="49" t="n">
        <v>847200</v>
      </c>
      <c r="AE23" s="49" t="n">
        <v>437800</v>
      </c>
      <c r="AF23" s="49" t="n">
        <v>777200</v>
      </c>
      <c r="AG23" s="49" t="n">
        <v>601700</v>
      </c>
      <c r="AH23" s="49" t="n">
        <v>880400</v>
      </c>
      <c r="AI23" s="49" t="n">
        <v>564900</v>
      </c>
      <c r="AJ23" s="49" t="n">
        <v>463400</v>
      </c>
      <c r="AK23" s="49" t="n">
        <v>881400</v>
      </c>
      <c r="AL23" s="49" t="n">
        <v>1129300</v>
      </c>
      <c r="AM23" s="49" t="n">
        <v>354300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 t="n">
        <v>5600000</v>
      </c>
      <c r="BA23" s="49"/>
      <c r="BB23" s="49" t="n">
        <v>52193217</v>
      </c>
      <c r="BC23" s="49"/>
      <c r="BD23" s="49"/>
      <c r="BE23" s="49"/>
      <c r="BF23" s="49"/>
      <c r="BG23" s="49"/>
      <c r="BH23" s="49" t="n">
        <v>3510</v>
      </c>
      <c r="BI23" s="49"/>
      <c r="BJ23" s="49"/>
      <c r="BK23" s="49"/>
      <c r="BL23" s="49"/>
      <c r="BM23" s="49" t="n">
        <v>1990000</v>
      </c>
      <c r="BN23" s="49" t="n">
        <v>455227215</v>
      </c>
      <c r="BO23" s="59"/>
      <c r="BP23" s="59"/>
      <c r="BQ23" s="59"/>
      <c r="BR23" s="59"/>
      <c r="BS23" s="59"/>
      <c r="BT23" s="59"/>
      <c r="BU23" s="91" t="n">
        <f aca="false">SUM(C23:BT23)</f>
        <v>534669842</v>
      </c>
      <c r="BV23" s="213"/>
      <c r="BW23" s="213"/>
      <c r="BX23" s="213"/>
      <c r="BY23" s="213"/>
      <c r="BZ23" s="213"/>
      <c r="CA23" s="213"/>
      <c r="CB23" s="213"/>
      <c r="CC23" s="213"/>
      <c r="CD23" s="213"/>
    </row>
    <row r="24" customFormat="false" ht="12.75" hidden="false" customHeight="false" outlineLevel="0" collapsed="false">
      <c r="B24" s="36" t="s">
        <v>27</v>
      </c>
      <c r="C24" s="183"/>
      <c r="D24" s="53"/>
      <c r="E24" s="183"/>
      <c r="F24" s="51"/>
      <c r="G24" s="53"/>
      <c r="H24" s="51"/>
      <c r="I24" s="51"/>
      <c r="J24" s="51"/>
      <c r="K24" s="51"/>
      <c r="L24" s="51" t="n">
        <v>21565</v>
      </c>
      <c r="M24" s="53"/>
      <c r="N24" s="51" t="n">
        <v>1131640</v>
      </c>
      <c r="O24" s="51" t="n">
        <v>7790</v>
      </c>
      <c r="P24" s="51"/>
      <c r="Q24" s="53"/>
      <c r="R24" s="53"/>
      <c r="S24" s="53"/>
      <c r="T24" s="53"/>
      <c r="U24" s="51" t="n">
        <v>4940</v>
      </c>
      <c r="V24" s="51" t="n">
        <v>742710</v>
      </c>
      <c r="W24" s="51" t="n">
        <v>40750</v>
      </c>
      <c r="X24" s="51"/>
      <c r="Y24" s="51"/>
      <c r="Z24" s="51" t="n">
        <v>14820</v>
      </c>
      <c r="AA24" s="51"/>
      <c r="AB24" s="51" t="n">
        <v>629280</v>
      </c>
      <c r="AC24" s="51"/>
      <c r="AD24" s="51" t="n">
        <v>9120</v>
      </c>
      <c r="AE24" s="51"/>
      <c r="AF24" s="51" t="n">
        <v>47500</v>
      </c>
      <c r="AG24" s="51" t="n">
        <v>1128315</v>
      </c>
      <c r="AH24" s="51"/>
      <c r="AI24" s="51"/>
      <c r="AJ24" s="51"/>
      <c r="AK24" s="51"/>
      <c r="AL24" s="51" t="n">
        <v>1066185</v>
      </c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 t="n">
        <v>1900000</v>
      </c>
      <c r="BA24" s="51"/>
      <c r="BB24" s="51" t="n">
        <v>16161400</v>
      </c>
      <c r="BC24" s="51" t="n">
        <v>9534580</v>
      </c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 t="n">
        <v>139403665</v>
      </c>
      <c r="BO24" s="53"/>
      <c r="BP24" s="53"/>
      <c r="BQ24" s="53"/>
      <c r="BR24" s="53"/>
      <c r="BS24" s="53"/>
      <c r="BT24" s="53"/>
      <c r="BU24" s="90" t="n">
        <f aca="false">SUM(C24:BT24)</f>
        <v>171844260</v>
      </c>
      <c r="BV24" s="213"/>
      <c r="BW24" s="213"/>
      <c r="BX24" s="213"/>
      <c r="BY24" s="213"/>
      <c r="BZ24" s="213"/>
      <c r="CA24" s="213"/>
      <c r="CB24" s="213"/>
      <c r="CC24" s="213"/>
      <c r="CD24" s="213"/>
    </row>
    <row r="25" customFormat="false" ht="24" hidden="false" customHeight="false" outlineLevel="0" collapsed="false">
      <c r="B25" s="16" t="s">
        <v>28</v>
      </c>
      <c r="C25" s="183"/>
      <c r="D25" s="53"/>
      <c r="E25" s="183"/>
      <c r="F25" s="51"/>
      <c r="G25" s="53"/>
      <c r="H25" s="51" t="n">
        <v>40750</v>
      </c>
      <c r="I25" s="51" t="n">
        <v>40750</v>
      </c>
      <c r="J25" s="51" t="n">
        <v>40750</v>
      </c>
      <c r="K25" s="51" t="n">
        <v>40750</v>
      </c>
      <c r="L25" s="51" t="n">
        <v>40750</v>
      </c>
      <c r="M25" s="51" t="n">
        <v>40750</v>
      </c>
      <c r="N25" s="51" t="n">
        <v>40750</v>
      </c>
      <c r="O25" s="51" t="n">
        <v>40750</v>
      </c>
      <c r="P25" s="51"/>
      <c r="Q25" s="51" t="n">
        <v>40750</v>
      </c>
      <c r="R25" s="51" t="n">
        <v>40750</v>
      </c>
      <c r="S25" s="51" t="n">
        <v>40750</v>
      </c>
      <c r="T25" s="51" t="n">
        <v>40750</v>
      </c>
      <c r="U25" s="51" t="n">
        <v>40750</v>
      </c>
      <c r="V25" s="51" t="n">
        <v>40750</v>
      </c>
      <c r="W25" s="51"/>
      <c r="X25" s="51" t="n">
        <v>40750</v>
      </c>
      <c r="Y25" s="51" t="n">
        <v>40750</v>
      </c>
      <c r="Z25" s="51" t="n">
        <v>40750</v>
      </c>
      <c r="AA25" s="51" t="n">
        <v>40750</v>
      </c>
      <c r="AB25" s="51" t="n">
        <v>40750</v>
      </c>
      <c r="AC25" s="51" t="n">
        <v>40750</v>
      </c>
      <c r="AD25" s="51" t="n">
        <v>40750</v>
      </c>
      <c r="AE25" s="51" t="n">
        <v>40750</v>
      </c>
      <c r="AF25" s="51"/>
      <c r="AG25" s="51" t="n">
        <v>40750</v>
      </c>
      <c r="AH25" s="51" t="n">
        <v>40750</v>
      </c>
      <c r="AI25" s="51" t="n">
        <v>40750</v>
      </c>
      <c r="AJ25" s="51" t="n">
        <v>40750</v>
      </c>
      <c r="AK25" s="51" t="n">
        <v>40750</v>
      </c>
      <c r="AL25" s="51" t="n">
        <v>40750</v>
      </c>
      <c r="AM25" s="51" t="n">
        <v>40750</v>
      </c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1" t="n">
        <v>7700000</v>
      </c>
      <c r="BA25" s="51"/>
      <c r="BB25" s="53"/>
      <c r="BC25" s="51" t="n">
        <v>18792000</v>
      </c>
      <c r="BD25" s="51"/>
      <c r="BE25" s="51" t="n">
        <v>4550000</v>
      </c>
      <c r="BF25" s="51"/>
      <c r="BG25" s="51"/>
      <c r="BH25" s="51"/>
      <c r="BI25" s="51"/>
      <c r="BJ25" s="51"/>
      <c r="BK25" s="51" t="n">
        <v>10520200</v>
      </c>
      <c r="BL25" s="51"/>
      <c r="BM25" s="51" t="n">
        <v>3000000</v>
      </c>
      <c r="BN25" s="51" t="n">
        <v>149618380</v>
      </c>
      <c r="BO25" s="53"/>
      <c r="BP25" s="53"/>
      <c r="BQ25" s="53"/>
      <c r="BR25" s="53"/>
      <c r="BS25" s="53"/>
      <c r="BT25" s="53"/>
      <c r="BU25" s="90" t="n">
        <f aca="false">SUM(C25:BT25)</f>
        <v>195362330</v>
      </c>
      <c r="BV25" s="213"/>
      <c r="BW25" s="213"/>
      <c r="BX25" s="213"/>
      <c r="BY25" s="213"/>
      <c r="BZ25" s="213"/>
      <c r="CA25" s="213"/>
      <c r="CB25" s="213"/>
      <c r="CC25" s="213"/>
      <c r="CD25" s="213"/>
    </row>
    <row r="26" customFormat="false" ht="36" hidden="false" customHeight="false" outlineLevel="0" collapsed="false">
      <c r="B26" s="36" t="s">
        <v>65</v>
      </c>
      <c r="C26" s="51" t="n">
        <v>72100</v>
      </c>
      <c r="D26" s="51"/>
      <c r="E26" s="51" t="n">
        <v>4600</v>
      </c>
      <c r="F26" s="51" t="n">
        <v>1500</v>
      </c>
      <c r="G26" s="53"/>
      <c r="H26" s="51" t="n">
        <v>328300</v>
      </c>
      <c r="I26" s="51" t="n">
        <v>670900</v>
      </c>
      <c r="J26" s="51" t="n">
        <v>250800</v>
      </c>
      <c r="K26" s="51" t="n">
        <v>273800</v>
      </c>
      <c r="L26" s="51" t="n">
        <v>449300</v>
      </c>
      <c r="M26" s="51" t="n">
        <v>254900</v>
      </c>
      <c r="N26" s="51" t="n">
        <v>870500</v>
      </c>
      <c r="O26" s="51" t="n">
        <v>353700</v>
      </c>
      <c r="P26" s="51"/>
      <c r="Q26" s="51" t="n">
        <v>440500</v>
      </c>
      <c r="R26" s="51" t="n">
        <v>315400</v>
      </c>
      <c r="S26" s="51" t="n">
        <v>444600</v>
      </c>
      <c r="T26" s="51" t="n">
        <v>463700</v>
      </c>
      <c r="U26" s="51" t="n">
        <v>654100</v>
      </c>
      <c r="V26" s="51" t="n">
        <v>452700</v>
      </c>
      <c r="W26" s="51" t="n">
        <v>614900</v>
      </c>
      <c r="X26" s="51" t="n">
        <v>513100</v>
      </c>
      <c r="Y26" s="51" t="n">
        <v>410000</v>
      </c>
      <c r="Z26" s="51" t="n">
        <v>268300</v>
      </c>
      <c r="AA26" s="51" t="n">
        <v>880100</v>
      </c>
      <c r="AB26" s="51" t="n">
        <v>696100</v>
      </c>
      <c r="AC26" s="51" t="n">
        <v>257400</v>
      </c>
      <c r="AD26" s="51" t="n">
        <v>350800</v>
      </c>
      <c r="AE26" s="51" t="n">
        <v>656300</v>
      </c>
      <c r="AF26" s="51" t="n">
        <v>333300</v>
      </c>
      <c r="AG26" s="51" t="n">
        <v>351600</v>
      </c>
      <c r="AH26" s="51" t="n">
        <v>430800</v>
      </c>
      <c r="AI26" s="51" t="n">
        <v>264600</v>
      </c>
      <c r="AJ26" s="51" t="n">
        <v>318800</v>
      </c>
      <c r="AK26" s="51" t="n">
        <v>589400</v>
      </c>
      <c r="AL26" s="51" t="n">
        <v>418100</v>
      </c>
      <c r="AM26" s="51" t="n">
        <v>498100</v>
      </c>
      <c r="AN26" s="51" t="n">
        <v>2100</v>
      </c>
      <c r="AO26" s="51" t="n">
        <v>500</v>
      </c>
      <c r="AP26" s="51" t="n">
        <v>7200</v>
      </c>
      <c r="AQ26" s="51" t="n">
        <v>6800</v>
      </c>
      <c r="AR26" s="51" t="n">
        <v>5200</v>
      </c>
      <c r="AS26" s="51" t="n">
        <v>5200</v>
      </c>
      <c r="AT26" s="51" t="n">
        <v>6400</v>
      </c>
      <c r="AU26" s="51"/>
      <c r="AV26" s="51" t="n">
        <v>1000</v>
      </c>
      <c r="AW26" s="51"/>
      <c r="AX26" s="51"/>
      <c r="AY26" s="51"/>
      <c r="AZ26" s="51" t="n">
        <v>3003100</v>
      </c>
      <c r="BA26" s="51"/>
      <c r="BB26" s="51" t="n">
        <v>6297525</v>
      </c>
      <c r="BC26" s="51" t="n">
        <v>20369500</v>
      </c>
      <c r="BD26" s="51"/>
      <c r="BE26" s="51"/>
      <c r="BF26" s="51" t="n">
        <v>1800000</v>
      </c>
      <c r="BG26" s="51" t="n">
        <v>99700</v>
      </c>
      <c r="BH26" s="51"/>
      <c r="BI26" s="53"/>
      <c r="BJ26" s="53"/>
      <c r="BK26" s="51" t="n">
        <v>1281400</v>
      </c>
      <c r="BL26" s="51"/>
      <c r="BM26" s="51" t="n">
        <v>1390000</v>
      </c>
      <c r="BN26" s="51" t="n">
        <v>427713641</v>
      </c>
      <c r="BO26" s="53"/>
      <c r="BP26" s="53"/>
      <c r="BQ26" s="53"/>
      <c r="BR26" s="53"/>
      <c r="BS26" s="53"/>
      <c r="BT26" s="53"/>
      <c r="BU26" s="90" t="n">
        <f aca="false">SUM(C26:BT26)</f>
        <v>476142366</v>
      </c>
      <c r="BV26" s="213"/>
      <c r="BW26" s="213"/>
      <c r="BX26" s="213"/>
      <c r="BY26" s="213"/>
      <c r="BZ26" s="213"/>
      <c r="CA26" s="213"/>
      <c r="CB26" s="213"/>
      <c r="CC26" s="213"/>
      <c r="CD26" s="213"/>
    </row>
    <row r="27" customFormat="false" ht="12.75" hidden="false" customHeight="false" outlineLevel="0" collapsed="false">
      <c r="B27" s="36" t="s">
        <v>30</v>
      </c>
      <c r="C27" s="51" t="n">
        <v>100815</v>
      </c>
      <c r="D27" s="51" t="n">
        <v>88335</v>
      </c>
      <c r="E27" s="51" t="n">
        <v>2632</v>
      </c>
      <c r="F27" s="51" t="n">
        <v>3510</v>
      </c>
      <c r="G27" s="53"/>
      <c r="H27" s="51" t="n">
        <v>384247</v>
      </c>
      <c r="I27" s="51" t="n">
        <v>1120957</v>
      </c>
      <c r="J27" s="51" t="n">
        <v>130650</v>
      </c>
      <c r="K27" s="51" t="n">
        <v>529230</v>
      </c>
      <c r="L27" s="51" t="n">
        <v>190125</v>
      </c>
      <c r="M27" s="51" t="n">
        <v>128212</v>
      </c>
      <c r="N27" s="51" t="n">
        <v>918645</v>
      </c>
      <c r="O27" s="51" t="n">
        <v>445185</v>
      </c>
      <c r="P27" s="51"/>
      <c r="Q27" s="51" t="n">
        <v>412522</v>
      </c>
      <c r="R27" s="51" t="n">
        <v>468585</v>
      </c>
      <c r="S27" s="51" t="n">
        <v>235267</v>
      </c>
      <c r="T27" s="51" t="n">
        <v>276315</v>
      </c>
      <c r="U27" s="51" t="n">
        <v>745680</v>
      </c>
      <c r="V27" s="51" t="n">
        <v>139717</v>
      </c>
      <c r="W27" s="51" t="n">
        <v>122070</v>
      </c>
      <c r="X27" s="51" t="n">
        <v>252427</v>
      </c>
      <c r="Y27" s="51" t="n">
        <v>147517</v>
      </c>
      <c r="Z27" s="51" t="n">
        <v>1152300</v>
      </c>
      <c r="AA27" s="51" t="n">
        <v>211087</v>
      </c>
      <c r="AB27" s="51" t="n">
        <v>307125</v>
      </c>
      <c r="AC27" s="51" t="n">
        <v>348855</v>
      </c>
      <c r="AD27" s="51" t="n">
        <v>139717</v>
      </c>
      <c r="AE27" s="51" t="n">
        <v>242872</v>
      </c>
      <c r="AF27" s="51" t="n">
        <v>347880</v>
      </c>
      <c r="AG27" s="51" t="n">
        <v>290257</v>
      </c>
      <c r="AH27" s="51" t="n">
        <v>788190</v>
      </c>
      <c r="AI27" s="51" t="n">
        <v>262177</v>
      </c>
      <c r="AJ27" s="51" t="n">
        <v>276607</v>
      </c>
      <c r="AK27" s="51" t="n">
        <v>187102</v>
      </c>
      <c r="AL27" s="51" t="n">
        <v>265590</v>
      </c>
      <c r="AM27" s="51" t="n">
        <v>206017</v>
      </c>
      <c r="AN27" s="51" t="n">
        <v>14040</v>
      </c>
      <c r="AO27" s="53"/>
      <c r="AP27" s="53"/>
      <c r="AQ27" s="51" t="n">
        <v>4875</v>
      </c>
      <c r="AR27" s="53"/>
      <c r="AS27" s="51" t="n">
        <v>41242</v>
      </c>
      <c r="AT27" s="51" t="n">
        <v>5070</v>
      </c>
      <c r="AU27" s="51"/>
      <c r="AV27" s="51" t="n">
        <v>3217</v>
      </c>
      <c r="AW27" s="51"/>
      <c r="AX27" s="51"/>
      <c r="AY27" s="51"/>
      <c r="AZ27" s="51" t="n">
        <v>6921400</v>
      </c>
      <c r="BA27" s="51" t="n">
        <v>1284000</v>
      </c>
      <c r="BB27" s="51" t="n">
        <v>21022285</v>
      </c>
      <c r="BC27" s="53"/>
      <c r="BD27" s="53"/>
      <c r="BE27" s="53"/>
      <c r="BF27" s="53"/>
      <c r="BG27" s="51" t="n">
        <v>34417</v>
      </c>
      <c r="BH27" s="51"/>
      <c r="BI27" s="53"/>
      <c r="BJ27" s="53"/>
      <c r="BK27" s="53"/>
      <c r="BL27" s="53"/>
      <c r="BM27" s="51" t="n">
        <v>2436000</v>
      </c>
      <c r="BN27" s="51" t="n">
        <v>47688063</v>
      </c>
      <c r="BO27" s="53"/>
      <c r="BP27" s="53"/>
      <c r="BQ27" s="53"/>
      <c r="BR27" s="53"/>
      <c r="BS27" s="53"/>
      <c r="BT27" s="53"/>
      <c r="BU27" s="90" t="n">
        <f aca="false">SUM(C27:BT27)</f>
        <v>91323028</v>
      </c>
      <c r="BV27" s="213"/>
      <c r="BW27" s="213"/>
      <c r="BX27" s="213"/>
      <c r="BY27" s="213"/>
      <c r="BZ27" s="213"/>
      <c r="CA27" s="213"/>
      <c r="CB27" s="213"/>
      <c r="CC27" s="213"/>
      <c r="CD27" s="213"/>
    </row>
    <row r="28" customFormat="false" ht="24" hidden="false" customHeight="false" outlineLevel="0" collapsed="false">
      <c r="B28" s="36" t="s">
        <v>31</v>
      </c>
      <c r="C28" s="51"/>
      <c r="D28" s="51" t="n">
        <v>270080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1"/>
      <c r="AO28" s="51"/>
      <c r="AP28" s="51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1" t="n">
        <v>220200</v>
      </c>
      <c r="BC28" s="53"/>
      <c r="BD28" s="53"/>
      <c r="BE28" s="53"/>
      <c r="BF28" s="53"/>
      <c r="BG28" s="51" t="n">
        <v>30900</v>
      </c>
      <c r="BH28" s="53"/>
      <c r="BI28" s="53"/>
      <c r="BJ28" s="53"/>
      <c r="BK28" s="53"/>
      <c r="BL28" s="53"/>
      <c r="BM28" s="51" t="n">
        <v>500000</v>
      </c>
      <c r="BN28" s="51" t="n">
        <v>39880904</v>
      </c>
      <c r="BO28" s="53"/>
      <c r="BP28" s="53"/>
      <c r="BQ28" s="53"/>
      <c r="BR28" s="53"/>
      <c r="BS28" s="53"/>
      <c r="BT28" s="53"/>
      <c r="BU28" s="90" t="n">
        <f aca="false">SUM(C28:BT28)</f>
        <v>43332804</v>
      </c>
      <c r="BV28" s="213"/>
      <c r="BW28" s="213"/>
      <c r="BX28" s="213"/>
      <c r="BY28" s="213"/>
      <c r="BZ28" s="213"/>
      <c r="CA28" s="213"/>
      <c r="CB28" s="213"/>
      <c r="CC28" s="213"/>
      <c r="CD28" s="213"/>
    </row>
    <row r="29" customFormat="false" ht="12.75" hidden="false" customHeight="false" outlineLevel="0" collapsed="false">
      <c r="B29" s="36" t="s">
        <v>32</v>
      </c>
      <c r="C29" s="51"/>
      <c r="D29" s="51" t="n">
        <v>11804500</v>
      </c>
      <c r="E29" s="53"/>
      <c r="F29" s="18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1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1" t="n">
        <v>16540000</v>
      </c>
      <c r="BO29" s="53"/>
      <c r="BP29" s="53"/>
      <c r="BQ29" s="53"/>
      <c r="BR29" s="53"/>
      <c r="BS29" s="53"/>
      <c r="BT29" s="53"/>
      <c r="BU29" s="90" t="n">
        <f aca="false">SUM(C29:BT29)</f>
        <v>28344500</v>
      </c>
      <c r="BV29" s="213"/>
      <c r="BW29" s="213"/>
      <c r="BX29" s="213"/>
      <c r="BY29" s="213"/>
      <c r="BZ29" s="213"/>
      <c r="CA29" s="213"/>
      <c r="CB29" s="213"/>
      <c r="CC29" s="213"/>
      <c r="CD29" s="213"/>
    </row>
    <row r="30" customFormat="false" ht="12.75" hidden="false" customHeight="false" outlineLevel="0" collapsed="false">
      <c r="B30" s="36" t="s">
        <v>33</v>
      </c>
      <c r="C30" s="51" t="n">
        <v>2708500</v>
      </c>
      <c r="D30" s="51" t="n">
        <v>853100</v>
      </c>
      <c r="E30" s="51" t="n">
        <v>567021</v>
      </c>
      <c r="F30" s="51" t="n">
        <v>2220200</v>
      </c>
      <c r="G30" s="51" t="n">
        <v>213714</v>
      </c>
      <c r="H30" s="51" t="n">
        <v>118017</v>
      </c>
      <c r="I30" s="51" t="n">
        <v>390600</v>
      </c>
      <c r="J30" s="51" t="n">
        <v>351075</v>
      </c>
      <c r="K30" s="51" t="n">
        <v>176700</v>
      </c>
      <c r="L30" s="51" t="n">
        <v>148800</v>
      </c>
      <c r="M30" s="51" t="n">
        <v>132525</v>
      </c>
      <c r="N30" s="51" t="n">
        <v>308481</v>
      </c>
      <c r="O30" s="51" t="n">
        <v>162750</v>
      </c>
      <c r="P30" s="51" t="n">
        <v>311550</v>
      </c>
      <c r="Q30" s="51" t="n">
        <v>213900</v>
      </c>
      <c r="R30" s="51" t="n">
        <v>151125</v>
      </c>
      <c r="S30" s="51" t="n">
        <v>136431</v>
      </c>
      <c r="T30" s="51" t="n">
        <v>90861</v>
      </c>
      <c r="U30" s="51" t="n">
        <v>241800</v>
      </c>
      <c r="V30" s="51" t="n">
        <v>52080</v>
      </c>
      <c r="W30" s="51" t="n">
        <v>146754</v>
      </c>
      <c r="X30" s="51" t="n">
        <v>58032</v>
      </c>
      <c r="Y30" s="51" t="n">
        <v>311271</v>
      </c>
      <c r="Z30" s="51" t="n">
        <v>171399</v>
      </c>
      <c r="AA30" s="51" t="n">
        <v>206894</v>
      </c>
      <c r="AB30" s="51" t="n">
        <v>98700</v>
      </c>
      <c r="AC30" s="51" t="n">
        <v>90240</v>
      </c>
      <c r="AD30" s="51" t="n">
        <v>161586</v>
      </c>
      <c r="AE30" s="51" t="n">
        <v>67586</v>
      </c>
      <c r="AF30" s="51" t="n">
        <v>195144</v>
      </c>
      <c r="AG30" s="51" t="n">
        <v>297698</v>
      </c>
      <c r="AH30" s="51" t="n">
        <v>143914</v>
      </c>
      <c r="AI30" s="51" t="n">
        <v>236598</v>
      </c>
      <c r="AJ30" s="51" t="n">
        <v>82250</v>
      </c>
      <c r="AK30" s="51" t="n">
        <v>203134</v>
      </c>
      <c r="AL30" s="51" t="n">
        <v>243084</v>
      </c>
      <c r="AM30" s="51" t="n">
        <v>266396</v>
      </c>
      <c r="AN30" s="51" t="n">
        <v>419898</v>
      </c>
      <c r="AO30" s="51" t="n">
        <v>467520</v>
      </c>
      <c r="AP30" s="51" t="n">
        <v>409040</v>
      </c>
      <c r="AQ30" s="51" t="n">
        <v>1017600</v>
      </c>
      <c r="AR30" s="51" t="n">
        <v>526560</v>
      </c>
      <c r="AS30" s="51" t="n">
        <v>406240</v>
      </c>
      <c r="AT30" s="51" t="n">
        <v>376640</v>
      </c>
      <c r="AU30" s="51" t="n">
        <v>293760</v>
      </c>
      <c r="AV30" s="51" t="n">
        <v>430800</v>
      </c>
      <c r="AW30" s="51" t="n">
        <v>248320</v>
      </c>
      <c r="AX30" s="51" t="n">
        <v>403520</v>
      </c>
      <c r="AY30" s="51" t="n">
        <v>109604</v>
      </c>
      <c r="AZ30" s="51" t="n">
        <v>9942010</v>
      </c>
      <c r="BA30" s="51" t="n">
        <v>8930773</v>
      </c>
      <c r="BB30" s="51" t="n">
        <v>312550</v>
      </c>
      <c r="BC30" s="51" t="n">
        <v>321198</v>
      </c>
      <c r="BD30" s="51" t="n">
        <v>571600</v>
      </c>
      <c r="BE30" s="51" t="n">
        <v>103600</v>
      </c>
      <c r="BF30" s="51" t="n">
        <v>237200</v>
      </c>
      <c r="BG30" s="51" t="n">
        <v>400800</v>
      </c>
      <c r="BH30" s="51" t="n">
        <v>812800</v>
      </c>
      <c r="BI30" s="51" t="n">
        <v>309035</v>
      </c>
      <c r="BJ30" s="51" t="n">
        <v>441900</v>
      </c>
      <c r="BK30" s="51" t="n">
        <v>1778000</v>
      </c>
      <c r="BL30" s="51" t="n">
        <v>714800</v>
      </c>
      <c r="BM30" s="51" t="n">
        <v>4815660</v>
      </c>
      <c r="BN30" s="51" t="n">
        <v>134132952</v>
      </c>
      <c r="BO30" s="53"/>
      <c r="BP30" s="53"/>
      <c r="BQ30" s="53"/>
      <c r="BR30" s="53"/>
      <c r="BS30" s="53"/>
      <c r="BT30" s="53"/>
      <c r="BU30" s="90" t="n">
        <f aca="false">SUM(C30:BT30)</f>
        <v>181464290</v>
      </c>
      <c r="BV30" s="213"/>
      <c r="BW30" s="213"/>
      <c r="BX30" s="213"/>
      <c r="BY30" s="213"/>
      <c r="BZ30" s="213"/>
      <c r="CA30" s="213"/>
      <c r="CB30" s="213"/>
      <c r="CC30" s="213"/>
      <c r="CD30" s="213"/>
    </row>
    <row r="31" s="27" customFormat="true" ht="36" hidden="false" customHeight="false" outlineLevel="0" collapsed="false">
      <c r="B31" s="16" t="s">
        <v>34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 t="n">
        <v>2000000</v>
      </c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 t="n">
        <v>3120000</v>
      </c>
      <c r="BO31" s="75"/>
      <c r="BP31" s="75"/>
      <c r="BQ31" s="75"/>
      <c r="BR31" s="75"/>
      <c r="BS31" s="75"/>
      <c r="BT31" s="75"/>
      <c r="BU31" s="90" t="n">
        <f aca="false">SUM(C31:BT31)</f>
        <v>5120000</v>
      </c>
      <c r="BV31" s="299"/>
      <c r="BW31" s="299"/>
      <c r="BX31" s="299"/>
      <c r="BY31" s="299"/>
      <c r="BZ31" s="299"/>
      <c r="CA31" s="299"/>
      <c r="CB31" s="299"/>
      <c r="CC31" s="299"/>
      <c r="CD31" s="299"/>
    </row>
    <row r="32" customFormat="false" ht="13.5" hidden="false" customHeight="false" outlineLevel="0" collapsed="false">
      <c r="B32" s="42" t="s">
        <v>35</v>
      </c>
      <c r="C32" s="54" t="n">
        <f aca="false">SUM(C23:C31)</f>
        <v>2881415</v>
      </c>
      <c r="D32" s="54" t="n">
        <f aca="false">SUM(D23:D31)</f>
        <v>15446735</v>
      </c>
      <c r="E32" s="54" t="n">
        <f aca="false">SUM(E23:E31)</f>
        <v>574253</v>
      </c>
      <c r="F32" s="54" t="n">
        <f aca="false">SUM(F23:F31)</f>
        <v>2226310</v>
      </c>
      <c r="G32" s="54" t="n">
        <f aca="false">SUM(G23:G31)</f>
        <v>213714</v>
      </c>
      <c r="H32" s="54" t="n">
        <f aca="false">SUM(H23:H31)</f>
        <v>1400714</v>
      </c>
      <c r="I32" s="54" t="n">
        <f aca="false">SUM(I23:I31)</f>
        <v>2560207</v>
      </c>
      <c r="J32" s="54" t="n">
        <f aca="false">SUM(J23:J31)</f>
        <v>1526275</v>
      </c>
      <c r="K32" s="54" t="n">
        <f aca="false">SUM(K23:K31)</f>
        <v>1836180</v>
      </c>
      <c r="L32" s="54" t="n">
        <f aca="false">SUM(L23:L31)</f>
        <v>1357340</v>
      </c>
      <c r="M32" s="54" t="n">
        <f aca="false">SUM(M23:M31)</f>
        <v>1016287</v>
      </c>
      <c r="N32" s="54" t="n">
        <f aca="false">SUM(N23:N31)</f>
        <v>5060616</v>
      </c>
      <c r="O32" s="54" t="n">
        <f aca="false">SUM(O23:O31)</f>
        <v>1679875</v>
      </c>
      <c r="P32" s="54" t="n">
        <f aca="false">SUM(P23:P31)</f>
        <v>311550</v>
      </c>
      <c r="Q32" s="54" t="n">
        <f aca="false">SUM(Q23:Q31)</f>
        <v>1294972</v>
      </c>
      <c r="R32" s="54" t="n">
        <f aca="false">SUM(R23:R31)</f>
        <v>1348960</v>
      </c>
      <c r="S32" s="54" t="n">
        <f aca="false">SUM(S23:S31)</f>
        <v>1776248</v>
      </c>
      <c r="T32" s="54" t="n">
        <f aca="false">SUM(T23:T31)</f>
        <v>1422626</v>
      </c>
      <c r="U32" s="54" t="n">
        <f aca="false">SUM(U23:U31)</f>
        <v>2175570</v>
      </c>
      <c r="V32" s="54" t="n">
        <f aca="false">SUM(V23:V31)</f>
        <v>1961857</v>
      </c>
      <c r="W32" s="54" t="n">
        <f aca="false">SUM(W23:W31)</f>
        <v>1826074</v>
      </c>
      <c r="X32" s="54" t="n">
        <f aca="false">SUM(X23:X31)</f>
        <v>1539109</v>
      </c>
      <c r="Y32" s="54" t="n">
        <f aca="false">SUM(Y23:Y31)</f>
        <v>1375638</v>
      </c>
      <c r="Z32" s="54" t="n">
        <f aca="false">SUM(Z23:Z31)</f>
        <v>1884969</v>
      </c>
      <c r="AA32" s="54" t="n">
        <f aca="false">SUM(AA23:AA31)</f>
        <v>1924231</v>
      </c>
      <c r="AB32" s="54" t="n">
        <f aca="false">SUM(AB23:AB31)</f>
        <v>2201955</v>
      </c>
      <c r="AC32" s="54" t="n">
        <f aca="false">SUM(AC23:AC31)</f>
        <v>1244245</v>
      </c>
      <c r="AD32" s="54" t="n">
        <f aca="false">SUM(AD23:AD31)</f>
        <v>1549173</v>
      </c>
      <c r="AE32" s="54" t="n">
        <f aca="false">SUM(AE23:AE31)</f>
        <v>1445308</v>
      </c>
      <c r="AF32" s="54" t="n">
        <f aca="false">SUM(AF23:AF31)</f>
        <v>1701024</v>
      </c>
      <c r="AG32" s="54" t="n">
        <f aca="false">SUM(AG23:AG31)</f>
        <v>2710320</v>
      </c>
      <c r="AH32" s="54" t="n">
        <f aca="false">SUM(AH23:AH31)</f>
        <v>2284054</v>
      </c>
      <c r="AI32" s="54" t="n">
        <f aca="false">SUM(AI23:AI31)</f>
        <v>1369025</v>
      </c>
      <c r="AJ32" s="54" t="n">
        <f aca="false">SUM(AJ23:AJ31)</f>
        <v>1181807</v>
      </c>
      <c r="AK32" s="54" t="n">
        <f aca="false">SUM(AK23:AK31)</f>
        <v>1901786</v>
      </c>
      <c r="AL32" s="54" t="n">
        <f aca="false">SUM(AL23:AL31)</f>
        <v>3163009</v>
      </c>
      <c r="AM32" s="54" t="n">
        <f aca="false">SUM(AM23:AM31)</f>
        <v>1365563</v>
      </c>
      <c r="AN32" s="54" t="n">
        <f aca="false">SUM(AN23:AN31)</f>
        <v>436038</v>
      </c>
      <c r="AO32" s="54" t="n">
        <f aca="false">SUM(AO23:AO31)</f>
        <v>468020</v>
      </c>
      <c r="AP32" s="54" t="n">
        <f aca="false">SUM(AP23:AP31)</f>
        <v>416240</v>
      </c>
      <c r="AQ32" s="54" t="n">
        <f aca="false">SUM(AQ23:AQ31)</f>
        <v>1029275</v>
      </c>
      <c r="AR32" s="54" t="n">
        <f aca="false">SUM(AR23:AR31)</f>
        <v>531760</v>
      </c>
      <c r="AS32" s="54" t="n">
        <f aca="false">SUM(AS23:AS31)</f>
        <v>452682</v>
      </c>
      <c r="AT32" s="54" t="n">
        <f aca="false">SUM(AT23:AT31)</f>
        <v>388110</v>
      </c>
      <c r="AU32" s="54" t="n">
        <f aca="false">SUM(AU23:AU31)</f>
        <v>293760</v>
      </c>
      <c r="AV32" s="54" t="n">
        <f aca="false">SUM(AV23:AV31)</f>
        <v>435017</v>
      </c>
      <c r="AW32" s="54" t="n">
        <f aca="false">SUM(AW23:AW31)</f>
        <v>248320</v>
      </c>
      <c r="AX32" s="54" t="n">
        <f aca="false">SUM(AX23:AX31)</f>
        <v>403520</v>
      </c>
      <c r="AY32" s="54" t="n">
        <f aca="false">SUM(AY23:AY31)</f>
        <v>109604</v>
      </c>
      <c r="AZ32" s="54" t="n">
        <f aca="false">SUM(AZ23:AZ31)</f>
        <v>35066510</v>
      </c>
      <c r="BA32" s="54" t="n">
        <f aca="false">SUM(BA23:BA31)</f>
        <v>10214773</v>
      </c>
      <c r="BB32" s="54" t="n">
        <f aca="false">SUM(BB23:BB31)</f>
        <v>96207177</v>
      </c>
      <c r="BC32" s="54" t="n">
        <f aca="false">SUM(BC23:BC31)</f>
        <v>51017278</v>
      </c>
      <c r="BD32" s="54" t="n">
        <f aca="false">SUM(BD23:BD31)</f>
        <v>571600</v>
      </c>
      <c r="BE32" s="54" t="n">
        <f aca="false">SUM(BE23:BE31)</f>
        <v>4653600</v>
      </c>
      <c r="BF32" s="54" t="n">
        <f aca="false">SUM(BF23:BF31)</f>
        <v>2037200</v>
      </c>
      <c r="BG32" s="54" t="n">
        <f aca="false">SUM(BG23:BG31)</f>
        <v>565817</v>
      </c>
      <c r="BH32" s="54" t="n">
        <f aca="false">SUM(BH23:BH31)</f>
        <v>816310</v>
      </c>
      <c r="BI32" s="54" t="n">
        <f aca="false">SUM(BI23:BI31)</f>
        <v>309035</v>
      </c>
      <c r="BJ32" s="54" t="n">
        <f aca="false">SUM(BJ23:BJ31)</f>
        <v>441900</v>
      </c>
      <c r="BK32" s="54" t="n">
        <f aca="false">SUM(BK23:BK31)</f>
        <v>13579600</v>
      </c>
      <c r="BL32" s="54" t="n">
        <f aca="false">SUM(BL23:BL31)</f>
        <v>714800</v>
      </c>
      <c r="BM32" s="54" t="n">
        <f aca="false">SUM(BM23:BM31)</f>
        <v>14131660</v>
      </c>
      <c r="BN32" s="54" t="n">
        <f aca="false">SUM(BN23:BN31)</f>
        <v>1413324820</v>
      </c>
      <c r="BO32" s="54"/>
      <c r="BP32" s="54"/>
      <c r="BQ32" s="54"/>
      <c r="BR32" s="54"/>
      <c r="BS32" s="54"/>
      <c r="BT32" s="117"/>
      <c r="BU32" s="253" t="n">
        <f aca="false">SUM(C32:BT32)</f>
        <v>1727603420</v>
      </c>
      <c r="BV32" s="213"/>
      <c r="BW32" s="213"/>
      <c r="BX32" s="213"/>
      <c r="BY32" s="213"/>
      <c r="BZ32" s="213"/>
      <c r="CA32" s="213"/>
      <c r="CB32" s="213"/>
      <c r="CC32" s="213"/>
      <c r="CD32" s="213"/>
    </row>
    <row r="33" customFormat="false" ht="13.5" hidden="false" customHeight="true" outlineLevel="0" collapsed="false">
      <c r="B33" s="264" t="s">
        <v>36</v>
      </c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13"/>
      <c r="BW33" s="213"/>
      <c r="BX33" s="213"/>
      <c r="BY33" s="213"/>
      <c r="BZ33" s="213"/>
      <c r="CA33" s="213"/>
      <c r="CB33" s="213"/>
      <c r="CC33" s="213"/>
      <c r="CD33" s="213"/>
    </row>
    <row r="34" customFormat="false" ht="12.75" hidden="false" customHeight="false" outlineLevel="0" collapsed="false">
      <c r="B34" s="36" t="s">
        <v>37</v>
      </c>
      <c r="C34" s="175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49" t="n">
        <v>4300000</v>
      </c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 t="n">
        <v>8206932</v>
      </c>
      <c r="BO34" s="59"/>
      <c r="BP34" s="59"/>
      <c r="BQ34" s="59"/>
      <c r="BR34" s="59"/>
      <c r="BS34" s="59"/>
      <c r="BT34" s="229"/>
      <c r="BU34" s="91" t="n">
        <f aca="false">SUM(C34:BT34)</f>
        <v>12506932</v>
      </c>
      <c r="BV34" s="213"/>
      <c r="BW34" s="213"/>
      <c r="BX34" s="213"/>
      <c r="BY34" s="213"/>
      <c r="BZ34" s="213"/>
      <c r="CA34" s="213"/>
      <c r="CB34" s="213"/>
      <c r="CC34" s="213"/>
      <c r="CD34" s="213"/>
    </row>
    <row r="35" customFormat="false" ht="24" hidden="false" customHeight="false" outlineLevel="0" collapsed="false">
      <c r="B35" s="36" t="s">
        <v>968</v>
      </c>
      <c r="C35" s="300"/>
      <c r="D35" s="177"/>
      <c r="E35" s="177" t="s">
        <v>0</v>
      </c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88" t="n">
        <v>10100000</v>
      </c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177"/>
      <c r="BP35" s="177"/>
      <c r="BQ35" s="177"/>
      <c r="BR35" s="177"/>
      <c r="BS35" s="177"/>
      <c r="BT35" s="301"/>
      <c r="BU35" s="89" t="n">
        <f aca="false">SUM(C35:BT35)</f>
        <v>10100000</v>
      </c>
      <c r="BV35" s="213"/>
      <c r="BW35" s="213"/>
      <c r="BX35" s="213"/>
      <c r="BY35" s="213"/>
      <c r="BZ35" s="213"/>
      <c r="CA35" s="213"/>
      <c r="CB35" s="213"/>
      <c r="CC35" s="213"/>
      <c r="CD35" s="213"/>
    </row>
    <row r="36" customFormat="false" ht="12.75" hidden="false" customHeight="false" outlineLevel="0" collapsed="false">
      <c r="B36" s="87" t="s">
        <v>969</v>
      </c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88" t="n">
        <v>6200000</v>
      </c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 t="n">
        <v>40975000</v>
      </c>
      <c r="BO36" s="177"/>
      <c r="BP36" s="177"/>
      <c r="BQ36" s="177"/>
      <c r="BR36" s="177"/>
      <c r="BS36" s="177"/>
      <c r="BT36" s="301"/>
      <c r="BU36" s="89" t="n">
        <f aca="false">SUM(C36:BT36)</f>
        <v>47175000</v>
      </c>
      <c r="BV36" s="213"/>
      <c r="BW36" s="213"/>
      <c r="BX36" s="213"/>
      <c r="BY36" s="213"/>
      <c r="BZ36" s="213"/>
      <c r="CA36" s="213"/>
      <c r="CB36" s="213"/>
      <c r="CC36" s="213"/>
      <c r="CD36" s="213"/>
    </row>
    <row r="37" customFormat="false" ht="12.75" hidden="false" customHeight="false" outlineLevel="0" collapsed="false">
      <c r="B37" s="36" t="s">
        <v>68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1" t="n">
        <v>27400000</v>
      </c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183"/>
      <c r="BO37" s="53"/>
      <c r="BP37" s="53"/>
      <c r="BQ37" s="53"/>
      <c r="BR37" s="53"/>
      <c r="BS37" s="53"/>
      <c r="BT37" s="224"/>
      <c r="BU37" s="90" t="n">
        <f aca="false">SUM(C37:BT37)</f>
        <v>27400000</v>
      </c>
      <c r="BV37" s="213"/>
      <c r="BW37" s="213"/>
      <c r="BX37" s="213"/>
      <c r="BY37" s="213"/>
      <c r="BZ37" s="213"/>
      <c r="CA37" s="213"/>
      <c r="CB37" s="213"/>
      <c r="CC37" s="213"/>
      <c r="CD37" s="213"/>
    </row>
    <row r="38" customFormat="false" ht="13.5" hidden="false" customHeight="false" outlineLevel="0" collapsed="false">
      <c r="B38" s="165" t="s">
        <v>41</v>
      </c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44" t="n">
        <f aca="false">SUM(BB34:BB37)</f>
        <v>48000000</v>
      </c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44" t="n">
        <f aca="false">SUM(BN34:BN37)</f>
        <v>49181932</v>
      </c>
      <c r="BO38" s="44"/>
      <c r="BP38" s="44"/>
      <c r="BQ38" s="119"/>
      <c r="BR38" s="119"/>
      <c r="BS38" s="119"/>
      <c r="BT38" s="302"/>
      <c r="BU38" s="45" t="n">
        <f aca="false">SUM(C38:BT38)</f>
        <v>97181932</v>
      </c>
      <c r="BV38" s="303"/>
      <c r="BW38" s="303"/>
      <c r="BX38" s="303"/>
      <c r="BY38" s="303"/>
      <c r="BZ38" s="303"/>
      <c r="CA38" s="303"/>
      <c r="CB38" s="303"/>
      <c r="CC38" s="303"/>
      <c r="CD38" s="303"/>
      <c r="CE38" s="304"/>
      <c r="CF38" s="304"/>
      <c r="CG38" s="304"/>
      <c r="CH38" s="304"/>
      <c r="CI38" s="304"/>
      <c r="CJ38" s="304"/>
      <c r="CK38" s="304"/>
      <c r="CL38" s="304"/>
      <c r="CM38" s="304"/>
      <c r="CN38" s="304"/>
    </row>
    <row r="39" customFormat="false" ht="13.5" hidden="false" customHeight="true" outlineLevel="0" collapsed="false">
      <c r="B39" s="227" t="s">
        <v>69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7"/>
      <c r="X39" s="227"/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  <c r="AU39" s="227"/>
      <c r="AV39" s="227"/>
      <c r="AW39" s="227"/>
      <c r="AX39" s="227"/>
      <c r="AY39" s="227"/>
      <c r="AZ39" s="227"/>
      <c r="BA39" s="227"/>
      <c r="BB39" s="227"/>
      <c r="BC39" s="227"/>
      <c r="BD39" s="227"/>
      <c r="BE39" s="227"/>
      <c r="BF39" s="227"/>
      <c r="BG39" s="227"/>
      <c r="BH39" s="227"/>
      <c r="BI39" s="227"/>
      <c r="BJ39" s="227"/>
      <c r="BK39" s="227"/>
      <c r="BL39" s="227"/>
      <c r="BM39" s="227"/>
      <c r="BN39" s="227"/>
      <c r="BO39" s="227"/>
      <c r="BP39" s="227"/>
      <c r="BQ39" s="227"/>
      <c r="BR39" s="227"/>
      <c r="BS39" s="227"/>
      <c r="BT39" s="227"/>
      <c r="BU39" s="227"/>
      <c r="BV39" s="213"/>
      <c r="BW39" s="213"/>
      <c r="BX39" s="213"/>
      <c r="BY39" s="213"/>
      <c r="BZ39" s="213"/>
      <c r="CA39" s="213"/>
      <c r="CB39" s="213"/>
      <c r="CC39" s="213"/>
      <c r="CD39" s="213"/>
    </row>
    <row r="40" customFormat="false" ht="12.75" hidden="false" customHeight="false" outlineLevel="0" collapsed="false">
      <c r="B40" s="48" t="s">
        <v>346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49" t="n">
        <v>14000000</v>
      </c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234"/>
      <c r="BO40" s="59"/>
      <c r="BP40" s="59"/>
      <c r="BQ40" s="59"/>
      <c r="BR40" s="59"/>
      <c r="BS40" s="59"/>
      <c r="BT40" s="229"/>
      <c r="BU40" s="91" t="n">
        <f aca="false">SUM(C40:BT40)</f>
        <v>14000000</v>
      </c>
      <c r="BV40" s="213"/>
      <c r="BW40" s="213"/>
      <c r="BX40" s="213"/>
      <c r="BY40" s="213"/>
      <c r="BZ40" s="213"/>
      <c r="CA40" s="213"/>
      <c r="CB40" s="213"/>
      <c r="CC40" s="213"/>
      <c r="CD40" s="213"/>
    </row>
    <row r="41" customFormat="false" ht="13.5" hidden="false" customHeight="false" outlineLevel="0" collapsed="false">
      <c r="B41" s="42" t="s">
        <v>44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44" t="n">
        <f aca="false">SUM(BB40)</f>
        <v>14000000</v>
      </c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302"/>
      <c r="BU41" s="45" t="n">
        <f aca="false">SUM(C41:BT41)</f>
        <v>14000000</v>
      </c>
      <c r="BV41" s="213"/>
      <c r="BW41" s="213"/>
      <c r="BX41" s="213"/>
      <c r="BY41" s="213"/>
      <c r="BZ41" s="213"/>
      <c r="CA41" s="213"/>
      <c r="CB41" s="213"/>
      <c r="CC41" s="213"/>
      <c r="CD41" s="213"/>
    </row>
    <row r="42" customFormat="false" ht="13.5" hidden="false" customHeight="true" outlineLevel="0" collapsed="false">
      <c r="B42" s="227" t="s">
        <v>45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13"/>
      <c r="BW42" s="213"/>
      <c r="BX42" s="213"/>
      <c r="BY42" s="213"/>
      <c r="BZ42" s="213"/>
      <c r="CA42" s="213"/>
      <c r="CB42" s="213"/>
      <c r="CC42" s="213"/>
      <c r="CD42" s="213"/>
    </row>
    <row r="43" customFormat="false" ht="36" hidden="false" customHeight="false" outlineLevel="0" collapsed="false">
      <c r="B43" s="48" t="s">
        <v>46</v>
      </c>
      <c r="C43" s="49" t="n">
        <v>3000000</v>
      </c>
      <c r="D43" s="59"/>
      <c r="E43" s="58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49" t="n">
        <v>5000000</v>
      </c>
      <c r="BA43" s="49"/>
      <c r="BB43" s="49"/>
      <c r="BC43" s="49" t="n">
        <v>17286200</v>
      </c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234"/>
      <c r="BO43" s="59"/>
      <c r="BP43" s="59"/>
      <c r="BQ43" s="59"/>
      <c r="BR43" s="59"/>
      <c r="BS43" s="59"/>
      <c r="BT43" s="229"/>
      <c r="BU43" s="91" t="n">
        <f aca="false">SUM(C43:BT43)</f>
        <v>25286200</v>
      </c>
      <c r="BV43" s="213"/>
      <c r="BW43" s="213"/>
      <c r="BX43" s="213"/>
      <c r="BY43" s="213"/>
      <c r="BZ43" s="213"/>
      <c r="CA43" s="213"/>
      <c r="CB43" s="213"/>
      <c r="CC43" s="213"/>
      <c r="CD43" s="213"/>
    </row>
    <row r="44" customFormat="false" ht="12.75" hidden="false" customHeight="false" outlineLevel="0" collapsed="false">
      <c r="B44" s="69" t="s">
        <v>134</v>
      </c>
      <c r="C44" s="71"/>
      <c r="D44" s="70"/>
      <c r="E44" s="72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259" t="n">
        <v>489773574</v>
      </c>
      <c r="BO44" s="70"/>
      <c r="BP44" s="70"/>
      <c r="BQ44" s="70"/>
      <c r="BR44" s="70"/>
      <c r="BS44" s="70"/>
      <c r="BT44" s="230"/>
      <c r="BU44" s="90" t="n">
        <f aca="false">SUM(C44:BT44)</f>
        <v>489773574</v>
      </c>
      <c r="BV44" s="213"/>
      <c r="BW44" s="213"/>
      <c r="BX44" s="213"/>
      <c r="BY44" s="213"/>
      <c r="BZ44" s="213"/>
      <c r="CA44" s="213"/>
      <c r="CB44" s="213"/>
      <c r="CC44" s="213"/>
      <c r="CD44" s="213"/>
    </row>
    <row r="45" customFormat="false" ht="13.5" hidden="false" customHeight="false" outlineLevel="0" collapsed="false">
      <c r="B45" s="165" t="s">
        <v>47</v>
      </c>
      <c r="C45" s="54" t="n">
        <f aca="false">SUM(C43:C44)</f>
        <v>3000000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 t="n">
        <f aca="false">SUM(AZ43:AZ44)</f>
        <v>5000000</v>
      </c>
      <c r="BA45" s="54"/>
      <c r="BB45" s="54"/>
      <c r="BC45" s="54" t="n">
        <f aca="false">SUM(BC43:BC44)</f>
        <v>17286200</v>
      </c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 t="n">
        <f aca="false">SUM(BN43:BN44)</f>
        <v>489773574</v>
      </c>
      <c r="BO45" s="54"/>
      <c r="BP45" s="54"/>
      <c r="BQ45" s="54"/>
      <c r="BR45" s="54"/>
      <c r="BS45" s="54"/>
      <c r="BT45" s="117"/>
      <c r="BU45" s="60" t="n">
        <f aca="false">SUM(C45:BT45)</f>
        <v>515059774</v>
      </c>
      <c r="BV45" s="213"/>
      <c r="BW45" s="213"/>
      <c r="BX45" s="213"/>
      <c r="BY45" s="213"/>
      <c r="BZ45" s="213"/>
      <c r="CA45" s="213"/>
      <c r="CB45" s="213"/>
      <c r="CC45" s="213"/>
      <c r="CD45" s="213"/>
    </row>
    <row r="46" customFormat="false" ht="13.5" hidden="false" customHeight="true" outlineLevel="0" collapsed="false">
      <c r="B46" s="227" t="s">
        <v>136</v>
      </c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  <c r="AB46" s="227"/>
      <c r="AC46" s="227"/>
      <c r="AD46" s="227"/>
      <c r="AE46" s="227"/>
      <c r="AF46" s="227"/>
      <c r="AG46" s="227"/>
      <c r="AH46" s="227"/>
      <c r="AI46" s="227"/>
      <c r="AJ46" s="227"/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13"/>
      <c r="BW46" s="213"/>
      <c r="BX46" s="213"/>
      <c r="BY46" s="213"/>
      <c r="BZ46" s="213"/>
      <c r="CA46" s="213"/>
      <c r="CB46" s="213"/>
      <c r="CC46" s="213"/>
      <c r="CD46" s="213"/>
    </row>
    <row r="47" customFormat="false" ht="12.75" hidden="false" customHeight="false" outlineLevel="0" collapsed="false">
      <c r="B47" s="48" t="s">
        <v>244</v>
      </c>
      <c r="C47" s="59"/>
      <c r="D47" s="59"/>
      <c r="E47" s="59"/>
      <c r="F47" s="59"/>
      <c r="G47" s="59"/>
      <c r="H47" s="49" t="n">
        <v>54333777</v>
      </c>
      <c r="I47" s="49" t="n">
        <v>50508062</v>
      </c>
      <c r="J47" s="49" t="n">
        <v>37490110</v>
      </c>
      <c r="K47" s="49" t="n">
        <v>63758247</v>
      </c>
      <c r="L47" s="49" t="n">
        <v>55886525</v>
      </c>
      <c r="M47" s="49" t="n">
        <v>44703482</v>
      </c>
      <c r="N47" s="49" t="n">
        <v>205961381</v>
      </c>
      <c r="O47" s="49" t="n">
        <v>89812790</v>
      </c>
      <c r="P47" s="49"/>
      <c r="Q47" s="49" t="n">
        <v>107111027</v>
      </c>
      <c r="R47" s="49" t="n">
        <v>130203904</v>
      </c>
      <c r="S47" s="49" t="n">
        <v>223041214</v>
      </c>
      <c r="T47" s="49" t="n">
        <v>132431881</v>
      </c>
      <c r="U47" s="49" t="n">
        <v>138574734</v>
      </c>
      <c r="V47" s="49" t="n">
        <v>227825257</v>
      </c>
      <c r="W47" s="49" t="n">
        <v>169326348</v>
      </c>
      <c r="X47" s="49" t="n">
        <v>69596422</v>
      </c>
      <c r="Y47" s="49" t="n">
        <v>99880469</v>
      </c>
      <c r="Z47" s="49" t="n">
        <v>69846466</v>
      </c>
      <c r="AA47" s="49" t="n">
        <v>327333485</v>
      </c>
      <c r="AB47" s="49" t="n">
        <v>214905624</v>
      </c>
      <c r="AC47" s="49" t="n">
        <v>86626535</v>
      </c>
      <c r="AD47" s="49" t="n">
        <v>74511249</v>
      </c>
      <c r="AE47" s="49" t="n">
        <v>158790883</v>
      </c>
      <c r="AF47" s="49" t="n">
        <v>80029073</v>
      </c>
      <c r="AG47" s="49" t="n">
        <v>84619709</v>
      </c>
      <c r="AH47" s="49" t="n">
        <v>66038100</v>
      </c>
      <c r="AI47" s="49" t="n">
        <v>79744003</v>
      </c>
      <c r="AJ47" s="49" t="n">
        <v>54479112</v>
      </c>
      <c r="AK47" s="49" t="n">
        <v>210987812</v>
      </c>
      <c r="AL47" s="49" t="n">
        <v>93190333</v>
      </c>
      <c r="AM47" s="49" t="n">
        <v>81241419</v>
      </c>
      <c r="AN47" s="49"/>
      <c r="AO47" s="49"/>
      <c r="AP47" s="49" t="n">
        <v>189134169</v>
      </c>
      <c r="AQ47" s="49" t="n">
        <v>768020001</v>
      </c>
      <c r="AR47" s="49" t="n">
        <v>6427128997</v>
      </c>
      <c r="AS47" s="49"/>
      <c r="AT47" s="49" t="n">
        <v>315000000</v>
      </c>
      <c r="AU47" s="49" t="n">
        <v>877600000</v>
      </c>
      <c r="AV47" s="49" t="n">
        <v>15000000</v>
      </c>
      <c r="AW47" s="49" t="n">
        <v>1471492000</v>
      </c>
      <c r="AX47" s="49" t="n">
        <v>10000000</v>
      </c>
      <c r="AY47" s="49" t="n">
        <v>10000000</v>
      </c>
      <c r="AZ47" s="49"/>
      <c r="BA47" s="49"/>
      <c r="BB47" s="49"/>
      <c r="BC47" s="49"/>
      <c r="BD47" s="49"/>
      <c r="BE47" s="49"/>
      <c r="BF47" s="49"/>
      <c r="BG47" s="49"/>
      <c r="BH47" s="49" t="n">
        <v>10000000</v>
      </c>
      <c r="BI47" s="49" t="n">
        <v>18727400</v>
      </c>
      <c r="BJ47" s="49" t="n">
        <v>10000000</v>
      </c>
      <c r="BK47" s="49"/>
      <c r="BL47" s="49"/>
      <c r="BM47" s="49" t="n">
        <v>304327115</v>
      </c>
      <c r="BN47" s="49" t="n">
        <v>14741519123</v>
      </c>
      <c r="BO47" s="49" t="n">
        <v>28000000</v>
      </c>
      <c r="BP47" s="59"/>
      <c r="BQ47" s="49" t="n">
        <v>280353253</v>
      </c>
      <c r="BR47" s="49"/>
      <c r="BS47" s="49" t="n">
        <v>1414199999</v>
      </c>
      <c r="BT47" s="113" t="n">
        <v>24000000</v>
      </c>
      <c r="BU47" s="91" t="n">
        <f aca="false">SUM(C47:BT47)</f>
        <v>30497291490</v>
      </c>
      <c r="BV47" s="213"/>
      <c r="BW47" s="213"/>
      <c r="BX47" s="213"/>
      <c r="BY47" s="213"/>
      <c r="BZ47" s="213"/>
      <c r="CA47" s="213"/>
      <c r="CB47" s="213"/>
      <c r="CC47" s="213"/>
      <c r="CD47" s="213"/>
    </row>
    <row r="48" customFormat="false" ht="12.75" hidden="false" customHeight="false" outlineLevel="0" collapsed="false">
      <c r="B48" s="93" t="s">
        <v>138</v>
      </c>
      <c r="C48" s="75"/>
      <c r="D48" s="75"/>
      <c r="E48" s="75"/>
      <c r="F48" s="75"/>
      <c r="G48" s="75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75"/>
      <c r="BN48" s="75"/>
      <c r="BO48" s="94" t="n">
        <v>211616000</v>
      </c>
      <c r="BP48" s="94" t="n">
        <v>120000000</v>
      </c>
      <c r="BQ48" s="94" t="n">
        <v>719646747</v>
      </c>
      <c r="BR48" s="94" t="n">
        <v>850000000</v>
      </c>
      <c r="BS48" s="94" t="n">
        <v>85800001</v>
      </c>
      <c r="BT48" s="231" t="n">
        <v>59000000</v>
      </c>
      <c r="BU48" s="95" t="n">
        <f aca="false">SUM(C48:BT48)</f>
        <v>2046062748</v>
      </c>
    </row>
    <row r="49" customFormat="false" ht="13.5" hidden="false" customHeight="false" outlineLevel="0" collapsed="false">
      <c r="B49" s="42" t="s">
        <v>139</v>
      </c>
      <c r="C49" s="44"/>
      <c r="D49" s="44"/>
      <c r="E49" s="44"/>
      <c r="F49" s="44"/>
      <c r="G49" s="44"/>
      <c r="H49" s="44" t="n">
        <f aca="false">SUM(H47)</f>
        <v>54333777</v>
      </c>
      <c r="I49" s="44" t="n">
        <f aca="false">SUM(I47)</f>
        <v>50508062</v>
      </c>
      <c r="J49" s="44" t="n">
        <f aca="false">SUM(J47)</f>
        <v>37490110</v>
      </c>
      <c r="K49" s="44" t="n">
        <f aca="false">SUM(K47)</f>
        <v>63758247</v>
      </c>
      <c r="L49" s="44" t="n">
        <f aca="false">SUM(L47)</f>
        <v>55886525</v>
      </c>
      <c r="M49" s="44" t="n">
        <f aca="false">SUM(M47)</f>
        <v>44703482</v>
      </c>
      <c r="N49" s="44" t="n">
        <f aca="false">SUM(N47)</f>
        <v>205961381</v>
      </c>
      <c r="O49" s="44" t="n">
        <f aca="false">SUM(O47)</f>
        <v>89812790</v>
      </c>
      <c r="P49" s="44"/>
      <c r="Q49" s="44" t="n">
        <f aca="false">SUM(Q47)</f>
        <v>107111027</v>
      </c>
      <c r="R49" s="44" t="n">
        <f aca="false">SUM(R47)</f>
        <v>130203904</v>
      </c>
      <c r="S49" s="44" t="n">
        <f aca="false">SUM(S47)</f>
        <v>223041214</v>
      </c>
      <c r="T49" s="44" t="n">
        <f aca="false">SUM(T47)</f>
        <v>132431881</v>
      </c>
      <c r="U49" s="44" t="n">
        <f aca="false">SUM(U47)</f>
        <v>138574734</v>
      </c>
      <c r="V49" s="44" t="n">
        <f aca="false">SUM(V47)</f>
        <v>227825257</v>
      </c>
      <c r="W49" s="44" t="n">
        <f aca="false">SUM(W47)</f>
        <v>169326348</v>
      </c>
      <c r="X49" s="44" t="n">
        <f aca="false">SUM(X47)</f>
        <v>69596422</v>
      </c>
      <c r="Y49" s="44" t="n">
        <f aca="false">SUM(Y47)</f>
        <v>99880469</v>
      </c>
      <c r="Z49" s="44" t="n">
        <f aca="false">SUM(Z47)</f>
        <v>69846466</v>
      </c>
      <c r="AA49" s="44" t="n">
        <f aca="false">SUM(AA47)</f>
        <v>327333485</v>
      </c>
      <c r="AB49" s="44" t="n">
        <f aca="false">SUM(AB47)</f>
        <v>214905624</v>
      </c>
      <c r="AC49" s="44" t="n">
        <f aca="false">SUM(AC47)</f>
        <v>86626535</v>
      </c>
      <c r="AD49" s="44" t="n">
        <f aca="false">SUM(AD47)</f>
        <v>74511249</v>
      </c>
      <c r="AE49" s="44" t="n">
        <f aca="false">SUM(AE47)</f>
        <v>158790883</v>
      </c>
      <c r="AF49" s="44" t="n">
        <f aca="false">SUM(AF47)</f>
        <v>80029073</v>
      </c>
      <c r="AG49" s="44" t="n">
        <f aca="false">SUM(AG47)</f>
        <v>84619709</v>
      </c>
      <c r="AH49" s="44" t="n">
        <f aca="false">SUM(AH47)</f>
        <v>66038100</v>
      </c>
      <c r="AI49" s="44" t="n">
        <f aca="false">SUM(AI47)</f>
        <v>79744003</v>
      </c>
      <c r="AJ49" s="44" t="n">
        <f aca="false">SUM(AJ47)</f>
        <v>54479112</v>
      </c>
      <c r="AK49" s="44" t="n">
        <f aca="false">SUM(AK47)</f>
        <v>210987812</v>
      </c>
      <c r="AL49" s="44" t="n">
        <f aca="false">SUM(AL47)</f>
        <v>93190333</v>
      </c>
      <c r="AM49" s="44" t="n">
        <f aca="false">SUM(AM47)</f>
        <v>81241419</v>
      </c>
      <c r="AN49" s="44"/>
      <c r="AO49" s="44"/>
      <c r="AP49" s="44" t="n">
        <f aca="false">SUM(AP47)</f>
        <v>189134169</v>
      </c>
      <c r="AQ49" s="44" t="n">
        <f aca="false">SUM(AQ47)</f>
        <v>768020001</v>
      </c>
      <c r="AR49" s="44" t="n">
        <f aca="false">SUM(AR47)</f>
        <v>6427128997</v>
      </c>
      <c r="AS49" s="44"/>
      <c r="AT49" s="44" t="n">
        <f aca="false">SUM(AT47)</f>
        <v>315000000</v>
      </c>
      <c r="AU49" s="44" t="n">
        <f aca="false">SUM(AU47)</f>
        <v>877600000</v>
      </c>
      <c r="AV49" s="44" t="n">
        <f aca="false">SUM(AV47)</f>
        <v>15000000</v>
      </c>
      <c r="AW49" s="44" t="n">
        <f aca="false">SUM(AW47)</f>
        <v>1471492000</v>
      </c>
      <c r="AX49" s="44" t="n">
        <f aca="false">SUM(AX47)</f>
        <v>10000000</v>
      </c>
      <c r="AY49" s="44" t="n">
        <f aca="false">SUM(AY47)</f>
        <v>10000000</v>
      </c>
      <c r="AZ49" s="44"/>
      <c r="BA49" s="44"/>
      <c r="BB49" s="44"/>
      <c r="BC49" s="44"/>
      <c r="BD49" s="44"/>
      <c r="BE49" s="44"/>
      <c r="BF49" s="44"/>
      <c r="BG49" s="44"/>
      <c r="BH49" s="44" t="n">
        <f aca="false">SUM(BH47)</f>
        <v>10000000</v>
      </c>
      <c r="BI49" s="44" t="n">
        <f aca="false">SUM(BI47)</f>
        <v>18727400</v>
      </c>
      <c r="BJ49" s="44" t="n">
        <f aca="false">SUM(BJ47)</f>
        <v>10000000</v>
      </c>
      <c r="BK49" s="44"/>
      <c r="BL49" s="44"/>
      <c r="BM49" s="44" t="n">
        <f aca="false">SUM(BM47)</f>
        <v>304327115</v>
      </c>
      <c r="BN49" s="44" t="n">
        <f aca="false">SUM(BN47)</f>
        <v>14741519123</v>
      </c>
      <c r="BO49" s="44" t="n">
        <f aca="false">SUM(BO47:BO48)</f>
        <v>239616000</v>
      </c>
      <c r="BP49" s="44" t="n">
        <f aca="false">SUM(BP47:BP48)</f>
        <v>120000000</v>
      </c>
      <c r="BQ49" s="44" t="n">
        <f aca="false">SUM(BQ47:BQ48)</f>
        <v>1000000000</v>
      </c>
      <c r="BR49" s="44" t="n">
        <f aca="false">SUM(BR47:BR48)</f>
        <v>850000000</v>
      </c>
      <c r="BS49" s="44" t="n">
        <f aca="false">SUM(BS47:BS48)</f>
        <v>1500000000</v>
      </c>
      <c r="BT49" s="44" t="n">
        <f aca="false">SUM(BT47:BT48)</f>
        <v>83000000</v>
      </c>
      <c r="BU49" s="45" t="n">
        <f aca="false">SUM(C49:BT49)</f>
        <v>32543354238</v>
      </c>
    </row>
    <row r="50" customFormat="false" ht="13.5" hidden="false" customHeight="false" outlineLevel="0" collapsed="false">
      <c r="B50" s="120" t="s">
        <v>48</v>
      </c>
      <c r="C50" s="121" t="n">
        <f aca="false">C12+C21+C32+C38+C41+C45+C49</f>
        <v>43476588</v>
      </c>
      <c r="D50" s="121" t="n">
        <f aca="false">D12+D21+D32+D38+D41+D45+D49</f>
        <v>31963553</v>
      </c>
      <c r="E50" s="121" t="n">
        <f aca="false">E12+E21+E32+E38+E41+E45+E49</f>
        <v>25887182</v>
      </c>
      <c r="F50" s="121" t="n">
        <f aca="false">F12+F21+F32+F38+F41+F45+F49</f>
        <v>33630324</v>
      </c>
      <c r="G50" s="121" t="n">
        <f aca="false">G12+G21+G32+G38+G41+G45+G49</f>
        <v>18090439</v>
      </c>
      <c r="H50" s="121" t="n">
        <f aca="false">H12+H21+H32+H38+H41+H45+H49</f>
        <v>68691245</v>
      </c>
      <c r="I50" s="121" t="n">
        <f aca="false">I12+I21+I32+I38+I41+I45+I49</f>
        <v>64843315</v>
      </c>
      <c r="J50" s="121" t="n">
        <f aca="false">J12+J21+J32+J38+J41+J45+J49</f>
        <v>51830665</v>
      </c>
      <c r="K50" s="121" t="n">
        <f aca="false">K12+K21+K32+K38+K41+K45+K49</f>
        <v>84221453</v>
      </c>
      <c r="L50" s="121" t="n">
        <f aca="false">L12+L21+L32+L38+L41+L45+L49</f>
        <v>68199372</v>
      </c>
      <c r="M50" s="121" t="n">
        <f aca="false">M12+M21+M32+M38+M41+M45+M49</f>
        <v>58734187</v>
      </c>
      <c r="N50" s="121" t="n">
        <f aca="false">N12+N21+N32+N38+N41+N45+N49</f>
        <v>229114423</v>
      </c>
      <c r="O50" s="121" t="n">
        <f aca="false">O12+O21+O32+O38+O41+O45+O49</f>
        <v>106177579</v>
      </c>
      <c r="P50" s="121" t="n">
        <f aca="false">P12+P21+P32+P38+P41+P45+P49</f>
        <v>5733637</v>
      </c>
      <c r="Q50" s="121" t="n">
        <f aca="false">Q12+Q21+Q32+Q38+Q41+Q45+Q49</f>
        <v>125510226</v>
      </c>
      <c r="R50" s="121" t="n">
        <f aca="false">R12+R21+R32+R38+R41+R45+R49</f>
        <v>147520349</v>
      </c>
      <c r="S50" s="121" t="n">
        <f aca="false">S12+S21+S32+S38+S41+S45+S49</f>
        <v>241084579</v>
      </c>
      <c r="T50" s="121" t="n">
        <f aca="false">T12+T21+T32+T38+T41+T45+T49</f>
        <v>147526349</v>
      </c>
      <c r="U50" s="121" t="n">
        <f aca="false">U12+U21+U32+U38+U41+U45+U49</f>
        <v>155414671</v>
      </c>
      <c r="V50" s="121" t="n">
        <f aca="false">V12+V21+V32+V38+V41+V45+V49</f>
        <v>243557530</v>
      </c>
      <c r="W50" s="121" t="n">
        <f aca="false">W12+W21+W32+W38+W41+W45+W49</f>
        <v>185956373</v>
      </c>
      <c r="X50" s="121" t="n">
        <f aca="false">X12+X21+X32+X38+X41+X45+X49</f>
        <v>84471230</v>
      </c>
      <c r="Y50" s="121" t="n">
        <f aca="false">Y12+Y21+Y32+Y38+Y41+Y45+Y49</f>
        <v>116886090</v>
      </c>
      <c r="Z50" s="121" t="n">
        <f aca="false">Z12+Z21+Z32+Z38+Z41+Z45+Z49</f>
        <v>82657746</v>
      </c>
      <c r="AA50" s="121" t="n">
        <f aca="false">AA12+AA21+AA32+AA38+AA41+AA45+AA49</f>
        <v>345474865</v>
      </c>
      <c r="AB50" s="121" t="n">
        <f aca="false">AB12+AB21+AB32+AB38+AB41+AB45+AB49</f>
        <v>230122562</v>
      </c>
      <c r="AC50" s="121" t="n">
        <f aca="false">AC12+AC21+AC32+AC38+AC41+AC45+AC49</f>
        <v>100991020</v>
      </c>
      <c r="AD50" s="121" t="n">
        <f aca="false">AD12+AD21+AD32+AD38+AD41+AD45+AD49</f>
        <v>88808563</v>
      </c>
      <c r="AE50" s="121" t="n">
        <f aca="false">AE12+AE21+AE32+AE38+AE41+AE45+AE49</f>
        <v>172489189</v>
      </c>
      <c r="AF50" s="121" t="n">
        <f aca="false">AF12+AF21+AF32+AF38+AF41+AF45+AF49</f>
        <v>94644906</v>
      </c>
      <c r="AG50" s="121" t="n">
        <f aca="false">AG12+AG21+AG32+AG38+AG41+AG45+AG49</f>
        <v>98614125</v>
      </c>
      <c r="AH50" s="121" t="n">
        <f aca="false">AH12+AH21+AH32+AH38+AH41+AH45+AH49</f>
        <v>86332509</v>
      </c>
      <c r="AI50" s="121" t="n">
        <f aca="false">AI12+AI21+AI32+AI38+AI41+AI45+AI49</f>
        <v>96053983</v>
      </c>
      <c r="AJ50" s="121" t="n">
        <f aca="false">AJ12+AJ21+AJ32+AJ38+AJ41+AJ45+AJ49</f>
        <v>69802499</v>
      </c>
      <c r="AK50" s="121" t="n">
        <f aca="false">AK12+AK21+AK32+AK38+AK41+AK45+AK49</f>
        <v>232889017</v>
      </c>
      <c r="AL50" s="121" t="n">
        <f aca="false">AL12+AL21+AL32+AL38+AL41+AL45+AL49</f>
        <v>116305189</v>
      </c>
      <c r="AM50" s="121" t="n">
        <f aca="false">AM12+AM21+AM32+AM38+AM41+AM45+AM49</f>
        <v>99262136</v>
      </c>
      <c r="AN50" s="121" t="n">
        <f aca="false">AN12+AN21+AN32+AN38+AN41+AN45+AN49</f>
        <v>13729711</v>
      </c>
      <c r="AO50" s="121" t="n">
        <f aca="false">AO12+AO21+AO32+AO38+AO41+AO45+AO49</f>
        <v>20124098</v>
      </c>
      <c r="AP50" s="121" t="n">
        <f aca="false">AP12+AP21+AP32+AP38+AP41+AP45+AP49</f>
        <v>258793928</v>
      </c>
      <c r="AQ50" s="121" t="n">
        <f aca="false">AQ12+AQ21+AQ32+AQ38+AQ41+AQ45+AQ49</f>
        <v>928705746</v>
      </c>
      <c r="AR50" s="121" t="n">
        <f aca="false">AR12+AR21+AR32+AR38+AR41+AR45+AR49</f>
        <v>6624475324</v>
      </c>
      <c r="AS50" s="121" t="n">
        <f aca="false">AS12+AS21+AS32+AS38+AS41+AS45+AS49</f>
        <v>34710765</v>
      </c>
      <c r="AT50" s="121" t="n">
        <f aca="false">AT12+AT21+AT32+AT38+AT41+AT45+AT49</f>
        <v>342673266</v>
      </c>
      <c r="AU50" s="121" t="n">
        <f aca="false">AU12+AU21+AU32+AU38+AU41+AU45+AU49</f>
        <v>955960223</v>
      </c>
      <c r="AV50" s="121" t="n">
        <f aca="false">AV12+AV21+AV32+AV38+AV41+AV45+AV49</f>
        <v>35151261</v>
      </c>
      <c r="AW50" s="121" t="n">
        <f aca="false">AW12+AW21+AW32+AW38+AW41+AW45+AW49</f>
        <v>1596866470</v>
      </c>
      <c r="AX50" s="121" t="n">
        <f aca="false">AX12+AX21+AX32+AX38+AX41+AX45+AX49</f>
        <v>30624948</v>
      </c>
      <c r="AY50" s="121" t="n">
        <f aca="false">AY12+AY21+AY32+AY38+AY41+AY45+AY49</f>
        <v>10539285</v>
      </c>
      <c r="AZ50" s="121" t="n">
        <f aca="false">AZ12+AZ21+AZ32+AZ38+AZ41+AZ45+AZ49</f>
        <v>52389001</v>
      </c>
      <c r="BA50" s="121" t="n">
        <f aca="false">BA12+BA21+BA32+BA38+BA41+BA45+BA49</f>
        <v>47344493</v>
      </c>
      <c r="BB50" s="121" t="n">
        <f aca="false">BB12+BB21+BB32+BB38+BB41+BB45+BB49</f>
        <v>222434877</v>
      </c>
      <c r="BC50" s="121" t="n">
        <f aca="false">BC12+BC21+BC32+BC38+BC41+BC45+BC49</f>
        <v>317838685</v>
      </c>
      <c r="BD50" s="121" t="n">
        <f aca="false">BD12+BD21+BD32+BD38+BD41+BD45+BD49</f>
        <v>24094837</v>
      </c>
      <c r="BE50" s="121" t="n">
        <f aca="false">BE12+BE21+BE32+BE38+BE41+BE45+BE49</f>
        <v>20372617</v>
      </c>
      <c r="BF50" s="121" t="n">
        <f aca="false">BF12+BF21+BF32+BF38+BF41+BF45+BF49</f>
        <v>19395410</v>
      </c>
      <c r="BG50" s="121" t="n">
        <f aca="false">BG12+BG21+BG32+BG38+BG41+BG45+BG49</f>
        <v>21920787</v>
      </c>
      <c r="BH50" s="121" t="n">
        <f aca="false">BH12+BH21+BH32+BH38+BH41+BH45+BH49</f>
        <v>22401605</v>
      </c>
      <c r="BI50" s="121" t="n">
        <f aca="false">BI12+BI21+BI32+BI38+BI41+BI45+BI49</f>
        <v>31488563</v>
      </c>
      <c r="BJ50" s="121" t="n">
        <f aca="false">BJ12+BJ21+BJ32+BJ38+BJ41+BJ45+BJ49</f>
        <v>18472944</v>
      </c>
      <c r="BK50" s="121" t="n">
        <f aca="false">BK12+BK21+BK32+BK38+BK41+BK45+BK49</f>
        <v>28887111</v>
      </c>
      <c r="BL50" s="121" t="n">
        <f aca="false">BL12+BL21+BL32+BL38+BL41+BL45+BL49</f>
        <v>16065472</v>
      </c>
      <c r="BM50" s="121" t="n">
        <f aca="false">BM12+BM21+BM32+BM38+BM41+BM45+BM49</f>
        <v>409936299</v>
      </c>
      <c r="BN50" s="121" t="n">
        <f aca="false">BN12+BN21+BN32+BN38+BN41+BN45+BN49</f>
        <v>17431926006</v>
      </c>
      <c r="BO50" s="121" t="n">
        <f aca="false">BO12+BO21+BO32+BO38+BO41+BO45+BO49</f>
        <v>239616000</v>
      </c>
      <c r="BP50" s="121" t="n">
        <f aca="false">BP12+BP21+BP32+BP38+BP41+BP45+BP49</f>
        <v>120000000</v>
      </c>
      <c r="BQ50" s="121" t="n">
        <f aca="false">SUM(BQ49)</f>
        <v>1000000000</v>
      </c>
      <c r="BR50" s="121" t="n">
        <f aca="false">SUM(BR49)</f>
        <v>850000000</v>
      </c>
      <c r="BS50" s="121" t="n">
        <f aca="false">SUM(BS49)</f>
        <v>1500000000</v>
      </c>
      <c r="BT50" s="281" t="n">
        <f aca="false">SUM(BT49)</f>
        <v>83000000</v>
      </c>
      <c r="BU50" s="122" t="n">
        <f aca="false">SUM(C50:BT50)</f>
        <v>37582909400</v>
      </c>
    </row>
    <row r="51" customFormat="false" ht="12.75" hidden="false" customHeight="true" outlineLevel="0" collapsed="false">
      <c r="B51" s="83" t="s">
        <v>49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</row>
  </sheetData>
  <mergeCells count="9">
    <mergeCell ref="B2:BU2"/>
    <mergeCell ref="B4:BU4"/>
    <mergeCell ref="B13:BU13"/>
    <mergeCell ref="B22:BU22"/>
    <mergeCell ref="B33:BU33"/>
    <mergeCell ref="B39:BU39"/>
    <mergeCell ref="B42:BU42"/>
    <mergeCell ref="B46:BU46"/>
    <mergeCell ref="B51:B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5" width="3.85"/>
    <col collapsed="false" customWidth="true" hidden="false" outlineLevel="0" max="2" min="2" style="0" width="45.99"/>
    <col collapsed="false" customWidth="true" hidden="false" outlineLevel="0" max="3" min="3" style="0" width="11.99"/>
    <col collapsed="false" customWidth="true" hidden="false" outlineLevel="0" max="4" min="4" style="0" width="12.85"/>
    <col collapsed="false" customWidth="true" hidden="false" outlineLevel="0" max="5" min="5" style="0" width="22.42"/>
    <col collapsed="false" customWidth="true" hidden="false" outlineLevel="0" max="6" min="6" style="0" width="19.14"/>
    <col collapsed="false" customWidth="true" hidden="false" outlineLevel="0" max="7" min="7" style="0" width="21.13"/>
    <col collapsed="false" customWidth="true" hidden="false" outlineLevel="0" max="8" min="8" style="0" width="23.99"/>
    <col collapsed="false" customWidth="true" hidden="false" outlineLevel="0" max="9" min="9" style="0" width="25.99"/>
    <col collapsed="false" customWidth="true" hidden="false" outlineLevel="0" max="10" min="10" style="0" width="21.99"/>
    <col collapsed="false" customWidth="true" hidden="false" outlineLevel="0" max="11" min="11" style="0" width="19.14"/>
    <col collapsed="false" customWidth="true" hidden="false" outlineLevel="0" max="12" min="12" style="0" width="21.84"/>
    <col collapsed="false" customWidth="true" hidden="false" outlineLevel="0" max="13" min="13" style="0" width="21.99"/>
    <col collapsed="false" customWidth="true" hidden="false" outlineLevel="0" max="14" min="14" style="0" width="24.28"/>
    <col collapsed="false" customWidth="true" hidden="false" outlineLevel="0" max="15" min="15" style="0" width="19.14"/>
    <col collapsed="false" customWidth="true" hidden="false" outlineLevel="0" max="16" min="16" style="0" width="21.7"/>
    <col collapsed="false" customWidth="true" hidden="false" outlineLevel="0" max="18" min="17" style="0" width="19.14"/>
    <col collapsed="false" customWidth="true" hidden="false" outlineLevel="0" max="19" min="19" style="0" width="20.56"/>
    <col collapsed="false" customWidth="true" hidden="false" outlineLevel="0" max="20" min="20" style="0" width="17.99"/>
    <col collapsed="false" customWidth="true" hidden="false" outlineLevel="0" max="21" min="21" style="0" width="21.99"/>
    <col collapsed="false" customWidth="true" hidden="false" outlineLevel="0" max="22" min="22" style="0" width="21.42"/>
    <col collapsed="false" customWidth="true" hidden="false" outlineLevel="0" max="23" min="23" style="0" width="22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97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48.75" hidden="false" customHeight="false" outlineLevel="0" collapsed="false">
      <c r="B3" s="1" t="s">
        <v>2</v>
      </c>
      <c r="C3" s="2" t="s">
        <v>86</v>
      </c>
      <c r="D3" s="305" t="s">
        <v>792</v>
      </c>
      <c r="E3" s="305" t="s">
        <v>87</v>
      </c>
      <c r="F3" s="305" t="s">
        <v>169</v>
      </c>
      <c r="G3" s="305" t="s">
        <v>971</v>
      </c>
      <c r="H3" s="305" t="s">
        <v>972</v>
      </c>
      <c r="I3" s="305" t="s">
        <v>973</v>
      </c>
      <c r="J3" s="305" t="s">
        <v>974</v>
      </c>
      <c r="K3" s="305" t="s">
        <v>975</v>
      </c>
      <c r="L3" s="305" t="s">
        <v>976</v>
      </c>
      <c r="M3" s="305" t="s">
        <v>249</v>
      </c>
      <c r="N3" s="305" t="s">
        <v>977</v>
      </c>
      <c r="O3" s="305" t="s">
        <v>978</v>
      </c>
      <c r="P3" s="305" t="s">
        <v>979</v>
      </c>
      <c r="Q3" s="305" t="s">
        <v>980</v>
      </c>
      <c r="R3" s="305" t="s">
        <v>981</v>
      </c>
      <c r="S3" s="305" t="s">
        <v>982</v>
      </c>
      <c r="T3" s="305" t="s">
        <v>983</v>
      </c>
      <c r="U3" s="305" t="s">
        <v>984</v>
      </c>
      <c r="V3" s="1" t="s">
        <v>985</v>
      </c>
      <c r="W3" s="201" t="s">
        <v>986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2.75" hidden="false" customHeight="true" outlineLevel="0" collapsed="false">
      <c r="B5" s="48" t="s">
        <v>8</v>
      </c>
      <c r="C5" s="49" t="n">
        <v>6212862</v>
      </c>
      <c r="D5" s="49" t="n">
        <v>2959568</v>
      </c>
      <c r="E5" s="49" t="n">
        <v>3692703</v>
      </c>
      <c r="F5" s="49" t="n">
        <v>2384110</v>
      </c>
      <c r="G5" s="49" t="n">
        <v>3121572</v>
      </c>
      <c r="H5" s="49" t="n">
        <v>3231015</v>
      </c>
      <c r="I5" s="49" t="n">
        <v>2607644</v>
      </c>
      <c r="J5" s="49" t="n">
        <v>1838628</v>
      </c>
      <c r="K5" s="49" t="n">
        <v>2074875</v>
      </c>
      <c r="L5" s="49" t="n">
        <v>2509701</v>
      </c>
      <c r="M5" s="49" t="n">
        <v>14026047</v>
      </c>
      <c r="N5" s="49" t="n">
        <v>4831303</v>
      </c>
      <c r="O5" s="49" t="n">
        <v>51946109</v>
      </c>
      <c r="P5" s="49" t="n">
        <v>3983009</v>
      </c>
      <c r="Q5" s="49" t="n">
        <v>2373596</v>
      </c>
      <c r="R5" s="49" t="n">
        <v>2027346</v>
      </c>
      <c r="S5" s="49" t="n">
        <v>1963449</v>
      </c>
      <c r="T5" s="49"/>
      <c r="U5" s="49"/>
      <c r="V5" s="234"/>
      <c r="W5" s="91" t="n">
        <f aca="false">SUM(C5:V5)</f>
        <v>111783537</v>
      </c>
    </row>
    <row r="6" customFormat="false" ht="12" hidden="false" customHeight="true" outlineLevel="0" collapsed="false">
      <c r="B6" s="36" t="s">
        <v>9</v>
      </c>
      <c r="C6" s="51"/>
      <c r="D6" s="51"/>
      <c r="E6" s="53"/>
      <c r="F6" s="53"/>
      <c r="G6" s="53"/>
      <c r="H6" s="53"/>
      <c r="I6" s="53"/>
      <c r="J6" s="53"/>
      <c r="K6" s="53"/>
      <c r="L6" s="51" t="n">
        <v>142780</v>
      </c>
      <c r="M6" s="51" t="n">
        <v>940058</v>
      </c>
      <c r="N6" s="51" t="n">
        <v>271656</v>
      </c>
      <c r="O6" s="51"/>
      <c r="P6" s="51"/>
      <c r="Q6" s="53"/>
      <c r="R6" s="53"/>
      <c r="S6" s="53"/>
      <c r="T6" s="53"/>
      <c r="U6" s="53"/>
      <c r="V6" s="203"/>
      <c r="W6" s="90" t="n">
        <f aca="false">SUM(C6:V6)</f>
        <v>1354494</v>
      </c>
    </row>
    <row r="7" customFormat="false" ht="12.75" hidden="false" customHeight="false" outlineLevel="0" collapsed="false">
      <c r="B7" s="36" t="s">
        <v>10</v>
      </c>
      <c r="C7" s="51" t="n">
        <v>3782984</v>
      </c>
      <c r="D7" s="51" t="n">
        <v>1655388</v>
      </c>
      <c r="E7" s="51" t="n">
        <v>1178305</v>
      </c>
      <c r="F7" s="51" t="n">
        <v>1082946</v>
      </c>
      <c r="G7" s="51" t="n">
        <v>1932823</v>
      </c>
      <c r="H7" s="51" t="n">
        <v>1837434</v>
      </c>
      <c r="I7" s="51" t="n">
        <v>1560950</v>
      </c>
      <c r="J7" s="51" t="n">
        <v>1046500</v>
      </c>
      <c r="K7" s="51" t="n">
        <v>1115056</v>
      </c>
      <c r="L7" s="51" t="n">
        <v>1278910</v>
      </c>
      <c r="M7" s="51" t="n">
        <v>5224509</v>
      </c>
      <c r="N7" s="51" t="n">
        <v>2210309</v>
      </c>
      <c r="O7" s="51" t="n">
        <v>11042151</v>
      </c>
      <c r="P7" s="51" t="n">
        <v>2053623</v>
      </c>
      <c r="Q7" s="51" t="n">
        <v>1317449</v>
      </c>
      <c r="R7" s="51" t="n">
        <v>1186142</v>
      </c>
      <c r="S7" s="51" t="n">
        <v>1067875</v>
      </c>
      <c r="T7" s="51"/>
      <c r="U7" s="51"/>
      <c r="V7" s="203"/>
      <c r="W7" s="90" t="n">
        <f aca="false">SUM(C7:V7)</f>
        <v>40573354</v>
      </c>
    </row>
    <row r="8" customFormat="false" ht="24" hidden="false" customHeight="false" outlineLevel="0" collapsed="false">
      <c r="B8" s="36" t="s">
        <v>11</v>
      </c>
      <c r="C8" s="51" t="n">
        <v>4590849</v>
      </c>
      <c r="D8" s="51" t="n">
        <v>2193635</v>
      </c>
      <c r="E8" s="51" t="n">
        <v>1675300</v>
      </c>
      <c r="F8" s="51" t="n">
        <v>1483391</v>
      </c>
      <c r="G8" s="51" t="n">
        <v>2100623</v>
      </c>
      <c r="H8" s="51" t="n">
        <v>2212059</v>
      </c>
      <c r="I8" s="51" t="n">
        <v>1922450</v>
      </c>
      <c r="J8" s="51" t="n">
        <v>1234428</v>
      </c>
      <c r="K8" s="51" t="n">
        <v>1407819</v>
      </c>
      <c r="L8" s="51" t="n">
        <v>1518265</v>
      </c>
      <c r="M8" s="51" t="n">
        <v>6497660</v>
      </c>
      <c r="N8" s="51" t="n">
        <v>3060644</v>
      </c>
      <c r="O8" s="51" t="n">
        <v>17430920</v>
      </c>
      <c r="P8" s="51" t="n">
        <v>2525696</v>
      </c>
      <c r="Q8" s="51" t="n">
        <v>1637858</v>
      </c>
      <c r="R8" s="51" t="n">
        <v>1395134</v>
      </c>
      <c r="S8" s="51" t="n">
        <v>1403050</v>
      </c>
      <c r="T8" s="51"/>
      <c r="U8" s="51"/>
      <c r="V8" s="203"/>
      <c r="W8" s="90" t="n">
        <f aca="false">SUM(C8:V8)</f>
        <v>54289781</v>
      </c>
    </row>
    <row r="9" customFormat="false" ht="13.5" hidden="false" customHeight="true" outlineLevel="0" collapsed="false">
      <c r="B9" s="36" t="s">
        <v>12</v>
      </c>
      <c r="C9" s="51" t="n">
        <v>16126764</v>
      </c>
      <c r="D9" s="51" t="n">
        <v>6815164</v>
      </c>
      <c r="E9" s="51" t="n">
        <v>3966586</v>
      </c>
      <c r="F9" s="51" t="n">
        <v>4193752</v>
      </c>
      <c r="G9" s="51" t="n">
        <v>6837738</v>
      </c>
      <c r="H9" s="51" t="n">
        <v>7022970</v>
      </c>
      <c r="I9" s="51" t="n">
        <v>6526175</v>
      </c>
      <c r="J9" s="51" t="n">
        <v>4100522</v>
      </c>
      <c r="K9" s="51" t="n">
        <v>4231539</v>
      </c>
      <c r="L9" s="51" t="n">
        <v>4658051</v>
      </c>
      <c r="M9" s="51" t="n">
        <v>13882330</v>
      </c>
      <c r="N9" s="51" t="n">
        <v>8436103</v>
      </c>
      <c r="O9" s="51" t="n">
        <v>22773598</v>
      </c>
      <c r="P9" s="51" t="n">
        <v>7625876</v>
      </c>
      <c r="Q9" s="51" t="n">
        <v>5221255</v>
      </c>
      <c r="R9" s="51" t="n">
        <v>4450184</v>
      </c>
      <c r="S9" s="51" t="n">
        <v>4857952</v>
      </c>
      <c r="T9" s="51"/>
      <c r="U9" s="51"/>
      <c r="V9" s="203"/>
      <c r="W9" s="90" t="n">
        <f aca="false">SUM(C9:V9)</f>
        <v>131726559</v>
      </c>
    </row>
    <row r="10" customFormat="false" ht="12.75" hidden="false" customHeight="false" outlineLevel="0" collapsed="false">
      <c r="B10" s="36" t="s">
        <v>13</v>
      </c>
      <c r="C10" s="51" t="n">
        <v>284903</v>
      </c>
      <c r="D10" s="51" t="n">
        <v>92864</v>
      </c>
      <c r="E10" s="51" t="n">
        <v>313416</v>
      </c>
      <c r="F10" s="51" t="n">
        <v>121884</v>
      </c>
      <c r="G10" s="51" t="n">
        <v>156708</v>
      </c>
      <c r="H10" s="51" t="n">
        <v>150904</v>
      </c>
      <c r="I10" s="51" t="n">
        <v>127688</v>
      </c>
      <c r="J10" s="51" t="n">
        <v>104472</v>
      </c>
      <c r="K10" s="51" t="n">
        <v>92864</v>
      </c>
      <c r="L10" s="51" t="n">
        <v>156708</v>
      </c>
      <c r="M10" s="51" t="n">
        <v>1297773</v>
      </c>
      <c r="N10" s="51" t="n">
        <v>226356</v>
      </c>
      <c r="O10" s="51" t="n">
        <v>5069389</v>
      </c>
      <c r="P10" s="51" t="n">
        <v>208944</v>
      </c>
      <c r="Q10" s="51" t="n">
        <v>116080</v>
      </c>
      <c r="R10" s="51" t="n">
        <v>98668</v>
      </c>
      <c r="S10" s="51" t="n">
        <v>104472</v>
      </c>
      <c r="T10" s="51"/>
      <c r="U10" s="51"/>
      <c r="V10" s="203"/>
      <c r="W10" s="90" t="n">
        <f aca="false">SUM(C10:V10)</f>
        <v>8724093</v>
      </c>
    </row>
    <row r="11" customFormat="false" ht="12.75" hidden="false" customHeight="false" outlineLevel="0" collapsed="false">
      <c r="B11" s="36" t="s">
        <v>62</v>
      </c>
      <c r="C11" s="51"/>
      <c r="D11" s="51"/>
      <c r="E11" s="51"/>
      <c r="F11" s="51"/>
      <c r="G11" s="51"/>
      <c r="H11" s="51"/>
      <c r="I11" s="51"/>
      <c r="J11" s="51"/>
      <c r="K11" s="51"/>
      <c r="L11" s="51" t="n">
        <v>6495600</v>
      </c>
      <c r="M11" s="51"/>
      <c r="N11" s="51"/>
      <c r="O11" s="51"/>
      <c r="P11" s="51"/>
      <c r="Q11" s="51"/>
      <c r="R11" s="51"/>
      <c r="S11" s="51" t="n">
        <v>74800</v>
      </c>
      <c r="T11" s="51"/>
      <c r="U11" s="51"/>
      <c r="V11" s="183"/>
      <c r="W11" s="90" t="n">
        <f aca="false">SUM(C11:V11)</f>
        <v>6570400</v>
      </c>
    </row>
    <row r="12" s="27" customFormat="true" ht="13.5" hidden="false" customHeight="false" outlineLevel="0" collapsed="false">
      <c r="A12" s="306"/>
      <c r="B12" s="42" t="s">
        <v>15</v>
      </c>
      <c r="C12" s="44" t="n">
        <f aca="false">SUM(C5:C11)</f>
        <v>30998362</v>
      </c>
      <c r="D12" s="44" t="n">
        <f aca="false">SUM(D5:D11)</f>
        <v>13716619</v>
      </c>
      <c r="E12" s="44" t="n">
        <f aca="false">SUM(E5:E11)</f>
        <v>10826310</v>
      </c>
      <c r="F12" s="44" t="n">
        <f aca="false">SUM(F5:F11)</f>
        <v>9266083</v>
      </c>
      <c r="G12" s="44" t="n">
        <f aca="false">SUM(G5:G11)</f>
        <v>14149464</v>
      </c>
      <c r="H12" s="44" t="n">
        <f aca="false">SUM(H5:H11)</f>
        <v>14454382</v>
      </c>
      <c r="I12" s="44" t="n">
        <f aca="false">SUM(I5:I11)</f>
        <v>12744907</v>
      </c>
      <c r="J12" s="44" t="n">
        <f aca="false">SUM(J5:J11)</f>
        <v>8324550</v>
      </c>
      <c r="K12" s="44" t="n">
        <f aca="false">SUM(K5:K11)</f>
        <v>8922153</v>
      </c>
      <c r="L12" s="44" t="n">
        <f aca="false">SUM(L5:L11)</f>
        <v>16760015</v>
      </c>
      <c r="M12" s="44" t="n">
        <f aca="false">SUM(M5:M11)</f>
        <v>41868377</v>
      </c>
      <c r="N12" s="44" t="n">
        <f aca="false">SUM(N5:N11)</f>
        <v>19036371</v>
      </c>
      <c r="O12" s="44" t="n">
        <f aca="false">SUM(O5:O11)</f>
        <v>108262167</v>
      </c>
      <c r="P12" s="44" t="n">
        <f aca="false">SUM(P5:P11)</f>
        <v>16397148</v>
      </c>
      <c r="Q12" s="44" t="n">
        <f aca="false">SUM(Q5:Q11)</f>
        <v>10666238</v>
      </c>
      <c r="R12" s="44" t="n">
        <f aca="false">SUM(R5:R11)</f>
        <v>9157474</v>
      </c>
      <c r="S12" s="44" t="n">
        <f aca="false">SUM(S5:S11)</f>
        <v>9471598</v>
      </c>
      <c r="T12" s="44"/>
      <c r="U12" s="44"/>
      <c r="V12" s="44"/>
      <c r="W12" s="45" t="n">
        <f aca="false">SUM(C12:V12)</f>
        <v>355022218</v>
      </c>
    </row>
    <row r="13" customFormat="false" ht="13.5" hidden="false" customHeight="true" outlineLevel="0" collapsed="false">
      <c r="B13" s="227" t="s">
        <v>16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</row>
    <row r="14" customFormat="false" ht="13.5" hidden="false" customHeight="true" outlineLevel="0" collapsed="false">
      <c r="B14" s="48" t="s">
        <v>17</v>
      </c>
      <c r="C14" s="49" t="n">
        <v>387291</v>
      </c>
      <c r="D14" s="49" t="n">
        <v>29957</v>
      </c>
      <c r="E14" s="49" t="n">
        <v>290021</v>
      </c>
      <c r="F14" s="49" t="n">
        <v>33795</v>
      </c>
      <c r="G14" s="49" t="n">
        <v>538933</v>
      </c>
      <c r="H14" s="49" t="n">
        <v>235630</v>
      </c>
      <c r="I14" s="49" t="n">
        <v>29302</v>
      </c>
      <c r="J14" s="49" t="n">
        <v>236847</v>
      </c>
      <c r="K14" s="49" t="n">
        <v>165352</v>
      </c>
      <c r="L14" s="49" t="n">
        <v>20127</v>
      </c>
      <c r="M14" s="49" t="n">
        <v>550629</v>
      </c>
      <c r="N14" s="49" t="n">
        <v>1899460</v>
      </c>
      <c r="O14" s="49" t="n">
        <v>1112153</v>
      </c>
      <c r="P14" s="49" t="n">
        <v>261954</v>
      </c>
      <c r="Q14" s="49" t="n">
        <v>53174</v>
      </c>
      <c r="R14" s="49" t="n">
        <v>20595</v>
      </c>
      <c r="S14" s="49" t="n">
        <v>377300</v>
      </c>
      <c r="T14" s="49"/>
      <c r="U14" s="49"/>
      <c r="V14" s="234"/>
      <c r="W14" s="91" t="n">
        <f aca="false">SUM(C14:V14)</f>
        <v>6242520</v>
      </c>
    </row>
    <row r="15" customFormat="false" ht="12.75" hidden="false" customHeight="false" outlineLevel="0" collapsed="false">
      <c r="B15" s="36" t="s">
        <v>18</v>
      </c>
      <c r="C15" s="51" t="n">
        <v>1013871</v>
      </c>
      <c r="D15" s="51" t="n">
        <v>263417</v>
      </c>
      <c r="E15" s="51" t="n">
        <v>232112</v>
      </c>
      <c r="F15" s="51" t="n">
        <v>135526</v>
      </c>
      <c r="G15" s="51" t="n">
        <v>775193</v>
      </c>
      <c r="H15" s="51" t="n">
        <v>362676</v>
      </c>
      <c r="I15" s="51" t="n">
        <v>209207</v>
      </c>
      <c r="J15" s="51" t="n">
        <v>271052</v>
      </c>
      <c r="K15" s="51" t="n">
        <v>177106</v>
      </c>
      <c r="L15" s="51" t="n">
        <v>288677</v>
      </c>
      <c r="M15" s="51" t="n">
        <v>135431</v>
      </c>
      <c r="N15" s="51" t="n">
        <v>256736</v>
      </c>
      <c r="O15" s="51" t="n">
        <v>959888</v>
      </c>
      <c r="P15" s="51" t="n">
        <v>738893</v>
      </c>
      <c r="Q15" s="51" t="n">
        <v>219610</v>
      </c>
      <c r="R15" s="51" t="n">
        <v>200425</v>
      </c>
      <c r="S15" s="51" t="n">
        <v>126000</v>
      </c>
      <c r="T15" s="51"/>
      <c r="U15" s="51"/>
      <c r="V15" s="203"/>
      <c r="W15" s="90" t="n">
        <f aca="false">SUM(C15:V15)</f>
        <v>6365820</v>
      </c>
    </row>
    <row r="16" customFormat="false" ht="12.75" hidden="false" customHeight="false" outlineLevel="0" collapsed="false">
      <c r="B16" s="36" t="s">
        <v>19</v>
      </c>
      <c r="C16" s="51" t="n">
        <v>32918</v>
      </c>
      <c r="D16" s="51" t="n">
        <v>946</v>
      </c>
      <c r="E16" s="51" t="n">
        <v>1892</v>
      </c>
      <c r="F16" s="51" t="n">
        <v>2839</v>
      </c>
      <c r="G16" s="51" t="n">
        <v>30023</v>
      </c>
      <c r="H16" s="51"/>
      <c r="I16" s="51" t="n">
        <v>1419</v>
      </c>
      <c r="J16" s="51" t="n">
        <v>25547</v>
      </c>
      <c r="K16" s="51"/>
      <c r="L16" s="51" t="n">
        <v>3312</v>
      </c>
      <c r="M16" s="53" t="n">
        <v>23759</v>
      </c>
      <c r="N16" s="51" t="n">
        <v>761683</v>
      </c>
      <c r="O16" s="51" t="n">
        <v>4371399</v>
      </c>
      <c r="P16" s="51" t="n">
        <v>15215</v>
      </c>
      <c r="Q16" s="53"/>
      <c r="R16" s="51" t="n">
        <v>4258</v>
      </c>
      <c r="S16" s="51" t="n">
        <v>6000</v>
      </c>
      <c r="T16" s="51"/>
      <c r="U16" s="51"/>
      <c r="V16" s="203"/>
      <c r="W16" s="90" t="n">
        <f aca="false">SUM(C16:V16)</f>
        <v>5281210</v>
      </c>
    </row>
    <row r="17" customFormat="false" ht="12.75" hidden="false" customHeight="false" outlineLevel="0" collapsed="false">
      <c r="B17" s="36" t="s">
        <v>20</v>
      </c>
      <c r="C17" s="51" t="n">
        <v>163621</v>
      </c>
      <c r="D17" s="51" t="n">
        <v>4546</v>
      </c>
      <c r="E17" s="51" t="n">
        <v>909</v>
      </c>
      <c r="F17" s="51"/>
      <c r="G17" s="51" t="n">
        <v>129107</v>
      </c>
      <c r="H17" s="51" t="n">
        <v>9092</v>
      </c>
      <c r="I17" s="51" t="n">
        <v>5455</v>
      </c>
      <c r="J17" s="51"/>
      <c r="K17" s="51"/>
      <c r="L17" s="51" t="n">
        <v>1182</v>
      </c>
      <c r="M17" s="51" t="n">
        <v>164701</v>
      </c>
      <c r="N17" s="51" t="n">
        <v>6410</v>
      </c>
      <c r="O17" s="51" t="n">
        <v>418971</v>
      </c>
      <c r="P17" s="51" t="n">
        <v>95634</v>
      </c>
      <c r="Q17" s="51" t="n">
        <v>2000</v>
      </c>
      <c r="R17" s="51" t="n">
        <v>500</v>
      </c>
      <c r="S17" s="51" t="n">
        <v>5000</v>
      </c>
      <c r="T17" s="51"/>
      <c r="U17" s="51"/>
      <c r="V17" s="203"/>
      <c r="W17" s="90" t="n">
        <f aca="false">SUM(C17:V17)</f>
        <v>1007128</v>
      </c>
    </row>
    <row r="18" customFormat="false" ht="24" hidden="false" customHeight="false" outlineLevel="0" collapsed="false">
      <c r="B18" s="36" t="s">
        <v>63</v>
      </c>
      <c r="C18" s="51" t="n">
        <v>30000</v>
      </c>
      <c r="D18" s="51" t="n">
        <v>2000</v>
      </c>
      <c r="E18" s="51" t="n">
        <v>6640</v>
      </c>
      <c r="F18" s="53"/>
      <c r="G18" s="51" t="n">
        <v>3400</v>
      </c>
      <c r="H18" s="51"/>
      <c r="I18" s="53"/>
      <c r="J18" s="53"/>
      <c r="K18" s="51" t="n">
        <v>5000</v>
      </c>
      <c r="L18" s="51" t="n">
        <v>1800</v>
      </c>
      <c r="M18" s="51"/>
      <c r="N18" s="51"/>
      <c r="O18" s="53"/>
      <c r="P18" s="51"/>
      <c r="Q18" s="53" t="n">
        <v>949</v>
      </c>
      <c r="R18" s="51"/>
      <c r="S18" s="51" t="n">
        <v>10000</v>
      </c>
      <c r="T18" s="53"/>
      <c r="U18" s="53"/>
      <c r="V18" s="183"/>
      <c r="W18" s="90" t="n">
        <f aca="false">SUM(C18:V18)</f>
        <v>59789</v>
      </c>
    </row>
    <row r="19" customFormat="false" ht="12.75" hidden="false" customHeight="false" outlineLevel="0" collapsed="false">
      <c r="B19" s="36" t="s">
        <v>22</v>
      </c>
      <c r="C19" s="51" t="n">
        <v>548568</v>
      </c>
      <c r="D19" s="51" t="n">
        <v>1897</v>
      </c>
      <c r="E19" s="51"/>
      <c r="F19" s="51" t="n">
        <v>949</v>
      </c>
      <c r="G19" s="51" t="n">
        <v>337633</v>
      </c>
      <c r="H19" s="51" t="n">
        <v>36994</v>
      </c>
      <c r="I19" s="51" t="n">
        <v>11193</v>
      </c>
      <c r="J19" s="51" t="n">
        <v>31303</v>
      </c>
      <c r="K19" s="51" t="n">
        <v>4743</v>
      </c>
      <c r="L19" s="51" t="n">
        <v>2466</v>
      </c>
      <c r="M19" s="51" t="n">
        <v>509452</v>
      </c>
      <c r="N19" s="53" t="n">
        <v>569</v>
      </c>
      <c r="O19" s="51" t="n">
        <v>29251200</v>
      </c>
      <c r="P19" s="51" t="n">
        <v>257497</v>
      </c>
      <c r="Q19" s="51"/>
      <c r="R19" s="51" t="n">
        <v>14703</v>
      </c>
      <c r="S19" s="51"/>
      <c r="T19" s="51"/>
      <c r="U19" s="51"/>
      <c r="V19" s="183"/>
      <c r="W19" s="90" t="n">
        <f aca="false">SUM(C19:V19)</f>
        <v>31009167</v>
      </c>
    </row>
    <row r="20" customFormat="false" ht="24" hidden="false" customHeight="false" outlineLevel="0" collapsed="false">
      <c r="B20" s="36" t="s">
        <v>23</v>
      </c>
      <c r="C20" s="51" t="n">
        <v>1144084</v>
      </c>
      <c r="D20" s="53"/>
      <c r="E20" s="53"/>
      <c r="F20" s="53"/>
      <c r="G20" s="51" t="n">
        <v>1319082</v>
      </c>
      <c r="H20" s="51"/>
      <c r="I20" s="51"/>
      <c r="J20" s="51" t="n">
        <v>166278</v>
      </c>
      <c r="K20" s="51"/>
      <c r="L20" s="53"/>
      <c r="M20" s="53"/>
      <c r="N20" s="53"/>
      <c r="O20" s="51" t="n">
        <v>5685148</v>
      </c>
      <c r="P20" s="51" t="n">
        <v>1317941</v>
      </c>
      <c r="Q20" s="51"/>
      <c r="R20" s="51"/>
      <c r="S20" s="51"/>
      <c r="T20" s="51"/>
      <c r="U20" s="51"/>
      <c r="V20" s="203"/>
      <c r="W20" s="90" t="n">
        <f aca="false">SUM(C20:V20)</f>
        <v>9632533</v>
      </c>
    </row>
    <row r="21" s="27" customFormat="true" ht="13.5" hidden="false" customHeight="false" outlineLevel="0" collapsed="false">
      <c r="A21" s="306"/>
      <c r="B21" s="42" t="s">
        <v>24</v>
      </c>
      <c r="C21" s="44" t="n">
        <f aca="false">SUM(C14:C20)</f>
        <v>3320353</v>
      </c>
      <c r="D21" s="44" t="n">
        <f aca="false">SUM(D14:D20)</f>
        <v>302763</v>
      </c>
      <c r="E21" s="44" t="n">
        <f aca="false">SUM(E14:E20)</f>
        <v>531574</v>
      </c>
      <c r="F21" s="44" t="n">
        <f aca="false">SUM(F14:F20)</f>
        <v>173109</v>
      </c>
      <c r="G21" s="44" t="n">
        <f aca="false">SUM(G14:G20)</f>
        <v>3133371</v>
      </c>
      <c r="H21" s="44" t="n">
        <f aca="false">SUM(H14:H20)</f>
        <v>644392</v>
      </c>
      <c r="I21" s="44" t="n">
        <f aca="false">SUM(I14:I20)</f>
        <v>256576</v>
      </c>
      <c r="J21" s="44" t="n">
        <f aca="false">SUM(J14:J20)</f>
        <v>731027</v>
      </c>
      <c r="K21" s="44" t="n">
        <f aca="false">SUM(K14:K20)</f>
        <v>352201</v>
      </c>
      <c r="L21" s="44" t="n">
        <f aca="false">SUM(L14:L20)</f>
        <v>317564</v>
      </c>
      <c r="M21" s="44" t="n">
        <f aca="false">SUM(M14:M20)</f>
        <v>1383972</v>
      </c>
      <c r="N21" s="44" t="n">
        <f aca="false">SUM(N14:N20)</f>
        <v>2924858</v>
      </c>
      <c r="O21" s="44" t="n">
        <f aca="false">SUM(O14:O20)</f>
        <v>41798759</v>
      </c>
      <c r="P21" s="44" t="n">
        <f aca="false">SUM(P14:P20)</f>
        <v>2687134</v>
      </c>
      <c r="Q21" s="44" t="n">
        <f aca="false">SUM(Q14:Q20)</f>
        <v>275733</v>
      </c>
      <c r="R21" s="44" t="n">
        <f aca="false">SUM(R14:R20)</f>
        <v>240481</v>
      </c>
      <c r="S21" s="44" t="n">
        <f aca="false">SUM(S14:S20)</f>
        <v>524300</v>
      </c>
      <c r="T21" s="44"/>
      <c r="U21" s="44"/>
      <c r="V21" s="44"/>
      <c r="W21" s="45" t="n">
        <f aca="false">SUM(C21:V21)</f>
        <v>59598167</v>
      </c>
    </row>
    <row r="22" customFormat="false" ht="13.5" hidden="false" customHeight="true" outlineLevel="0" collapsed="false">
      <c r="B22" s="227" t="s">
        <v>25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</row>
    <row r="23" customFormat="false" ht="12.75" hidden="false" customHeight="false" outlineLevel="0" collapsed="false">
      <c r="B23" s="48" t="s">
        <v>26</v>
      </c>
      <c r="C23" s="49" t="n">
        <v>2041033</v>
      </c>
      <c r="D23" s="59"/>
      <c r="E23" s="49" t="n">
        <v>6510</v>
      </c>
      <c r="F23" s="49"/>
      <c r="G23" s="49" t="n">
        <v>2113307</v>
      </c>
      <c r="H23" s="49" t="n">
        <v>6674</v>
      </c>
      <c r="I23" s="49" t="n">
        <v>1907</v>
      </c>
      <c r="J23" s="59"/>
      <c r="K23" s="59"/>
      <c r="L23" s="49" t="n">
        <v>2860</v>
      </c>
      <c r="M23" s="49" t="n">
        <v>1061230</v>
      </c>
      <c r="N23" s="49" t="n">
        <v>4131456</v>
      </c>
      <c r="O23" s="49" t="n">
        <v>1508034</v>
      </c>
      <c r="P23" s="49" t="n">
        <v>1415927</v>
      </c>
      <c r="Q23" s="49" t="n">
        <v>7630</v>
      </c>
      <c r="R23" s="49" t="n">
        <v>2860</v>
      </c>
      <c r="S23" s="49" t="n">
        <v>9210300</v>
      </c>
      <c r="T23" s="49"/>
      <c r="U23" s="49"/>
      <c r="V23" s="234"/>
      <c r="W23" s="91" t="n">
        <f aca="false">SUM(C23:V23)</f>
        <v>21509728</v>
      </c>
    </row>
    <row r="24" customFormat="false" ht="12.75" hidden="false" customHeight="false" outlineLevel="0" collapsed="false">
      <c r="B24" s="36" t="s">
        <v>27</v>
      </c>
      <c r="C24" s="51" t="n">
        <v>394792</v>
      </c>
      <c r="D24" s="51" t="n">
        <v>11461</v>
      </c>
      <c r="E24" s="51"/>
      <c r="F24" s="51"/>
      <c r="G24" s="51" t="n">
        <v>278348</v>
      </c>
      <c r="H24" s="51"/>
      <c r="I24" s="53"/>
      <c r="J24" s="51" t="n">
        <v>23876</v>
      </c>
      <c r="K24" s="51"/>
      <c r="L24" s="51"/>
      <c r="M24" s="51" t="n">
        <v>641903</v>
      </c>
      <c r="N24" s="51"/>
      <c r="O24" s="51" t="n">
        <v>456130</v>
      </c>
      <c r="P24" s="51" t="n">
        <v>317990</v>
      </c>
      <c r="Q24" s="51"/>
      <c r="R24" s="51"/>
      <c r="S24" s="51"/>
      <c r="T24" s="51"/>
      <c r="U24" s="51"/>
      <c r="V24" s="203"/>
      <c r="W24" s="90" t="n">
        <f aca="false">SUM(C24:V24)</f>
        <v>2124500</v>
      </c>
    </row>
    <row r="25" customFormat="false" ht="24" hidden="false" customHeight="false" outlineLevel="0" collapsed="false">
      <c r="B25" s="16" t="s">
        <v>28</v>
      </c>
      <c r="C25" s="51" t="n">
        <v>2391521</v>
      </c>
      <c r="D25" s="53"/>
      <c r="E25" s="53"/>
      <c r="F25" s="51" t="n">
        <v>28503</v>
      </c>
      <c r="G25" s="51" t="n">
        <v>3239863</v>
      </c>
      <c r="H25" s="51"/>
      <c r="I25" s="51" t="n">
        <v>2375245</v>
      </c>
      <c r="J25" s="51" t="n">
        <v>2370590</v>
      </c>
      <c r="K25" s="51" t="n">
        <v>1766105</v>
      </c>
      <c r="L25" s="51" t="n">
        <v>1140118</v>
      </c>
      <c r="M25" s="51" t="n">
        <v>18954148</v>
      </c>
      <c r="N25" s="51" t="n">
        <v>17925976</v>
      </c>
      <c r="O25" s="51" t="n">
        <v>9596860</v>
      </c>
      <c r="P25" s="51" t="n">
        <v>7350653</v>
      </c>
      <c r="Q25" s="51" t="n">
        <v>4500140</v>
      </c>
      <c r="R25" s="51" t="n">
        <v>3092569</v>
      </c>
      <c r="S25" s="51"/>
      <c r="T25" s="51"/>
      <c r="U25" s="51"/>
      <c r="V25" s="183"/>
      <c r="W25" s="90" t="n">
        <f aca="false">SUM(C25:V25)</f>
        <v>74732291</v>
      </c>
    </row>
    <row r="26" customFormat="false" ht="36" hidden="false" customHeight="false" outlineLevel="0" collapsed="false">
      <c r="B26" s="36" t="s">
        <v>65</v>
      </c>
      <c r="C26" s="51" t="n">
        <v>3482904</v>
      </c>
      <c r="D26" s="51" t="n">
        <v>229513</v>
      </c>
      <c r="E26" s="51" t="n">
        <v>187551</v>
      </c>
      <c r="F26" s="51" t="n">
        <v>159481</v>
      </c>
      <c r="G26" s="51" t="n">
        <v>2746769</v>
      </c>
      <c r="H26" s="51" t="n">
        <v>317405</v>
      </c>
      <c r="I26" s="51" t="n">
        <v>245337</v>
      </c>
      <c r="J26" s="51" t="n">
        <v>353933</v>
      </c>
      <c r="K26" s="51" t="n">
        <v>167403</v>
      </c>
      <c r="L26" s="51" t="n">
        <v>196198</v>
      </c>
      <c r="M26" s="51" t="n">
        <v>3663570</v>
      </c>
      <c r="N26" s="51" t="n">
        <v>1314862</v>
      </c>
      <c r="O26" s="51" t="n">
        <v>3530195</v>
      </c>
      <c r="P26" s="51" t="n">
        <v>1750950</v>
      </c>
      <c r="Q26" s="51" t="n">
        <v>186196</v>
      </c>
      <c r="R26" s="51" t="n">
        <v>177180</v>
      </c>
      <c r="S26" s="51" t="n">
        <v>373810</v>
      </c>
      <c r="T26" s="51"/>
      <c r="U26" s="51"/>
      <c r="V26" s="183"/>
      <c r="W26" s="90" t="n">
        <f aca="false">SUM(C26:V26)</f>
        <v>19083257</v>
      </c>
    </row>
    <row r="27" customFormat="false" ht="12.75" hidden="false" customHeight="true" outlineLevel="0" collapsed="false">
      <c r="B27" s="36" t="s">
        <v>32</v>
      </c>
      <c r="C27" s="51"/>
      <c r="D27" s="51"/>
      <c r="E27" s="51" t="n">
        <v>8600000</v>
      </c>
      <c r="F27" s="51"/>
      <c r="G27" s="51"/>
      <c r="H27" s="51"/>
      <c r="I27" s="51"/>
      <c r="J27" s="53"/>
      <c r="K27" s="53"/>
      <c r="L27" s="53"/>
      <c r="M27" s="53"/>
      <c r="N27" s="53"/>
      <c r="O27" s="51" t="n">
        <v>140000</v>
      </c>
      <c r="P27" s="53"/>
      <c r="Q27" s="53"/>
      <c r="R27" s="53"/>
      <c r="S27" s="53"/>
      <c r="T27" s="53"/>
      <c r="U27" s="53"/>
      <c r="V27" s="203"/>
      <c r="W27" s="90" t="n">
        <f aca="false">SUM(C27:V27)</f>
        <v>8740000</v>
      </c>
    </row>
    <row r="28" customFormat="false" ht="12.75" hidden="false" customHeight="false" outlineLevel="0" collapsed="false">
      <c r="B28" s="36" t="s">
        <v>30</v>
      </c>
      <c r="C28" s="51" t="n">
        <v>1895055</v>
      </c>
      <c r="D28" s="51" t="n">
        <v>13934</v>
      </c>
      <c r="E28" s="51" t="n">
        <v>17092</v>
      </c>
      <c r="F28" s="51" t="n">
        <v>32512</v>
      </c>
      <c r="G28" s="51" t="n">
        <v>1250374</v>
      </c>
      <c r="H28" s="51" t="n">
        <v>83602</v>
      </c>
      <c r="I28" s="51" t="n">
        <v>5573</v>
      </c>
      <c r="J28" s="51" t="n">
        <v>27403</v>
      </c>
      <c r="K28" s="51" t="n">
        <v>102180</v>
      </c>
      <c r="L28" s="51" t="n">
        <v>36785</v>
      </c>
      <c r="M28" s="51" t="n">
        <v>2029582</v>
      </c>
      <c r="N28" s="51" t="n">
        <v>14434100</v>
      </c>
      <c r="O28" s="51" t="n">
        <v>8030600</v>
      </c>
      <c r="P28" s="51" t="n">
        <v>1029584</v>
      </c>
      <c r="Q28" s="51" t="n">
        <v>34463</v>
      </c>
      <c r="R28" s="51" t="n">
        <v>13933</v>
      </c>
      <c r="S28" s="51" t="n">
        <v>75900</v>
      </c>
      <c r="T28" s="51"/>
      <c r="U28" s="51"/>
      <c r="V28" s="183"/>
      <c r="W28" s="90" t="n">
        <f aca="false">SUM(C28:V28)</f>
        <v>29112672</v>
      </c>
    </row>
    <row r="29" customFormat="false" ht="24" hidden="false" customHeight="false" outlineLevel="0" collapsed="false">
      <c r="B29" s="36" t="s">
        <v>31</v>
      </c>
      <c r="C29" s="51" t="n">
        <v>69506</v>
      </c>
      <c r="D29" s="53"/>
      <c r="E29" s="51" t="n">
        <v>782157</v>
      </c>
      <c r="F29" s="51" t="n">
        <v>4752</v>
      </c>
      <c r="G29" s="51" t="n">
        <v>54006</v>
      </c>
      <c r="H29" s="51"/>
      <c r="I29" s="51" t="n">
        <v>950425</v>
      </c>
      <c r="J29" s="51" t="n">
        <v>380170</v>
      </c>
      <c r="K29" s="51" t="n">
        <v>190085</v>
      </c>
      <c r="L29" s="51"/>
      <c r="M29" s="51" t="n">
        <v>72566</v>
      </c>
      <c r="N29" s="53"/>
      <c r="O29" s="51" t="n">
        <v>190087</v>
      </c>
      <c r="P29" s="51" t="n">
        <v>156014</v>
      </c>
      <c r="Q29" s="51" t="n">
        <v>688108</v>
      </c>
      <c r="R29" s="51" t="n">
        <v>296438</v>
      </c>
      <c r="S29" s="51" t="n">
        <v>760000</v>
      </c>
      <c r="T29" s="53"/>
      <c r="U29" s="53"/>
      <c r="V29" s="53"/>
      <c r="W29" s="90" t="n">
        <f aca="false">SUM(C29:V29)</f>
        <v>4594314</v>
      </c>
    </row>
    <row r="30" customFormat="false" ht="12.75" hidden="false" customHeight="false" outlineLevel="0" collapsed="false">
      <c r="B30" s="36" t="s">
        <v>33</v>
      </c>
      <c r="C30" s="51" t="n">
        <v>5577825</v>
      </c>
      <c r="D30" s="51" t="n">
        <v>208838</v>
      </c>
      <c r="E30" s="51" t="n">
        <v>993880</v>
      </c>
      <c r="F30" s="51" t="n">
        <v>362145</v>
      </c>
      <c r="G30" s="51" t="n">
        <v>884762</v>
      </c>
      <c r="H30" s="51" t="n">
        <v>2188318</v>
      </c>
      <c r="I30" s="51" t="n">
        <v>7430466</v>
      </c>
      <c r="J30" s="51" t="n">
        <v>1645740</v>
      </c>
      <c r="K30" s="51" t="n">
        <v>634109</v>
      </c>
      <c r="L30" s="51" t="n">
        <v>463431</v>
      </c>
      <c r="M30" s="51" t="n">
        <v>460631</v>
      </c>
      <c r="N30" s="51" t="n">
        <v>431916</v>
      </c>
      <c r="O30" s="51" t="n">
        <v>16907268</v>
      </c>
      <c r="P30" s="51" t="n">
        <v>1215676</v>
      </c>
      <c r="Q30" s="51" t="n">
        <v>674358</v>
      </c>
      <c r="R30" s="51" t="n">
        <v>1219994</v>
      </c>
      <c r="S30" s="51" t="n">
        <v>3919000</v>
      </c>
      <c r="T30" s="51"/>
      <c r="U30" s="51"/>
      <c r="V30" s="203"/>
      <c r="W30" s="90" t="n">
        <f aca="false">SUM(C30:V30)</f>
        <v>45218357</v>
      </c>
    </row>
    <row r="31" customFormat="false" ht="36" hidden="false" customHeight="false" outlineLevel="0" collapsed="false">
      <c r="B31" s="16" t="s">
        <v>34</v>
      </c>
      <c r="C31" s="94" t="n">
        <v>244824</v>
      </c>
      <c r="D31" s="53"/>
      <c r="E31" s="53"/>
      <c r="F31" s="53"/>
      <c r="G31" s="51" t="n">
        <v>244824</v>
      </c>
      <c r="H31" s="51"/>
      <c r="I31" s="51"/>
      <c r="J31" s="53"/>
      <c r="K31" s="53"/>
      <c r="L31" s="53"/>
      <c r="M31" s="53"/>
      <c r="N31" s="51" t="n">
        <v>244824</v>
      </c>
      <c r="O31" s="51"/>
      <c r="P31" s="51" t="n">
        <v>244824</v>
      </c>
      <c r="Q31" s="51"/>
      <c r="R31" s="51"/>
      <c r="S31" s="51"/>
      <c r="T31" s="51"/>
      <c r="U31" s="51"/>
      <c r="V31" s="203"/>
      <c r="W31" s="90" t="n">
        <f aca="false">SUM(C31:V31)</f>
        <v>979296</v>
      </c>
    </row>
    <row r="32" s="27" customFormat="true" ht="13.5" hidden="false" customHeight="false" outlineLevel="0" collapsed="false">
      <c r="A32" s="299"/>
      <c r="B32" s="74" t="s">
        <v>35</v>
      </c>
      <c r="C32" s="207" t="n">
        <f aca="false">SUM(C23:C31)</f>
        <v>16097460</v>
      </c>
      <c r="D32" s="207" t="n">
        <f aca="false">SUM(D23:D31)</f>
        <v>463746</v>
      </c>
      <c r="E32" s="207" t="n">
        <f aca="false">SUM(E23:E31)</f>
        <v>10587190</v>
      </c>
      <c r="F32" s="207" t="n">
        <f aca="false">SUM(F23:F31)</f>
        <v>587393</v>
      </c>
      <c r="G32" s="207" t="n">
        <f aca="false">SUM(G23:G31)</f>
        <v>10812253</v>
      </c>
      <c r="H32" s="207" t="n">
        <f aca="false">SUM(H23:H31)</f>
        <v>2595999</v>
      </c>
      <c r="I32" s="207" t="n">
        <f aca="false">SUM(I23:I31)</f>
        <v>11008953</v>
      </c>
      <c r="J32" s="207" t="n">
        <f aca="false">SUM(J23:J31)</f>
        <v>4801712</v>
      </c>
      <c r="K32" s="207" t="n">
        <f aca="false">SUM(K23:K31)</f>
        <v>2859882</v>
      </c>
      <c r="L32" s="207" t="n">
        <f aca="false">SUM(L23:L31)</f>
        <v>1839392</v>
      </c>
      <c r="M32" s="207" t="n">
        <f aca="false">SUM(M23:M31)</f>
        <v>26883630</v>
      </c>
      <c r="N32" s="207" t="n">
        <f aca="false">SUM(N23:N31)</f>
        <v>38483134</v>
      </c>
      <c r="O32" s="207" t="n">
        <f aca="false">SUM(O23:O31)</f>
        <v>40359174</v>
      </c>
      <c r="P32" s="207" t="n">
        <f aca="false">SUM(P23:P31)</f>
        <v>13481618</v>
      </c>
      <c r="Q32" s="207" t="n">
        <f aca="false">SUM(Q23:Q31)</f>
        <v>6090895</v>
      </c>
      <c r="R32" s="207" t="n">
        <f aca="false">SUM(R23:R31)</f>
        <v>4802974</v>
      </c>
      <c r="S32" s="207" t="n">
        <f aca="false">SUM(S23:S31)</f>
        <v>14339010</v>
      </c>
      <c r="T32" s="207"/>
      <c r="U32" s="207"/>
      <c r="V32" s="207"/>
      <c r="W32" s="77" t="n">
        <f aca="false">SUM(C32:V32)</f>
        <v>206094415</v>
      </c>
    </row>
    <row r="33" s="27" customFormat="true" ht="13.5" hidden="false" customHeight="true" outlineLevel="0" collapsed="false">
      <c r="A33" s="307"/>
      <c r="B33" s="227" t="s">
        <v>987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</row>
    <row r="34" s="27" customFormat="true" ht="24" hidden="false" customHeight="false" outlineLevel="0" collapsed="false">
      <c r="A34" s="299"/>
      <c r="B34" s="308" t="s">
        <v>988</v>
      </c>
      <c r="C34" s="241"/>
      <c r="D34" s="241"/>
      <c r="E34" s="241"/>
      <c r="F34" s="241"/>
      <c r="G34" s="241"/>
      <c r="H34" s="240" t="n">
        <v>525000000</v>
      </c>
      <c r="I34" s="240" t="n">
        <v>135000000</v>
      </c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309" t="n">
        <f aca="false">SUM(H34:V34)</f>
        <v>660000000</v>
      </c>
    </row>
    <row r="35" s="27" customFormat="true" ht="13.5" hidden="false" customHeight="false" outlineLevel="0" collapsed="false">
      <c r="A35" s="310"/>
      <c r="B35" s="74" t="s">
        <v>989</v>
      </c>
      <c r="C35" s="207"/>
      <c r="D35" s="207"/>
      <c r="E35" s="207"/>
      <c r="F35" s="207"/>
      <c r="G35" s="207"/>
      <c r="H35" s="207" t="n">
        <f aca="false">SUM(H34)</f>
        <v>525000000</v>
      </c>
      <c r="I35" s="207" t="n">
        <f aca="false">SUM(I34)</f>
        <v>135000000</v>
      </c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77" t="n">
        <f aca="false">SUM(H35:V35)</f>
        <v>660000000</v>
      </c>
    </row>
    <row r="36" customFormat="false" ht="13.5" hidden="false" customHeight="true" outlineLevel="0" collapsed="false">
      <c r="A36" s="213"/>
      <c r="B36" s="227" t="s">
        <v>36</v>
      </c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</row>
    <row r="37" customFormat="false" ht="12.75" hidden="false" customHeight="false" outlineLevel="0" collapsed="false">
      <c r="B37" s="87" t="s">
        <v>37</v>
      </c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88" t="n">
        <v>2500000</v>
      </c>
      <c r="N37" s="88"/>
      <c r="O37" s="88" t="n">
        <v>25340066</v>
      </c>
      <c r="P37" s="88"/>
      <c r="Q37" s="88"/>
      <c r="R37" s="88"/>
      <c r="S37" s="88"/>
      <c r="T37" s="88"/>
      <c r="U37" s="88"/>
      <c r="V37" s="241"/>
      <c r="W37" s="89" t="n">
        <f aca="false">SUM(M37:V37)</f>
        <v>27840066</v>
      </c>
    </row>
    <row r="38" customFormat="false" ht="24" hidden="false" customHeight="false" outlineLevel="0" collapsed="false">
      <c r="B38" s="36" t="s">
        <v>38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1"/>
      <c r="O38" s="51"/>
      <c r="P38" s="51"/>
      <c r="Q38" s="51"/>
      <c r="R38" s="51"/>
      <c r="S38" s="51"/>
      <c r="T38" s="51"/>
      <c r="U38" s="51"/>
      <c r="V38" s="203"/>
      <c r="W38" s="90"/>
    </row>
    <row r="39" customFormat="false" ht="12.75" hidden="false" customHeight="false" outlineLevel="0" collapsed="false">
      <c r="B39" s="36" t="s">
        <v>39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1" t="n">
        <v>4000000</v>
      </c>
      <c r="N39" s="51"/>
      <c r="O39" s="51" t="n">
        <v>23159934</v>
      </c>
      <c r="P39" s="51"/>
      <c r="Q39" s="51"/>
      <c r="R39" s="51"/>
      <c r="S39" s="51"/>
      <c r="T39" s="51"/>
      <c r="U39" s="51"/>
      <c r="V39" s="183"/>
      <c r="W39" s="90" t="n">
        <f aca="false">SUM(M39:V39)</f>
        <v>27159934</v>
      </c>
    </row>
    <row r="40" s="27" customFormat="true" ht="13.5" hidden="false" customHeight="false" outlineLevel="0" collapsed="false">
      <c r="A40" s="306"/>
      <c r="B40" s="165" t="s">
        <v>41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 t="n">
        <f aca="false">SUM(M37:M39)</f>
        <v>6500000</v>
      </c>
      <c r="N40" s="44"/>
      <c r="O40" s="44" t="n">
        <f aca="false">SUM(O37:O39)</f>
        <v>48500000</v>
      </c>
      <c r="P40" s="44"/>
      <c r="Q40" s="44"/>
      <c r="R40" s="44"/>
      <c r="S40" s="44"/>
      <c r="T40" s="44"/>
      <c r="U40" s="44"/>
      <c r="V40" s="44"/>
      <c r="W40" s="45" t="n">
        <f aca="false">SUM(M40:V40)</f>
        <v>55000000</v>
      </c>
    </row>
    <row r="41" s="27" customFormat="true" ht="13.5" hidden="false" customHeight="true" outlineLevel="0" collapsed="false">
      <c r="A41" s="306"/>
      <c r="B41" s="227" t="s">
        <v>45</v>
      </c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</row>
    <row r="42" s="27" customFormat="true" ht="36" hidden="false" customHeight="false" outlineLevel="0" collapsed="false">
      <c r="A42" s="306"/>
      <c r="B42" s="48" t="s">
        <v>83</v>
      </c>
      <c r="C42" s="59"/>
      <c r="D42" s="59"/>
      <c r="E42" s="59"/>
      <c r="F42" s="59"/>
      <c r="G42" s="59"/>
      <c r="H42" s="59"/>
      <c r="I42" s="49" t="n">
        <v>15450000</v>
      </c>
      <c r="J42" s="49" t="n">
        <v>130000</v>
      </c>
      <c r="K42" s="49"/>
      <c r="L42" s="49"/>
      <c r="M42" s="49"/>
      <c r="N42" s="49"/>
      <c r="O42" s="49" t="n">
        <v>4593600</v>
      </c>
      <c r="P42" s="49"/>
      <c r="Q42" s="49"/>
      <c r="R42" s="49" t="n">
        <v>50000</v>
      </c>
      <c r="S42" s="49" t="n">
        <v>600000</v>
      </c>
      <c r="T42" s="49"/>
      <c r="U42" s="49"/>
      <c r="V42" s="59"/>
      <c r="W42" s="91" t="n">
        <f aca="false">SUM(M42:V42)</f>
        <v>5243600</v>
      </c>
    </row>
    <row r="43" s="27" customFormat="true" ht="13.5" hidden="false" customHeight="false" outlineLevel="0" collapsed="false">
      <c r="A43" s="306"/>
      <c r="B43" s="165" t="s">
        <v>47</v>
      </c>
      <c r="C43" s="44"/>
      <c r="D43" s="44"/>
      <c r="E43" s="44"/>
      <c r="F43" s="44"/>
      <c r="G43" s="44"/>
      <c r="H43" s="44"/>
      <c r="I43" s="54" t="n">
        <f aca="false">SUM(I42)</f>
        <v>15450000</v>
      </c>
      <c r="J43" s="54" t="n">
        <f aca="false">SUM(J42)</f>
        <v>130000</v>
      </c>
      <c r="K43" s="54"/>
      <c r="L43" s="54"/>
      <c r="M43" s="54"/>
      <c r="N43" s="54"/>
      <c r="O43" s="54" t="n">
        <f aca="false">SUM(O42)</f>
        <v>4593600</v>
      </c>
      <c r="P43" s="54"/>
      <c r="Q43" s="54"/>
      <c r="R43" s="54" t="n">
        <f aca="false">SUM(R42)</f>
        <v>50000</v>
      </c>
      <c r="S43" s="54" t="n">
        <f aca="false">SUM(S42)</f>
        <v>600000</v>
      </c>
      <c r="T43" s="54"/>
      <c r="U43" s="54"/>
      <c r="V43" s="54"/>
      <c r="W43" s="60" t="n">
        <f aca="false">SUM(M43:V43)</f>
        <v>5243600</v>
      </c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</row>
    <row r="44" s="27" customFormat="true" ht="13.5" hidden="false" customHeight="true" outlineLevel="0" collapsed="false">
      <c r="A44" s="306"/>
      <c r="B44" s="227" t="s">
        <v>136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</row>
    <row r="45" s="27" customFormat="true" ht="12.75" hidden="false" customHeight="false" outlineLevel="0" collapsed="false">
      <c r="A45" s="306"/>
      <c r="B45" s="48" t="s">
        <v>138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49" t="n">
        <v>90700000</v>
      </c>
      <c r="U45" s="49" t="n">
        <v>305861600</v>
      </c>
      <c r="V45" s="49" t="n">
        <v>1174500000</v>
      </c>
      <c r="W45" s="91" t="n">
        <f aca="false">SUM(T45:V45)</f>
        <v>1571061600</v>
      </c>
    </row>
    <row r="46" s="27" customFormat="true" ht="13.5" hidden="false" customHeight="false" outlineLevel="0" collapsed="false">
      <c r="A46" s="306"/>
      <c r="B46" s="42" t="s">
        <v>139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54" t="n">
        <f aca="false">SUM(T45)</f>
        <v>90700000</v>
      </c>
      <c r="U46" s="54" t="n">
        <f aca="false">SUM(U45)</f>
        <v>305861600</v>
      </c>
      <c r="V46" s="54" t="n">
        <f aca="false">SUM(V45)</f>
        <v>1174500000</v>
      </c>
      <c r="W46" s="60" t="n">
        <f aca="false">SUM(T46:V46)</f>
        <v>1571061600</v>
      </c>
    </row>
    <row r="47" s="27" customFormat="true" ht="13.5" hidden="false" customHeight="true" outlineLevel="0" collapsed="false">
      <c r="A47" s="306"/>
      <c r="B47" s="227" t="s">
        <v>990</v>
      </c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</row>
    <row r="48" s="27" customFormat="true" ht="24" hidden="false" customHeight="false" outlineLevel="0" collapsed="false">
      <c r="A48" s="306"/>
      <c r="B48" s="62" t="s">
        <v>991</v>
      </c>
      <c r="C48" s="64"/>
      <c r="D48" s="64"/>
      <c r="E48" s="64"/>
      <c r="F48" s="64"/>
      <c r="G48" s="64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311"/>
      <c r="W48" s="312"/>
    </row>
    <row r="49" s="27" customFormat="true" ht="13.5" hidden="false" customHeight="false" outlineLevel="0" collapsed="false">
      <c r="A49" s="306"/>
      <c r="B49" s="42" t="s">
        <v>992</v>
      </c>
      <c r="C49" s="44"/>
      <c r="D49" s="44"/>
      <c r="E49" s="44"/>
      <c r="F49" s="44"/>
      <c r="G49" s="44"/>
      <c r="H49" s="5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</row>
    <row r="50" customFormat="false" ht="13.5" hidden="false" customHeight="false" outlineLevel="0" collapsed="false">
      <c r="B50" s="120" t="s">
        <v>48</v>
      </c>
      <c r="C50" s="121" t="n">
        <f aca="false">C12+C21+C32+C40+C43+C46+C49</f>
        <v>50416175</v>
      </c>
      <c r="D50" s="121" t="n">
        <f aca="false">D12+D21+D32+D40+D43+D46+D49</f>
        <v>14483128</v>
      </c>
      <c r="E50" s="121" t="n">
        <f aca="false">E12+E21+E32+E40+E43+E46+E49</f>
        <v>21945074</v>
      </c>
      <c r="F50" s="121" t="n">
        <f aca="false">F12+F21+F32+F40+F43+F46+F49</f>
        <v>10026585</v>
      </c>
      <c r="G50" s="121" t="n">
        <f aca="false">G12+G21+G32+G40+G43+G46+G49</f>
        <v>28095088</v>
      </c>
      <c r="H50" s="121" t="n">
        <f aca="false">H12+H21+H32+H35+H40+H43+H46+H49</f>
        <v>542694773</v>
      </c>
      <c r="I50" s="121" t="n">
        <f aca="false">I12+I21+I32+I35+I40+I43+I46+I49</f>
        <v>174460436</v>
      </c>
      <c r="J50" s="121" t="n">
        <f aca="false">J12+J21+J32+J35+J40+J43+J46+J49</f>
        <v>13987289</v>
      </c>
      <c r="K50" s="121" t="n">
        <f aca="false">K12+K21+K32+K35+K40+K43+K46+K49</f>
        <v>12134236</v>
      </c>
      <c r="L50" s="121" t="n">
        <f aca="false">L12+L21+L32+L35+L40+L43+L46+L49</f>
        <v>18916971</v>
      </c>
      <c r="M50" s="121" t="n">
        <f aca="false">M12+M21+M32+M35+M40+M43+M46+M49</f>
        <v>76635979</v>
      </c>
      <c r="N50" s="121" t="n">
        <f aca="false">N12+N21+N32+N35+N40+N43+N46+N49</f>
        <v>60444363</v>
      </c>
      <c r="O50" s="121" t="n">
        <f aca="false">O12+O21+O32+O35+O40+O43+O46+O49</f>
        <v>243513700</v>
      </c>
      <c r="P50" s="121" t="n">
        <f aca="false">P12+P21+P32+P35+P40+P43+P46+P49</f>
        <v>32565900</v>
      </c>
      <c r="Q50" s="121" t="n">
        <f aca="false">Q12+Q21+Q32+Q35+Q40+Q43+Q46+Q49</f>
        <v>17032866</v>
      </c>
      <c r="R50" s="121" t="n">
        <f aca="false">R12+R21+R32+R35+R40+R43+R46+R49</f>
        <v>14250929</v>
      </c>
      <c r="S50" s="121" t="n">
        <f aca="false">S12+S21+S32+S35+S40+S43+S46+S49</f>
        <v>24934908</v>
      </c>
      <c r="T50" s="121" t="n">
        <f aca="false">T12+T21+T32+T35+T40+T43+T46+T49</f>
        <v>90700000</v>
      </c>
      <c r="U50" s="121" t="n">
        <f aca="false">U12+U21+U32+U35+U40+U43+U46+U49</f>
        <v>305861600</v>
      </c>
      <c r="V50" s="121" t="n">
        <f aca="false">V12+V21+V32+V35+V40+V43+V46+V49</f>
        <v>1174500000</v>
      </c>
      <c r="W50" s="122" t="n">
        <f aca="false">SUM(C50:V50)</f>
        <v>2927600000</v>
      </c>
    </row>
    <row r="51" customFormat="false" ht="12.75" hidden="false" customHeight="true" outlineLevel="0" collapsed="false">
      <c r="B51" s="83" t="s">
        <v>49</v>
      </c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</row>
  </sheetData>
  <mergeCells count="10">
    <mergeCell ref="B2:W2"/>
    <mergeCell ref="B4:W4"/>
    <mergeCell ref="B13:W13"/>
    <mergeCell ref="B22:W22"/>
    <mergeCell ref="B33:W33"/>
    <mergeCell ref="B36:W36"/>
    <mergeCell ref="B41:W41"/>
    <mergeCell ref="B44:W44"/>
    <mergeCell ref="B47:W47"/>
    <mergeCell ref="B51:BU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7.85"/>
    <col collapsed="false" customWidth="true" hidden="false" outlineLevel="0" max="4" min="4" style="0" width="12.85"/>
    <col collapsed="false" customWidth="true" hidden="false" outlineLevel="0" max="5" min="5" style="0" width="13.14"/>
    <col collapsed="false" customWidth="true" hidden="false" outlineLevel="0" max="6" min="6" style="0" width="22.42"/>
    <col collapsed="false" customWidth="true" hidden="false" outlineLevel="0" max="7" min="7" style="0" width="17.7"/>
    <col collapsed="false" customWidth="true" hidden="false" outlineLevel="0" max="8" min="8" style="0" width="14.41"/>
    <col collapsed="false" customWidth="true" hidden="false" outlineLevel="0" max="9" min="9" style="0" width="12.85"/>
    <col collapsed="false" customWidth="true" hidden="false" outlineLevel="0" max="10" min="10" style="0" width="19.56"/>
    <col collapsed="false" customWidth="true" hidden="false" outlineLevel="0" max="11" min="11" style="0" width="20.85"/>
    <col collapsed="false" customWidth="true" hidden="false" outlineLevel="0" max="12" min="12" style="0" width="15.41"/>
    <col collapsed="false" customWidth="true" hidden="false" outlineLevel="0" max="13" min="13" style="0" width="21.42"/>
    <col collapsed="false" customWidth="true" hidden="false" outlineLevel="0" max="16" min="14" style="0" width="20.7"/>
    <col collapsed="false" customWidth="true" hidden="false" outlineLevel="0" max="17" min="17" style="0" width="22.85"/>
    <col collapsed="false" customWidth="true" hidden="false" outlineLevel="0" max="18" min="18" style="0" width="23.56"/>
    <col collapsed="false" customWidth="true" hidden="false" outlineLevel="0" max="19" min="19" style="0" width="16.84"/>
    <col collapsed="false" customWidth="true" hidden="false" outlineLevel="0" max="20" min="20" style="0" width="16.28"/>
    <col collapsed="false" customWidth="true" hidden="false" outlineLevel="0" max="21" min="21" style="0" width="18.99"/>
    <col collapsed="false" customWidth="true" hidden="false" outlineLevel="0" max="22" min="22" style="0" width="20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99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36.75" hidden="false" customHeight="false" outlineLevel="0" collapsed="false">
      <c r="B3" s="30" t="s">
        <v>2</v>
      </c>
      <c r="C3" s="31" t="s">
        <v>994</v>
      </c>
      <c r="D3" s="313" t="s">
        <v>995</v>
      </c>
      <c r="E3" s="313" t="s">
        <v>996</v>
      </c>
      <c r="F3" s="313" t="s">
        <v>997</v>
      </c>
      <c r="G3" s="313" t="s">
        <v>998</v>
      </c>
      <c r="H3" s="313" t="s">
        <v>999</v>
      </c>
      <c r="I3" s="313" t="s">
        <v>792</v>
      </c>
      <c r="J3" s="313" t="s">
        <v>1000</v>
      </c>
      <c r="K3" s="313" t="s">
        <v>1001</v>
      </c>
      <c r="L3" s="313" t="s">
        <v>1002</v>
      </c>
      <c r="M3" s="313" t="s">
        <v>1003</v>
      </c>
      <c r="N3" s="313" t="s">
        <v>1004</v>
      </c>
      <c r="O3" s="313" t="s">
        <v>1005</v>
      </c>
      <c r="P3" s="313" t="s">
        <v>1006</v>
      </c>
      <c r="Q3" s="313" t="s">
        <v>1007</v>
      </c>
      <c r="R3" s="313" t="s">
        <v>1008</v>
      </c>
      <c r="S3" s="313" t="s">
        <v>1009</v>
      </c>
      <c r="T3" s="30" t="s">
        <v>1010</v>
      </c>
      <c r="U3" s="30" t="s">
        <v>1011</v>
      </c>
      <c r="V3" s="201" t="s">
        <v>1012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12.75" hidden="false" customHeight="true" outlineLevel="0" collapsed="false">
      <c r="B5" s="48" t="s">
        <v>8</v>
      </c>
      <c r="C5" s="49" t="n">
        <v>4544865</v>
      </c>
      <c r="D5" s="49" t="n">
        <v>10114432</v>
      </c>
      <c r="E5" s="49" t="n">
        <v>5415043</v>
      </c>
      <c r="F5" s="49" t="n">
        <v>5093421</v>
      </c>
      <c r="G5" s="49" t="n">
        <v>1450722</v>
      </c>
      <c r="H5" s="49" t="n">
        <v>4657710</v>
      </c>
      <c r="I5" s="49" t="n">
        <v>6798781</v>
      </c>
      <c r="J5" s="49" t="n">
        <v>5953720</v>
      </c>
      <c r="K5" s="49" t="n">
        <v>9061970</v>
      </c>
      <c r="L5" s="49" t="n">
        <v>2503548</v>
      </c>
      <c r="M5" s="49" t="n">
        <v>58476849</v>
      </c>
      <c r="N5" s="49" t="n">
        <v>9646064</v>
      </c>
      <c r="O5" s="49" t="n">
        <v>10231194</v>
      </c>
      <c r="P5" s="49" t="n">
        <v>6367510</v>
      </c>
      <c r="Q5" s="49" t="n">
        <v>9204445</v>
      </c>
      <c r="R5" s="49" t="n">
        <v>34080937</v>
      </c>
      <c r="S5" s="49" t="n">
        <v>2119325</v>
      </c>
      <c r="T5" s="49" t="n">
        <v>102413677</v>
      </c>
      <c r="U5" s="49" t="n">
        <v>326149074</v>
      </c>
      <c r="V5" s="91" t="n">
        <f aca="false">SUM(C5:U5)</f>
        <v>614283287</v>
      </c>
    </row>
    <row r="6" customFormat="false" ht="12.75" hidden="false" customHeight="false" outlineLevel="0" collapsed="false">
      <c r="B6" s="36" t="s">
        <v>9</v>
      </c>
      <c r="C6" s="51" t="n">
        <v>1030959</v>
      </c>
      <c r="D6" s="51"/>
      <c r="E6" s="51" t="n">
        <v>40268763</v>
      </c>
      <c r="F6" s="51" t="n">
        <v>172085</v>
      </c>
      <c r="G6" s="51" t="n">
        <v>1860000</v>
      </c>
      <c r="H6" s="51" t="n">
        <v>1565353</v>
      </c>
      <c r="I6" s="51" t="n">
        <v>392000</v>
      </c>
      <c r="J6" s="51" t="n">
        <v>9200881</v>
      </c>
      <c r="K6" s="51" t="n">
        <v>5540000</v>
      </c>
      <c r="L6" s="51" t="n">
        <v>8083364</v>
      </c>
      <c r="M6" s="51" t="n">
        <v>39580296</v>
      </c>
      <c r="N6" s="51" t="n">
        <v>24742117</v>
      </c>
      <c r="O6" s="51" t="n">
        <v>7494236</v>
      </c>
      <c r="P6" s="51" t="n">
        <v>4744909</v>
      </c>
      <c r="Q6" s="51" t="n">
        <v>8951923</v>
      </c>
      <c r="R6" s="51" t="n">
        <v>10367967</v>
      </c>
      <c r="S6" s="51" t="n">
        <v>348300</v>
      </c>
      <c r="T6" s="51" t="n">
        <v>395739513</v>
      </c>
      <c r="U6" s="51" t="n">
        <v>50742846</v>
      </c>
      <c r="V6" s="90" t="n">
        <f aca="false">SUM(C6:U6)</f>
        <v>610825512</v>
      </c>
    </row>
    <row r="7" customFormat="false" ht="12.75" hidden="false" customHeight="false" outlineLevel="0" collapsed="false">
      <c r="B7" s="36" t="s">
        <v>10</v>
      </c>
      <c r="C7" s="51" t="n">
        <v>765968</v>
      </c>
      <c r="D7" s="51" t="n">
        <v>1404824</v>
      </c>
      <c r="E7" s="51" t="n">
        <v>5230813</v>
      </c>
      <c r="F7" s="51" t="n">
        <v>726614</v>
      </c>
      <c r="G7" s="51" t="n">
        <v>447197</v>
      </c>
      <c r="H7" s="51" t="n">
        <v>820898</v>
      </c>
      <c r="I7" s="51" t="n">
        <v>992795</v>
      </c>
      <c r="J7" s="51" t="n">
        <v>1993155</v>
      </c>
      <c r="K7" s="51" t="n">
        <v>1958262</v>
      </c>
      <c r="L7" s="51" t="n">
        <v>1354274</v>
      </c>
      <c r="M7" s="51" t="n">
        <v>13066144</v>
      </c>
      <c r="N7" s="51" t="n">
        <v>4235305</v>
      </c>
      <c r="O7" s="51" t="n">
        <v>2338130</v>
      </c>
      <c r="P7" s="51" t="n">
        <v>1431341</v>
      </c>
      <c r="Q7" s="51" t="n">
        <v>2390168</v>
      </c>
      <c r="R7" s="51" t="n">
        <v>38029629</v>
      </c>
      <c r="S7" s="51" t="n">
        <v>333078</v>
      </c>
      <c r="T7" s="51" t="n">
        <v>59972647</v>
      </c>
      <c r="U7" s="51" t="n">
        <v>50941288</v>
      </c>
      <c r="V7" s="90" t="n">
        <f aca="false">SUM(C7:U7)</f>
        <v>188432530</v>
      </c>
    </row>
    <row r="8" customFormat="false" ht="24" hidden="false" customHeight="false" outlineLevel="0" collapsed="false">
      <c r="B8" s="36" t="s">
        <v>11</v>
      </c>
      <c r="C8" s="51" t="n">
        <v>3355845</v>
      </c>
      <c r="D8" s="51" t="n">
        <v>7972512</v>
      </c>
      <c r="E8" s="51" t="n">
        <v>3025259</v>
      </c>
      <c r="F8" s="51" t="n">
        <v>2779511</v>
      </c>
      <c r="G8" s="51" t="n">
        <v>1148913</v>
      </c>
      <c r="H8" s="51" t="n">
        <v>2584715</v>
      </c>
      <c r="I8" s="51" t="n">
        <v>4434658</v>
      </c>
      <c r="J8" s="51" t="n">
        <v>3710598</v>
      </c>
      <c r="K8" s="51" t="n">
        <v>4721950</v>
      </c>
      <c r="L8" s="51" t="n">
        <v>2017515</v>
      </c>
      <c r="M8" s="51" t="n">
        <v>25445211</v>
      </c>
      <c r="N8" s="51" t="n">
        <v>6157620</v>
      </c>
      <c r="O8" s="51" t="n">
        <v>6376154</v>
      </c>
      <c r="P8" s="51" t="n">
        <v>3495122</v>
      </c>
      <c r="Q8" s="51" t="n">
        <v>5118406</v>
      </c>
      <c r="R8" s="51" t="n">
        <v>14361346</v>
      </c>
      <c r="S8" s="51" t="n">
        <v>1125769</v>
      </c>
      <c r="T8" s="51" t="n">
        <v>54764160</v>
      </c>
      <c r="U8" s="51" t="n">
        <v>171307783</v>
      </c>
      <c r="V8" s="90" t="n">
        <f aca="false">SUM(C8:U8)</f>
        <v>323903047</v>
      </c>
    </row>
    <row r="9" customFormat="false" ht="12.75" hidden="false" customHeight="true" outlineLevel="0" collapsed="false">
      <c r="B9" s="36" t="s">
        <v>12</v>
      </c>
      <c r="C9" s="51" t="n">
        <v>16605005</v>
      </c>
      <c r="D9" s="51" t="n">
        <v>41155992</v>
      </c>
      <c r="E9" s="51" t="n">
        <v>13143156</v>
      </c>
      <c r="F9" s="51" t="n">
        <v>11217433</v>
      </c>
      <c r="G9" s="51" t="n">
        <v>5680465</v>
      </c>
      <c r="H9" s="51" t="n">
        <v>10299002</v>
      </c>
      <c r="I9" s="51" t="n">
        <v>19889404</v>
      </c>
      <c r="J9" s="51" t="n">
        <v>15714824</v>
      </c>
      <c r="K9" s="51" t="n">
        <v>17284979</v>
      </c>
      <c r="L9" s="51" t="n">
        <v>9242144</v>
      </c>
      <c r="M9" s="51" t="n">
        <v>86056610</v>
      </c>
      <c r="N9" s="51" t="n">
        <v>25347631</v>
      </c>
      <c r="O9" s="51" t="n">
        <v>25422416</v>
      </c>
      <c r="P9" s="51" t="n">
        <v>14001114</v>
      </c>
      <c r="Q9" s="51" t="n">
        <v>20451719</v>
      </c>
      <c r="R9" s="51" t="n">
        <v>77403749</v>
      </c>
      <c r="S9" s="51" t="n">
        <v>4491360</v>
      </c>
      <c r="T9" s="51" t="n">
        <v>177917232</v>
      </c>
      <c r="U9" s="51" t="n">
        <v>594283620</v>
      </c>
      <c r="V9" s="90" t="n">
        <f aca="false">SUM(C9:U9)</f>
        <v>1185607855</v>
      </c>
    </row>
    <row r="10" customFormat="false" ht="12.75" hidden="false" customHeight="false" outlineLevel="0" collapsed="false">
      <c r="B10" s="36" t="s">
        <v>13</v>
      </c>
      <c r="C10" s="51" t="n">
        <v>4875815</v>
      </c>
      <c r="D10" s="51" t="n">
        <v>7023688</v>
      </c>
      <c r="E10" s="51" t="n">
        <v>12965624</v>
      </c>
      <c r="F10" s="51" t="n">
        <v>5235788</v>
      </c>
      <c r="G10" s="51" t="n">
        <v>1516500</v>
      </c>
      <c r="H10" s="51" t="n">
        <v>6167509</v>
      </c>
      <c r="I10" s="51" t="n">
        <v>9237653</v>
      </c>
      <c r="J10" s="51" t="n">
        <v>6276930</v>
      </c>
      <c r="K10" s="51" t="n">
        <v>14670284</v>
      </c>
      <c r="L10" s="51" t="n">
        <v>2401275</v>
      </c>
      <c r="M10" s="51" t="n">
        <v>81713611</v>
      </c>
      <c r="N10" s="51" t="n">
        <v>8755824</v>
      </c>
      <c r="O10" s="51" t="n">
        <v>7728282</v>
      </c>
      <c r="P10" s="51" t="n">
        <v>7601680</v>
      </c>
      <c r="Q10" s="51" t="n">
        <v>11199956</v>
      </c>
      <c r="R10" s="51" t="n">
        <v>77969288</v>
      </c>
      <c r="S10" s="51" t="n">
        <v>2565373</v>
      </c>
      <c r="T10" s="51" t="n">
        <v>111708275</v>
      </c>
      <c r="U10" s="51" t="n">
        <v>215568506</v>
      </c>
      <c r="V10" s="90" t="n">
        <f aca="false">SUM(C10:U10)</f>
        <v>595181861</v>
      </c>
    </row>
    <row r="11" customFormat="false" ht="12.75" hidden="false" customHeight="false" outlineLevel="0" collapsed="false">
      <c r="B11" s="36" t="s">
        <v>62</v>
      </c>
      <c r="C11" s="51" t="n">
        <v>1385870</v>
      </c>
      <c r="D11" s="51" t="n">
        <v>3569069</v>
      </c>
      <c r="E11" s="51" t="n">
        <v>11493709</v>
      </c>
      <c r="F11" s="51" t="n">
        <v>1250667</v>
      </c>
      <c r="G11" s="51" t="n">
        <v>448178</v>
      </c>
      <c r="H11" s="51" t="n">
        <v>1404698</v>
      </c>
      <c r="I11" s="51" t="n">
        <v>2001270</v>
      </c>
      <c r="J11" s="51" t="n">
        <v>2817955</v>
      </c>
      <c r="K11" s="51" t="n">
        <v>2571093</v>
      </c>
      <c r="L11" s="51" t="n">
        <v>1212062</v>
      </c>
      <c r="M11" s="51" t="n">
        <v>14795094</v>
      </c>
      <c r="N11" s="51" t="n">
        <v>4674472</v>
      </c>
      <c r="O11" s="51" t="n">
        <v>2712300</v>
      </c>
      <c r="P11" s="51" t="n">
        <v>2076246</v>
      </c>
      <c r="Q11" s="51" t="n">
        <v>2667711</v>
      </c>
      <c r="R11" s="51" t="n">
        <v>89076672</v>
      </c>
      <c r="S11" s="51" t="n">
        <v>588042</v>
      </c>
      <c r="T11" s="51" t="n">
        <v>66817198</v>
      </c>
      <c r="U11" s="51" t="n">
        <v>82198972</v>
      </c>
      <c r="V11" s="90" t="n">
        <f aca="false">SUM(C11:U11)</f>
        <v>293761278</v>
      </c>
    </row>
    <row r="12" customFormat="false" ht="13.5" hidden="false" customHeight="false" outlineLevel="0" collapsed="false">
      <c r="B12" s="42" t="s">
        <v>15</v>
      </c>
      <c r="C12" s="44" t="n">
        <f aca="false">SUM(C5:C11)</f>
        <v>32564327</v>
      </c>
      <c r="D12" s="44" t="n">
        <f aca="false">SUM(D5:D11)</f>
        <v>71240517</v>
      </c>
      <c r="E12" s="44" t="n">
        <f aca="false">SUM(E5:E11)</f>
        <v>91542367</v>
      </c>
      <c r="F12" s="44" t="n">
        <f aca="false">SUM(F5:F11)</f>
        <v>26475519</v>
      </c>
      <c r="G12" s="44" t="n">
        <f aca="false">SUM(G5:G11)</f>
        <v>12551975</v>
      </c>
      <c r="H12" s="44" t="n">
        <f aca="false">SUM(H5:H11)</f>
        <v>27499885</v>
      </c>
      <c r="I12" s="44" t="n">
        <f aca="false">SUM(I5:I11)</f>
        <v>43746561</v>
      </c>
      <c r="J12" s="44" t="n">
        <f aca="false">SUM(J5:J11)</f>
        <v>45668063</v>
      </c>
      <c r="K12" s="44" t="n">
        <f aca="false">SUM(K5:K11)</f>
        <v>55808538</v>
      </c>
      <c r="L12" s="44" t="n">
        <f aca="false">SUM(L5:L11)</f>
        <v>26814182</v>
      </c>
      <c r="M12" s="44" t="n">
        <f aca="false">SUM(M5:M11)</f>
        <v>319133815</v>
      </c>
      <c r="N12" s="44" t="n">
        <f aca="false">SUM(N5:N11)</f>
        <v>83559033</v>
      </c>
      <c r="O12" s="44" t="n">
        <f aca="false">SUM(O5:O11)</f>
        <v>62302712</v>
      </c>
      <c r="P12" s="44" t="n">
        <f aca="false">SUM(P5:P11)</f>
        <v>39717922</v>
      </c>
      <c r="Q12" s="44" t="n">
        <f aca="false">SUM(Q5:Q11)</f>
        <v>59984328</v>
      </c>
      <c r="R12" s="44" t="n">
        <f aca="false">SUM(R5:R11)</f>
        <v>341289588</v>
      </c>
      <c r="S12" s="44" t="n">
        <f aca="false">SUM(S5:S11)</f>
        <v>11571247</v>
      </c>
      <c r="T12" s="44" t="n">
        <f aca="false">SUM(T5:T11)</f>
        <v>969332702</v>
      </c>
      <c r="U12" s="44" t="n">
        <f aca="false">SUM(U5:U11)</f>
        <v>1491192089</v>
      </c>
      <c r="V12" s="45" t="n">
        <f aca="false">SUM(C12:U12)</f>
        <v>3811995370</v>
      </c>
    </row>
    <row r="13" customFormat="false" ht="13.5" hidden="false" customHeight="true" outlineLevel="0" collapsed="false">
      <c r="B13" s="227" t="s">
        <v>16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</row>
    <row r="14" customFormat="false" ht="12.75" hidden="false" customHeight="true" outlineLevel="0" collapsed="false">
      <c r="B14" s="48" t="s">
        <v>17</v>
      </c>
      <c r="C14" s="49" t="n">
        <v>479031</v>
      </c>
      <c r="D14" s="176" t="n">
        <v>334450</v>
      </c>
      <c r="E14" s="176" t="n">
        <v>810324</v>
      </c>
      <c r="F14" s="49" t="n">
        <v>1740868</v>
      </c>
      <c r="G14" s="49" t="n">
        <v>185907</v>
      </c>
      <c r="H14" s="49" t="n">
        <v>1041193</v>
      </c>
      <c r="I14" s="49" t="n">
        <v>275046</v>
      </c>
      <c r="J14" s="49" t="n">
        <v>371386</v>
      </c>
      <c r="K14" s="49" t="n">
        <v>244935</v>
      </c>
      <c r="L14" s="49" t="n">
        <v>658892</v>
      </c>
      <c r="M14" s="49" t="n">
        <v>177076776</v>
      </c>
      <c r="N14" s="49" t="n">
        <v>3876821</v>
      </c>
      <c r="O14" s="49" t="n">
        <v>22188168</v>
      </c>
      <c r="P14" s="49" t="n">
        <v>638850</v>
      </c>
      <c r="Q14" s="49" t="n">
        <v>5981761</v>
      </c>
      <c r="R14" s="49" t="n">
        <v>3361644</v>
      </c>
      <c r="S14" s="49" t="n">
        <v>676289</v>
      </c>
      <c r="T14" s="49" t="n">
        <v>20300147</v>
      </c>
      <c r="U14" s="49" t="n">
        <v>20431443</v>
      </c>
      <c r="V14" s="91" t="n">
        <f aca="false">SUM(C14:U14)</f>
        <v>260673931</v>
      </c>
    </row>
    <row r="15" customFormat="false" ht="12.75" hidden="false" customHeight="false" outlineLevel="0" collapsed="false">
      <c r="B15" s="36" t="s">
        <v>18</v>
      </c>
      <c r="C15" s="51" t="n">
        <v>116280</v>
      </c>
      <c r="D15" s="114" t="n">
        <v>104838</v>
      </c>
      <c r="E15" s="114" t="n">
        <v>323384</v>
      </c>
      <c r="F15" s="51" t="n">
        <v>709146</v>
      </c>
      <c r="G15" s="51" t="n">
        <v>240916</v>
      </c>
      <c r="H15" s="51" t="n">
        <v>427061</v>
      </c>
      <c r="I15" s="51" t="n">
        <v>76812</v>
      </c>
      <c r="J15" s="51" t="n">
        <v>75447</v>
      </c>
      <c r="K15" s="51" t="n">
        <v>23523</v>
      </c>
      <c r="L15" s="51" t="n">
        <v>25819</v>
      </c>
      <c r="M15" s="51" t="n">
        <v>1728294</v>
      </c>
      <c r="N15" s="51" t="n">
        <v>487752</v>
      </c>
      <c r="O15" s="51" t="n">
        <v>163587</v>
      </c>
      <c r="P15" s="51" t="n">
        <v>81362</v>
      </c>
      <c r="Q15" s="51" t="n">
        <v>2164358</v>
      </c>
      <c r="R15" s="51" t="n">
        <v>1911202</v>
      </c>
      <c r="S15" s="51" t="n">
        <v>69600</v>
      </c>
      <c r="T15" s="51" t="n">
        <v>4244618</v>
      </c>
      <c r="U15" s="51" t="n">
        <v>2584099</v>
      </c>
      <c r="V15" s="90" t="n">
        <f aca="false">SUM(C15:U15)</f>
        <v>15558098</v>
      </c>
    </row>
    <row r="16" customFormat="false" ht="12.75" hidden="false" customHeight="false" outlineLevel="0" collapsed="false">
      <c r="B16" s="36" t="s">
        <v>19</v>
      </c>
      <c r="C16" s="51" t="n">
        <v>15500</v>
      </c>
      <c r="D16" s="114" t="n">
        <v>21600</v>
      </c>
      <c r="E16" s="114" t="n">
        <v>40348</v>
      </c>
      <c r="F16" s="51" t="n">
        <v>33524</v>
      </c>
      <c r="G16" s="53"/>
      <c r="H16" s="51" t="n">
        <v>50194</v>
      </c>
      <c r="I16" s="51" t="n">
        <v>37752</v>
      </c>
      <c r="J16" s="51" t="n">
        <v>19695</v>
      </c>
      <c r="K16" s="51" t="n">
        <v>2708887</v>
      </c>
      <c r="L16" s="51" t="n">
        <v>36874</v>
      </c>
      <c r="M16" s="51" t="n">
        <v>10690061</v>
      </c>
      <c r="N16" s="51" t="n">
        <v>252734</v>
      </c>
      <c r="O16" s="51" t="n">
        <v>12174677</v>
      </c>
      <c r="P16" s="51" t="n">
        <v>12000</v>
      </c>
      <c r="Q16" s="51" t="n">
        <v>137850</v>
      </c>
      <c r="R16" s="51" t="n">
        <v>586298</v>
      </c>
      <c r="S16" s="53"/>
      <c r="T16" s="51" t="n">
        <v>3445676</v>
      </c>
      <c r="U16" s="51" t="n">
        <v>3268004</v>
      </c>
      <c r="V16" s="90" t="n">
        <f aca="false">SUM(C16:U16)</f>
        <v>33531674</v>
      </c>
    </row>
    <row r="17" customFormat="false" ht="12.75" hidden="false" customHeight="false" outlineLevel="0" collapsed="false">
      <c r="B17" s="36" t="s">
        <v>20</v>
      </c>
      <c r="C17" s="51" t="n">
        <v>51575</v>
      </c>
      <c r="D17" s="114" t="n">
        <v>57927</v>
      </c>
      <c r="E17" s="114" t="n">
        <v>11829</v>
      </c>
      <c r="F17" s="51" t="n">
        <v>148259</v>
      </c>
      <c r="G17" s="51" t="n">
        <v>41400</v>
      </c>
      <c r="H17" s="51" t="n">
        <v>62805</v>
      </c>
      <c r="I17" s="51" t="n">
        <v>43945</v>
      </c>
      <c r="J17" s="51" t="n">
        <v>52535</v>
      </c>
      <c r="K17" s="51" t="n">
        <v>130750</v>
      </c>
      <c r="L17" s="51" t="n">
        <v>78660</v>
      </c>
      <c r="M17" s="51" t="n">
        <v>320490</v>
      </c>
      <c r="N17" s="51" t="n">
        <v>116349</v>
      </c>
      <c r="O17" s="51" t="n">
        <v>490413</v>
      </c>
      <c r="P17" s="51" t="n">
        <v>69601</v>
      </c>
      <c r="Q17" s="51" t="n">
        <v>37296</v>
      </c>
      <c r="R17" s="51" t="n">
        <v>2078712</v>
      </c>
      <c r="S17" s="51" t="n">
        <v>93150</v>
      </c>
      <c r="T17" s="51" t="n">
        <v>1141443</v>
      </c>
      <c r="U17" s="51" t="n">
        <v>1058158</v>
      </c>
      <c r="V17" s="90" t="n">
        <f aca="false">SUM(C17:U17)</f>
        <v>6085297</v>
      </c>
    </row>
    <row r="18" customFormat="false" ht="24" hidden="false" customHeight="false" outlineLevel="0" collapsed="false">
      <c r="B18" s="36" t="s">
        <v>63</v>
      </c>
      <c r="C18" s="51"/>
      <c r="D18" s="114" t="n">
        <v>2001</v>
      </c>
      <c r="E18" s="114" t="n">
        <v>3678</v>
      </c>
      <c r="F18" s="51" t="n">
        <v>51998</v>
      </c>
      <c r="G18" s="53"/>
      <c r="H18" s="51" t="n">
        <v>12720</v>
      </c>
      <c r="I18" s="53" t="n">
        <v>1065</v>
      </c>
      <c r="J18" s="51" t="n">
        <v>6893</v>
      </c>
      <c r="K18" s="51" t="n">
        <v>2715</v>
      </c>
      <c r="L18" s="51" t="n">
        <v>672</v>
      </c>
      <c r="M18" s="51" t="n">
        <v>1009740</v>
      </c>
      <c r="N18" s="53" t="n">
        <v>20000</v>
      </c>
      <c r="O18" s="51" t="n">
        <v>10797</v>
      </c>
      <c r="P18" s="51" t="n">
        <v>4500</v>
      </c>
      <c r="Q18" s="51" t="n">
        <v>3227</v>
      </c>
      <c r="R18" s="51" t="n">
        <v>1001433</v>
      </c>
      <c r="S18" s="53"/>
      <c r="T18" s="51" t="n">
        <v>628132</v>
      </c>
      <c r="U18" s="51" t="n">
        <v>298685</v>
      </c>
      <c r="V18" s="90" t="n">
        <f aca="false">SUM(C18:U18)</f>
        <v>3058256</v>
      </c>
    </row>
    <row r="19" customFormat="false" ht="12.75" hidden="false" customHeight="false" outlineLevel="0" collapsed="false">
      <c r="B19" s="36" t="s">
        <v>22</v>
      </c>
      <c r="C19" s="51" t="n">
        <v>178227</v>
      </c>
      <c r="D19" s="51" t="n">
        <v>629863</v>
      </c>
      <c r="E19" s="51" t="n">
        <v>328032</v>
      </c>
      <c r="F19" s="51" t="n">
        <v>222050</v>
      </c>
      <c r="G19" s="51" t="n">
        <v>52509</v>
      </c>
      <c r="H19" s="51" t="n">
        <v>73278</v>
      </c>
      <c r="I19" s="51" t="n">
        <v>200193</v>
      </c>
      <c r="J19" s="51" t="n">
        <v>100602</v>
      </c>
      <c r="K19" s="51" t="n">
        <v>140104</v>
      </c>
      <c r="L19" s="51" t="n">
        <v>80730</v>
      </c>
      <c r="M19" s="51" t="n">
        <v>22970419</v>
      </c>
      <c r="N19" s="51" t="n">
        <v>140346</v>
      </c>
      <c r="O19" s="51" t="n">
        <v>5632546</v>
      </c>
      <c r="P19" s="51" t="n">
        <v>133858</v>
      </c>
      <c r="Q19" s="51" t="n">
        <v>5249609</v>
      </c>
      <c r="R19" s="51" t="n">
        <v>1291825</v>
      </c>
      <c r="S19" s="51" t="n">
        <v>50301</v>
      </c>
      <c r="T19" s="51" t="n">
        <v>23179418</v>
      </c>
      <c r="U19" s="51" t="n">
        <v>17794601</v>
      </c>
      <c r="V19" s="90" t="n">
        <f aca="false">SUM(C19:U19)</f>
        <v>78448511</v>
      </c>
    </row>
    <row r="20" customFormat="false" ht="24" hidden="false" customHeight="false" outlineLevel="0" collapsed="false">
      <c r="B20" s="36" t="s">
        <v>23</v>
      </c>
      <c r="C20" s="51" t="n">
        <v>23615</v>
      </c>
      <c r="D20" s="51" t="n">
        <v>8109</v>
      </c>
      <c r="E20" s="51" t="n">
        <v>35072</v>
      </c>
      <c r="F20" s="51" t="n">
        <v>77205</v>
      </c>
      <c r="G20" s="51"/>
      <c r="H20" s="51" t="n">
        <v>54000</v>
      </c>
      <c r="I20" s="51"/>
      <c r="J20" s="51" t="n">
        <v>28406</v>
      </c>
      <c r="K20" s="51" t="n">
        <v>8613</v>
      </c>
      <c r="L20" s="51"/>
      <c r="M20" s="51" t="n">
        <v>4212969</v>
      </c>
      <c r="N20" s="51" t="n">
        <v>37365</v>
      </c>
      <c r="O20" s="51" t="n">
        <v>44110</v>
      </c>
      <c r="P20" s="51"/>
      <c r="Q20" s="51" t="n">
        <v>48729</v>
      </c>
      <c r="R20" s="51" t="n">
        <v>825452</v>
      </c>
      <c r="S20" s="51" t="n">
        <v>8670</v>
      </c>
      <c r="T20" s="51" t="n">
        <v>2590196</v>
      </c>
      <c r="U20" s="51" t="n">
        <v>182400</v>
      </c>
      <c r="V20" s="90" t="n">
        <f aca="false">SUM(C20:U20)</f>
        <v>8184911</v>
      </c>
    </row>
    <row r="21" customFormat="false" ht="13.5" hidden="false" customHeight="false" outlineLevel="0" collapsed="false">
      <c r="B21" s="42" t="s">
        <v>24</v>
      </c>
      <c r="C21" s="44" t="n">
        <f aca="false">SUM(C14:C20)</f>
        <v>864228</v>
      </c>
      <c r="D21" s="44" t="n">
        <f aca="false">SUM(D14:D20)</f>
        <v>1158788</v>
      </c>
      <c r="E21" s="44" t="n">
        <f aca="false">SUM(E14:E20)</f>
        <v>1552667</v>
      </c>
      <c r="F21" s="44" t="n">
        <f aca="false">SUM(F14:F20)</f>
        <v>2983050</v>
      </c>
      <c r="G21" s="44" t="n">
        <f aca="false">SUM(G14:G20)</f>
        <v>520732</v>
      </c>
      <c r="H21" s="44" t="n">
        <f aca="false">SUM(H14:H20)</f>
        <v>1721251</v>
      </c>
      <c r="I21" s="44" t="n">
        <f aca="false">SUM(I14:I20)</f>
        <v>634813</v>
      </c>
      <c r="J21" s="44" t="n">
        <f aca="false">SUM(J14:J20)</f>
        <v>654964</v>
      </c>
      <c r="K21" s="44" t="n">
        <f aca="false">SUM(K14:K20)</f>
        <v>3259527</v>
      </c>
      <c r="L21" s="44" t="n">
        <f aca="false">SUM(L14:L20)</f>
        <v>881647</v>
      </c>
      <c r="M21" s="44" t="n">
        <f aca="false">SUM(M14:M20)</f>
        <v>218008749</v>
      </c>
      <c r="N21" s="44" t="n">
        <f aca="false">SUM(N14:N20)</f>
        <v>4931367</v>
      </c>
      <c r="O21" s="44" t="n">
        <f aca="false">SUM(O14:O20)</f>
        <v>40704298</v>
      </c>
      <c r="P21" s="44" t="n">
        <f aca="false">SUM(P14:P20)</f>
        <v>940171</v>
      </c>
      <c r="Q21" s="44" t="n">
        <f aca="false">SUM(Q14:Q20)</f>
        <v>13622830</v>
      </c>
      <c r="R21" s="44" t="n">
        <f aca="false">SUM(R14:R20)</f>
        <v>11056566</v>
      </c>
      <c r="S21" s="44" t="n">
        <f aca="false">SUM(S14:S20)</f>
        <v>898010</v>
      </c>
      <c r="T21" s="44" t="n">
        <f aca="false">SUM(T14:T20)</f>
        <v>55529630</v>
      </c>
      <c r="U21" s="44" t="n">
        <f aca="false">SUM(U14:U20)</f>
        <v>45617390</v>
      </c>
      <c r="V21" s="45" t="n">
        <f aca="false">SUM(C21:U21)</f>
        <v>405540678</v>
      </c>
    </row>
    <row r="22" customFormat="false" ht="13.5" hidden="false" customHeight="true" outlineLevel="0" collapsed="false">
      <c r="B22" s="227" t="s">
        <v>25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</row>
    <row r="23" customFormat="false" ht="12.75" hidden="false" customHeight="false" outlineLevel="0" collapsed="false">
      <c r="B23" s="48" t="s">
        <v>26</v>
      </c>
      <c r="C23" s="49" t="n">
        <v>1600404</v>
      </c>
      <c r="D23" s="49" t="n">
        <v>1967705</v>
      </c>
      <c r="E23" s="49" t="n">
        <v>1595949</v>
      </c>
      <c r="F23" s="49" t="n">
        <v>1781900</v>
      </c>
      <c r="G23" s="49" t="n">
        <v>1026795</v>
      </c>
      <c r="H23" s="49" t="n">
        <v>1300849</v>
      </c>
      <c r="I23" s="49" t="n">
        <v>997150</v>
      </c>
      <c r="J23" s="49" t="n">
        <v>1335635</v>
      </c>
      <c r="K23" s="49" t="n">
        <v>35747748</v>
      </c>
      <c r="L23" s="49" t="n">
        <v>626748</v>
      </c>
      <c r="M23" s="49" t="n">
        <v>36109022</v>
      </c>
      <c r="N23" s="49" t="n">
        <v>2725872</v>
      </c>
      <c r="O23" s="49" t="n">
        <v>2555576</v>
      </c>
      <c r="P23" s="49" t="n">
        <v>1678479</v>
      </c>
      <c r="Q23" s="49" t="n">
        <v>2196165</v>
      </c>
      <c r="R23" s="49" t="n">
        <v>5418571</v>
      </c>
      <c r="S23" s="49" t="n">
        <v>115921</v>
      </c>
      <c r="T23" s="49" t="n">
        <v>32070114</v>
      </c>
      <c r="U23" s="49" t="n">
        <v>42179581</v>
      </c>
      <c r="V23" s="91" t="n">
        <f aca="false">SUM(C23:U23)</f>
        <v>173030184</v>
      </c>
    </row>
    <row r="24" customFormat="false" ht="12.75" hidden="false" customHeight="false" outlineLevel="0" collapsed="false">
      <c r="B24" s="36" t="s">
        <v>27</v>
      </c>
      <c r="C24" s="51" t="n">
        <v>85071</v>
      </c>
      <c r="D24" s="51" t="n">
        <v>76797</v>
      </c>
      <c r="E24" s="51" t="n">
        <v>91598</v>
      </c>
      <c r="F24" s="51" t="n">
        <v>946357</v>
      </c>
      <c r="G24" s="51" t="n">
        <v>1354269</v>
      </c>
      <c r="H24" s="51" t="n">
        <v>464715</v>
      </c>
      <c r="I24" s="51" t="n">
        <v>3922680</v>
      </c>
      <c r="J24" s="51" t="n">
        <v>117990</v>
      </c>
      <c r="K24" s="51" t="n">
        <v>1895956</v>
      </c>
      <c r="L24" s="51" t="n">
        <v>1593549</v>
      </c>
      <c r="M24" s="51" t="n">
        <v>18135568</v>
      </c>
      <c r="N24" s="51" t="n">
        <v>2373794</v>
      </c>
      <c r="O24" s="51" t="n">
        <v>3697340</v>
      </c>
      <c r="P24" s="51" t="n">
        <v>5061440</v>
      </c>
      <c r="Q24" s="51" t="n">
        <v>1791275</v>
      </c>
      <c r="R24" s="51" t="n">
        <v>19472563</v>
      </c>
      <c r="S24" s="51" t="n">
        <v>591444</v>
      </c>
      <c r="T24" s="51" t="n">
        <v>56060468</v>
      </c>
      <c r="U24" s="51" t="n">
        <v>90451014</v>
      </c>
      <c r="V24" s="90" t="n">
        <f aca="false">SUM(C24:U24)</f>
        <v>208183888</v>
      </c>
    </row>
    <row r="25" customFormat="false" ht="24" hidden="false" customHeight="false" outlineLevel="0" collapsed="false">
      <c r="B25" s="16" t="s">
        <v>28</v>
      </c>
      <c r="C25" s="51" t="n">
        <v>161224</v>
      </c>
      <c r="D25" s="53"/>
      <c r="E25" s="53"/>
      <c r="F25" s="51" t="n">
        <v>2492000</v>
      </c>
      <c r="G25" s="51"/>
      <c r="H25" s="53"/>
      <c r="I25" s="51" t="n">
        <v>1283172</v>
      </c>
      <c r="J25" s="51" t="n">
        <v>182001</v>
      </c>
      <c r="K25" s="51" t="n">
        <v>2194658</v>
      </c>
      <c r="L25" s="51" t="n">
        <v>2220000</v>
      </c>
      <c r="M25" s="51" t="n">
        <v>34009422</v>
      </c>
      <c r="N25" s="51" t="n">
        <v>1418059</v>
      </c>
      <c r="O25" s="51" t="n">
        <v>1062472</v>
      </c>
      <c r="P25" s="51" t="n">
        <v>4769055</v>
      </c>
      <c r="Q25" s="51" t="n">
        <v>4546853</v>
      </c>
      <c r="R25" s="51" t="n">
        <v>9597273</v>
      </c>
      <c r="S25" s="51" t="n">
        <v>1413496</v>
      </c>
      <c r="T25" s="51" t="n">
        <v>1152000</v>
      </c>
      <c r="U25" s="51" t="n">
        <v>14495462</v>
      </c>
      <c r="V25" s="90" t="n">
        <f aca="false">SUM(C25:U25)</f>
        <v>80997147</v>
      </c>
    </row>
    <row r="26" customFormat="false" ht="36" hidden="false" customHeight="false" outlineLevel="0" collapsed="false">
      <c r="B26" s="36" t="s">
        <v>65</v>
      </c>
      <c r="C26" s="51" t="n">
        <v>1518348</v>
      </c>
      <c r="D26" s="51" t="n">
        <v>2112962</v>
      </c>
      <c r="E26" s="51" t="n">
        <v>4668779</v>
      </c>
      <c r="F26" s="51" t="n">
        <v>1728099</v>
      </c>
      <c r="G26" s="51" t="n">
        <v>1648333</v>
      </c>
      <c r="H26" s="51" t="n">
        <v>1722952</v>
      </c>
      <c r="I26" s="51" t="n">
        <v>1947875</v>
      </c>
      <c r="J26" s="51" t="n">
        <v>1962855</v>
      </c>
      <c r="K26" s="51" t="n">
        <v>18302559</v>
      </c>
      <c r="L26" s="51" t="n">
        <v>1619532</v>
      </c>
      <c r="M26" s="51" t="n">
        <v>69277704</v>
      </c>
      <c r="N26" s="51" t="n">
        <v>3230781</v>
      </c>
      <c r="O26" s="51" t="n">
        <v>4320706</v>
      </c>
      <c r="P26" s="51" t="n">
        <v>3397435</v>
      </c>
      <c r="Q26" s="51" t="n">
        <v>5989430</v>
      </c>
      <c r="R26" s="51" t="n">
        <v>15010581</v>
      </c>
      <c r="S26" s="51" t="n">
        <v>1491652</v>
      </c>
      <c r="T26" s="51" t="n">
        <v>46619428</v>
      </c>
      <c r="U26" s="51" t="n">
        <v>32178142</v>
      </c>
      <c r="V26" s="90" t="n">
        <f aca="false">SUM(C26:U26)</f>
        <v>218748153</v>
      </c>
    </row>
    <row r="27" customFormat="false" ht="12.75" hidden="false" customHeight="false" outlineLevel="0" collapsed="false">
      <c r="B27" s="36" t="s">
        <v>32</v>
      </c>
      <c r="C27" s="51"/>
      <c r="D27" s="51"/>
      <c r="E27" s="51"/>
      <c r="F27" s="51" t="n">
        <v>2350000</v>
      </c>
      <c r="G27" s="51"/>
      <c r="H27" s="51"/>
      <c r="I27" s="51"/>
      <c r="J27" s="51"/>
      <c r="K27" s="51"/>
      <c r="L27" s="51"/>
      <c r="M27" s="51" t="n">
        <v>16577599</v>
      </c>
      <c r="N27" s="51" t="n">
        <v>1836000</v>
      </c>
      <c r="O27" s="51"/>
      <c r="P27" s="51"/>
      <c r="Q27" s="51" t="n">
        <v>36546447</v>
      </c>
      <c r="R27" s="51" t="n">
        <v>100000</v>
      </c>
      <c r="S27" s="53"/>
      <c r="T27" s="51" t="n">
        <v>3097970</v>
      </c>
      <c r="U27" s="51" t="n">
        <v>3802</v>
      </c>
      <c r="V27" s="90" t="n">
        <f aca="false">SUM(C27:U27)</f>
        <v>60511818</v>
      </c>
    </row>
    <row r="28" customFormat="false" ht="12.75" hidden="false" customHeight="false" outlineLevel="0" collapsed="false">
      <c r="B28" s="36" t="s">
        <v>30</v>
      </c>
      <c r="C28" s="51" t="n">
        <v>437731</v>
      </c>
      <c r="D28" s="51" t="n">
        <v>467709</v>
      </c>
      <c r="E28" s="51" t="n">
        <v>903583</v>
      </c>
      <c r="F28" s="51" t="n">
        <v>1124647</v>
      </c>
      <c r="G28" s="51" t="n">
        <v>440655</v>
      </c>
      <c r="H28" s="51" t="n">
        <v>1078185</v>
      </c>
      <c r="I28" s="51" t="n">
        <v>857909</v>
      </c>
      <c r="J28" s="51" t="n">
        <v>874842</v>
      </c>
      <c r="K28" s="51" t="n">
        <v>6302834</v>
      </c>
      <c r="L28" s="51" t="n">
        <v>1194979</v>
      </c>
      <c r="M28" s="51" t="n">
        <v>45889385</v>
      </c>
      <c r="N28" s="51" t="n">
        <v>5974187</v>
      </c>
      <c r="O28" s="51" t="n">
        <v>1191049</v>
      </c>
      <c r="P28" s="51" t="n">
        <v>666394</v>
      </c>
      <c r="Q28" s="51" t="n">
        <v>795921</v>
      </c>
      <c r="R28" s="53" t="n">
        <v>2987495</v>
      </c>
      <c r="S28" s="51" t="n">
        <v>60153</v>
      </c>
      <c r="T28" s="51" t="n">
        <v>24244506</v>
      </c>
      <c r="U28" s="51" t="n">
        <v>16578467</v>
      </c>
      <c r="V28" s="90" t="n">
        <f aca="false">SUM(C28:U28)</f>
        <v>112070631</v>
      </c>
    </row>
    <row r="29" customFormat="false" ht="24" hidden="false" customHeight="false" outlineLevel="0" collapsed="false">
      <c r="B29" s="36" t="s">
        <v>31</v>
      </c>
      <c r="C29" s="51" t="n">
        <v>24000</v>
      </c>
      <c r="D29" s="51"/>
      <c r="E29" s="51" t="n">
        <v>2182</v>
      </c>
      <c r="F29" s="51"/>
      <c r="G29" s="51" t="n">
        <v>606319</v>
      </c>
      <c r="H29" s="51" t="n">
        <v>2400001</v>
      </c>
      <c r="I29" s="51" t="n">
        <v>46460</v>
      </c>
      <c r="J29" s="53"/>
      <c r="K29" s="51"/>
      <c r="L29" s="51" t="n">
        <v>155400</v>
      </c>
      <c r="M29" s="51" t="n">
        <v>2796766</v>
      </c>
      <c r="N29" s="51"/>
      <c r="O29" s="51" t="n">
        <v>12918952</v>
      </c>
      <c r="P29" s="51" t="n">
        <v>205187</v>
      </c>
      <c r="Q29" s="51" t="n">
        <v>18851114</v>
      </c>
      <c r="R29" s="51" t="n">
        <v>446960</v>
      </c>
      <c r="S29" s="53"/>
      <c r="T29" s="51" t="n">
        <v>1301081</v>
      </c>
      <c r="U29" s="51" t="n">
        <v>50104</v>
      </c>
      <c r="V29" s="90" t="n">
        <f aca="false">SUM(C29:U29)</f>
        <v>39804526</v>
      </c>
    </row>
    <row r="30" customFormat="false" ht="12.75" hidden="false" customHeight="false" outlineLevel="0" collapsed="false">
      <c r="B30" s="36" t="s">
        <v>33</v>
      </c>
      <c r="C30" s="51" t="n">
        <v>594360</v>
      </c>
      <c r="D30" s="53" t="n">
        <v>1594600</v>
      </c>
      <c r="E30" s="51" t="n">
        <v>2594243</v>
      </c>
      <c r="F30" s="51" t="n">
        <v>1721867</v>
      </c>
      <c r="G30" s="51" t="n">
        <v>2114167</v>
      </c>
      <c r="H30" s="51" t="n">
        <v>181000</v>
      </c>
      <c r="I30" s="51" t="n">
        <v>2960240</v>
      </c>
      <c r="J30" s="51" t="n">
        <v>1012945</v>
      </c>
      <c r="K30" s="51" t="n">
        <v>754632</v>
      </c>
      <c r="L30" s="51" t="n">
        <v>563423</v>
      </c>
      <c r="M30" s="51" t="n">
        <v>95116843</v>
      </c>
      <c r="N30" s="51" t="n">
        <v>700000</v>
      </c>
      <c r="O30" s="51" t="n">
        <v>5933634</v>
      </c>
      <c r="P30" s="51" t="n">
        <v>2543480</v>
      </c>
      <c r="Q30" s="51" t="n">
        <v>10099242</v>
      </c>
      <c r="R30" s="51" t="n">
        <v>6395104</v>
      </c>
      <c r="S30" s="51" t="n">
        <v>399208</v>
      </c>
      <c r="T30" s="51" t="n">
        <v>29854478</v>
      </c>
      <c r="U30" s="51" t="n">
        <v>8113748</v>
      </c>
      <c r="V30" s="90" t="n">
        <f aca="false">SUM(C30:U30)</f>
        <v>173247214</v>
      </c>
    </row>
    <row r="31" customFormat="false" ht="36" hidden="false" customHeight="false" outlineLevel="0" collapsed="false">
      <c r="B31" s="16" t="s">
        <v>34</v>
      </c>
      <c r="C31" s="51"/>
      <c r="D31" s="53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 t="n">
        <v>2516927</v>
      </c>
      <c r="S31" s="51"/>
      <c r="T31" s="51"/>
      <c r="U31" s="51"/>
      <c r="V31" s="90" t="n">
        <f aca="false">SUM(C31:U31)</f>
        <v>2516927</v>
      </c>
    </row>
    <row r="32" s="27" customFormat="true" ht="13.5" hidden="false" customHeight="false" outlineLevel="0" collapsed="false">
      <c r="B32" s="42" t="s">
        <v>35</v>
      </c>
      <c r="C32" s="44" t="n">
        <f aca="false">SUM(C23:C31)</f>
        <v>4421138</v>
      </c>
      <c r="D32" s="44" t="n">
        <f aca="false">SUM(D23:D31)</f>
        <v>6219773</v>
      </c>
      <c r="E32" s="44" t="n">
        <f aca="false">SUM(E23:E31)</f>
        <v>9856334</v>
      </c>
      <c r="F32" s="44" t="n">
        <f aca="false">SUM(F23:F31)</f>
        <v>12144870</v>
      </c>
      <c r="G32" s="44" t="n">
        <f aca="false">SUM(G23:G31)</f>
        <v>7190538</v>
      </c>
      <c r="H32" s="44" t="n">
        <f aca="false">SUM(H23:H31)</f>
        <v>7147702</v>
      </c>
      <c r="I32" s="44" t="n">
        <f aca="false">SUM(I23:I31)</f>
        <v>12015486</v>
      </c>
      <c r="J32" s="44" t="n">
        <f aca="false">SUM(J23:J31)</f>
        <v>5486268</v>
      </c>
      <c r="K32" s="44" t="n">
        <f aca="false">SUM(K23:K31)</f>
        <v>65198387</v>
      </c>
      <c r="L32" s="44" t="n">
        <f aca="false">SUM(L23:L31)</f>
        <v>7973631</v>
      </c>
      <c r="M32" s="44" t="n">
        <f aca="false">SUM(M23:M31)</f>
        <v>317912309</v>
      </c>
      <c r="N32" s="44" t="n">
        <f aca="false">SUM(N23:N31)</f>
        <v>18258693</v>
      </c>
      <c r="O32" s="44" t="n">
        <f aca="false">SUM(O23:O31)</f>
        <v>31679729</v>
      </c>
      <c r="P32" s="44" t="n">
        <f aca="false">SUM(P23:P31)</f>
        <v>18321470</v>
      </c>
      <c r="Q32" s="44" t="n">
        <f aca="false">SUM(Q23:Q31)</f>
        <v>80816447</v>
      </c>
      <c r="R32" s="44" t="n">
        <f aca="false">SUM(R23:R31)</f>
        <v>61945474</v>
      </c>
      <c r="S32" s="44" t="n">
        <f aca="false">SUM(S23:S31)</f>
        <v>4071874</v>
      </c>
      <c r="T32" s="44" t="n">
        <f aca="false">SUM(T23:T31)</f>
        <v>194400045</v>
      </c>
      <c r="U32" s="44" t="n">
        <f aca="false">SUM(U23:U31)</f>
        <v>204050320</v>
      </c>
      <c r="V32" s="45" t="n">
        <f aca="false">SUM(C32:U32)</f>
        <v>1069110488</v>
      </c>
    </row>
    <row r="33" customFormat="false" ht="13.5" hidden="false" customHeight="true" outlineLevel="0" collapsed="false">
      <c r="B33" s="227" t="s">
        <v>3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</row>
    <row r="34" customFormat="false" ht="12.75" hidden="false" customHeight="false" outlineLevel="0" collapsed="false">
      <c r="B34" s="48" t="s">
        <v>37</v>
      </c>
      <c r="C34" s="59"/>
      <c r="D34" s="59"/>
      <c r="E34" s="49" t="n">
        <v>350940</v>
      </c>
      <c r="F34" s="49" t="n">
        <v>1039015</v>
      </c>
      <c r="G34" s="49"/>
      <c r="H34" s="49" t="n">
        <v>72636</v>
      </c>
      <c r="I34" s="49"/>
      <c r="J34" s="49"/>
      <c r="K34" s="49"/>
      <c r="L34" s="49" t="n">
        <v>39800</v>
      </c>
      <c r="M34" s="49" t="n">
        <v>2891000</v>
      </c>
      <c r="N34" s="49"/>
      <c r="O34" s="49" t="n">
        <v>79550</v>
      </c>
      <c r="P34" s="49"/>
      <c r="Q34" s="49"/>
      <c r="R34" s="49" t="n">
        <v>852134</v>
      </c>
      <c r="S34" s="49" t="n">
        <v>60000</v>
      </c>
      <c r="T34" s="49" t="n">
        <v>71000</v>
      </c>
      <c r="U34" s="49" t="n">
        <v>126012</v>
      </c>
      <c r="V34" s="91" t="n">
        <f aca="false">SUM(E34:U34)</f>
        <v>5582087</v>
      </c>
    </row>
    <row r="35" customFormat="false" ht="24" hidden="false" customHeight="false" outlineLevel="0" collapsed="false">
      <c r="B35" s="36" t="s">
        <v>38</v>
      </c>
      <c r="C35" s="53"/>
      <c r="D35" s="53"/>
      <c r="E35" s="51" t="n">
        <v>534650</v>
      </c>
      <c r="F35" s="51" t="n">
        <v>141051</v>
      </c>
      <c r="G35" s="51"/>
      <c r="H35" s="51" t="n">
        <v>147000</v>
      </c>
      <c r="I35" s="51"/>
      <c r="J35" s="51" t="n">
        <v>726000</v>
      </c>
      <c r="K35" s="51" t="n">
        <v>32398531</v>
      </c>
      <c r="L35" s="51" t="n">
        <v>686000</v>
      </c>
      <c r="M35" s="51" t="n">
        <v>11343943</v>
      </c>
      <c r="N35" s="51" t="n">
        <v>101595</v>
      </c>
      <c r="O35" s="51" t="n">
        <v>348441</v>
      </c>
      <c r="P35" s="51"/>
      <c r="Q35" s="51" t="n">
        <v>1375465</v>
      </c>
      <c r="R35" s="51" t="n">
        <v>20692223</v>
      </c>
      <c r="S35" s="51" t="n">
        <v>316752</v>
      </c>
      <c r="T35" s="51" t="n">
        <v>188100</v>
      </c>
      <c r="U35" s="51" t="n">
        <v>175839</v>
      </c>
      <c r="V35" s="90" t="n">
        <f aca="false">SUM(E35:U35)</f>
        <v>69175590</v>
      </c>
    </row>
    <row r="36" customFormat="false" ht="12.75" hidden="false" customHeight="false" outlineLevel="0" collapsed="false">
      <c r="B36" s="36" t="s">
        <v>39</v>
      </c>
      <c r="C36" s="53"/>
      <c r="D36" s="53"/>
      <c r="E36" s="51"/>
      <c r="F36" s="51"/>
      <c r="G36" s="51"/>
      <c r="H36" s="51"/>
      <c r="I36" s="51"/>
      <c r="J36" s="51"/>
      <c r="K36" s="51"/>
      <c r="L36" s="51"/>
      <c r="M36" s="51" t="n">
        <v>29500000</v>
      </c>
      <c r="N36" s="51"/>
      <c r="O36" s="51"/>
      <c r="P36" s="51"/>
      <c r="Q36" s="51"/>
      <c r="R36" s="51"/>
      <c r="S36" s="51"/>
      <c r="T36" s="51"/>
      <c r="U36" s="51"/>
      <c r="V36" s="90" t="n">
        <f aca="false">SUM(E36:U36)</f>
        <v>29500000</v>
      </c>
    </row>
    <row r="37" customFormat="false" ht="12.75" hidden="false" customHeight="false" outlineLevel="0" collapsed="false">
      <c r="B37" s="36" t="s">
        <v>68</v>
      </c>
      <c r="C37" s="53"/>
      <c r="D37" s="53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90"/>
    </row>
    <row r="38" s="27" customFormat="true" ht="13.5" hidden="false" customHeight="false" outlineLevel="0" collapsed="false">
      <c r="B38" s="165" t="s">
        <v>41</v>
      </c>
      <c r="C38" s="44"/>
      <c r="D38" s="44"/>
      <c r="E38" s="54" t="n">
        <f aca="false">SUM(E34:E37)</f>
        <v>885590</v>
      </c>
      <c r="F38" s="54" t="n">
        <f aca="false">SUM(F34:F37)</f>
        <v>1180066</v>
      </c>
      <c r="G38" s="54"/>
      <c r="H38" s="54" t="n">
        <f aca="false">SUM(H34:H37)</f>
        <v>219636</v>
      </c>
      <c r="I38" s="54"/>
      <c r="J38" s="54" t="n">
        <f aca="false">SUM(J34:J37)</f>
        <v>726000</v>
      </c>
      <c r="K38" s="54" t="n">
        <f aca="false">SUM(K34:K37)</f>
        <v>32398531</v>
      </c>
      <c r="L38" s="54" t="n">
        <f aca="false">SUM(L34:L37)</f>
        <v>725800</v>
      </c>
      <c r="M38" s="54" t="n">
        <f aca="false">SUM(M34:M37)</f>
        <v>43734943</v>
      </c>
      <c r="N38" s="54" t="n">
        <f aca="false">SUM(N34:N37)</f>
        <v>101595</v>
      </c>
      <c r="O38" s="54" t="n">
        <f aca="false">SUM(O34:O37)</f>
        <v>427991</v>
      </c>
      <c r="P38" s="54"/>
      <c r="Q38" s="54" t="n">
        <f aca="false">SUM(Q34:Q37)</f>
        <v>1375465</v>
      </c>
      <c r="R38" s="54" t="n">
        <f aca="false">SUM(R34:R37)</f>
        <v>21544357</v>
      </c>
      <c r="S38" s="54" t="n">
        <f aca="false">SUM(S34:S37)</f>
        <v>376752</v>
      </c>
      <c r="T38" s="54" t="n">
        <f aca="false">SUM(T34:T37)</f>
        <v>259100</v>
      </c>
      <c r="U38" s="54" t="n">
        <f aca="false">SUM(U34:U37)</f>
        <v>301851</v>
      </c>
      <c r="V38" s="60" t="n">
        <f aca="false">SUM(E38:U38)</f>
        <v>104257677</v>
      </c>
    </row>
    <row r="39" customFormat="false" ht="13.5" hidden="false" customHeight="true" outlineLevel="0" collapsed="false">
      <c r="B39" s="227" t="s">
        <v>594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</row>
    <row r="40" customFormat="false" ht="12.75" hidden="false" customHeight="false" outlineLevel="0" collapsed="false">
      <c r="B40" s="48" t="s">
        <v>1013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49" t="n">
        <v>35500001</v>
      </c>
      <c r="S40" s="59"/>
      <c r="T40" s="49"/>
      <c r="U40" s="59"/>
      <c r="V40" s="91" t="n">
        <f aca="false">SUM(R40:U40)</f>
        <v>35500001</v>
      </c>
    </row>
    <row r="41" s="27" customFormat="true" ht="13.5" hidden="false" customHeight="false" outlineLevel="0" collapsed="false">
      <c r="B41" s="42" t="s">
        <v>44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 t="n">
        <f aca="false">SUM(R40)</f>
        <v>35500001</v>
      </c>
      <c r="S41" s="44"/>
      <c r="T41" s="44"/>
      <c r="U41" s="44"/>
      <c r="V41" s="45" t="n">
        <f aca="false">SUM(R41:U41)</f>
        <v>35500001</v>
      </c>
    </row>
    <row r="42" customFormat="false" ht="13.5" hidden="false" customHeight="true" outlineLevel="0" collapsed="false">
      <c r="B42" s="227" t="s">
        <v>45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</row>
    <row r="43" customFormat="false" ht="36" hidden="false" customHeight="false" outlineLevel="0" collapsed="false">
      <c r="B43" s="48" t="s">
        <v>83</v>
      </c>
      <c r="C43" s="59"/>
      <c r="D43" s="59"/>
      <c r="E43" s="49" t="n">
        <v>2374200</v>
      </c>
      <c r="F43" s="49"/>
      <c r="G43" s="49"/>
      <c r="H43" s="49"/>
      <c r="I43" s="49"/>
      <c r="J43" s="49"/>
      <c r="K43" s="49"/>
      <c r="L43" s="49"/>
      <c r="M43" s="49" t="n">
        <v>48431387</v>
      </c>
      <c r="N43" s="49" t="n">
        <v>3062230913</v>
      </c>
      <c r="O43" s="49" t="n">
        <v>9500000</v>
      </c>
      <c r="P43" s="49"/>
      <c r="Q43" s="49" t="n">
        <v>2379280</v>
      </c>
      <c r="R43" s="49" t="n">
        <v>1673449</v>
      </c>
      <c r="S43" s="49"/>
      <c r="T43" s="49" t="n">
        <v>36000</v>
      </c>
      <c r="U43" s="49" t="n">
        <v>4037</v>
      </c>
      <c r="V43" s="91" t="n">
        <f aca="false">SUM(E43:U43)</f>
        <v>3126629266</v>
      </c>
    </row>
    <row r="44" customFormat="false" ht="12.75" hidden="false" customHeight="false" outlineLevel="0" collapsed="false">
      <c r="B44" s="93" t="s">
        <v>134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94" t="n">
        <v>60000000</v>
      </c>
      <c r="S44" s="94"/>
      <c r="T44" s="94"/>
      <c r="U44" s="94"/>
      <c r="V44" s="250" t="n">
        <f aca="false">SUM(E44:U44)</f>
        <v>60000000</v>
      </c>
    </row>
    <row r="45" s="27" customFormat="true" ht="13.5" hidden="false" customHeight="false" outlineLevel="0" collapsed="false">
      <c r="B45" s="165" t="s">
        <v>135</v>
      </c>
      <c r="C45" s="44"/>
      <c r="D45" s="44"/>
      <c r="E45" s="44" t="n">
        <f aca="false">SUM(E43:E44)</f>
        <v>2374200</v>
      </c>
      <c r="F45" s="44"/>
      <c r="G45" s="44"/>
      <c r="H45" s="44"/>
      <c r="I45" s="44"/>
      <c r="J45" s="44"/>
      <c r="K45" s="44"/>
      <c r="L45" s="44"/>
      <c r="M45" s="44" t="n">
        <f aca="false">SUM(M43:M44)</f>
        <v>48431387</v>
      </c>
      <c r="N45" s="44" t="n">
        <f aca="false">SUM(N43:N44)</f>
        <v>3062230913</v>
      </c>
      <c r="O45" s="44" t="n">
        <f aca="false">SUM(O43:O44)</f>
        <v>9500000</v>
      </c>
      <c r="P45" s="44"/>
      <c r="Q45" s="44" t="n">
        <f aca="false">SUM(Q43:Q44)</f>
        <v>2379280</v>
      </c>
      <c r="R45" s="44" t="n">
        <f aca="false">SUM(R43:R44)</f>
        <v>61673449</v>
      </c>
      <c r="S45" s="44"/>
      <c r="T45" s="44" t="n">
        <f aca="false">SUM(T43:T44)</f>
        <v>36000</v>
      </c>
      <c r="U45" s="44" t="n">
        <f aca="false">SUM(U43:U44)</f>
        <v>4037</v>
      </c>
      <c r="V45" s="45" t="n">
        <f aca="false">SUM(E45:U45)</f>
        <v>3186629266</v>
      </c>
    </row>
    <row r="46" customFormat="false" ht="13.5" hidden="false" customHeight="false" outlineLevel="0" collapsed="false">
      <c r="B46" s="120" t="s">
        <v>48</v>
      </c>
      <c r="C46" s="121" t="n">
        <f aca="false">C12+C21+C32+C38+C41+C45</f>
        <v>37849693</v>
      </c>
      <c r="D46" s="121" t="n">
        <f aca="false">D12+D21+D32+D38+D41+D45</f>
        <v>78619078</v>
      </c>
      <c r="E46" s="121" t="n">
        <f aca="false">E12+E21+E32+E38+E41+E45</f>
        <v>106211158</v>
      </c>
      <c r="F46" s="121" t="n">
        <f aca="false">F12+F21+F32+F38+F41+F45</f>
        <v>42783505</v>
      </c>
      <c r="G46" s="121" t="n">
        <f aca="false">G12+G21+G32+G38+G41+G45</f>
        <v>20263245</v>
      </c>
      <c r="H46" s="121" t="n">
        <f aca="false">H12+H21+H32+H38+H41+H45</f>
        <v>36588474</v>
      </c>
      <c r="I46" s="121" t="n">
        <f aca="false">I12+I21+I32+I38+I41+I45</f>
        <v>56396860</v>
      </c>
      <c r="J46" s="121" t="n">
        <f aca="false">J12+J21+J32+J38+J41+J45</f>
        <v>52535295</v>
      </c>
      <c r="K46" s="121" t="n">
        <f aca="false">K12+K21+K32+K38+K41+K45</f>
        <v>156664983</v>
      </c>
      <c r="L46" s="121" t="n">
        <f aca="false">L12+L21+L32+L38+L41+L45</f>
        <v>36395260</v>
      </c>
      <c r="M46" s="121" t="n">
        <f aca="false">M12+M21+M32+M38+M41+M45</f>
        <v>947221203</v>
      </c>
      <c r="N46" s="121" t="n">
        <f aca="false">N12+N21+N32+N38+N41+N45</f>
        <v>3169081601</v>
      </c>
      <c r="O46" s="121" t="n">
        <f aca="false">O12+O21+O32+O38+O41+O45</f>
        <v>144614730</v>
      </c>
      <c r="P46" s="121" t="n">
        <f aca="false">P12+P21+P32+P38+P41+P45</f>
        <v>58979563</v>
      </c>
      <c r="Q46" s="121" t="n">
        <f aca="false">Q12+Q21+Q32+Q38+Q41+Q45</f>
        <v>158178350</v>
      </c>
      <c r="R46" s="121" t="n">
        <f aca="false">R12+R21+R32+R38+R41+R45</f>
        <v>533009435</v>
      </c>
      <c r="S46" s="121" t="n">
        <f aca="false">S12+S21+S32+S38+S41+S45</f>
        <v>16917883</v>
      </c>
      <c r="T46" s="121" t="n">
        <f aca="false">T12+T21+T32+T38+T41+T45</f>
        <v>1219557477</v>
      </c>
      <c r="U46" s="121" t="n">
        <f aca="false">U12+U21+U32+U38+U41+U45</f>
        <v>1741165687</v>
      </c>
      <c r="V46" s="122" t="n">
        <f aca="false">SUM(C46:U46)</f>
        <v>8613033480</v>
      </c>
    </row>
    <row r="47" customFormat="false" ht="12.75" hidden="false" customHeight="true" outlineLevel="0" collapsed="false">
      <c r="B47" s="83" t="s">
        <v>49</v>
      </c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</row>
  </sheetData>
  <mergeCells count="8">
    <mergeCell ref="B2:V2"/>
    <mergeCell ref="B4:V4"/>
    <mergeCell ref="B13:V13"/>
    <mergeCell ref="B22:V22"/>
    <mergeCell ref="B33:V33"/>
    <mergeCell ref="B39:V39"/>
    <mergeCell ref="B42:V42"/>
    <mergeCell ref="B47:V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9.42"/>
    <col collapsed="false" customWidth="true" hidden="false" outlineLevel="0" max="3" min="3" style="0" width="26.42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1" t="s">
        <v>1014</v>
      </c>
      <c r="C2" s="1"/>
    </row>
    <row r="3" customFormat="false" ht="24.75" hidden="false" customHeight="false" outlineLevel="0" collapsed="false">
      <c r="B3" s="201" t="s">
        <v>2</v>
      </c>
      <c r="C3" s="201" t="s">
        <v>1015</v>
      </c>
    </row>
    <row r="4" customFormat="false" ht="13.5" hidden="false" customHeight="true" outlineLevel="0" collapsed="false">
      <c r="B4" s="86" t="s">
        <v>7</v>
      </c>
      <c r="C4" s="86"/>
    </row>
    <row r="5" customFormat="false" ht="13.5" hidden="false" customHeight="true" outlineLevel="0" collapsed="false">
      <c r="B5" s="4" t="s">
        <v>12</v>
      </c>
      <c r="C5" s="314" t="n">
        <v>2360515009</v>
      </c>
    </row>
    <row r="6" customFormat="false" ht="13.5" hidden="false" customHeight="false" outlineLevel="0" collapsed="false">
      <c r="B6" s="129" t="s">
        <v>15</v>
      </c>
      <c r="C6" s="142" t="n">
        <f aca="false">SUM(C5)</f>
        <v>2360515009</v>
      </c>
    </row>
    <row r="7" customFormat="false" ht="27" hidden="false" customHeight="true" outlineLevel="0" collapsed="false">
      <c r="B7" s="154" t="s">
        <v>45</v>
      </c>
      <c r="C7" s="154"/>
      <c r="D7" s="0" t="s">
        <v>0</v>
      </c>
    </row>
    <row r="8" customFormat="false" ht="17.25" hidden="false" customHeight="true" outlineLevel="0" collapsed="false">
      <c r="B8" s="133" t="s">
        <v>1016</v>
      </c>
      <c r="C8" s="136" t="n">
        <v>49655800000</v>
      </c>
    </row>
    <row r="9" customFormat="false" ht="13.5" hidden="false" customHeight="false" outlineLevel="0" collapsed="false">
      <c r="B9" s="129" t="s">
        <v>47</v>
      </c>
      <c r="C9" s="142" t="n">
        <f aca="false">SUM(C8)</f>
        <v>49655800000</v>
      </c>
    </row>
    <row r="10" customFormat="false" ht="13.5" hidden="false" customHeight="true" outlineLevel="0" collapsed="false">
      <c r="B10" s="154" t="s">
        <v>1017</v>
      </c>
      <c r="C10" s="154"/>
    </row>
    <row r="11" customFormat="false" ht="12.75" hidden="false" customHeight="false" outlineLevel="0" collapsed="false">
      <c r="B11" s="315" t="s">
        <v>1018</v>
      </c>
      <c r="C11" s="316" t="n">
        <v>224000000</v>
      </c>
    </row>
    <row r="12" customFormat="false" ht="13.5" hidden="false" customHeight="false" outlineLevel="0" collapsed="false">
      <c r="B12" s="12" t="s">
        <v>139</v>
      </c>
      <c r="C12" s="18" t="n">
        <f aca="false">SUM(C11)</f>
        <v>224000000</v>
      </c>
    </row>
    <row r="13" customFormat="false" ht="13.5" hidden="false" customHeight="false" outlineLevel="0" collapsed="false">
      <c r="B13" s="23" t="s">
        <v>48</v>
      </c>
      <c r="C13" s="317" t="n">
        <f aca="false">SUM(C12,C9,C6)</f>
        <v>52240315009</v>
      </c>
    </row>
    <row r="14" customFormat="false" ht="34.5" hidden="false" customHeight="true" outlineLevel="0" collapsed="false">
      <c r="B14" s="97" t="s">
        <v>49</v>
      </c>
      <c r="C14" s="97"/>
    </row>
  </sheetData>
  <mergeCells count="5">
    <mergeCell ref="B2:C2"/>
    <mergeCell ref="B4:C4"/>
    <mergeCell ref="B7:C7"/>
    <mergeCell ref="B10:C10"/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27.14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1" t="s">
        <v>1019</v>
      </c>
      <c r="C2" s="1"/>
    </row>
    <row r="3" customFormat="false" ht="13.5" hidden="false" customHeight="false" outlineLevel="0" collapsed="false">
      <c r="B3" s="1" t="s">
        <v>2</v>
      </c>
      <c r="C3" s="1" t="s">
        <v>189</v>
      </c>
    </row>
    <row r="4" customFormat="false" ht="13.5" hidden="false" customHeight="true" outlineLevel="0" collapsed="false">
      <c r="B4" s="154" t="s">
        <v>1020</v>
      </c>
      <c r="C4" s="154"/>
    </row>
    <row r="5" customFormat="false" ht="12.75" hidden="false" customHeight="false" outlineLevel="0" collapsed="false">
      <c r="B5" s="4" t="s">
        <v>1021</v>
      </c>
      <c r="C5" s="314" t="n">
        <v>199482053229</v>
      </c>
    </row>
    <row r="6" customFormat="false" ht="12.75" hidden="false" customHeight="false" outlineLevel="0" collapsed="false">
      <c r="B6" s="8" t="s">
        <v>1022</v>
      </c>
      <c r="C6" s="138" t="n">
        <v>450337227</v>
      </c>
    </row>
    <row r="7" customFormat="false" ht="12.75" hidden="false" customHeight="false" outlineLevel="0" collapsed="false">
      <c r="B7" s="318" t="s">
        <v>1023</v>
      </c>
      <c r="C7" s="138" t="n">
        <v>5971196015</v>
      </c>
    </row>
    <row r="8" customFormat="false" ht="12.75" hidden="false" customHeight="false" outlineLevel="0" collapsed="false">
      <c r="B8" s="319" t="s">
        <v>1024</v>
      </c>
      <c r="C8" s="157" t="n">
        <v>67114261</v>
      </c>
    </row>
    <row r="9" customFormat="false" ht="13.5" hidden="false" customHeight="false" outlineLevel="0" collapsed="false">
      <c r="B9" s="320" t="s">
        <v>1025</v>
      </c>
      <c r="C9" s="18" t="n">
        <f aca="false">SUM(C5:C8)</f>
        <v>205970700732</v>
      </c>
    </row>
    <row r="10" customFormat="false" ht="13.5" hidden="false" customHeight="false" outlineLevel="0" collapsed="false">
      <c r="B10" s="23" t="s">
        <v>48</v>
      </c>
      <c r="C10" s="317" t="n">
        <f aca="false">SUM(C9)</f>
        <v>205970700732</v>
      </c>
    </row>
    <row r="11" customFormat="false" ht="33" hidden="false" customHeight="true" outlineLevel="0" collapsed="false">
      <c r="B11" s="26" t="s">
        <v>49</v>
      </c>
      <c r="C11" s="26"/>
    </row>
    <row r="17" customFormat="false" ht="12.75" hidden="false" customHeight="false" outlineLevel="0" collapsed="false">
      <c r="B17" s="0" t="s">
        <v>0</v>
      </c>
    </row>
  </sheetData>
  <mergeCells count="3">
    <mergeCell ref="B2:C2"/>
    <mergeCell ref="B4:C4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8" activeCellId="0" sqref="B8:E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20.41"/>
    <col collapsed="false" customWidth="true" hidden="false" outlineLevel="0" max="4" min="4" style="0" width="27.7"/>
    <col collapsed="false" customWidth="true" hidden="false" outlineLevel="0" max="5" min="5" style="0" width="33.85"/>
  </cols>
  <sheetData>
    <row r="1" customFormat="false" ht="13.5" hidden="false" customHeight="false" outlineLevel="0" collapsed="false"/>
    <row r="2" customFormat="false" ht="45" hidden="false" customHeight="true" outlineLevel="0" collapsed="false">
      <c r="B2" s="1" t="s">
        <v>1026</v>
      </c>
      <c r="C2" s="1"/>
      <c r="D2" s="1"/>
      <c r="E2" s="1"/>
    </row>
    <row r="3" customFormat="false" ht="48.75" hidden="false" customHeight="false" outlineLevel="0" collapsed="false">
      <c r="B3" s="201" t="s">
        <v>2</v>
      </c>
      <c r="C3" s="201" t="s">
        <v>162</v>
      </c>
      <c r="D3" s="201" t="s">
        <v>1027</v>
      </c>
      <c r="E3" s="201" t="s">
        <v>1028</v>
      </c>
    </row>
    <row r="4" customFormat="false" ht="13.5" hidden="false" customHeight="true" outlineLevel="0" collapsed="false">
      <c r="B4" s="154" t="s">
        <v>136</v>
      </c>
      <c r="C4" s="154"/>
      <c r="D4" s="154"/>
      <c r="E4" s="154"/>
    </row>
    <row r="5" customFormat="false" ht="12.75" hidden="false" customHeight="false" outlineLevel="0" collapsed="false">
      <c r="B5" s="4" t="s">
        <v>244</v>
      </c>
      <c r="C5" s="321"/>
      <c r="D5" s="6" t="n">
        <v>165062036</v>
      </c>
      <c r="E5" s="7" t="n">
        <f aca="false">SUM(D5)</f>
        <v>165062036</v>
      </c>
      <c r="G5" s="0" t="s">
        <v>0</v>
      </c>
    </row>
    <row r="6" customFormat="false" ht="12.75" hidden="false" customHeight="false" outlineLevel="0" collapsed="false">
      <c r="B6" s="8" t="s">
        <v>138</v>
      </c>
      <c r="C6" s="17"/>
      <c r="D6" s="10" t="n">
        <v>27611846925</v>
      </c>
      <c r="E6" s="11" t="n">
        <f aca="false">SUM(D6)</f>
        <v>27611846925</v>
      </c>
    </row>
    <row r="7" customFormat="false" ht="13.5" hidden="false" customHeight="false" outlineLevel="0" collapsed="false">
      <c r="B7" s="12" t="s">
        <v>139</v>
      </c>
      <c r="C7" s="322"/>
      <c r="D7" s="13" t="n">
        <f aca="false">SUM(D5:D6)</f>
        <v>27776908961</v>
      </c>
      <c r="E7" s="14" t="n">
        <f aca="false">SUM(D7)</f>
        <v>27776908961</v>
      </c>
    </row>
    <row r="8" customFormat="false" ht="13.5" hidden="false" customHeight="true" outlineLevel="0" collapsed="false">
      <c r="B8" s="154" t="s">
        <v>1029</v>
      </c>
      <c r="C8" s="154"/>
      <c r="D8" s="154"/>
      <c r="E8" s="154"/>
    </row>
    <row r="9" customFormat="false" ht="17.25" hidden="false" customHeight="true" outlineLevel="0" collapsed="false">
      <c r="B9" s="4" t="s">
        <v>1030</v>
      </c>
      <c r="C9" s="6" t="n">
        <v>14797225700</v>
      </c>
      <c r="D9" s="321"/>
      <c r="E9" s="7" t="n">
        <f aca="false">SUM(C9:D9)</f>
        <v>14797225700</v>
      </c>
    </row>
    <row r="10" customFormat="false" ht="13.5" hidden="false" customHeight="false" outlineLevel="0" collapsed="false">
      <c r="B10" s="12" t="s">
        <v>989</v>
      </c>
      <c r="C10" s="13" t="n">
        <f aca="false">SUM(C9)</f>
        <v>14797225700</v>
      </c>
      <c r="D10" s="322"/>
      <c r="E10" s="14" t="n">
        <f aca="false">SUM(C10:D10)</f>
        <v>14797225700</v>
      </c>
    </row>
    <row r="11" customFormat="false" ht="13.5" hidden="false" customHeight="false" outlineLevel="0" collapsed="false">
      <c r="B11" s="23" t="s">
        <v>48</v>
      </c>
      <c r="C11" s="24" t="n">
        <f aca="false">SUM(C10)</f>
        <v>14797225700</v>
      </c>
      <c r="D11" s="323" t="n">
        <f aca="false">D7+D10</f>
        <v>27776908961</v>
      </c>
      <c r="E11" s="324" t="n">
        <f aca="false">C11+D7</f>
        <v>42574134661</v>
      </c>
    </row>
    <row r="12" customFormat="false" ht="24" hidden="false" customHeight="true" outlineLevel="0" collapsed="false">
      <c r="B12" s="97" t="s">
        <v>49</v>
      </c>
      <c r="C12" s="97"/>
      <c r="D12" s="97"/>
      <c r="E12" s="97"/>
    </row>
    <row r="13" customFormat="false" ht="12.75" hidden="false" customHeight="false" outlineLevel="0" collapsed="false">
      <c r="C13" s="84"/>
    </row>
    <row r="14" customFormat="false" ht="12.75" hidden="false" customHeight="false" outlineLevel="0" collapsed="false">
      <c r="B14" s="0" t="s">
        <v>0</v>
      </c>
    </row>
    <row r="15" customFormat="false" ht="12.75" hidden="false" customHeight="false" outlineLevel="0" collapsed="false">
      <c r="D15" s="0" t="s">
        <v>0</v>
      </c>
    </row>
  </sheetData>
  <mergeCells count="4">
    <mergeCell ref="B2:E2"/>
    <mergeCell ref="B4:E4"/>
    <mergeCell ref="B8:E8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A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1.28"/>
    <col collapsed="false" customWidth="true" hidden="false" outlineLevel="0" max="4" min="3" style="0" width="11.99"/>
    <col collapsed="false" customWidth="true" hidden="false" outlineLevel="0" max="5" min="5" style="0" width="22.99"/>
    <col collapsed="false" customWidth="true" hidden="false" outlineLevel="0" max="6" min="6" style="0" width="12.85"/>
    <col collapsed="false" customWidth="true" hidden="false" outlineLevel="0" max="7" min="7" style="0" width="20.85"/>
    <col collapsed="false" customWidth="true" hidden="false" outlineLevel="0" max="8" min="8" style="0" width="32.56"/>
    <col collapsed="false" customWidth="true" hidden="false" outlineLevel="0" max="9" min="9" style="0" width="19.14"/>
    <col collapsed="false" customWidth="true" hidden="false" outlineLevel="0" max="10" min="10" style="0" width="22.42"/>
    <col collapsed="false" customWidth="true" hidden="false" outlineLevel="0" max="12" min="11" style="0" width="20.7"/>
    <col collapsed="false" customWidth="true" hidden="false" outlineLevel="0" max="13" min="13" style="0" width="19.7"/>
    <col collapsed="false" customWidth="true" hidden="false" outlineLevel="0" max="14" min="14" style="0" width="11.99"/>
    <col collapsed="false" customWidth="true" hidden="false" outlineLevel="0" max="15" min="15" style="0" width="22.85"/>
    <col collapsed="false" customWidth="true" hidden="false" outlineLevel="0" max="16" min="16" style="0" width="24.85"/>
    <col collapsed="false" customWidth="true" hidden="false" outlineLevel="0" max="17" min="17" style="0" width="19.14"/>
    <col collapsed="false" customWidth="true" hidden="false" outlineLevel="0" max="18" min="18" style="0" width="22.85"/>
    <col collapsed="false" customWidth="true" hidden="false" outlineLevel="0" max="19" min="19" style="0" width="21.99"/>
    <col collapsed="false" customWidth="true" hidden="false" outlineLevel="0" max="20" min="20" style="0" width="19.14"/>
    <col collapsed="false" customWidth="true" hidden="false" outlineLevel="0" max="21" min="21" style="0" width="20.56"/>
    <col collapsed="false" customWidth="true" hidden="false" outlineLevel="0" max="22" min="22" style="0" width="25.41"/>
    <col collapsed="false" customWidth="true" hidden="false" outlineLevel="0" max="23" min="23" style="0" width="20.7"/>
    <col collapsed="false" customWidth="true" hidden="false" outlineLevel="0" max="25" min="24" style="0" width="21.99"/>
    <col collapsed="false" customWidth="true" hidden="false" outlineLevel="0" max="26" min="26" style="0" width="26.56"/>
    <col collapsed="false" customWidth="true" hidden="false" outlineLevel="0" max="27" min="27" style="0" width="19.14"/>
    <col collapsed="false" customWidth="true" hidden="false" outlineLevel="0" max="28" min="28" style="0" width="21.99"/>
    <col collapsed="false" customWidth="true" hidden="false" outlineLevel="0" max="29" min="29" style="0" width="27.99"/>
    <col collapsed="false" customWidth="true" hidden="false" outlineLevel="0" max="30" min="30" style="0" width="16.56"/>
    <col collapsed="false" customWidth="true" hidden="false" outlineLevel="0" max="31" min="31" style="0" width="21.99"/>
    <col collapsed="false" customWidth="true" hidden="false" outlineLevel="0" max="32" min="32" style="0" width="19.14"/>
    <col collapsed="false" customWidth="true" hidden="false" outlineLevel="0" max="34" min="33" style="0" width="21.99"/>
    <col collapsed="false" customWidth="true" hidden="false" outlineLevel="0" max="35" min="35" style="0" width="19.99"/>
    <col collapsed="false" customWidth="true" hidden="false" outlineLevel="0" max="36" min="36" style="0" width="17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103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60.75" hidden="false" customHeight="false" outlineLevel="0" collapsed="false">
      <c r="A3" s="0" t="s">
        <v>0</v>
      </c>
      <c r="B3" s="201" t="s">
        <v>2</v>
      </c>
      <c r="C3" s="232" t="s">
        <v>86</v>
      </c>
      <c r="D3" s="232" t="s">
        <v>351</v>
      </c>
      <c r="E3" s="232" t="s">
        <v>1032</v>
      </c>
      <c r="F3" s="232" t="s">
        <v>792</v>
      </c>
      <c r="G3" s="232" t="s">
        <v>1033</v>
      </c>
      <c r="H3" s="232" t="s">
        <v>1034</v>
      </c>
      <c r="I3" s="232" t="s">
        <v>87</v>
      </c>
      <c r="J3" s="232" t="s">
        <v>1035</v>
      </c>
      <c r="K3" s="232" t="s">
        <v>1036</v>
      </c>
      <c r="L3" s="232" t="s">
        <v>1037</v>
      </c>
      <c r="M3" s="232" t="s">
        <v>1038</v>
      </c>
      <c r="N3" s="232" t="s">
        <v>1039</v>
      </c>
      <c r="O3" s="232" t="s">
        <v>1040</v>
      </c>
      <c r="P3" s="232" t="s">
        <v>1041</v>
      </c>
      <c r="Q3" s="232" t="s">
        <v>1042</v>
      </c>
      <c r="R3" s="232" t="s">
        <v>1043</v>
      </c>
      <c r="S3" s="232" t="s">
        <v>1044</v>
      </c>
      <c r="T3" s="232" t="s">
        <v>1045</v>
      </c>
      <c r="U3" s="232" t="s">
        <v>1046</v>
      </c>
      <c r="V3" s="232" t="s">
        <v>1047</v>
      </c>
      <c r="W3" s="232" t="s">
        <v>1048</v>
      </c>
      <c r="X3" s="232" t="s">
        <v>1049</v>
      </c>
      <c r="Y3" s="232" t="s">
        <v>1050</v>
      </c>
      <c r="Z3" s="232" t="s">
        <v>1051</v>
      </c>
      <c r="AA3" s="232" t="s">
        <v>1052</v>
      </c>
      <c r="AB3" s="232" t="s">
        <v>1053</v>
      </c>
      <c r="AC3" s="232" t="s">
        <v>1054</v>
      </c>
      <c r="AD3" s="232" t="s">
        <v>162</v>
      </c>
      <c r="AE3" s="232" t="s">
        <v>249</v>
      </c>
      <c r="AF3" s="232" t="s">
        <v>271</v>
      </c>
      <c r="AG3" s="232" t="s">
        <v>690</v>
      </c>
      <c r="AH3" s="232" t="s">
        <v>1055</v>
      </c>
      <c r="AI3" s="201" t="s">
        <v>1056</v>
      </c>
      <c r="AJ3" s="1" t="s">
        <v>1057</v>
      </c>
    </row>
    <row r="4" customFormat="false" ht="13.5" hidden="false" customHeight="true" outlineLevel="0" collapsed="false">
      <c r="B4" s="86" t="s">
        <v>7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</row>
    <row r="5" customFormat="false" ht="12.75" hidden="false" customHeight="true" outlineLevel="0" collapsed="false">
      <c r="B5" s="48" t="s">
        <v>8</v>
      </c>
      <c r="C5" s="49" t="n">
        <v>3741680</v>
      </c>
      <c r="D5" s="49" t="n">
        <v>10935210</v>
      </c>
      <c r="E5" s="49" t="n">
        <v>2479712</v>
      </c>
      <c r="F5" s="49" t="n">
        <v>6334846</v>
      </c>
      <c r="G5" s="49" t="n">
        <v>16483362</v>
      </c>
      <c r="H5" s="49" t="n">
        <v>2409297</v>
      </c>
      <c r="I5" s="49" t="n">
        <v>2193746</v>
      </c>
      <c r="J5" s="49" t="n">
        <v>4284267</v>
      </c>
      <c r="K5" s="49" t="n">
        <v>7722561</v>
      </c>
      <c r="L5" s="49" t="n">
        <v>13698503</v>
      </c>
      <c r="M5" s="49" t="n">
        <v>5461776</v>
      </c>
      <c r="N5" s="49" t="n">
        <v>2099895</v>
      </c>
      <c r="O5" s="49" t="n">
        <v>5538219</v>
      </c>
      <c r="P5" s="49" t="n">
        <v>6923207</v>
      </c>
      <c r="Q5" s="49" t="n">
        <v>20078076</v>
      </c>
      <c r="R5" s="49" t="n">
        <v>6962226</v>
      </c>
      <c r="S5" s="49" t="n">
        <v>3101119</v>
      </c>
      <c r="T5" s="49" t="n">
        <v>2583136</v>
      </c>
      <c r="U5" s="49" t="n">
        <v>3447478</v>
      </c>
      <c r="V5" s="49" t="n">
        <v>4977658</v>
      </c>
      <c r="W5" s="49" t="n">
        <v>6471649</v>
      </c>
      <c r="X5" s="49" t="n">
        <v>3198219</v>
      </c>
      <c r="Y5" s="49" t="n">
        <v>4337903</v>
      </c>
      <c r="Z5" s="49" t="n">
        <v>5346761</v>
      </c>
      <c r="AA5" s="49" t="n">
        <v>4510977</v>
      </c>
      <c r="AB5" s="49" t="n">
        <v>4607244</v>
      </c>
      <c r="AC5" s="49" t="n">
        <v>5127454</v>
      </c>
      <c r="AD5" s="49" t="n">
        <v>1652138</v>
      </c>
      <c r="AE5" s="49" t="n">
        <v>14389734</v>
      </c>
      <c r="AF5" s="49" t="n">
        <v>3672886</v>
      </c>
      <c r="AG5" s="49" t="n">
        <v>3325598</v>
      </c>
      <c r="AH5" s="49" t="n">
        <v>2598355</v>
      </c>
      <c r="AI5" s="234" t="n">
        <v>26335002</v>
      </c>
      <c r="AJ5" s="91" t="n">
        <f aca="false">SUM(C5:AI5)</f>
        <v>217029894</v>
      </c>
    </row>
    <row r="6" customFormat="false" ht="12.75" hidden="false" customHeight="false" outlineLevel="0" collapsed="false">
      <c r="B6" s="36" t="s">
        <v>9</v>
      </c>
      <c r="C6" s="51"/>
      <c r="D6" s="51"/>
      <c r="E6" s="51" t="n">
        <v>205500</v>
      </c>
      <c r="F6" s="51"/>
      <c r="G6" s="53"/>
      <c r="H6" s="53"/>
      <c r="I6" s="53"/>
      <c r="J6" s="53"/>
      <c r="K6" s="53"/>
      <c r="L6" s="279"/>
      <c r="M6" s="53"/>
      <c r="N6" s="53"/>
      <c r="O6" s="53"/>
      <c r="P6" s="53"/>
      <c r="Q6" s="53" t="n">
        <v>3526176</v>
      </c>
      <c r="R6" s="53" t="n">
        <v>99600</v>
      </c>
      <c r="S6" s="53"/>
      <c r="T6" s="53"/>
      <c r="U6" s="53" t="n">
        <v>337400</v>
      </c>
      <c r="V6" s="53" t="n">
        <v>400000</v>
      </c>
      <c r="W6" s="53"/>
      <c r="X6" s="53"/>
      <c r="Y6" s="53"/>
      <c r="Z6" s="53" t="n">
        <v>237400</v>
      </c>
      <c r="AA6" s="53"/>
      <c r="AB6" s="53"/>
      <c r="AC6" s="53"/>
      <c r="AD6" s="53"/>
      <c r="AE6" s="53" t="n">
        <v>501332</v>
      </c>
      <c r="AF6" s="53"/>
      <c r="AG6" s="53"/>
      <c r="AH6" s="53"/>
      <c r="AI6" s="203" t="n">
        <v>22088180</v>
      </c>
      <c r="AJ6" s="90" t="n">
        <f aca="false">SUM(C6:AI6)</f>
        <v>27395588</v>
      </c>
    </row>
    <row r="7" customFormat="false" ht="12.75" hidden="false" customHeight="false" outlineLevel="0" collapsed="false">
      <c r="B7" s="36" t="s">
        <v>10</v>
      </c>
      <c r="C7" s="51" t="n">
        <v>2418857</v>
      </c>
      <c r="D7" s="51" t="n">
        <v>5986659</v>
      </c>
      <c r="E7" s="51" t="n">
        <v>1817039</v>
      </c>
      <c r="F7" s="51" t="n">
        <v>3301410</v>
      </c>
      <c r="G7" s="53" t="n">
        <v>14463932</v>
      </c>
      <c r="H7" s="51" t="n">
        <v>2087032</v>
      </c>
      <c r="I7" s="51" t="n">
        <v>1020718</v>
      </c>
      <c r="J7" s="53" t="n">
        <v>2669127</v>
      </c>
      <c r="K7" s="51" t="n">
        <v>4369655</v>
      </c>
      <c r="L7" s="53" t="n">
        <v>7359372</v>
      </c>
      <c r="M7" s="51" t="n">
        <v>3743343</v>
      </c>
      <c r="N7" s="51" t="n">
        <v>1220954</v>
      </c>
      <c r="O7" s="51" t="n">
        <v>3352221</v>
      </c>
      <c r="P7" s="51" t="n">
        <v>4139660</v>
      </c>
      <c r="Q7" s="51" t="n">
        <v>7175475</v>
      </c>
      <c r="R7" s="51" t="n">
        <v>3995313</v>
      </c>
      <c r="S7" s="53" t="n">
        <v>1844883</v>
      </c>
      <c r="T7" s="51" t="n">
        <v>1685991</v>
      </c>
      <c r="U7" s="51" t="n">
        <v>2119661</v>
      </c>
      <c r="V7" s="51" t="n">
        <v>3486369</v>
      </c>
      <c r="W7" s="51" t="n">
        <v>4250400</v>
      </c>
      <c r="X7" s="51" t="n">
        <v>2936118</v>
      </c>
      <c r="Y7" s="51" t="n">
        <v>3610901</v>
      </c>
      <c r="Z7" s="51" t="n">
        <v>3689371</v>
      </c>
      <c r="AA7" s="51" t="n">
        <v>3378520</v>
      </c>
      <c r="AB7" s="51" t="n">
        <v>3647488</v>
      </c>
      <c r="AC7" s="51" t="n">
        <v>3840810</v>
      </c>
      <c r="AD7" s="51" t="n">
        <v>1411580</v>
      </c>
      <c r="AE7" s="51" t="n">
        <v>5935908</v>
      </c>
      <c r="AF7" s="51" t="n">
        <v>2299496</v>
      </c>
      <c r="AG7" s="51" t="n">
        <v>2080967</v>
      </c>
      <c r="AH7" s="51" t="n">
        <v>1861439</v>
      </c>
      <c r="AI7" s="203" t="n">
        <v>9354204</v>
      </c>
      <c r="AJ7" s="90" t="n">
        <f aca="false">SUM(C7:AI7)</f>
        <v>126554873</v>
      </c>
    </row>
    <row r="8" customFormat="false" ht="24" hidden="false" customHeight="false" outlineLevel="0" collapsed="false">
      <c r="B8" s="36" t="s">
        <v>11</v>
      </c>
      <c r="C8" s="51" t="n">
        <v>3634738</v>
      </c>
      <c r="D8" s="51" t="n">
        <v>9780373</v>
      </c>
      <c r="E8" s="51" t="n">
        <v>2650754</v>
      </c>
      <c r="F8" s="51" t="n">
        <v>5271120</v>
      </c>
      <c r="G8" s="51" t="n">
        <v>19865617</v>
      </c>
      <c r="H8" s="51" t="n">
        <v>2863247</v>
      </c>
      <c r="I8" s="51" t="n">
        <v>1556899</v>
      </c>
      <c r="J8" s="51" t="n">
        <v>4123490</v>
      </c>
      <c r="K8" s="51" t="n">
        <v>7077134</v>
      </c>
      <c r="L8" s="51" t="n">
        <v>12327452</v>
      </c>
      <c r="M8" s="51" t="n">
        <v>5578636</v>
      </c>
      <c r="N8" s="51" t="n">
        <v>1954806</v>
      </c>
      <c r="O8" s="51" t="n">
        <v>5231141</v>
      </c>
      <c r="P8" s="51" t="n">
        <v>6320090</v>
      </c>
      <c r="Q8" s="51" t="n">
        <v>13781002</v>
      </c>
      <c r="R8" s="51" t="n">
        <v>6114876</v>
      </c>
      <c r="S8" s="51" t="n">
        <v>2874490</v>
      </c>
      <c r="T8" s="51" t="n">
        <v>2600251</v>
      </c>
      <c r="U8" s="51" t="n">
        <v>3278803</v>
      </c>
      <c r="V8" s="51" t="n">
        <v>5141011</v>
      </c>
      <c r="W8" s="51" t="n">
        <v>6416515</v>
      </c>
      <c r="X8" s="51" t="n">
        <v>3996677</v>
      </c>
      <c r="Y8" s="51" t="n">
        <v>5105573</v>
      </c>
      <c r="Z8" s="51" t="n">
        <v>5569153</v>
      </c>
      <c r="AA8" s="51" t="n">
        <v>4933193</v>
      </c>
      <c r="AB8" s="51" t="n">
        <v>5174909</v>
      </c>
      <c r="AC8" s="51" t="n">
        <v>5644366</v>
      </c>
      <c r="AD8" s="51" t="n">
        <v>1928818</v>
      </c>
      <c r="AE8" s="51" t="n">
        <v>9416014</v>
      </c>
      <c r="AF8" s="51" t="n">
        <v>3607871</v>
      </c>
      <c r="AG8" s="51" t="n">
        <v>3120299</v>
      </c>
      <c r="AH8" s="51" t="n">
        <v>2712311</v>
      </c>
      <c r="AI8" s="203" t="n">
        <v>15727714</v>
      </c>
      <c r="AJ8" s="90" t="n">
        <f aca="false">SUM(C8:AI8)</f>
        <v>195379343</v>
      </c>
    </row>
    <row r="9" customFormat="false" ht="12.75" hidden="false" customHeight="true" outlineLevel="0" collapsed="false">
      <c r="B9" s="36" t="s">
        <v>12</v>
      </c>
      <c r="C9" s="51" t="n">
        <v>13562725</v>
      </c>
      <c r="D9" s="51" t="n">
        <v>30958758</v>
      </c>
      <c r="E9" s="51" t="n">
        <v>10307995</v>
      </c>
      <c r="F9" s="51" t="n">
        <v>17238624</v>
      </c>
      <c r="G9" s="51" t="n">
        <v>84793089</v>
      </c>
      <c r="H9" s="51" t="n">
        <v>12286424</v>
      </c>
      <c r="I9" s="51" t="n">
        <v>5248637</v>
      </c>
      <c r="J9" s="51" t="n">
        <v>14419116</v>
      </c>
      <c r="K9" s="51" t="n">
        <v>22648650</v>
      </c>
      <c r="L9" s="51" t="n">
        <v>37321673</v>
      </c>
      <c r="M9" s="51" t="n">
        <v>20648245</v>
      </c>
      <c r="N9" s="51" t="n">
        <v>6463345</v>
      </c>
      <c r="O9" s="51" t="n">
        <v>17953419</v>
      </c>
      <c r="P9" s="51" t="n">
        <v>22177043</v>
      </c>
      <c r="Q9" s="51" t="n">
        <v>31544271</v>
      </c>
      <c r="R9" s="51" t="n">
        <v>21330985</v>
      </c>
      <c r="S9" s="51" t="n">
        <v>9951508</v>
      </c>
      <c r="T9" s="51" t="n">
        <v>9256622</v>
      </c>
      <c r="U9" s="51" t="n">
        <v>11520658</v>
      </c>
      <c r="V9" s="51" t="n">
        <v>19604962</v>
      </c>
      <c r="W9" s="51" t="n">
        <v>23415436</v>
      </c>
      <c r="X9" s="51" t="n">
        <v>17336986</v>
      </c>
      <c r="Y9" s="51" t="n">
        <v>20868623</v>
      </c>
      <c r="Z9" s="51" t="n">
        <v>20332315</v>
      </c>
      <c r="AA9" s="51" t="n">
        <v>19190310</v>
      </c>
      <c r="AB9" s="51" t="n">
        <v>21011359</v>
      </c>
      <c r="AC9" s="51" t="n">
        <v>21766370</v>
      </c>
      <c r="AD9" s="51" t="n">
        <v>8303464</v>
      </c>
      <c r="AE9" s="51" t="n">
        <v>26389012</v>
      </c>
      <c r="AF9" s="51" t="n">
        <v>12377747</v>
      </c>
      <c r="AG9" s="51" t="n">
        <v>11342136</v>
      </c>
      <c r="AH9" s="51" t="n">
        <v>10503895</v>
      </c>
      <c r="AI9" s="203" t="n">
        <v>61265900</v>
      </c>
      <c r="AJ9" s="90" t="n">
        <f aca="false">SUM(C9:AI9)</f>
        <v>693340302</v>
      </c>
    </row>
    <row r="10" customFormat="false" ht="12.75" hidden="false" customHeight="false" outlineLevel="0" collapsed="false">
      <c r="B10" s="36" t="s">
        <v>62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 t="n">
        <v>29795500</v>
      </c>
      <c r="AF10" s="51"/>
      <c r="AG10" s="51"/>
      <c r="AH10" s="51"/>
      <c r="AI10" s="183"/>
      <c r="AJ10" s="90" t="n">
        <f aca="false">SUM(C10:AI10)</f>
        <v>29795500</v>
      </c>
    </row>
    <row r="11" s="27" customFormat="true" ht="13.5" hidden="false" customHeight="false" outlineLevel="0" collapsed="false">
      <c r="B11" s="74" t="s">
        <v>15</v>
      </c>
      <c r="C11" s="207" t="n">
        <f aca="false">SUM(C5:C10)</f>
        <v>23358000</v>
      </c>
      <c r="D11" s="207" t="n">
        <f aca="false">SUM(D5:D10)</f>
        <v>57661000</v>
      </c>
      <c r="E11" s="207" t="n">
        <f aca="false">SUM(E5:E10)</f>
        <v>17461000</v>
      </c>
      <c r="F11" s="207" t="n">
        <f aca="false">SUM(F5:F10)</f>
        <v>32146000</v>
      </c>
      <c r="G11" s="207" t="n">
        <f aca="false">SUM(G5:G10)</f>
        <v>135606000</v>
      </c>
      <c r="H11" s="207" t="n">
        <f aca="false">SUM(H5:H10)</f>
        <v>19646000</v>
      </c>
      <c r="I11" s="207" t="n">
        <f aca="false">SUM(I5:I10)</f>
        <v>10020000</v>
      </c>
      <c r="J11" s="207" t="n">
        <f aca="false">SUM(J5:J10)</f>
        <v>25496000</v>
      </c>
      <c r="K11" s="207" t="n">
        <f aca="false">SUM(K5:K10)</f>
        <v>41818000</v>
      </c>
      <c r="L11" s="207" t="n">
        <f aca="false">SUM(L5:L10)</f>
        <v>70707000</v>
      </c>
      <c r="M11" s="207" t="n">
        <f aca="false">SUM(M5:M10)</f>
        <v>35432000</v>
      </c>
      <c r="N11" s="207" t="n">
        <f aca="false">SUM(N5:N10)</f>
        <v>11739000</v>
      </c>
      <c r="O11" s="207" t="n">
        <f aca="false">SUM(O5:O10)</f>
        <v>32075000</v>
      </c>
      <c r="P11" s="207" t="n">
        <f aca="false">SUM(P5:P10)</f>
        <v>39560000</v>
      </c>
      <c r="Q11" s="207" t="n">
        <f aca="false">SUM(Q5:Q10)</f>
        <v>76105000</v>
      </c>
      <c r="R11" s="207" t="n">
        <f aca="false">SUM(R5:R10)</f>
        <v>38503000</v>
      </c>
      <c r="S11" s="207" t="n">
        <f aca="false">SUM(S5:S10)</f>
        <v>17772000</v>
      </c>
      <c r="T11" s="207" t="n">
        <f aca="false">SUM(T5:T10)</f>
        <v>16126000</v>
      </c>
      <c r="U11" s="207" t="n">
        <f aca="false">SUM(U5:U10)</f>
        <v>20704000</v>
      </c>
      <c r="V11" s="207" t="n">
        <f aca="false">SUM(V5:V10)</f>
        <v>33610000</v>
      </c>
      <c r="W11" s="207" t="n">
        <f aca="false">SUM(W5:W10)</f>
        <v>40554000</v>
      </c>
      <c r="X11" s="207" t="n">
        <f aca="false">SUM(X5:X10)</f>
        <v>27468000</v>
      </c>
      <c r="Y11" s="207" t="n">
        <f aca="false">SUM(Y5:Y10)</f>
        <v>33923000</v>
      </c>
      <c r="Z11" s="207" t="n">
        <f aca="false">SUM(Z5:Z10)</f>
        <v>35175000</v>
      </c>
      <c r="AA11" s="207" t="n">
        <f aca="false">SUM(AA5:AA10)</f>
        <v>32013000</v>
      </c>
      <c r="AB11" s="207" t="n">
        <f aca="false">SUM(AB5:AB10)</f>
        <v>34441000</v>
      </c>
      <c r="AC11" s="207" t="n">
        <f aca="false">SUM(AC5:AC10)</f>
        <v>36379000</v>
      </c>
      <c r="AD11" s="207" t="n">
        <f aca="false">SUM(AD5:AD10)</f>
        <v>13296000</v>
      </c>
      <c r="AE11" s="207" t="n">
        <f aca="false">SUM(AE5:AE10)</f>
        <v>86427500</v>
      </c>
      <c r="AF11" s="207" t="n">
        <f aca="false">SUM(AF5:AF10)</f>
        <v>21958000</v>
      </c>
      <c r="AG11" s="207" t="n">
        <f aca="false">SUM(AG5:AG10)</f>
        <v>19869000</v>
      </c>
      <c r="AH11" s="207" t="n">
        <f aca="false">SUM(AH5:AH10)</f>
        <v>17676000</v>
      </c>
      <c r="AI11" s="207" t="n">
        <f aca="false">SUM(AI5:AI10)</f>
        <v>134771000</v>
      </c>
      <c r="AJ11" s="217" t="n">
        <f aca="false">SUM(C11:AI11)</f>
        <v>1289495500</v>
      </c>
    </row>
    <row r="12" customFormat="false" ht="13.5" hidden="false" customHeight="true" outlineLevel="0" collapsed="false">
      <c r="B12" s="227" t="s">
        <v>16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  <c r="AH12" s="227"/>
      <c r="AI12" s="227"/>
      <c r="AJ12" s="227"/>
    </row>
    <row r="13" customFormat="false" ht="15" hidden="false" customHeight="true" outlineLevel="0" collapsed="false">
      <c r="B13" s="87" t="s">
        <v>17</v>
      </c>
      <c r="C13" s="88" t="n">
        <v>398700</v>
      </c>
      <c r="D13" s="88" t="n">
        <v>362100</v>
      </c>
      <c r="E13" s="88" t="n">
        <v>75000</v>
      </c>
      <c r="F13" s="88" t="n">
        <v>162400</v>
      </c>
      <c r="G13" s="88" t="n">
        <v>302600</v>
      </c>
      <c r="H13" s="88" t="n">
        <v>53400</v>
      </c>
      <c r="I13" s="88" t="n">
        <v>380300</v>
      </c>
      <c r="J13" s="88" t="n">
        <v>274000</v>
      </c>
      <c r="K13" s="88" t="n">
        <v>185400</v>
      </c>
      <c r="L13" s="88" t="n">
        <v>340300</v>
      </c>
      <c r="M13" s="88" t="n">
        <v>124100</v>
      </c>
      <c r="N13" s="88" t="n">
        <v>59300</v>
      </c>
      <c r="O13" s="88" t="n">
        <v>297200</v>
      </c>
      <c r="P13" s="88" t="n">
        <v>166500</v>
      </c>
      <c r="Q13" s="88" t="n">
        <v>462300</v>
      </c>
      <c r="R13" s="88" t="n">
        <v>178500</v>
      </c>
      <c r="S13" s="88" t="n">
        <v>82300</v>
      </c>
      <c r="T13" s="88" t="n">
        <v>100200</v>
      </c>
      <c r="U13" s="88" t="n">
        <v>250900</v>
      </c>
      <c r="V13" s="88" t="n">
        <v>2353200</v>
      </c>
      <c r="W13" s="88" t="n">
        <v>337600</v>
      </c>
      <c r="X13" s="88" t="n">
        <v>63300</v>
      </c>
      <c r="Y13" s="88" t="n">
        <v>92500</v>
      </c>
      <c r="Z13" s="88" t="n">
        <v>124100</v>
      </c>
      <c r="AA13" s="88" t="n">
        <v>99000</v>
      </c>
      <c r="AB13" s="88" t="n">
        <v>99000</v>
      </c>
      <c r="AC13" s="88" t="n">
        <v>113600</v>
      </c>
      <c r="AD13" s="88" t="n">
        <v>162200</v>
      </c>
      <c r="AE13" s="88" t="n">
        <v>15515100</v>
      </c>
      <c r="AF13" s="88" t="n">
        <v>92500</v>
      </c>
      <c r="AG13" s="88" t="n">
        <v>90600</v>
      </c>
      <c r="AH13" s="88" t="n">
        <v>65400</v>
      </c>
      <c r="AI13" s="240"/>
      <c r="AJ13" s="89" t="n">
        <f aca="false">SUM(C13:AI13)</f>
        <v>23463600</v>
      </c>
    </row>
    <row r="14" customFormat="false" ht="12.75" hidden="false" customHeight="false" outlineLevel="0" collapsed="false">
      <c r="B14" s="36" t="s">
        <v>18</v>
      </c>
      <c r="C14" s="51" t="n">
        <v>97900</v>
      </c>
      <c r="D14" s="51" t="n">
        <v>215500</v>
      </c>
      <c r="E14" s="51" t="n">
        <v>47700</v>
      </c>
      <c r="F14" s="51" t="n">
        <v>127200</v>
      </c>
      <c r="G14" s="51" t="n">
        <v>241200</v>
      </c>
      <c r="H14" s="51" t="n">
        <v>37800</v>
      </c>
      <c r="I14" s="51" t="n">
        <v>53900</v>
      </c>
      <c r="J14" s="51" t="n">
        <v>88800</v>
      </c>
      <c r="K14" s="51" t="n">
        <v>145800</v>
      </c>
      <c r="L14" s="51" t="n">
        <v>272000</v>
      </c>
      <c r="M14" s="51" t="n">
        <v>95900</v>
      </c>
      <c r="N14" s="51" t="n">
        <v>43800</v>
      </c>
      <c r="O14" s="51" t="n">
        <v>108900</v>
      </c>
      <c r="P14" s="51" t="n">
        <v>130100</v>
      </c>
      <c r="Q14" s="51" t="n">
        <v>257100</v>
      </c>
      <c r="R14" s="51" t="n">
        <v>140700</v>
      </c>
      <c r="S14" s="51" t="n">
        <v>62000</v>
      </c>
      <c r="T14" s="51" t="n">
        <v>48700</v>
      </c>
      <c r="U14" s="51" t="n">
        <v>70100</v>
      </c>
      <c r="V14" s="51" t="n">
        <v>89300</v>
      </c>
      <c r="W14" s="51" t="n">
        <v>118400</v>
      </c>
      <c r="X14" s="51" t="n">
        <v>46900</v>
      </c>
      <c r="Y14" s="51" t="n">
        <v>70100</v>
      </c>
      <c r="Z14" s="51" t="n">
        <v>95900</v>
      </c>
      <c r="AA14" s="51" t="n">
        <v>76200</v>
      </c>
      <c r="AB14" s="51" t="n">
        <v>76200</v>
      </c>
      <c r="AC14" s="51" t="n">
        <v>87400</v>
      </c>
      <c r="AD14" s="51" t="n">
        <v>30200</v>
      </c>
      <c r="AE14" s="51" t="n">
        <v>343900</v>
      </c>
      <c r="AF14" s="51" t="n">
        <v>70100</v>
      </c>
      <c r="AG14" s="51" t="n">
        <v>68500</v>
      </c>
      <c r="AH14" s="51" t="n">
        <v>48500</v>
      </c>
      <c r="AI14" s="203"/>
      <c r="AJ14" s="90" t="n">
        <f aca="false">SUM(C14:AI14)</f>
        <v>3506700</v>
      </c>
    </row>
    <row r="15" customFormat="false" ht="12.75" hidden="false" customHeight="false" outlineLevel="0" collapsed="false">
      <c r="B15" s="36" t="s">
        <v>19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 t="n">
        <v>7200</v>
      </c>
      <c r="R15" s="53"/>
      <c r="S15" s="53"/>
      <c r="T15" s="53"/>
      <c r="U15" s="53" t="n">
        <v>25700</v>
      </c>
      <c r="V15" s="51" t="n">
        <v>36800</v>
      </c>
      <c r="W15" s="51" t="n">
        <v>10000</v>
      </c>
      <c r="X15" s="51"/>
      <c r="Y15" s="51"/>
      <c r="Z15" s="53"/>
      <c r="AA15" s="51"/>
      <c r="AB15" s="51"/>
      <c r="AC15" s="51"/>
      <c r="AD15" s="51"/>
      <c r="AE15" s="51" t="n">
        <v>314000</v>
      </c>
      <c r="AF15" s="51" t="n">
        <v>560000</v>
      </c>
      <c r="AG15" s="51"/>
      <c r="AH15" s="51"/>
      <c r="AI15" s="203"/>
      <c r="AJ15" s="90" t="n">
        <f aca="false">SUM(C15:AI15)</f>
        <v>953700</v>
      </c>
    </row>
    <row r="16" customFormat="false" ht="12.75" hidden="false" customHeight="false" outlineLevel="0" collapsed="false">
      <c r="B16" s="36" t="s">
        <v>20</v>
      </c>
      <c r="C16" s="51" t="n">
        <v>27100</v>
      </c>
      <c r="D16" s="51" t="n">
        <v>88600</v>
      </c>
      <c r="E16" s="51" t="n">
        <v>17100</v>
      </c>
      <c r="F16" s="51" t="n">
        <v>51400</v>
      </c>
      <c r="G16" s="51" t="n">
        <v>99400</v>
      </c>
      <c r="H16" s="51" t="n">
        <v>14200</v>
      </c>
      <c r="I16" s="51" t="n">
        <v>20700</v>
      </c>
      <c r="J16" s="51" t="n">
        <v>32200</v>
      </c>
      <c r="K16" s="51" t="n">
        <v>59400</v>
      </c>
      <c r="L16" s="51" t="n">
        <v>112300</v>
      </c>
      <c r="M16" s="51" t="n">
        <v>38600</v>
      </c>
      <c r="N16" s="51" t="n">
        <v>16500</v>
      </c>
      <c r="O16" s="51" t="n">
        <v>42200</v>
      </c>
      <c r="P16" s="51" t="n">
        <v>52900</v>
      </c>
      <c r="Q16" s="51" t="n">
        <v>100400</v>
      </c>
      <c r="R16" s="51" t="n">
        <v>57200</v>
      </c>
      <c r="S16" s="51" t="n">
        <v>24400</v>
      </c>
      <c r="T16" s="51" t="n">
        <v>18500</v>
      </c>
      <c r="U16" s="51"/>
      <c r="V16" s="51" t="n">
        <v>125200</v>
      </c>
      <c r="W16" s="51" t="n">
        <v>47900</v>
      </c>
      <c r="X16" s="51" t="n">
        <v>17900</v>
      </c>
      <c r="Y16" s="51" t="n">
        <v>27900</v>
      </c>
      <c r="Z16" s="51" t="n">
        <v>38600</v>
      </c>
      <c r="AA16" s="51" t="n">
        <v>30000</v>
      </c>
      <c r="AB16" s="51" t="n">
        <v>30000</v>
      </c>
      <c r="AC16" s="51" t="n">
        <v>35000</v>
      </c>
      <c r="AD16" s="51" t="n">
        <v>10000</v>
      </c>
      <c r="AE16" s="51" t="n">
        <v>345000</v>
      </c>
      <c r="AF16" s="51" t="n">
        <v>27900</v>
      </c>
      <c r="AG16" s="51" t="n">
        <v>27100</v>
      </c>
      <c r="AH16" s="51" t="n">
        <v>18500</v>
      </c>
      <c r="AI16" s="183"/>
      <c r="AJ16" s="90" t="n">
        <f aca="false">SUM(C16:AI16)</f>
        <v>1654100</v>
      </c>
    </row>
    <row r="17" customFormat="false" ht="24" hidden="false" customHeight="false" outlineLevel="0" collapsed="false">
      <c r="B17" s="36" t="s">
        <v>63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 t="n">
        <v>1000</v>
      </c>
      <c r="W17" s="53"/>
      <c r="X17" s="53"/>
      <c r="Y17" s="53"/>
      <c r="Z17" s="53"/>
      <c r="AA17" s="53"/>
      <c r="AB17" s="53"/>
      <c r="AC17" s="53"/>
      <c r="AD17" s="53"/>
      <c r="AE17" s="51" t="n">
        <v>105700</v>
      </c>
      <c r="AF17" s="53"/>
      <c r="AG17" s="53"/>
      <c r="AH17" s="53"/>
      <c r="AI17" s="183"/>
      <c r="AJ17" s="90" t="n">
        <f aca="false">SUM(C17:AI17)</f>
        <v>106700</v>
      </c>
    </row>
    <row r="18" customFormat="false" ht="12.75" hidden="false" customHeight="false" outlineLevel="0" collapsed="false">
      <c r="B18" s="36" t="s">
        <v>22</v>
      </c>
      <c r="C18" s="51" t="n">
        <v>109700</v>
      </c>
      <c r="D18" s="51" t="n">
        <v>61500</v>
      </c>
      <c r="E18" s="51" t="n">
        <v>30100</v>
      </c>
      <c r="F18" s="51" t="n">
        <v>31700</v>
      </c>
      <c r="G18" s="51" t="n">
        <v>51500</v>
      </c>
      <c r="H18" s="51" t="n">
        <v>16400</v>
      </c>
      <c r="I18" s="51" t="n">
        <v>54600</v>
      </c>
      <c r="J18" s="51" t="n">
        <v>53200</v>
      </c>
      <c r="K18" s="51" t="n">
        <v>35000</v>
      </c>
      <c r="L18" s="51" t="n">
        <v>56800</v>
      </c>
      <c r="M18" s="51" t="n">
        <v>26400</v>
      </c>
      <c r="N18" s="51" t="n">
        <v>6800</v>
      </c>
      <c r="O18" s="51" t="n">
        <v>59400</v>
      </c>
      <c r="P18" s="51" t="n">
        <v>32300</v>
      </c>
      <c r="Q18" s="51" t="n">
        <v>194700</v>
      </c>
      <c r="R18" s="51" t="n">
        <v>40600</v>
      </c>
      <c r="S18" s="51" t="n">
        <v>20500</v>
      </c>
      <c r="T18" s="51" t="n">
        <v>54600</v>
      </c>
      <c r="U18" s="51" t="n">
        <v>51600</v>
      </c>
      <c r="V18" s="51" t="n">
        <v>87400</v>
      </c>
      <c r="W18" s="51" t="n">
        <v>30200</v>
      </c>
      <c r="X18" s="51" t="n">
        <v>7400</v>
      </c>
      <c r="Y18" s="51" t="n">
        <v>11500</v>
      </c>
      <c r="Z18" s="51" t="n">
        <v>26400</v>
      </c>
      <c r="AA18" s="51" t="n">
        <v>12400</v>
      </c>
      <c r="AB18" s="51" t="n">
        <v>12400</v>
      </c>
      <c r="AC18" s="51" t="n">
        <v>14400</v>
      </c>
      <c r="AD18" s="51" t="n">
        <v>21100</v>
      </c>
      <c r="AE18" s="51" t="n">
        <v>211400</v>
      </c>
      <c r="AF18" s="51" t="n">
        <v>11500</v>
      </c>
      <c r="AG18" s="51" t="n">
        <v>11200</v>
      </c>
      <c r="AH18" s="51" t="n">
        <v>7600</v>
      </c>
      <c r="AI18" s="53"/>
      <c r="AJ18" s="90" t="n">
        <f aca="false">SUM(C18:AI18)</f>
        <v>1452300</v>
      </c>
    </row>
    <row r="19" customFormat="false" ht="12.75" hidden="false" customHeight="false" outlineLevel="0" collapsed="false">
      <c r="B19" s="36" t="s">
        <v>23</v>
      </c>
      <c r="C19" s="51" t="n">
        <v>17600</v>
      </c>
      <c r="D19" s="51" t="n">
        <v>57300</v>
      </c>
      <c r="E19" s="51" t="n">
        <v>11100</v>
      </c>
      <c r="F19" s="51" t="n">
        <v>33300</v>
      </c>
      <c r="G19" s="51" t="n">
        <v>64300</v>
      </c>
      <c r="H19" s="51" t="n">
        <v>9200</v>
      </c>
      <c r="I19" s="51" t="n">
        <v>13500</v>
      </c>
      <c r="J19" s="51" t="n">
        <v>20800</v>
      </c>
      <c r="K19" s="51" t="n">
        <v>38400</v>
      </c>
      <c r="L19" s="51" t="n">
        <v>72600</v>
      </c>
      <c r="M19" s="51" t="n">
        <v>25000</v>
      </c>
      <c r="N19" s="51" t="n">
        <v>10600</v>
      </c>
      <c r="O19" s="51" t="n">
        <v>27300</v>
      </c>
      <c r="P19" s="51" t="n">
        <v>34200</v>
      </c>
      <c r="Q19" s="51" t="n">
        <v>64700</v>
      </c>
      <c r="R19" s="51" t="n">
        <v>37000</v>
      </c>
      <c r="S19" s="51" t="n">
        <v>15800</v>
      </c>
      <c r="T19" s="51" t="n">
        <v>12000</v>
      </c>
      <c r="U19" s="51" t="n">
        <v>16700</v>
      </c>
      <c r="V19" s="51" t="n">
        <v>53100</v>
      </c>
      <c r="W19" s="51" t="n">
        <v>30900</v>
      </c>
      <c r="X19" s="51" t="n">
        <v>11500</v>
      </c>
      <c r="Y19" s="51" t="n">
        <v>18000</v>
      </c>
      <c r="Z19" s="51" t="n">
        <v>25000</v>
      </c>
      <c r="AA19" s="51" t="n">
        <v>19400</v>
      </c>
      <c r="AB19" s="51" t="n">
        <v>19400</v>
      </c>
      <c r="AC19" s="51" t="n">
        <v>22600</v>
      </c>
      <c r="AD19" s="51" t="n">
        <v>6500</v>
      </c>
      <c r="AE19" s="51" t="n">
        <v>92500</v>
      </c>
      <c r="AF19" s="51" t="n">
        <v>18000</v>
      </c>
      <c r="AG19" s="51" t="n">
        <v>17600</v>
      </c>
      <c r="AH19" s="51" t="n">
        <v>12000</v>
      </c>
      <c r="AI19" s="53"/>
      <c r="AJ19" s="90" t="n">
        <f aca="false">SUM(C19:AI19)</f>
        <v>927900</v>
      </c>
    </row>
    <row r="20" customFormat="false" ht="24" hidden="false" customHeight="false" outlineLevel="0" collapsed="false">
      <c r="B20" s="36" t="s">
        <v>64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 t="n">
        <v>400</v>
      </c>
      <c r="AF20" s="51"/>
      <c r="AG20" s="51"/>
      <c r="AH20" s="51"/>
      <c r="AI20" s="53"/>
      <c r="AJ20" s="90" t="n">
        <f aca="false">SUM(C20:AI20)</f>
        <v>400</v>
      </c>
    </row>
    <row r="21" s="27" customFormat="true" ht="13.5" hidden="false" customHeight="false" outlineLevel="0" collapsed="false">
      <c r="B21" s="74" t="s">
        <v>24</v>
      </c>
      <c r="C21" s="207" t="n">
        <f aca="false">SUM(C13:C20)</f>
        <v>651000</v>
      </c>
      <c r="D21" s="207" t="n">
        <f aca="false">SUM(D13:D20)</f>
        <v>785000</v>
      </c>
      <c r="E21" s="207" t="n">
        <f aca="false">SUM(E13:E20)</f>
        <v>181000</v>
      </c>
      <c r="F21" s="207" t="n">
        <f aca="false">SUM(F13:F20)</f>
        <v>406000</v>
      </c>
      <c r="G21" s="207" t="n">
        <f aca="false">SUM(G13:G20)</f>
        <v>759000</v>
      </c>
      <c r="H21" s="207" t="n">
        <f aca="false">SUM(H13:H20)</f>
        <v>131000</v>
      </c>
      <c r="I21" s="207" t="n">
        <f aca="false">SUM(I13:I20)</f>
        <v>523000</v>
      </c>
      <c r="J21" s="76" t="n">
        <f aca="false">SUM(J13:J20)</f>
        <v>469000</v>
      </c>
      <c r="K21" s="76" t="n">
        <f aca="false">SUM(K13:K20)</f>
        <v>464000</v>
      </c>
      <c r="L21" s="76" t="n">
        <f aca="false">SUM(L13:L20)</f>
        <v>854000</v>
      </c>
      <c r="M21" s="76" t="n">
        <f aca="false">SUM(M13:M20)</f>
        <v>310000</v>
      </c>
      <c r="N21" s="76" t="n">
        <f aca="false">SUM(N13:N20)</f>
        <v>137000</v>
      </c>
      <c r="O21" s="76" t="n">
        <f aca="false">SUM(O13:O20)</f>
        <v>535000</v>
      </c>
      <c r="P21" s="76" t="n">
        <f aca="false">SUM(P13:P20)</f>
        <v>416000</v>
      </c>
      <c r="Q21" s="76" t="n">
        <f aca="false">SUM(Q13:Q20)</f>
        <v>1086400</v>
      </c>
      <c r="R21" s="76" t="n">
        <f aca="false">SUM(R13:R20)</f>
        <v>454000</v>
      </c>
      <c r="S21" s="76" t="n">
        <f aca="false">SUM(S13:S20)</f>
        <v>205000</v>
      </c>
      <c r="T21" s="76" t="n">
        <f aca="false">SUM(T13:T20)</f>
        <v>234000</v>
      </c>
      <c r="U21" s="76" t="n">
        <f aca="false">SUM(U13:U20)</f>
        <v>415000</v>
      </c>
      <c r="V21" s="76" t="n">
        <f aca="false">SUM(V13:V20)</f>
        <v>2746000</v>
      </c>
      <c r="W21" s="76" t="n">
        <f aca="false">SUM(W13:W20)</f>
        <v>575000</v>
      </c>
      <c r="X21" s="76" t="n">
        <f aca="false">SUM(X13:X20)</f>
        <v>147000</v>
      </c>
      <c r="Y21" s="76" t="n">
        <f aca="false">SUM(Y13:Y20)</f>
        <v>220000</v>
      </c>
      <c r="Z21" s="76" t="n">
        <f aca="false">SUM(Z13:Z20)</f>
        <v>310000</v>
      </c>
      <c r="AA21" s="76" t="n">
        <f aca="false">SUM(AA13:AA20)</f>
        <v>237000</v>
      </c>
      <c r="AB21" s="76" t="n">
        <f aca="false">SUM(AB13:AB20)</f>
        <v>237000</v>
      </c>
      <c r="AC21" s="76" t="n">
        <f aca="false">SUM(AC13:AC20)</f>
        <v>273000</v>
      </c>
      <c r="AD21" s="76" t="n">
        <f aca="false">SUM(AD13:AD20)</f>
        <v>230000</v>
      </c>
      <c r="AE21" s="76" t="n">
        <f aca="false">SUM(AE13:AE20)</f>
        <v>16928000</v>
      </c>
      <c r="AF21" s="76" t="n">
        <f aca="false">SUM(AF13:AF20)</f>
        <v>780000</v>
      </c>
      <c r="AG21" s="76" t="n">
        <f aca="false">SUM(AG13:AG20)</f>
        <v>215000</v>
      </c>
      <c r="AH21" s="76" t="n">
        <f aca="false">SUM(AH13:AH20)</f>
        <v>152000</v>
      </c>
      <c r="AI21" s="76"/>
      <c r="AJ21" s="217" t="n">
        <f aca="false">SUM(C21:AI21)</f>
        <v>32065400</v>
      </c>
    </row>
    <row r="22" customFormat="false" ht="13.5" hidden="false" customHeight="true" outlineLevel="0" collapsed="false">
      <c r="B22" s="264" t="s">
        <v>25</v>
      </c>
      <c r="C22" s="264"/>
      <c r="D22" s="264"/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F22" s="264"/>
      <c r="AG22" s="264"/>
      <c r="AH22" s="264"/>
      <c r="AI22" s="264"/>
      <c r="AJ22" s="264"/>
    </row>
    <row r="23" customFormat="false" ht="12.75" hidden="false" customHeight="false" outlineLevel="0" collapsed="false">
      <c r="B23" s="48" t="s">
        <v>26</v>
      </c>
      <c r="C23" s="49" t="n">
        <v>785300</v>
      </c>
      <c r="D23" s="49" t="n">
        <v>1279400</v>
      </c>
      <c r="E23" s="49" t="n">
        <v>378900</v>
      </c>
      <c r="F23" s="49" t="n">
        <v>691300</v>
      </c>
      <c r="G23" s="49" t="n">
        <v>1410400</v>
      </c>
      <c r="H23" s="49" t="n">
        <v>252800</v>
      </c>
      <c r="I23" s="49" t="n">
        <v>474100</v>
      </c>
      <c r="J23" s="49" t="n">
        <v>464900</v>
      </c>
      <c r="K23" s="49" t="n">
        <v>853300</v>
      </c>
      <c r="L23" s="49" t="n">
        <v>1460300</v>
      </c>
      <c r="M23" s="49" t="n">
        <v>633000</v>
      </c>
      <c r="N23" s="49" t="n">
        <v>217900</v>
      </c>
      <c r="O23" s="49" t="n">
        <v>765500</v>
      </c>
      <c r="P23" s="49" t="n">
        <v>760400</v>
      </c>
      <c r="Q23" s="49" t="n">
        <v>3427200</v>
      </c>
      <c r="R23" s="49" t="n">
        <v>749400</v>
      </c>
      <c r="S23" s="49" t="n">
        <v>341800</v>
      </c>
      <c r="T23" s="49" t="n">
        <v>271800</v>
      </c>
      <c r="U23" s="49" t="n">
        <v>955800</v>
      </c>
      <c r="V23" s="49" t="n">
        <v>1879800</v>
      </c>
      <c r="W23" s="49" t="n">
        <v>3956300</v>
      </c>
      <c r="X23" s="49" t="n">
        <v>241000</v>
      </c>
      <c r="Y23" s="49" t="n">
        <v>393800</v>
      </c>
      <c r="Z23" s="49" t="n">
        <v>503000</v>
      </c>
      <c r="AA23" s="49" t="n">
        <v>401300</v>
      </c>
      <c r="AB23" s="49" t="n">
        <v>405300</v>
      </c>
      <c r="AC23" s="49" t="n">
        <v>473300</v>
      </c>
      <c r="AD23" s="49" t="n">
        <v>237800</v>
      </c>
      <c r="AE23" s="49" t="n">
        <v>20145800</v>
      </c>
      <c r="AF23" s="49" t="n">
        <v>404800</v>
      </c>
      <c r="AG23" s="49" t="n">
        <v>365200</v>
      </c>
      <c r="AH23" s="49" t="n">
        <v>288600</v>
      </c>
      <c r="AI23" s="59"/>
      <c r="AJ23" s="90" t="n">
        <f aca="false">SUM(C23:AI23)</f>
        <v>45869500</v>
      </c>
    </row>
    <row r="24" customFormat="false" ht="12.75" hidden="false" customHeight="false" outlineLevel="0" collapsed="false">
      <c r="B24" s="36" t="s">
        <v>27</v>
      </c>
      <c r="C24" s="51" t="n">
        <v>110000</v>
      </c>
      <c r="D24" s="51" t="n">
        <v>353300</v>
      </c>
      <c r="E24" s="51" t="n">
        <v>71600</v>
      </c>
      <c r="F24" s="51" t="n">
        <v>139900</v>
      </c>
      <c r="G24" s="51" t="n">
        <v>483300</v>
      </c>
      <c r="H24" s="51" t="n">
        <v>26300</v>
      </c>
      <c r="I24" s="51" t="n">
        <v>658300</v>
      </c>
      <c r="J24" s="51" t="n">
        <v>74200</v>
      </c>
      <c r="K24" s="51" t="n">
        <v>199500</v>
      </c>
      <c r="L24" s="51" t="n">
        <v>306900</v>
      </c>
      <c r="M24" s="51" t="n">
        <v>123300</v>
      </c>
      <c r="N24" s="51" t="n">
        <v>30400</v>
      </c>
      <c r="O24" s="51" t="n">
        <v>109900</v>
      </c>
      <c r="P24" s="51" t="n">
        <v>157500</v>
      </c>
      <c r="Q24" s="51" t="n">
        <v>511900</v>
      </c>
      <c r="R24" s="51" t="n">
        <v>275500</v>
      </c>
      <c r="S24" s="51" t="n">
        <v>134900</v>
      </c>
      <c r="T24" s="51" t="n">
        <v>49200</v>
      </c>
      <c r="U24" s="51" t="n">
        <v>97500</v>
      </c>
      <c r="V24" s="51" t="n">
        <v>11556600</v>
      </c>
      <c r="W24" s="51" t="n">
        <v>129300</v>
      </c>
      <c r="X24" s="51" t="n">
        <v>33000</v>
      </c>
      <c r="Y24" s="51" t="n">
        <v>51400</v>
      </c>
      <c r="Z24" s="51" t="n">
        <v>71300</v>
      </c>
      <c r="AA24" s="51" t="n">
        <v>85400</v>
      </c>
      <c r="AB24" s="51" t="n">
        <v>55400</v>
      </c>
      <c r="AC24" s="51" t="n">
        <v>64600</v>
      </c>
      <c r="AD24" s="51" t="n">
        <v>38400</v>
      </c>
      <c r="AE24" s="51" t="n">
        <v>631200</v>
      </c>
      <c r="AF24" s="51" t="n">
        <v>76400</v>
      </c>
      <c r="AG24" s="51" t="n">
        <v>81000</v>
      </c>
      <c r="AH24" s="51" t="n">
        <v>34200</v>
      </c>
      <c r="AI24" s="53"/>
      <c r="AJ24" s="90" t="n">
        <f aca="false">SUM(C24:AI24)</f>
        <v>16821600</v>
      </c>
    </row>
    <row r="25" customFormat="false" ht="24" hidden="false" customHeight="false" outlineLevel="0" collapsed="false">
      <c r="B25" s="16" t="s">
        <v>28</v>
      </c>
      <c r="C25" s="51"/>
      <c r="D25" s="51" t="n">
        <v>188600</v>
      </c>
      <c r="E25" s="51" t="n">
        <v>471500</v>
      </c>
      <c r="F25" s="51"/>
      <c r="G25" s="51"/>
      <c r="H25" s="51"/>
      <c r="I25" s="51" t="n">
        <v>113900</v>
      </c>
      <c r="J25" s="51"/>
      <c r="K25" s="51"/>
      <c r="L25" s="51" t="n">
        <v>77000</v>
      </c>
      <c r="M25" s="51" t="n">
        <v>167500</v>
      </c>
      <c r="N25" s="51"/>
      <c r="O25" s="51"/>
      <c r="P25" s="51"/>
      <c r="Q25" s="51"/>
      <c r="R25" s="51" t="n">
        <v>24000</v>
      </c>
      <c r="S25" s="51"/>
      <c r="T25" s="51"/>
      <c r="U25" s="51"/>
      <c r="V25" s="51" t="n">
        <v>29884000</v>
      </c>
      <c r="W25" s="51" t="n">
        <v>27398000</v>
      </c>
      <c r="X25" s="51" t="n">
        <v>3395000</v>
      </c>
      <c r="Y25" s="51" t="n">
        <v>5715000</v>
      </c>
      <c r="Z25" s="51"/>
      <c r="AA25" s="51"/>
      <c r="AB25" s="51"/>
      <c r="AC25" s="51"/>
      <c r="AD25" s="51"/>
      <c r="AE25" s="51" t="n">
        <v>4175100</v>
      </c>
      <c r="AF25" s="51" t="n">
        <v>1341600</v>
      </c>
      <c r="AG25" s="51" t="n">
        <v>5900</v>
      </c>
      <c r="AH25" s="51" t="n">
        <v>1075100</v>
      </c>
      <c r="AI25" s="182"/>
      <c r="AJ25" s="90" t="n">
        <f aca="false">SUM(C25:AI25)</f>
        <v>74032200</v>
      </c>
    </row>
    <row r="26" customFormat="false" ht="24" hidden="false" customHeight="false" outlineLevel="0" collapsed="false">
      <c r="B26" s="36" t="s">
        <v>65</v>
      </c>
      <c r="C26" s="51" t="n">
        <v>708200</v>
      </c>
      <c r="D26" s="51" t="n">
        <v>1982000</v>
      </c>
      <c r="E26" s="51" t="n">
        <v>490600</v>
      </c>
      <c r="F26" s="51" t="n">
        <v>1130800</v>
      </c>
      <c r="G26" s="51" t="n">
        <v>3465800</v>
      </c>
      <c r="H26" s="51" t="n">
        <v>500500</v>
      </c>
      <c r="I26" s="51" t="n">
        <v>406900</v>
      </c>
      <c r="J26" s="51" t="n">
        <v>799000</v>
      </c>
      <c r="K26" s="51" t="n">
        <v>1382200</v>
      </c>
      <c r="L26" s="51" t="n">
        <v>2467700</v>
      </c>
      <c r="M26" s="51" t="n">
        <v>1043700</v>
      </c>
      <c r="N26" s="51" t="n">
        <v>386300</v>
      </c>
      <c r="O26" s="51" t="n">
        <v>1025100</v>
      </c>
      <c r="P26" s="51" t="n">
        <v>1274600</v>
      </c>
      <c r="Q26" s="51" t="n">
        <v>2469000</v>
      </c>
      <c r="R26" s="51" t="n">
        <v>1356300</v>
      </c>
      <c r="S26" s="51" t="n">
        <v>579200</v>
      </c>
      <c r="T26" s="51" t="n">
        <v>485400</v>
      </c>
      <c r="U26" s="51" t="n">
        <v>639500</v>
      </c>
      <c r="V26" s="51" t="n">
        <v>2048500</v>
      </c>
      <c r="W26" s="51" t="n">
        <v>11821200</v>
      </c>
      <c r="X26" s="51" t="n">
        <v>676300</v>
      </c>
      <c r="Y26" s="51" t="n">
        <v>898600</v>
      </c>
      <c r="Z26" s="51" t="n">
        <v>1034700</v>
      </c>
      <c r="AA26" s="51" t="n">
        <v>889300</v>
      </c>
      <c r="AB26" s="51" t="n">
        <v>932600</v>
      </c>
      <c r="AC26" s="51" t="n">
        <v>1020400</v>
      </c>
      <c r="AD26" s="51" t="n">
        <v>342700</v>
      </c>
      <c r="AE26" s="51" t="n">
        <v>2738000</v>
      </c>
      <c r="AF26" s="51" t="n">
        <v>732200</v>
      </c>
      <c r="AG26" s="51" t="n">
        <v>657700</v>
      </c>
      <c r="AH26" s="51" t="n">
        <v>895200</v>
      </c>
      <c r="AI26" s="183"/>
      <c r="AJ26" s="90" t="n">
        <f aca="false">SUM(C26:AI26)</f>
        <v>47280200</v>
      </c>
    </row>
    <row r="27" customFormat="false" ht="12.75" hidden="false" customHeight="false" outlineLevel="0" collapsed="false">
      <c r="B27" s="36" t="s">
        <v>30</v>
      </c>
      <c r="C27" s="51" t="n">
        <v>681000</v>
      </c>
      <c r="D27" s="51" t="n">
        <v>1440600</v>
      </c>
      <c r="E27" s="51" t="n">
        <v>323300</v>
      </c>
      <c r="F27" s="51" t="n">
        <v>859000</v>
      </c>
      <c r="G27" s="51" t="n">
        <v>1610400</v>
      </c>
      <c r="H27" s="51" t="n">
        <v>275200</v>
      </c>
      <c r="I27" s="51" t="n">
        <v>358700</v>
      </c>
      <c r="J27" s="51" t="n">
        <v>590800</v>
      </c>
      <c r="K27" s="51" t="n">
        <v>982500</v>
      </c>
      <c r="L27" s="51" t="n">
        <v>1812000</v>
      </c>
      <c r="M27" s="51" t="n">
        <v>639500</v>
      </c>
      <c r="N27" s="51" t="n">
        <v>291300</v>
      </c>
      <c r="O27" s="51" t="n">
        <v>746500</v>
      </c>
      <c r="P27" s="51" t="n">
        <v>881200</v>
      </c>
      <c r="Q27" s="51" t="n">
        <v>2459000</v>
      </c>
      <c r="R27" s="51" t="n">
        <v>930300</v>
      </c>
      <c r="S27" s="51" t="n">
        <v>415500</v>
      </c>
      <c r="T27" s="51" t="n">
        <v>323700</v>
      </c>
      <c r="U27" s="51" t="n">
        <v>488400</v>
      </c>
      <c r="V27" s="51" t="n">
        <v>2122000</v>
      </c>
      <c r="W27" s="51" t="n">
        <v>7459600</v>
      </c>
      <c r="X27" s="51" t="n">
        <v>313200</v>
      </c>
      <c r="Y27" s="51" t="n">
        <v>470000</v>
      </c>
      <c r="Z27" s="51" t="n">
        <v>639000</v>
      </c>
      <c r="AA27" s="51" t="n">
        <v>504400</v>
      </c>
      <c r="AB27" s="51" t="n">
        <v>503900</v>
      </c>
      <c r="AC27" s="51" t="n">
        <v>582800</v>
      </c>
      <c r="AD27" s="51" t="n">
        <v>239000</v>
      </c>
      <c r="AE27" s="51" t="n">
        <v>2217800</v>
      </c>
      <c r="AF27" s="51" t="n">
        <v>470000</v>
      </c>
      <c r="AG27" s="51" t="n">
        <v>458500</v>
      </c>
      <c r="AH27" s="51" t="n">
        <v>324100</v>
      </c>
      <c r="AI27" s="53"/>
      <c r="AJ27" s="90" t="n">
        <f aca="false">SUM(C27:AI27)</f>
        <v>32413200</v>
      </c>
    </row>
    <row r="28" customFormat="false" ht="12.75" hidden="false" customHeight="false" outlineLevel="0" collapsed="false">
      <c r="B28" s="36" t="s">
        <v>31</v>
      </c>
      <c r="C28" s="51"/>
      <c r="D28" s="51"/>
      <c r="E28" s="53" t="n">
        <v>1721400</v>
      </c>
      <c r="F28" s="53"/>
      <c r="G28" s="53"/>
      <c r="H28" s="53"/>
      <c r="I28" s="53" t="n">
        <v>227800</v>
      </c>
      <c r="J28" s="53"/>
      <c r="K28" s="53"/>
      <c r="L28" s="53"/>
      <c r="M28" s="53"/>
      <c r="N28" s="53"/>
      <c r="O28" s="53"/>
      <c r="P28" s="51" t="n">
        <v>139100</v>
      </c>
      <c r="Q28" s="53" t="n">
        <v>19300</v>
      </c>
      <c r="R28" s="53" t="n">
        <v>10800</v>
      </c>
      <c r="S28" s="53"/>
      <c r="T28" s="53"/>
      <c r="U28" s="53"/>
      <c r="V28" s="53" t="n">
        <v>2463500</v>
      </c>
      <c r="W28" s="53"/>
      <c r="X28" s="53"/>
      <c r="Y28" s="53"/>
      <c r="Z28" s="53"/>
      <c r="AA28" s="53"/>
      <c r="AB28" s="53"/>
      <c r="AC28" s="53"/>
      <c r="AD28" s="53"/>
      <c r="AE28" s="53" t="n">
        <v>80100</v>
      </c>
      <c r="AF28" s="53"/>
      <c r="AG28" s="53"/>
      <c r="AH28" s="53" t="n">
        <v>9000</v>
      </c>
      <c r="AI28" s="53"/>
      <c r="AJ28" s="90" t="n">
        <f aca="false">SUM(C28:AI28)</f>
        <v>4671000</v>
      </c>
    </row>
    <row r="29" customFormat="false" ht="12.75" hidden="false" customHeight="false" outlineLevel="0" collapsed="false">
      <c r="B29" s="36" t="s">
        <v>32</v>
      </c>
      <c r="C29" s="51"/>
      <c r="D29" s="51"/>
      <c r="E29" s="53"/>
      <c r="F29" s="53"/>
      <c r="G29" s="53"/>
      <c r="H29" s="53"/>
      <c r="I29" s="53" t="n">
        <v>9844300</v>
      </c>
      <c r="J29" s="53"/>
      <c r="K29" s="53"/>
      <c r="L29" s="53"/>
      <c r="M29" s="53"/>
      <c r="N29" s="53"/>
      <c r="O29" s="53"/>
      <c r="P29" s="51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 t="n">
        <v>7800</v>
      </c>
      <c r="AC29" s="53"/>
      <c r="AD29" s="53"/>
      <c r="AE29" s="53"/>
      <c r="AF29" s="53"/>
      <c r="AG29" s="53"/>
      <c r="AH29" s="53"/>
      <c r="AI29" s="53"/>
      <c r="AJ29" s="90" t="n">
        <f aca="false">SUM(C29:AI29)</f>
        <v>9852100</v>
      </c>
    </row>
    <row r="30" customFormat="false" ht="12.75" hidden="false" customHeight="false" outlineLevel="0" collapsed="false">
      <c r="B30" s="36" t="s">
        <v>33</v>
      </c>
      <c r="C30" s="51" t="n">
        <v>1068500</v>
      </c>
      <c r="D30" s="51" t="n">
        <v>438500</v>
      </c>
      <c r="E30" s="51" t="n">
        <v>1333700</v>
      </c>
      <c r="F30" s="51" t="n">
        <v>375000</v>
      </c>
      <c r="G30" s="51" t="n">
        <v>785100</v>
      </c>
      <c r="H30" s="51" t="n">
        <v>45200</v>
      </c>
      <c r="I30" s="51" t="n">
        <v>334000</v>
      </c>
      <c r="J30" s="51" t="n">
        <v>88100</v>
      </c>
      <c r="K30" s="51" t="n">
        <v>8500</v>
      </c>
      <c r="L30" s="51" t="n">
        <v>2891100</v>
      </c>
      <c r="M30" s="51" t="n">
        <v>2377000</v>
      </c>
      <c r="N30" s="51" t="n">
        <v>655100</v>
      </c>
      <c r="O30" s="51" t="n">
        <v>154000</v>
      </c>
      <c r="P30" s="51" t="n">
        <v>406200</v>
      </c>
      <c r="Q30" s="53" t="n">
        <v>842200</v>
      </c>
      <c r="R30" s="51" t="n">
        <v>27700</v>
      </c>
      <c r="S30" s="114" t="n">
        <v>40600</v>
      </c>
      <c r="T30" s="114" t="n">
        <v>1338900</v>
      </c>
      <c r="U30" s="51" t="n">
        <v>155800</v>
      </c>
      <c r="V30" s="51" t="n">
        <v>1295600</v>
      </c>
      <c r="W30" s="51" t="n">
        <v>861600</v>
      </c>
      <c r="X30" s="51" t="n">
        <v>271500</v>
      </c>
      <c r="Y30" s="51" t="n">
        <v>965200</v>
      </c>
      <c r="Z30" s="51"/>
      <c r="AA30" s="51" t="n">
        <v>21600</v>
      </c>
      <c r="AB30" s="51"/>
      <c r="AC30" s="51" t="n">
        <v>31900</v>
      </c>
      <c r="AD30" s="51" t="n">
        <v>80100</v>
      </c>
      <c r="AE30" s="51" t="n">
        <v>36000</v>
      </c>
      <c r="AF30" s="51" t="n">
        <v>13000</v>
      </c>
      <c r="AG30" s="51" t="n">
        <v>8700</v>
      </c>
      <c r="AH30" s="51" t="n">
        <v>56800</v>
      </c>
      <c r="AI30" s="183"/>
      <c r="AJ30" s="90" t="n">
        <f aca="false">SUM(C30:AI30)</f>
        <v>17007200</v>
      </c>
    </row>
    <row r="31" customFormat="false" ht="24" hidden="false" customHeight="false" outlineLevel="0" collapsed="false">
      <c r="B31" s="16" t="s">
        <v>34</v>
      </c>
      <c r="C31" s="51"/>
      <c r="D31" s="51" t="n">
        <v>1560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203"/>
      <c r="AJ31" s="90" t="n">
        <f aca="false">SUM(C31:AI31)</f>
        <v>15600</v>
      </c>
    </row>
    <row r="32" s="27" customFormat="true" ht="13.5" hidden="false" customHeight="false" outlineLevel="0" collapsed="false">
      <c r="B32" s="74" t="s">
        <v>35</v>
      </c>
      <c r="C32" s="207" t="n">
        <f aca="false">SUM(C23:C31)</f>
        <v>3353000</v>
      </c>
      <c r="D32" s="207" t="n">
        <f aca="false">SUM(D23:D31)</f>
        <v>5698000</v>
      </c>
      <c r="E32" s="207" t="n">
        <f aca="false">SUM(E23:E31)</f>
        <v>4791000</v>
      </c>
      <c r="F32" s="207" t="n">
        <f aca="false">SUM(F23:F31)</f>
        <v>3196000</v>
      </c>
      <c r="G32" s="207" t="n">
        <f aca="false">SUM(G23:G31)</f>
        <v>7755000</v>
      </c>
      <c r="H32" s="207" t="n">
        <f aca="false">SUM(H23:H31)</f>
        <v>1100000</v>
      </c>
      <c r="I32" s="207" t="n">
        <f aca="false">SUM(I23:I31)</f>
        <v>12418000</v>
      </c>
      <c r="J32" s="207" t="n">
        <f aca="false">SUM(J23:J31)</f>
        <v>2017000</v>
      </c>
      <c r="K32" s="207" t="n">
        <f aca="false">SUM(K23:K31)</f>
        <v>3426000</v>
      </c>
      <c r="L32" s="207" t="n">
        <f aca="false">SUM(L23:L31)</f>
        <v>9015000</v>
      </c>
      <c r="M32" s="207" t="n">
        <f aca="false">SUM(M23:M31)</f>
        <v>4984000</v>
      </c>
      <c r="N32" s="207" t="n">
        <f aca="false">SUM(N23:N31)</f>
        <v>1581000</v>
      </c>
      <c r="O32" s="207" t="n">
        <f aca="false">SUM(O23:O31)</f>
        <v>2801000</v>
      </c>
      <c r="P32" s="207" t="n">
        <f aca="false">SUM(P23:P31)</f>
        <v>3619000</v>
      </c>
      <c r="Q32" s="207" t="n">
        <f aca="false">SUM(Q23:Q31)</f>
        <v>9728600</v>
      </c>
      <c r="R32" s="207" t="n">
        <f aca="false">SUM(R23:R31)</f>
        <v>3374000</v>
      </c>
      <c r="S32" s="207" t="n">
        <f aca="false">SUM(S23:S31)</f>
        <v>1512000</v>
      </c>
      <c r="T32" s="207" t="n">
        <f aca="false">SUM(T23:T31)</f>
        <v>2469000</v>
      </c>
      <c r="U32" s="207" t="n">
        <f aca="false">SUM(U23:U31)</f>
        <v>2337000</v>
      </c>
      <c r="V32" s="207" t="n">
        <f aca="false">SUM(V23:V31)</f>
        <v>51250000</v>
      </c>
      <c r="W32" s="207" t="n">
        <f aca="false">SUM(W23:W31)</f>
        <v>51626000</v>
      </c>
      <c r="X32" s="207" t="n">
        <f aca="false">SUM(X23:X31)</f>
        <v>4930000</v>
      </c>
      <c r="Y32" s="207" t="n">
        <f aca="false">SUM(Y23:Y31)</f>
        <v>8494000</v>
      </c>
      <c r="Z32" s="207" t="n">
        <f aca="false">SUM(Z23:Z31)</f>
        <v>2248000</v>
      </c>
      <c r="AA32" s="207" t="n">
        <f aca="false">SUM(AA23:AA31)</f>
        <v>1902000</v>
      </c>
      <c r="AB32" s="207" t="n">
        <f aca="false">SUM(AB23:AB31)</f>
        <v>1905000</v>
      </c>
      <c r="AC32" s="207" t="n">
        <f aca="false">SUM(AC23:AC31)</f>
        <v>2173000</v>
      </c>
      <c r="AD32" s="207" t="n">
        <f aca="false">SUM(AD23:AD31)</f>
        <v>938000</v>
      </c>
      <c r="AE32" s="207" t="n">
        <f aca="false">SUM(AE23:AE31)</f>
        <v>30024000</v>
      </c>
      <c r="AF32" s="207" t="n">
        <f aca="false">SUM(AF23:AF31)</f>
        <v>3038000</v>
      </c>
      <c r="AG32" s="207" t="n">
        <f aca="false">SUM(AG23:AG31)</f>
        <v>1577000</v>
      </c>
      <c r="AH32" s="207" t="n">
        <f aca="false">SUM(AH23:AH31)</f>
        <v>2683000</v>
      </c>
      <c r="AI32" s="207"/>
      <c r="AJ32" s="217" t="n">
        <f aca="false">SUM(C32:AI32)</f>
        <v>247962600</v>
      </c>
    </row>
    <row r="33" customFormat="false" ht="13.5" hidden="false" customHeight="true" outlineLevel="0" collapsed="false">
      <c r="B33" s="227" t="s">
        <v>3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</row>
    <row r="34" customFormat="false" ht="12.75" hidden="false" customHeight="false" outlineLevel="0" collapsed="false">
      <c r="B34" s="87" t="s">
        <v>37</v>
      </c>
      <c r="C34" s="177"/>
      <c r="D34" s="177"/>
      <c r="E34" s="177"/>
      <c r="F34" s="177"/>
      <c r="G34" s="177"/>
      <c r="H34" s="177"/>
      <c r="I34" s="177"/>
      <c r="J34" s="177"/>
      <c r="K34" s="177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211" t="n">
        <v>600000</v>
      </c>
      <c r="AF34" s="88"/>
      <c r="AG34" s="88"/>
      <c r="AH34" s="88"/>
      <c r="AI34" s="177"/>
      <c r="AJ34" s="89" t="n">
        <f aca="false">SUM(C34:AI34)</f>
        <v>600000</v>
      </c>
    </row>
    <row r="35" customFormat="false" ht="24" hidden="false" customHeight="false" outlineLevel="0" collapsed="false">
      <c r="B35" s="36" t="s">
        <v>38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114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3"/>
      <c r="AJ35" s="90"/>
    </row>
    <row r="36" s="27" customFormat="true" ht="13.5" hidden="false" customHeight="false" outlineLevel="0" collapsed="false">
      <c r="B36" s="206" t="s">
        <v>41</v>
      </c>
      <c r="C36" s="76"/>
      <c r="D36" s="76"/>
      <c r="E36" s="76"/>
      <c r="F36" s="76"/>
      <c r="G36" s="76"/>
      <c r="H36" s="76"/>
      <c r="I36" s="76"/>
      <c r="J36" s="76"/>
      <c r="K36" s="207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W36" s="207"/>
      <c r="X36" s="207"/>
      <c r="Y36" s="207"/>
      <c r="Z36" s="207"/>
      <c r="AA36" s="207"/>
      <c r="AB36" s="207"/>
      <c r="AC36" s="207"/>
      <c r="AD36" s="207"/>
      <c r="AE36" s="207" t="n">
        <f aca="false">SUM(AE34:AE35)</f>
        <v>600000</v>
      </c>
      <c r="AF36" s="207"/>
      <c r="AG36" s="207"/>
      <c r="AH36" s="207"/>
      <c r="AI36" s="207"/>
      <c r="AJ36" s="217" t="n">
        <f aca="false">SUM(C36:AI36)</f>
        <v>600000</v>
      </c>
    </row>
    <row r="37" customFormat="false" ht="13.5" hidden="false" customHeight="true" outlineLevel="0" collapsed="false">
      <c r="B37" s="227" t="s">
        <v>45</v>
      </c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  <c r="AJ37" s="227"/>
    </row>
    <row r="38" customFormat="false" ht="24" hidden="false" customHeight="false" outlineLevel="0" collapsed="false">
      <c r="B38" s="87" t="s">
        <v>83</v>
      </c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88" t="n">
        <v>400000</v>
      </c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 t="n">
        <v>1072000</v>
      </c>
      <c r="AF38" s="177"/>
      <c r="AG38" s="177"/>
      <c r="AH38" s="177"/>
      <c r="AI38" s="177"/>
      <c r="AJ38" s="89" t="n">
        <f aca="false">SUM(C38:AI38)</f>
        <v>1472000</v>
      </c>
    </row>
    <row r="39" customFormat="false" ht="12.75" hidden="false" customHeight="false" outlineLevel="0" collapsed="false">
      <c r="B39" s="36" t="s">
        <v>134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1" t="n">
        <v>1600000</v>
      </c>
      <c r="W39" s="53"/>
      <c r="X39" s="53"/>
      <c r="Y39" s="53"/>
      <c r="Z39" s="53"/>
      <c r="AA39" s="53"/>
      <c r="AB39" s="53"/>
      <c r="AC39" s="53"/>
      <c r="AD39" s="53"/>
      <c r="AE39" s="114"/>
      <c r="AF39" s="53"/>
      <c r="AG39" s="53"/>
      <c r="AH39" s="53"/>
      <c r="AI39" s="53"/>
      <c r="AJ39" s="90" t="n">
        <f aca="false">SUM(C39:AI39)</f>
        <v>1600000</v>
      </c>
    </row>
    <row r="40" s="27" customFormat="true" ht="13.5" hidden="false" customHeight="false" outlineLevel="0" collapsed="false">
      <c r="B40" s="206" t="s">
        <v>47</v>
      </c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 t="n">
        <f aca="false">SUM(Q38:Q39)</f>
        <v>400000</v>
      </c>
      <c r="R40" s="207"/>
      <c r="S40" s="207"/>
      <c r="T40" s="207"/>
      <c r="U40" s="207"/>
      <c r="V40" s="76" t="n">
        <f aca="false">SUM(V39)</f>
        <v>1600000</v>
      </c>
      <c r="W40" s="207"/>
      <c r="X40" s="207"/>
      <c r="Y40" s="207"/>
      <c r="Z40" s="207"/>
      <c r="AA40" s="207"/>
      <c r="AB40" s="207"/>
      <c r="AC40" s="207"/>
      <c r="AD40" s="207"/>
      <c r="AE40" s="76" t="n">
        <f aca="false">SUM(AE38:AE39)</f>
        <v>1072000</v>
      </c>
      <c r="AF40" s="76"/>
      <c r="AG40" s="76"/>
      <c r="AH40" s="76"/>
      <c r="AI40" s="76"/>
      <c r="AJ40" s="217" t="n">
        <f aca="false">SUM(C40:AI40)</f>
        <v>3072000</v>
      </c>
    </row>
    <row r="41" s="27" customFormat="true" ht="13.5" hidden="false" customHeight="true" outlineLevel="0" collapsed="false">
      <c r="B41" s="227" t="s">
        <v>136</v>
      </c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</row>
    <row r="42" s="27" customFormat="true" ht="12.75" hidden="false" customHeight="false" outlineLevel="0" collapsed="false">
      <c r="B42" s="62" t="s">
        <v>138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180"/>
      <c r="AJ42" s="312"/>
    </row>
    <row r="43" s="27" customFormat="true" ht="13.5" hidden="false" customHeight="false" outlineLevel="0" collapsed="false">
      <c r="B43" s="42" t="s">
        <v>139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54"/>
      <c r="AJ43" s="45"/>
    </row>
    <row r="44" customFormat="false" ht="13.5" hidden="false" customHeight="false" outlineLevel="0" collapsed="false">
      <c r="B44" s="120" t="s">
        <v>48</v>
      </c>
      <c r="C44" s="121" t="n">
        <f aca="false">C11+C21+C32+C36+C40+C43</f>
        <v>27362000</v>
      </c>
      <c r="D44" s="121" t="n">
        <f aca="false">D11+D21+D32+D36+D40+D43</f>
        <v>64144000</v>
      </c>
      <c r="E44" s="121" t="n">
        <f aca="false">E11+E21+E32+E36+E40+E43</f>
        <v>22433000</v>
      </c>
      <c r="F44" s="121" t="n">
        <f aca="false">F11+F21+F32+F36+F40+F43</f>
        <v>35748000</v>
      </c>
      <c r="G44" s="121" t="n">
        <f aca="false">G11+G21+G32+G36+G40+G43</f>
        <v>144120000</v>
      </c>
      <c r="H44" s="121" t="n">
        <f aca="false">H11+H21+H32+H36+H40+H43</f>
        <v>20877000</v>
      </c>
      <c r="I44" s="121" t="n">
        <f aca="false">I11+I21+I32+I36+I40+I43</f>
        <v>22961000</v>
      </c>
      <c r="J44" s="121" t="n">
        <f aca="false">J11+J21+J32+J36+J40+J43</f>
        <v>27982000</v>
      </c>
      <c r="K44" s="121" t="n">
        <f aca="false">K11+K21+K32+K36+K40+K43</f>
        <v>45708000</v>
      </c>
      <c r="L44" s="121" t="n">
        <f aca="false">L11+L21+L32+L36+L40+L43</f>
        <v>80576000</v>
      </c>
      <c r="M44" s="121" t="n">
        <f aca="false">M11+M21+M32+M36+M40+M43</f>
        <v>40726000</v>
      </c>
      <c r="N44" s="121" t="n">
        <f aca="false">N11+N21+N32+N36+N40+N43</f>
        <v>13457000</v>
      </c>
      <c r="O44" s="121" t="n">
        <f aca="false">O11+O21+O32+O36+O40+O43</f>
        <v>35411000</v>
      </c>
      <c r="P44" s="121" t="n">
        <f aca="false">P11+P21+P32+P36+P40+P43</f>
        <v>43595000</v>
      </c>
      <c r="Q44" s="121" t="n">
        <f aca="false">Q11+Q21+Q32+Q36+Q40+Q43</f>
        <v>87320000</v>
      </c>
      <c r="R44" s="121" t="n">
        <f aca="false">R11+R21+R32+R36+R40+R43</f>
        <v>42331000</v>
      </c>
      <c r="S44" s="121" t="n">
        <f aca="false">S11+S21+S32+S36+S40+S43</f>
        <v>19489000</v>
      </c>
      <c r="T44" s="121" t="n">
        <f aca="false">T11+T21+T32+T36+T40+T43</f>
        <v>18829000</v>
      </c>
      <c r="U44" s="121" t="n">
        <f aca="false">U11+U21+U32+U36+U40+U43</f>
        <v>23456000</v>
      </c>
      <c r="V44" s="121" t="n">
        <f aca="false">V11+V21+V32+V36+V40+V43</f>
        <v>89206000</v>
      </c>
      <c r="W44" s="121" t="n">
        <f aca="false">W11+W21+W32+W36+W40+W43</f>
        <v>92755000</v>
      </c>
      <c r="X44" s="121" t="n">
        <f aca="false">X11+X21+X32+X36+X40+X43</f>
        <v>32545000</v>
      </c>
      <c r="Y44" s="121" t="n">
        <f aca="false">Y11+Y21+Y32+Y36+Y40+Y43</f>
        <v>42637000</v>
      </c>
      <c r="Z44" s="121" t="n">
        <f aca="false">Z11+Z21+Z32+Z36+Z40+Z43</f>
        <v>37733000</v>
      </c>
      <c r="AA44" s="121" t="n">
        <f aca="false">AA11+AA21+AA32+AA36+AA40+AA43</f>
        <v>34152000</v>
      </c>
      <c r="AB44" s="121" t="n">
        <f aca="false">AB11+AB21+AB32+AB36+AB40+AB43</f>
        <v>36583000</v>
      </c>
      <c r="AC44" s="121" t="n">
        <f aca="false">AC11+AC21+AC32+AC36+AC40+AC43</f>
        <v>38825000</v>
      </c>
      <c r="AD44" s="121" t="n">
        <f aca="false">AD11+AD21+AD32+AD36+AD40+AD43</f>
        <v>14464000</v>
      </c>
      <c r="AE44" s="121" t="n">
        <f aca="false">AE11+AE21+AE32+AE36+AE40+AE43</f>
        <v>135051500</v>
      </c>
      <c r="AF44" s="121" t="n">
        <f aca="false">AF11+AF21+AF32+AF36+AF40+AF43</f>
        <v>25776000</v>
      </c>
      <c r="AG44" s="121" t="n">
        <f aca="false">AG11+AG21+AG32+AG36+AG40+AG43</f>
        <v>21661000</v>
      </c>
      <c r="AH44" s="121" t="n">
        <f aca="false">AH11+AH21+AH32+AH36+AH40+AH43</f>
        <v>20511000</v>
      </c>
      <c r="AI44" s="121" t="n">
        <f aca="false">AI11+AI21+AI32+AI36+AI40+AI43</f>
        <v>134771000</v>
      </c>
      <c r="AJ44" s="122" t="n">
        <f aca="false">SUM(C44:AI44)</f>
        <v>1573195500</v>
      </c>
    </row>
    <row r="45" customFormat="false" ht="12.75" hidden="false" customHeight="true" outlineLevel="0" collapsed="false">
      <c r="B45" s="83" t="s">
        <v>49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</row>
    <row r="47" customFormat="false" ht="12.75" hidden="false" customHeight="false" outlineLevel="0" collapsed="false">
      <c r="B47" s="0" t="s">
        <v>0</v>
      </c>
    </row>
  </sheetData>
  <mergeCells count="8">
    <mergeCell ref="B2:AJ2"/>
    <mergeCell ref="B4:AJ4"/>
    <mergeCell ref="B12:AJ12"/>
    <mergeCell ref="B22:AJ22"/>
    <mergeCell ref="B33:AJ33"/>
    <mergeCell ref="B37:AJ37"/>
    <mergeCell ref="B41:AJ41"/>
    <mergeCell ref="B45:A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C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29.28"/>
  </cols>
  <sheetData>
    <row r="1" customFormat="false" ht="13.5" hidden="false" customHeight="false" outlineLevel="0" collapsed="false"/>
    <row r="2" customFormat="false" ht="39.75" hidden="false" customHeight="true" outlineLevel="0" collapsed="false">
      <c r="B2" s="1" t="s">
        <v>1058</v>
      </c>
      <c r="C2" s="1"/>
    </row>
    <row r="3" customFormat="false" ht="24.75" hidden="false" customHeight="false" outlineLevel="0" collapsed="false">
      <c r="B3" s="1" t="s">
        <v>2</v>
      </c>
      <c r="C3" s="1" t="s">
        <v>185</v>
      </c>
    </row>
    <row r="4" customFormat="false" ht="28.5" hidden="false" customHeight="true" outlineLevel="0" collapsed="false">
      <c r="B4" s="154" t="s">
        <v>1029</v>
      </c>
      <c r="C4" s="154"/>
    </row>
    <row r="5" customFormat="false" ht="12.75" hidden="false" customHeight="false" outlineLevel="0" collapsed="false">
      <c r="B5" s="4" t="s">
        <v>1059</v>
      </c>
      <c r="C5" s="314" t="n">
        <v>297958701179</v>
      </c>
    </row>
    <row r="6" customFormat="false" ht="12.75" hidden="false" customHeight="false" outlineLevel="0" collapsed="false">
      <c r="B6" s="8" t="s">
        <v>1060</v>
      </c>
      <c r="C6" s="138" t="n">
        <v>13949549052</v>
      </c>
    </row>
    <row r="7" customFormat="false" ht="12.75" hidden="false" customHeight="false" outlineLevel="0" collapsed="false">
      <c r="B7" s="8" t="s">
        <v>1061</v>
      </c>
      <c r="C7" s="138" t="n">
        <v>44087892290</v>
      </c>
    </row>
    <row r="8" customFormat="false" ht="12.75" hidden="false" customHeight="false" outlineLevel="0" collapsed="false">
      <c r="B8" s="155" t="s">
        <v>1062</v>
      </c>
      <c r="C8" s="157" t="n">
        <v>1655276534</v>
      </c>
    </row>
    <row r="9" customFormat="false" ht="13.5" hidden="false" customHeight="false" outlineLevel="0" collapsed="false">
      <c r="B9" s="158" t="s">
        <v>1063</v>
      </c>
      <c r="C9" s="18" t="n">
        <f aca="false">SUM(C5:C8)</f>
        <v>357651419055</v>
      </c>
    </row>
    <row r="10" customFormat="false" ht="13.5" hidden="false" customHeight="false" outlineLevel="0" collapsed="false">
      <c r="B10" s="23" t="s">
        <v>48</v>
      </c>
      <c r="C10" s="317" t="n">
        <f aca="false">SUM(C9)</f>
        <v>357651419055</v>
      </c>
    </row>
    <row r="11" customFormat="false" ht="34.5" hidden="false" customHeight="true" outlineLevel="0" collapsed="false">
      <c r="B11" s="26" t="s">
        <v>49</v>
      </c>
      <c r="C11" s="26"/>
    </row>
  </sheetData>
  <mergeCells count="3">
    <mergeCell ref="B2:C2"/>
    <mergeCell ref="B4:C4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27.7"/>
  </cols>
  <sheetData>
    <row r="1" customFormat="false" ht="13.5" hidden="false" customHeight="false" outlineLevel="0" collapsed="false"/>
    <row r="2" customFormat="false" ht="37.5" hidden="false" customHeight="true" outlineLevel="0" collapsed="false">
      <c r="B2" s="1" t="s">
        <v>1064</v>
      </c>
      <c r="C2" s="1"/>
    </row>
    <row r="3" customFormat="false" ht="24.75" hidden="false" customHeight="false" outlineLevel="0" collapsed="false">
      <c r="B3" s="1" t="s">
        <v>2</v>
      </c>
      <c r="C3" s="1" t="s">
        <v>200</v>
      </c>
    </row>
    <row r="4" customFormat="false" ht="13.5" hidden="false" customHeight="true" outlineLevel="0" collapsed="false">
      <c r="B4" s="15" t="s">
        <v>1020</v>
      </c>
      <c r="C4" s="15"/>
    </row>
    <row r="5" customFormat="false" ht="12.75" hidden="false" customHeight="false" outlineLevel="0" collapsed="false">
      <c r="B5" s="325" t="s">
        <v>1065</v>
      </c>
      <c r="C5" s="326" t="n">
        <v>11000000000</v>
      </c>
    </row>
    <row r="6" customFormat="false" ht="13.5" hidden="false" customHeight="false" outlineLevel="0" collapsed="false">
      <c r="B6" s="320" t="s">
        <v>1066</v>
      </c>
      <c r="C6" s="18" t="n">
        <v>11000000000</v>
      </c>
    </row>
    <row r="7" customFormat="false" ht="13.5" hidden="false" customHeight="false" outlineLevel="0" collapsed="false">
      <c r="B7" s="161" t="s">
        <v>48</v>
      </c>
      <c r="C7" s="317" t="n">
        <f aca="false">SUM(C6)</f>
        <v>11000000000</v>
      </c>
    </row>
    <row r="8" customFormat="false" ht="33.75" hidden="false" customHeight="true" outlineLevel="0" collapsed="false">
      <c r="B8" s="26" t="s">
        <v>49</v>
      </c>
      <c r="C8" s="26"/>
    </row>
  </sheetData>
  <mergeCells count="3">
    <mergeCell ref="B2:C2"/>
    <mergeCell ref="B4:C4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5.99"/>
    <col collapsed="false" customWidth="true" hidden="false" outlineLevel="0" max="3" min="3" style="0" width="18.28"/>
    <col collapsed="false" customWidth="true" hidden="false" outlineLevel="0" max="4" min="4" style="0" width="21.28"/>
    <col collapsed="false" customWidth="true" hidden="false" outlineLevel="0" max="5" min="5" style="0" width="16.56"/>
    <col collapsed="false" customWidth="true" hidden="false" outlineLevel="0" max="6" min="6" style="0" width="13.14"/>
  </cols>
  <sheetData>
    <row r="1" customFormat="false" ht="13.5" hidden="false" customHeight="false" outlineLevel="0" collapsed="false"/>
    <row r="2" customFormat="false" ht="27" hidden="false" customHeight="true" outlineLevel="0" collapsed="false">
      <c r="B2" s="1" t="s">
        <v>1067</v>
      </c>
      <c r="C2" s="1"/>
      <c r="D2" s="1"/>
      <c r="E2" s="1"/>
      <c r="F2" s="1"/>
    </row>
    <row r="3" customFormat="false" ht="36.75" hidden="false" customHeight="false" outlineLevel="0" collapsed="false">
      <c r="B3" s="201" t="s">
        <v>2</v>
      </c>
      <c r="C3" s="201" t="s">
        <v>1068</v>
      </c>
      <c r="D3" s="201" t="s">
        <v>1069</v>
      </c>
      <c r="E3" s="201" t="s">
        <v>162</v>
      </c>
      <c r="F3" s="1" t="s">
        <v>1070</v>
      </c>
      <c r="G3" s="0" t="s">
        <v>0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</row>
    <row r="5" customFormat="false" ht="12.75" hidden="false" customHeight="true" outlineLevel="0" collapsed="false">
      <c r="B5" s="48" t="s">
        <v>8</v>
      </c>
      <c r="C5" s="49" t="n">
        <v>24076822</v>
      </c>
      <c r="D5" s="49" t="n">
        <v>79192984</v>
      </c>
      <c r="E5" s="49" t="n">
        <v>18400727</v>
      </c>
      <c r="F5" s="91" t="n">
        <f aca="false">SUM(C5:E5)</f>
        <v>121670533</v>
      </c>
    </row>
    <row r="6" customFormat="false" ht="12.75" hidden="false" customHeight="false" outlineLevel="0" collapsed="false">
      <c r="B6" s="36" t="s">
        <v>10</v>
      </c>
      <c r="C6" s="51"/>
      <c r="D6" s="51" t="n">
        <v>37881198</v>
      </c>
      <c r="E6" s="51" t="n">
        <v>7213527</v>
      </c>
      <c r="F6" s="90" t="n">
        <f aca="false">SUM(C6:E6)</f>
        <v>45094725</v>
      </c>
    </row>
    <row r="7" customFormat="false" ht="24" hidden="false" customHeight="false" outlineLevel="0" collapsed="false">
      <c r="B7" s="36" t="s">
        <v>11</v>
      </c>
      <c r="C7" s="51" t="n">
        <v>14807931</v>
      </c>
      <c r="D7" s="51" t="n">
        <v>59541069</v>
      </c>
      <c r="E7" s="51" t="n">
        <v>10643619</v>
      </c>
      <c r="F7" s="90" t="n">
        <f aca="false">SUM(C7:E7)</f>
        <v>84992619</v>
      </c>
    </row>
    <row r="8" customFormat="false" ht="12.75" hidden="false" customHeight="true" outlineLevel="0" collapsed="false">
      <c r="B8" s="36" t="s">
        <v>12</v>
      </c>
      <c r="C8" s="51" t="n">
        <v>18215861</v>
      </c>
      <c r="D8" s="51" t="n">
        <v>186170458</v>
      </c>
      <c r="E8" s="51" t="n">
        <v>24981454</v>
      </c>
      <c r="F8" s="90" t="n">
        <f aca="false">SUM(C8:E8)</f>
        <v>229367773</v>
      </c>
    </row>
    <row r="9" customFormat="false" ht="12.75" hidden="false" customHeight="false" outlineLevel="0" collapsed="false">
      <c r="B9" s="36" t="s">
        <v>62</v>
      </c>
      <c r="C9" s="51" t="n">
        <v>59542690</v>
      </c>
      <c r="D9" s="51"/>
      <c r="E9" s="51" t="n">
        <v>14718700</v>
      </c>
      <c r="F9" s="90" t="n">
        <f aca="false">SUM(C9:E9)</f>
        <v>74261390</v>
      </c>
    </row>
    <row r="10" customFormat="false" ht="13.5" hidden="false" customHeight="false" outlineLevel="0" collapsed="false">
      <c r="B10" s="42" t="s">
        <v>15</v>
      </c>
      <c r="C10" s="54" t="n">
        <f aca="false">SUM(C5:C9)</f>
        <v>116643304</v>
      </c>
      <c r="D10" s="54" t="n">
        <f aca="false">SUM(D5:D9)</f>
        <v>362785709</v>
      </c>
      <c r="E10" s="44" t="n">
        <f aca="false">SUM(E5:E9)</f>
        <v>75958027</v>
      </c>
      <c r="F10" s="45" t="n">
        <f aca="false">SUM(C10:E10)</f>
        <v>555387040</v>
      </c>
    </row>
    <row r="11" customFormat="false" ht="13.5" hidden="false" customHeight="true" outlineLevel="0" collapsed="false">
      <c r="B11" s="227" t="s">
        <v>16</v>
      </c>
      <c r="C11" s="227"/>
      <c r="D11" s="227"/>
      <c r="E11" s="227"/>
      <c r="F11" s="227"/>
    </row>
    <row r="12" customFormat="false" ht="12" hidden="false" customHeight="true" outlineLevel="0" collapsed="false">
      <c r="B12" s="48" t="s">
        <v>17</v>
      </c>
      <c r="C12" s="49" t="n">
        <v>3520000</v>
      </c>
      <c r="D12" s="49" t="n">
        <v>4020000</v>
      </c>
      <c r="E12" s="49" t="n">
        <v>1900</v>
      </c>
      <c r="F12" s="50" t="n">
        <f aca="false">SUM(C12:E12)</f>
        <v>7541900</v>
      </c>
      <c r="H12" s="0" t="s">
        <v>0</v>
      </c>
    </row>
    <row r="13" customFormat="false" ht="12.75" hidden="false" customHeight="false" outlineLevel="0" collapsed="false">
      <c r="B13" s="36" t="s">
        <v>18</v>
      </c>
      <c r="C13" s="51" t="n">
        <v>410000</v>
      </c>
      <c r="D13" s="51" t="n">
        <v>520000</v>
      </c>
      <c r="E13" s="51" t="n">
        <v>500</v>
      </c>
      <c r="F13" s="90" t="n">
        <f aca="false">SUM(C13:E13)</f>
        <v>930500</v>
      </c>
    </row>
    <row r="14" customFormat="false" ht="12.75" hidden="false" customHeight="false" outlineLevel="0" collapsed="false">
      <c r="B14" s="36" t="s">
        <v>19</v>
      </c>
      <c r="C14" s="51" t="n">
        <v>920000</v>
      </c>
      <c r="D14" s="51" t="n">
        <v>1830000</v>
      </c>
      <c r="E14" s="51" t="n">
        <v>750</v>
      </c>
      <c r="F14" s="90" t="n">
        <f aca="false">SUM(C14:E14)</f>
        <v>2750750</v>
      </c>
    </row>
    <row r="15" customFormat="false" ht="12.75" hidden="false" customHeight="false" outlineLevel="0" collapsed="false">
      <c r="B15" s="36" t="s">
        <v>20</v>
      </c>
      <c r="C15" s="51" t="n">
        <v>400000</v>
      </c>
      <c r="D15" s="51" t="n">
        <v>800000</v>
      </c>
      <c r="E15" s="51" t="n">
        <v>500</v>
      </c>
      <c r="F15" s="90" t="n">
        <f aca="false">SUM(C15:E15)</f>
        <v>1200500</v>
      </c>
    </row>
    <row r="16" customFormat="false" ht="24" hidden="false" customHeight="false" outlineLevel="0" collapsed="false">
      <c r="B16" s="36" t="s">
        <v>21</v>
      </c>
      <c r="C16" s="51" t="n">
        <v>200000</v>
      </c>
      <c r="D16" s="51" t="n">
        <v>130000</v>
      </c>
      <c r="E16" s="51" t="n">
        <v>250</v>
      </c>
      <c r="F16" s="90" t="n">
        <f aca="false">SUM(C16:E16)</f>
        <v>330250</v>
      </c>
    </row>
    <row r="17" customFormat="false" ht="12.75" hidden="false" customHeight="false" outlineLevel="0" collapsed="false">
      <c r="B17" s="36" t="s">
        <v>22</v>
      </c>
      <c r="C17" s="51" t="n">
        <v>4700000</v>
      </c>
      <c r="D17" s="51" t="n">
        <v>6800000</v>
      </c>
      <c r="E17" s="51" t="n">
        <v>250</v>
      </c>
      <c r="F17" s="90" t="n">
        <f aca="false">SUM(C17:E17)</f>
        <v>11500250</v>
      </c>
    </row>
    <row r="18" customFormat="false" ht="24" hidden="false" customHeight="false" outlineLevel="0" collapsed="false">
      <c r="B18" s="36" t="s">
        <v>23</v>
      </c>
      <c r="C18" s="51" t="n">
        <v>150000</v>
      </c>
      <c r="D18" s="51" t="n">
        <v>60000</v>
      </c>
      <c r="E18" s="51" t="n">
        <v>250</v>
      </c>
      <c r="F18" s="90" t="n">
        <f aca="false">SUM(C18:E18)</f>
        <v>210250</v>
      </c>
    </row>
    <row r="19" customFormat="false" ht="13.5" hidden="false" customHeight="false" outlineLevel="0" collapsed="false">
      <c r="B19" s="42" t="s">
        <v>24</v>
      </c>
      <c r="C19" s="54" t="n">
        <f aca="false">SUM(C12:C18)</f>
        <v>10300000</v>
      </c>
      <c r="D19" s="54" t="n">
        <f aca="false">SUM(D12:D18)</f>
        <v>14160000</v>
      </c>
      <c r="E19" s="54" t="n">
        <f aca="false">SUM(E12:E18)</f>
        <v>4400</v>
      </c>
      <c r="F19" s="45" t="n">
        <f aca="false">SUM(C19:E19)</f>
        <v>24464400</v>
      </c>
    </row>
    <row r="20" customFormat="false" ht="13.5" hidden="false" customHeight="true" outlineLevel="0" collapsed="false">
      <c r="B20" s="227" t="s">
        <v>25</v>
      </c>
      <c r="C20" s="227"/>
      <c r="D20" s="227"/>
      <c r="E20" s="227"/>
      <c r="F20" s="227"/>
    </row>
    <row r="21" customFormat="false" ht="12.75" hidden="false" customHeight="false" outlineLevel="0" collapsed="false">
      <c r="B21" s="48" t="s">
        <v>26</v>
      </c>
      <c r="C21" s="49" t="n">
        <v>8480000</v>
      </c>
      <c r="D21" s="49" t="n">
        <v>8700000</v>
      </c>
      <c r="E21" s="49" t="n">
        <v>250</v>
      </c>
      <c r="F21" s="50" t="n">
        <f aca="false">SUM(C21:E21)</f>
        <v>17180250</v>
      </c>
    </row>
    <row r="22" customFormat="false" ht="12.75" hidden="false" customHeight="false" outlineLevel="0" collapsed="false">
      <c r="B22" s="36" t="s">
        <v>27</v>
      </c>
      <c r="C22" s="51" t="n">
        <v>15650000</v>
      </c>
      <c r="D22" s="51" t="n">
        <v>32050000</v>
      </c>
      <c r="E22" s="51" t="n">
        <v>250</v>
      </c>
      <c r="F22" s="90" t="n">
        <f aca="false">SUM(C22:E22)</f>
        <v>47700250</v>
      </c>
    </row>
    <row r="23" customFormat="false" ht="24" hidden="false" customHeight="false" outlineLevel="0" collapsed="false">
      <c r="B23" s="16" t="s">
        <v>28</v>
      </c>
      <c r="C23" s="51" t="n">
        <v>10700000</v>
      </c>
      <c r="D23" s="51" t="n">
        <v>25600000</v>
      </c>
      <c r="E23" s="51" t="n">
        <v>250</v>
      </c>
      <c r="F23" s="90" t="n">
        <f aca="false">SUM(C23:E23)</f>
        <v>36300250</v>
      </c>
    </row>
    <row r="24" customFormat="false" ht="36" hidden="false" customHeight="false" outlineLevel="0" collapsed="false">
      <c r="B24" s="36" t="s">
        <v>65</v>
      </c>
      <c r="C24" s="51" t="n">
        <v>13356000</v>
      </c>
      <c r="D24" s="51" t="n">
        <v>16406000</v>
      </c>
      <c r="E24" s="51" t="n">
        <v>946250</v>
      </c>
      <c r="F24" s="90" t="n">
        <f aca="false">SUM(C24:E24)</f>
        <v>30708250</v>
      </c>
    </row>
    <row r="25" customFormat="false" ht="12.75" hidden="false" customHeight="false" outlineLevel="0" collapsed="false">
      <c r="B25" s="36" t="s">
        <v>30</v>
      </c>
      <c r="C25" s="51" t="n">
        <v>4350000</v>
      </c>
      <c r="D25" s="51" t="n">
        <v>8150000</v>
      </c>
      <c r="E25" s="51" t="n">
        <v>250</v>
      </c>
      <c r="F25" s="90" t="n">
        <f aca="false">SUM(C25:E25)</f>
        <v>12500250</v>
      </c>
    </row>
    <row r="26" customFormat="false" ht="24" hidden="false" customHeight="false" outlineLevel="0" collapsed="false">
      <c r="B26" s="36" t="s">
        <v>31</v>
      </c>
      <c r="C26" s="51" t="n">
        <v>1350000</v>
      </c>
      <c r="D26" s="51" t="n">
        <v>1400000</v>
      </c>
      <c r="E26" s="51" t="n">
        <v>250</v>
      </c>
      <c r="F26" s="90" t="n">
        <f aca="false">SUM(C26:E26)</f>
        <v>2750250</v>
      </c>
    </row>
    <row r="27" customFormat="false" ht="12.75" hidden="false" customHeight="false" outlineLevel="0" collapsed="false">
      <c r="B27" s="36" t="s">
        <v>32</v>
      </c>
      <c r="C27" s="51" t="n">
        <v>1000</v>
      </c>
      <c r="D27" s="51" t="n">
        <v>1000</v>
      </c>
      <c r="E27" s="53"/>
      <c r="F27" s="90" t="n">
        <f aca="false">SUM(C27:E27)</f>
        <v>2000</v>
      </c>
    </row>
    <row r="28" customFormat="false" ht="12.75" hidden="false" customHeight="false" outlineLevel="0" collapsed="false">
      <c r="B28" s="36" t="s">
        <v>33</v>
      </c>
      <c r="C28" s="51" t="n">
        <v>6800000</v>
      </c>
      <c r="D28" s="51" t="n">
        <v>14610000</v>
      </c>
      <c r="E28" s="51" t="n">
        <v>55010</v>
      </c>
      <c r="F28" s="90" t="n">
        <f aca="false">SUM(C28:E28)</f>
        <v>21465010</v>
      </c>
    </row>
    <row r="29" customFormat="false" ht="13.5" hidden="false" customHeight="false" outlineLevel="0" collapsed="false">
      <c r="B29" s="42" t="s">
        <v>35</v>
      </c>
      <c r="C29" s="54" t="n">
        <f aca="false">SUM(C21:C28)</f>
        <v>60687000</v>
      </c>
      <c r="D29" s="54" t="n">
        <f aca="false">SUM(D21:D28)</f>
        <v>106917000</v>
      </c>
      <c r="E29" s="54" t="n">
        <f aca="false">SUM(E21:E28)</f>
        <v>1002510</v>
      </c>
      <c r="F29" s="60" t="n">
        <f aca="false">SUM(C29:E29)</f>
        <v>168606510</v>
      </c>
    </row>
    <row r="30" customFormat="false" ht="13.5" hidden="false" customHeight="true" outlineLevel="0" collapsed="false">
      <c r="B30" s="227" t="s">
        <v>36</v>
      </c>
      <c r="C30" s="227"/>
      <c r="D30" s="227"/>
      <c r="E30" s="227"/>
      <c r="F30" s="227"/>
    </row>
    <row r="31" customFormat="false" ht="12.75" hidden="false" customHeight="false" outlineLevel="0" collapsed="false">
      <c r="B31" s="276" t="s">
        <v>37</v>
      </c>
      <c r="C31" s="49" t="n">
        <v>2077000</v>
      </c>
      <c r="D31" s="49" t="n">
        <v>509600</v>
      </c>
      <c r="E31" s="49"/>
      <c r="F31" s="91" t="n">
        <f aca="false">SUM(C31:E31)</f>
        <v>2586600</v>
      </c>
    </row>
    <row r="32" customFormat="false" ht="24" hidden="false" customHeight="false" outlineLevel="0" collapsed="false">
      <c r="B32" s="36" t="s">
        <v>38</v>
      </c>
      <c r="C32" s="51" t="n">
        <v>560000</v>
      </c>
      <c r="D32" s="51" t="n">
        <v>1404000</v>
      </c>
      <c r="E32" s="51"/>
      <c r="F32" s="90" t="n">
        <f aca="false">SUM(C32:E32)</f>
        <v>1964000</v>
      </c>
    </row>
    <row r="33" customFormat="false" ht="12.75" hidden="false" customHeight="false" outlineLevel="0" collapsed="false">
      <c r="B33" s="36" t="s">
        <v>39</v>
      </c>
      <c r="C33" s="51"/>
      <c r="D33" s="51" t="n">
        <v>4382000</v>
      </c>
      <c r="E33" s="51"/>
      <c r="F33" s="90" t="n">
        <f aca="false">SUM(C33:E33)</f>
        <v>4382000</v>
      </c>
    </row>
    <row r="34" customFormat="false" ht="12.75" hidden="false" customHeight="false" outlineLevel="0" collapsed="false">
      <c r="B34" s="327" t="s">
        <v>68</v>
      </c>
      <c r="C34" s="51"/>
      <c r="D34" s="51"/>
      <c r="E34" s="51"/>
      <c r="F34" s="248"/>
    </row>
    <row r="35" customFormat="false" ht="13.5" hidden="false" customHeight="false" outlineLevel="0" collapsed="false">
      <c r="B35" s="165" t="s">
        <v>41</v>
      </c>
      <c r="C35" s="54" t="n">
        <f aca="false">SUM(C31:C34)</f>
        <v>2637000</v>
      </c>
      <c r="D35" s="54" t="n">
        <f aca="false">SUM(D31:D34)</f>
        <v>6295600</v>
      </c>
      <c r="E35" s="54"/>
      <c r="F35" s="60" t="n">
        <f aca="false">SUM(C35:E35)</f>
        <v>8932600</v>
      </c>
    </row>
    <row r="36" customFormat="false" ht="13.5" hidden="false" customHeight="true" outlineLevel="0" collapsed="false">
      <c r="B36" s="227" t="s">
        <v>69</v>
      </c>
      <c r="C36" s="227"/>
      <c r="D36" s="227"/>
      <c r="E36" s="227"/>
      <c r="F36" s="227"/>
    </row>
    <row r="37" customFormat="false" ht="12.75" hidden="false" customHeight="false" outlineLevel="0" collapsed="false">
      <c r="B37" s="276" t="s">
        <v>346</v>
      </c>
      <c r="C37" s="328"/>
      <c r="D37" s="205" t="n">
        <v>32828000</v>
      </c>
      <c r="E37" s="328"/>
      <c r="F37" s="329" t="n">
        <f aca="false">SUM(C37:E37)</f>
        <v>32828000</v>
      </c>
    </row>
    <row r="38" customFormat="false" ht="13.5" hidden="false" customHeight="false" outlineLevel="0" collapsed="false">
      <c r="B38" s="165" t="s">
        <v>1071</v>
      </c>
      <c r="C38" s="330"/>
      <c r="D38" s="330" t="n">
        <f aca="false">SUM(D37)</f>
        <v>32828000</v>
      </c>
      <c r="E38" s="330"/>
      <c r="F38" s="298" t="n">
        <f aca="false">SUM(C38:E38)</f>
        <v>32828000</v>
      </c>
    </row>
    <row r="39" customFormat="false" ht="25.5" hidden="false" customHeight="true" outlineLevel="0" collapsed="false">
      <c r="B39" s="227" t="s">
        <v>45</v>
      </c>
      <c r="C39" s="227"/>
      <c r="D39" s="227"/>
      <c r="E39" s="227"/>
      <c r="F39" s="227"/>
    </row>
    <row r="40" customFormat="false" ht="25.5" hidden="false" customHeight="true" outlineLevel="0" collapsed="false">
      <c r="B40" s="62" t="s">
        <v>46</v>
      </c>
      <c r="C40" s="180" t="n">
        <v>50</v>
      </c>
      <c r="D40" s="180" t="n">
        <v>50</v>
      </c>
      <c r="E40" s="180" t="n">
        <v>50</v>
      </c>
      <c r="F40" s="66" t="n">
        <f aca="false">SUM(C40:E40)</f>
        <v>150</v>
      </c>
    </row>
    <row r="41" customFormat="false" ht="13.5" hidden="false" customHeight="false" outlineLevel="0" collapsed="false">
      <c r="B41" s="165" t="s">
        <v>135</v>
      </c>
      <c r="C41" s="54" t="n">
        <f aca="false">SUM(C40)</f>
        <v>50</v>
      </c>
      <c r="D41" s="54" t="n">
        <f aca="false">SUM(D40)</f>
        <v>50</v>
      </c>
      <c r="E41" s="54" t="n">
        <f aca="false">SUM(E40)</f>
        <v>50</v>
      </c>
      <c r="F41" s="60" t="n">
        <f aca="false">SUM(C41:E41)</f>
        <v>150</v>
      </c>
    </row>
    <row r="42" customFormat="false" ht="13.5" hidden="false" customHeight="false" outlineLevel="0" collapsed="false">
      <c r="B42" s="79" t="s">
        <v>48</v>
      </c>
      <c r="C42" s="80" t="n">
        <f aca="false">C10+C19+C29+C35+C41</f>
        <v>190267354</v>
      </c>
      <c r="D42" s="80" t="n">
        <f aca="false">D10+D19+D29+D35+D38+D41</f>
        <v>522986359</v>
      </c>
      <c r="E42" s="80" t="n">
        <f aca="false">E10+E19+E29+E41</f>
        <v>76964987</v>
      </c>
      <c r="F42" s="331" t="n">
        <f aca="false">SUM(C42:E42)</f>
        <v>790218700</v>
      </c>
    </row>
    <row r="43" customFormat="false" ht="27" hidden="false" customHeight="true" outlineLevel="0" collapsed="false">
      <c r="B43" s="274" t="s">
        <v>49</v>
      </c>
      <c r="C43" s="274"/>
      <c r="D43" s="274"/>
      <c r="E43" s="274"/>
      <c r="F43" s="274"/>
    </row>
    <row r="45" customFormat="false" ht="12.75" hidden="false" customHeight="false" outlineLevel="0" collapsed="false">
      <c r="E45" s="0" t="s">
        <v>0</v>
      </c>
    </row>
    <row r="70" customFormat="false" ht="12.75" hidden="false" customHeight="false" outlineLevel="0" collapsed="false">
      <c r="D70" s="112"/>
      <c r="E70" s="112"/>
    </row>
    <row r="71" customFormat="false" ht="12.75" hidden="false" customHeight="false" outlineLevel="0" collapsed="false">
      <c r="D71" s="112"/>
      <c r="E71" s="112"/>
    </row>
    <row r="72" customFormat="false" ht="12.75" hidden="false" customHeight="false" outlineLevel="0" collapsed="false">
      <c r="D72" s="112"/>
      <c r="E72" s="112"/>
    </row>
    <row r="73" customFormat="false" ht="12.75" hidden="false" customHeight="false" outlineLevel="0" collapsed="false">
      <c r="D73" s="112"/>
      <c r="E73" s="112"/>
    </row>
    <row r="74" customFormat="false" ht="12.75" hidden="false" customHeight="false" outlineLevel="0" collapsed="false">
      <c r="D74" s="112"/>
      <c r="E74" s="112"/>
    </row>
    <row r="75" customFormat="false" ht="12.75" hidden="false" customHeight="false" outlineLevel="0" collapsed="false">
      <c r="D75" s="112"/>
      <c r="E75" s="112"/>
    </row>
    <row r="76" customFormat="false" ht="12.75" hidden="false" customHeight="false" outlineLevel="0" collapsed="false">
      <c r="D76" s="112"/>
      <c r="E76" s="112"/>
    </row>
    <row r="77" customFormat="false" ht="12.75" hidden="false" customHeight="false" outlineLevel="0" collapsed="false">
      <c r="D77" s="112"/>
      <c r="E77" s="112"/>
    </row>
    <row r="78" customFormat="false" ht="12.75" hidden="false" customHeight="false" outlineLevel="0" collapsed="false">
      <c r="D78" s="112"/>
      <c r="E78" s="112"/>
    </row>
    <row r="79" customFormat="false" ht="12.75" hidden="false" customHeight="false" outlineLevel="0" collapsed="false">
      <c r="D79" s="112"/>
      <c r="E79" s="112"/>
    </row>
    <row r="80" customFormat="false" ht="12.75" hidden="false" customHeight="false" outlineLevel="0" collapsed="false">
      <c r="D80" s="112"/>
      <c r="E80" s="112"/>
    </row>
    <row r="81" customFormat="false" ht="12.75" hidden="false" customHeight="false" outlineLevel="0" collapsed="false">
      <c r="D81" s="112"/>
      <c r="E81" s="112"/>
    </row>
    <row r="82" customFormat="false" ht="12.75" hidden="false" customHeight="false" outlineLevel="0" collapsed="false">
      <c r="D82" s="112"/>
      <c r="E82" s="112"/>
    </row>
    <row r="83" customFormat="false" ht="12.75" hidden="false" customHeight="false" outlineLevel="0" collapsed="false">
      <c r="D83" s="112"/>
      <c r="E83" s="112"/>
    </row>
    <row r="84" customFormat="false" ht="12.75" hidden="false" customHeight="false" outlineLevel="0" collapsed="false">
      <c r="D84" s="112"/>
      <c r="E84" s="112"/>
    </row>
    <row r="85" customFormat="false" ht="12.75" hidden="false" customHeight="false" outlineLevel="0" collapsed="false">
      <c r="D85" s="112"/>
      <c r="E85" s="112"/>
    </row>
    <row r="86" customFormat="false" ht="12.75" hidden="false" customHeight="false" outlineLevel="0" collapsed="false">
      <c r="D86" s="112"/>
      <c r="E86" s="112"/>
    </row>
    <row r="87" customFormat="false" ht="12.75" hidden="false" customHeight="false" outlineLevel="0" collapsed="false">
      <c r="D87" s="112"/>
      <c r="E87" s="112"/>
    </row>
    <row r="88" customFormat="false" ht="12.75" hidden="false" customHeight="false" outlineLevel="0" collapsed="false">
      <c r="D88" s="112"/>
      <c r="E88" s="112"/>
    </row>
    <row r="89" customFormat="false" ht="12.75" hidden="false" customHeight="false" outlineLevel="0" collapsed="false">
      <c r="D89" s="112"/>
      <c r="E89" s="112"/>
    </row>
    <row r="90" customFormat="false" ht="12.75" hidden="false" customHeight="false" outlineLevel="0" collapsed="false">
      <c r="D90" s="112"/>
      <c r="E90" s="112"/>
    </row>
    <row r="91" customFormat="false" ht="12.75" hidden="false" customHeight="false" outlineLevel="0" collapsed="false">
      <c r="D91" s="112"/>
      <c r="E91" s="112"/>
    </row>
    <row r="92" customFormat="false" ht="12.75" hidden="false" customHeight="false" outlineLevel="0" collapsed="false">
      <c r="D92" s="112"/>
      <c r="E92" s="112"/>
    </row>
    <row r="93" customFormat="false" ht="12.75" hidden="false" customHeight="false" outlineLevel="0" collapsed="false">
      <c r="D93" s="112"/>
      <c r="E93" s="112"/>
    </row>
    <row r="94" customFormat="false" ht="12.75" hidden="false" customHeight="false" outlineLevel="0" collapsed="false">
      <c r="D94" s="112"/>
      <c r="E94" s="112"/>
    </row>
    <row r="95" customFormat="false" ht="12.75" hidden="false" customHeight="false" outlineLevel="0" collapsed="false">
      <c r="D95" s="112"/>
      <c r="E95" s="112"/>
    </row>
    <row r="96" customFormat="false" ht="12.75" hidden="false" customHeight="false" outlineLevel="0" collapsed="false">
      <c r="D96" s="112"/>
      <c r="E96" s="112"/>
    </row>
    <row r="97" customFormat="false" ht="12.75" hidden="false" customHeight="false" outlineLevel="0" collapsed="false">
      <c r="D97" s="112"/>
      <c r="E97" s="112"/>
    </row>
    <row r="100" customFormat="false" ht="12.75" hidden="false" customHeight="false" outlineLevel="0" collapsed="false">
      <c r="D100" s="105"/>
      <c r="E100" s="105"/>
    </row>
  </sheetData>
  <mergeCells count="8">
    <mergeCell ref="B2:F2"/>
    <mergeCell ref="B4:F4"/>
    <mergeCell ref="B11:F11"/>
    <mergeCell ref="B20:F20"/>
    <mergeCell ref="B30:F30"/>
    <mergeCell ref="B36:F36"/>
    <mergeCell ref="B39:F39"/>
    <mergeCell ref="B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58" activeCellId="0" sqref="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5.99"/>
    <col collapsed="false" customWidth="true" hidden="false" outlineLevel="0" max="3" min="3" style="0" width="21.99"/>
    <col collapsed="false" customWidth="true" hidden="false" outlineLevel="0" max="4" min="4" style="0" width="19.7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6.7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1" t="s">
        <v>72</v>
      </c>
      <c r="C2" s="1"/>
      <c r="D2" s="1"/>
      <c r="E2" s="1"/>
      <c r="F2" s="1"/>
      <c r="G2" s="1"/>
    </row>
    <row r="3" customFormat="false" ht="24.75" hidden="false" customHeight="false" outlineLevel="0" collapsed="false">
      <c r="B3" s="1" t="s">
        <v>2</v>
      </c>
      <c r="C3" s="31" t="s">
        <v>73</v>
      </c>
      <c r="D3" s="31" t="s">
        <v>74</v>
      </c>
      <c r="E3" s="31" t="s">
        <v>75</v>
      </c>
      <c r="F3" s="30" t="s">
        <v>76</v>
      </c>
      <c r="G3" s="1" t="s">
        <v>77</v>
      </c>
    </row>
    <row r="4" s="46" customFormat="true" ht="13.5" hidden="false" customHeight="true" outlineLevel="0" collapsed="false">
      <c r="B4" s="86" t="s">
        <v>7</v>
      </c>
      <c r="C4" s="86"/>
      <c r="D4" s="86"/>
      <c r="E4" s="86"/>
      <c r="F4" s="86"/>
      <c r="G4" s="86"/>
    </row>
    <row r="5" customFormat="false" ht="13.5" hidden="false" customHeight="true" outlineLevel="0" collapsed="false">
      <c r="B5" s="87" t="s">
        <v>8</v>
      </c>
      <c r="C5" s="88" t="n">
        <v>326831219</v>
      </c>
      <c r="D5" s="88" t="n">
        <v>3265866552</v>
      </c>
      <c r="E5" s="88" t="n">
        <v>122358276</v>
      </c>
      <c r="F5" s="88" t="n">
        <v>26384520</v>
      </c>
      <c r="G5" s="89" t="n">
        <f aca="false">SUM(C5:F5)</f>
        <v>3741440567</v>
      </c>
    </row>
    <row r="6" customFormat="false" ht="12.75" hidden="false" customHeight="false" outlineLevel="0" collapsed="false">
      <c r="B6" s="36" t="s">
        <v>9</v>
      </c>
      <c r="C6" s="51" t="n">
        <v>32092178</v>
      </c>
      <c r="D6" s="51" t="n">
        <v>360916648</v>
      </c>
      <c r="E6" s="51" t="n">
        <v>5335806</v>
      </c>
      <c r="F6" s="51" t="n">
        <v>5346300</v>
      </c>
      <c r="G6" s="90" t="n">
        <f aca="false">SUM(C6:F6)</f>
        <v>403690932</v>
      </c>
    </row>
    <row r="7" customFormat="false" ht="12.75" hidden="false" customHeight="false" outlineLevel="0" collapsed="false">
      <c r="B7" s="36" t="s">
        <v>10</v>
      </c>
      <c r="C7" s="51" t="n">
        <v>186352378</v>
      </c>
      <c r="D7" s="51" t="n">
        <v>1978531024</v>
      </c>
      <c r="E7" s="51" t="n">
        <v>75932169</v>
      </c>
      <c r="F7" s="51" t="n">
        <v>22590382</v>
      </c>
      <c r="G7" s="90" t="n">
        <f aca="false">SUM(C7:F7)</f>
        <v>2263405953</v>
      </c>
    </row>
    <row r="8" customFormat="false" ht="24" hidden="false" customHeight="false" outlineLevel="0" collapsed="false">
      <c r="B8" s="36" t="s">
        <v>11</v>
      </c>
      <c r="C8" s="51" t="n">
        <v>307227062</v>
      </c>
      <c r="D8" s="51" t="n">
        <v>2516307199</v>
      </c>
      <c r="E8" s="51" t="n">
        <v>95756535</v>
      </c>
      <c r="F8" s="51" t="n">
        <v>29391975</v>
      </c>
      <c r="G8" s="90" t="n">
        <f aca="false">SUM(C8:F8)</f>
        <v>2948682771</v>
      </c>
    </row>
    <row r="9" customFormat="false" ht="12" hidden="false" customHeight="true" outlineLevel="0" collapsed="false">
      <c r="B9" s="36" t="s">
        <v>12</v>
      </c>
      <c r="C9" s="51" t="n">
        <v>1290598849</v>
      </c>
      <c r="D9" s="51" t="n">
        <v>11480057694</v>
      </c>
      <c r="E9" s="51" t="n">
        <v>643717901</v>
      </c>
      <c r="F9" s="51" t="n">
        <v>149054620</v>
      </c>
      <c r="G9" s="90" t="n">
        <f aca="false">SUM(C9:F9)</f>
        <v>13563429064</v>
      </c>
    </row>
    <row r="10" customFormat="false" ht="12.75" hidden="false" customHeight="false" outlineLevel="0" collapsed="false">
      <c r="B10" s="36" t="s">
        <v>78</v>
      </c>
      <c r="C10" s="51" t="n">
        <v>27968411</v>
      </c>
      <c r="D10" s="51"/>
      <c r="E10" s="51"/>
      <c r="F10" s="51"/>
      <c r="G10" s="90" t="n">
        <f aca="false">SUM(C10:F10)</f>
        <v>27968411</v>
      </c>
    </row>
    <row r="11" customFormat="false" ht="12.75" hidden="false" customHeight="false" outlineLevel="0" collapsed="false">
      <c r="B11" s="36" t="s">
        <v>62</v>
      </c>
      <c r="C11" s="51" t="n">
        <v>177262457</v>
      </c>
      <c r="D11" s="51" t="n">
        <v>2811531492</v>
      </c>
      <c r="E11" s="51" t="n">
        <v>43267907</v>
      </c>
      <c r="F11" s="51" t="n">
        <v>11181015</v>
      </c>
      <c r="G11" s="90" t="n">
        <f aca="false">SUM(C11:F11)</f>
        <v>3043242871</v>
      </c>
    </row>
    <row r="12" customFormat="false" ht="13.5" hidden="false" customHeight="false" outlineLevel="0" collapsed="false">
      <c r="B12" s="42" t="s">
        <v>15</v>
      </c>
      <c r="C12" s="54" t="n">
        <f aca="false">SUM(C5:C11)</f>
        <v>2348332554</v>
      </c>
      <c r="D12" s="54" t="n">
        <f aca="false">SUM(D5:D11)</f>
        <v>22413210609</v>
      </c>
      <c r="E12" s="54" t="n">
        <f aca="false">SUM(E5:E11)</f>
        <v>986368594</v>
      </c>
      <c r="F12" s="54" t="n">
        <f aca="false">SUM(F5:F11)</f>
        <v>243948812</v>
      </c>
      <c r="G12" s="45" t="n">
        <f aca="false">SUM(C12:F12)</f>
        <v>25991860569</v>
      </c>
    </row>
    <row r="13" s="46" customFormat="true" ht="13.5" hidden="false" customHeight="true" outlineLevel="0" collapsed="false">
      <c r="B13" s="47" t="s">
        <v>16</v>
      </c>
      <c r="C13" s="47"/>
      <c r="D13" s="47"/>
      <c r="E13" s="47"/>
      <c r="F13" s="47"/>
      <c r="G13" s="47"/>
    </row>
    <row r="14" customFormat="false" ht="12" hidden="false" customHeight="true" outlineLevel="0" collapsed="false">
      <c r="B14" s="48" t="s">
        <v>17</v>
      </c>
      <c r="C14" s="49" t="n">
        <v>24864778</v>
      </c>
      <c r="D14" s="49" t="n">
        <v>211068571</v>
      </c>
      <c r="E14" s="49" t="n">
        <v>7323410</v>
      </c>
      <c r="F14" s="49" t="n">
        <v>651880</v>
      </c>
      <c r="G14" s="91" t="n">
        <f aca="false">SUM(C14:F14)</f>
        <v>243908639</v>
      </c>
    </row>
    <row r="15" customFormat="false" ht="12.75" hidden="false" customHeight="false" outlineLevel="0" collapsed="false">
      <c r="B15" s="36" t="s">
        <v>18</v>
      </c>
      <c r="C15" s="51" t="n">
        <v>6983153</v>
      </c>
      <c r="D15" s="51" t="n">
        <v>16147731</v>
      </c>
      <c r="E15" s="51" t="n">
        <v>1477993</v>
      </c>
      <c r="F15" s="51" t="n">
        <v>97385</v>
      </c>
      <c r="G15" s="90" t="n">
        <f aca="false">SUM(C15:F15)</f>
        <v>24706262</v>
      </c>
    </row>
    <row r="16" customFormat="false" ht="12.75" hidden="false" customHeight="false" outlineLevel="0" collapsed="false">
      <c r="B16" s="36" t="s">
        <v>19</v>
      </c>
      <c r="C16" s="51" t="n">
        <v>2382662</v>
      </c>
      <c r="D16" s="51" t="n">
        <v>21457874</v>
      </c>
      <c r="E16" s="51" t="n">
        <v>1819021</v>
      </c>
      <c r="F16" s="51" t="n">
        <v>75114</v>
      </c>
      <c r="G16" s="90" t="n">
        <f aca="false">SUM(C16:F16)</f>
        <v>25734671</v>
      </c>
    </row>
    <row r="17" customFormat="false" ht="12.75" hidden="false" customHeight="false" outlineLevel="0" collapsed="false">
      <c r="B17" s="36" t="s">
        <v>20</v>
      </c>
      <c r="C17" s="51" t="n">
        <v>6204423</v>
      </c>
      <c r="D17" s="51" t="n">
        <v>14565609</v>
      </c>
      <c r="E17" s="51" t="n">
        <v>1761729</v>
      </c>
      <c r="F17" s="51" t="n">
        <v>46368</v>
      </c>
      <c r="G17" s="90" t="n">
        <f aca="false">SUM(C17:F17)</f>
        <v>22578129</v>
      </c>
    </row>
    <row r="18" customFormat="false" ht="24" hidden="false" customHeight="false" outlineLevel="0" collapsed="false">
      <c r="B18" s="36" t="s">
        <v>63</v>
      </c>
      <c r="C18" s="51" t="n">
        <v>1590000</v>
      </c>
      <c r="D18" s="51" t="n">
        <v>3291659</v>
      </c>
      <c r="E18" s="51" t="n">
        <v>444191</v>
      </c>
      <c r="F18" s="51" t="n">
        <v>2046</v>
      </c>
      <c r="G18" s="90" t="n">
        <f aca="false">SUM(C18:F18)</f>
        <v>5327896</v>
      </c>
    </row>
    <row r="19" customFormat="false" ht="12.75" hidden="false" customHeight="false" outlineLevel="0" collapsed="false">
      <c r="B19" s="36" t="s">
        <v>22</v>
      </c>
      <c r="C19" s="51" t="n">
        <v>1751262</v>
      </c>
      <c r="D19" s="51" t="n">
        <v>2661209</v>
      </c>
      <c r="E19" s="51" t="n">
        <v>1814184</v>
      </c>
      <c r="F19" s="51" t="n">
        <v>435367</v>
      </c>
      <c r="G19" s="90" t="n">
        <f aca="false">SUM(C19:F19)</f>
        <v>6662022</v>
      </c>
    </row>
    <row r="20" customFormat="false" ht="24" hidden="false" customHeight="false" outlineLevel="0" collapsed="false">
      <c r="B20" s="36" t="s">
        <v>23</v>
      </c>
      <c r="C20" s="51" t="n">
        <v>13845781</v>
      </c>
      <c r="D20" s="51" t="n">
        <v>6844702</v>
      </c>
      <c r="E20" s="51" t="n">
        <v>1172015</v>
      </c>
      <c r="F20" s="51" t="n">
        <v>10243</v>
      </c>
      <c r="G20" s="90" t="n">
        <f aca="false">SUM(C20:F20)</f>
        <v>21872741</v>
      </c>
    </row>
    <row r="21" customFormat="false" ht="13.5" hidden="false" customHeight="false" outlineLevel="0" collapsed="false">
      <c r="B21" s="42" t="s">
        <v>24</v>
      </c>
      <c r="C21" s="54" t="n">
        <f aca="false">SUM(C14:C20)</f>
        <v>57622059</v>
      </c>
      <c r="D21" s="54" t="n">
        <f aca="false">SUM(D14:D20)</f>
        <v>276037355</v>
      </c>
      <c r="E21" s="54" t="n">
        <f aca="false">SUM(E14:E20)</f>
        <v>15812543</v>
      </c>
      <c r="F21" s="54" t="n">
        <f aca="false">SUM(F14:F20)</f>
        <v>1318403</v>
      </c>
      <c r="G21" s="45" t="n">
        <f aca="false">SUM(C21:F21)</f>
        <v>350790360</v>
      </c>
    </row>
    <row r="22" s="46" customFormat="true" ht="13.5" hidden="false" customHeight="true" outlineLevel="0" collapsed="false">
      <c r="B22" s="47" t="s">
        <v>25</v>
      </c>
      <c r="C22" s="47"/>
      <c r="D22" s="47"/>
      <c r="E22" s="47"/>
      <c r="F22" s="47"/>
      <c r="G22" s="47"/>
    </row>
    <row r="23" customFormat="false" ht="12.75" hidden="false" customHeight="false" outlineLevel="0" collapsed="false">
      <c r="B23" s="48" t="s">
        <v>26</v>
      </c>
      <c r="C23" s="49" t="n">
        <v>203707019</v>
      </c>
      <c r="D23" s="49" t="n">
        <v>443623850</v>
      </c>
      <c r="E23" s="49" t="n">
        <v>19046565</v>
      </c>
      <c r="F23" s="49" t="n">
        <v>4021686</v>
      </c>
      <c r="G23" s="91" t="n">
        <f aca="false">SUM(C23:F23)</f>
        <v>670399120</v>
      </c>
    </row>
    <row r="24" customFormat="false" ht="12.75" hidden="false" customHeight="false" outlineLevel="0" collapsed="false">
      <c r="B24" s="36" t="s">
        <v>27</v>
      </c>
      <c r="C24" s="51" t="n">
        <v>16277914</v>
      </c>
      <c r="D24" s="51" t="n">
        <v>364923552</v>
      </c>
      <c r="E24" s="51" t="n">
        <v>673577</v>
      </c>
      <c r="F24" s="51"/>
      <c r="G24" s="90" t="n">
        <f aca="false">SUM(C24:F24)</f>
        <v>381875043</v>
      </c>
    </row>
    <row r="25" customFormat="false" ht="24" hidden="false" customHeight="false" outlineLevel="0" collapsed="false">
      <c r="B25" s="16" t="s">
        <v>28</v>
      </c>
      <c r="C25" s="51" t="n">
        <v>233737265</v>
      </c>
      <c r="D25" s="51" t="n">
        <v>81930572</v>
      </c>
      <c r="E25" s="51" t="n">
        <v>7254707</v>
      </c>
      <c r="F25" s="51"/>
      <c r="G25" s="90" t="n">
        <f aca="false">SUM(C25:F25)</f>
        <v>322922544</v>
      </c>
    </row>
    <row r="26" customFormat="false" ht="36" hidden="false" customHeight="false" outlineLevel="0" collapsed="false">
      <c r="B26" s="36" t="s">
        <v>65</v>
      </c>
      <c r="C26" s="51" t="n">
        <v>71792228</v>
      </c>
      <c r="D26" s="51" t="n">
        <v>511639983</v>
      </c>
      <c r="E26" s="51" t="n">
        <v>81894890</v>
      </c>
      <c r="F26" s="51" t="n">
        <v>5581311</v>
      </c>
      <c r="G26" s="90" t="n">
        <f aca="false">SUM(C26:F26)</f>
        <v>670908412</v>
      </c>
    </row>
    <row r="27" customFormat="false" ht="12.75" hidden="false" customHeight="false" outlineLevel="0" collapsed="false">
      <c r="B27" s="36" t="s">
        <v>30</v>
      </c>
      <c r="C27" s="51" t="n">
        <v>59539397</v>
      </c>
      <c r="D27" s="51" t="n">
        <v>489063140</v>
      </c>
      <c r="E27" s="51" t="n">
        <v>20291753</v>
      </c>
      <c r="F27" s="51" t="n">
        <v>4582072</v>
      </c>
      <c r="G27" s="90" t="n">
        <f aca="false">SUM(C27:F27)</f>
        <v>573476362</v>
      </c>
    </row>
    <row r="28" customFormat="false" ht="24" hidden="false" customHeight="false" outlineLevel="0" collapsed="false">
      <c r="B28" s="36" t="s">
        <v>31</v>
      </c>
      <c r="C28" s="51" t="n">
        <v>39862844</v>
      </c>
      <c r="D28" s="51" t="n">
        <v>9036887</v>
      </c>
      <c r="E28" s="51" t="n">
        <v>3679947</v>
      </c>
      <c r="F28" s="51"/>
      <c r="G28" s="90" t="n">
        <f aca="false">SUM(C28:F28)</f>
        <v>52579678</v>
      </c>
    </row>
    <row r="29" customFormat="false" ht="12.75" hidden="false" customHeight="false" outlineLevel="0" collapsed="false">
      <c r="B29" s="36" t="s">
        <v>32</v>
      </c>
      <c r="C29" s="51" t="n">
        <v>16226800</v>
      </c>
      <c r="D29" s="51" t="n">
        <v>4064717</v>
      </c>
      <c r="E29" s="51" t="n">
        <v>3650000</v>
      </c>
      <c r="F29" s="51"/>
      <c r="G29" s="90" t="n">
        <f aca="false">SUM(C29:F29)</f>
        <v>23941517</v>
      </c>
    </row>
    <row r="30" customFormat="false" ht="12.75" hidden="false" customHeight="false" outlineLevel="0" collapsed="false">
      <c r="B30" s="36" t="s">
        <v>33</v>
      </c>
      <c r="C30" s="51" t="n">
        <v>139811844</v>
      </c>
      <c r="D30" s="51" t="n">
        <v>62086498</v>
      </c>
      <c r="E30" s="51" t="n">
        <v>11743765</v>
      </c>
      <c r="F30" s="51" t="n">
        <v>1632145</v>
      </c>
      <c r="G30" s="90" t="n">
        <f aca="false">SUM(C30:F30)</f>
        <v>215274252</v>
      </c>
    </row>
    <row r="31" customFormat="false" ht="36" hidden="false" customHeight="false" outlineLevel="0" collapsed="false">
      <c r="B31" s="16" t="s">
        <v>34</v>
      </c>
      <c r="C31" s="51"/>
      <c r="D31" s="51" t="n">
        <v>15355040</v>
      </c>
      <c r="E31" s="51"/>
      <c r="F31" s="51"/>
      <c r="G31" s="90" t="n">
        <f aca="false">SUM(C31:F31)</f>
        <v>15355040</v>
      </c>
    </row>
    <row r="32" customFormat="false" ht="13.5" hidden="false" customHeight="false" outlineLevel="0" collapsed="false">
      <c r="B32" s="42" t="s">
        <v>35</v>
      </c>
      <c r="C32" s="54" t="n">
        <f aca="false">SUM(C23:C31)</f>
        <v>780955311</v>
      </c>
      <c r="D32" s="54" t="n">
        <f aca="false">SUM(D23:D31)</f>
        <v>1981724239</v>
      </c>
      <c r="E32" s="54" t="n">
        <f aca="false">SUM(E23:E31)</f>
        <v>148235204</v>
      </c>
      <c r="F32" s="54" t="n">
        <f aca="false">SUM(F23:F31)</f>
        <v>15817214</v>
      </c>
      <c r="G32" s="45" t="n">
        <f aca="false">SUM(C32:F32)</f>
        <v>2926731968</v>
      </c>
    </row>
    <row r="33" customFormat="false" ht="13.5" hidden="false" customHeight="true" outlineLevel="0" collapsed="false">
      <c r="B33" s="47" t="s">
        <v>36</v>
      </c>
      <c r="C33" s="47"/>
      <c r="D33" s="47"/>
      <c r="E33" s="47"/>
      <c r="F33" s="47"/>
      <c r="G33" s="47"/>
    </row>
    <row r="34" s="46" customFormat="true" ht="12.75" hidden="false" customHeight="false" outlineLevel="0" collapsed="false">
      <c r="B34" s="48" t="s">
        <v>37</v>
      </c>
      <c r="C34" s="49" t="n">
        <v>181787221</v>
      </c>
      <c r="D34" s="49" t="n">
        <v>822095698</v>
      </c>
      <c r="E34" s="49" t="n">
        <v>16846664</v>
      </c>
      <c r="F34" s="49"/>
      <c r="G34" s="91" t="n">
        <f aca="false">SUM(C34:F34)</f>
        <v>1020729583</v>
      </c>
    </row>
    <row r="35" customFormat="false" ht="24" hidden="false" customHeight="false" outlineLevel="0" collapsed="false">
      <c r="B35" s="36" t="s">
        <v>38</v>
      </c>
      <c r="C35" s="51" t="n">
        <v>174248540</v>
      </c>
      <c r="D35" s="51" t="n">
        <v>170282310</v>
      </c>
      <c r="E35" s="51" t="n">
        <v>31837730</v>
      </c>
      <c r="F35" s="53"/>
      <c r="G35" s="90" t="n">
        <f aca="false">SUM(C35:F35)</f>
        <v>376368580</v>
      </c>
    </row>
    <row r="36" customFormat="false" ht="12.75" hidden="false" customHeight="false" outlineLevel="0" collapsed="false">
      <c r="B36" s="36" t="s">
        <v>79</v>
      </c>
      <c r="C36" s="51"/>
      <c r="D36" s="51"/>
      <c r="E36" s="51"/>
      <c r="F36" s="51"/>
      <c r="G36" s="90"/>
    </row>
    <row r="37" customFormat="false" ht="12.75" hidden="false" customHeight="false" outlineLevel="0" collapsed="false">
      <c r="B37" s="36" t="s">
        <v>39</v>
      </c>
      <c r="C37" s="51" t="n">
        <v>20334750</v>
      </c>
      <c r="D37" s="51" t="n">
        <v>10984220</v>
      </c>
      <c r="E37" s="51" t="n">
        <v>6050000</v>
      </c>
      <c r="F37" s="53"/>
      <c r="G37" s="90" t="n">
        <f aca="false">SUM(C37:F37)</f>
        <v>37368970</v>
      </c>
    </row>
    <row r="38" customFormat="false" ht="12.75" hidden="false" customHeight="false" outlineLevel="0" collapsed="false">
      <c r="B38" s="36" t="s">
        <v>40</v>
      </c>
      <c r="C38" s="51" t="n">
        <v>43800</v>
      </c>
      <c r="D38" s="51" t="n">
        <v>5762507</v>
      </c>
      <c r="E38" s="51"/>
      <c r="F38" s="53"/>
      <c r="G38" s="90" t="n">
        <f aca="false">SUM(C38:F38)</f>
        <v>5806307</v>
      </c>
    </row>
    <row r="39" customFormat="false" ht="12.75" hidden="false" customHeight="false" outlineLevel="0" collapsed="false">
      <c r="B39" s="36" t="s">
        <v>66</v>
      </c>
      <c r="C39" s="51" t="n">
        <v>3360000</v>
      </c>
      <c r="D39" s="51" t="n">
        <v>224132</v>
      </c>
      <c r="E39" s="51" t="n">
        <v>102670</v>
      </c>
      <c r="F39" s="53"/>
      <c r="G39" s="90" t="n">
        <f aca="false">SUM(C39:F39)</f>
        <v>3686802</v>
      </c>
    </row>
    <row r="40" customFormat="false" ht="12.75" hidden="false" customHeight="false" outlineLevel="0" collapsed="false">
      <c r="B40" s="36" t="s">
        <v>36</v>
      </c>
      <c r="C40" s="51" t="n">
        <v>139000000</v>
      </c>
      <c r="D40" s="53" t="n">
        <v>10378129</v>
      </c>
      <c r="E40" s="51"/>
      <c r="F40" s="53"/>
      <c r="G40" s="90" t="n">
        <f aca="false">SUM(C40:F40)</f>
        <v>149378129</v>
      </c>
    </row>
    <row r="41" customFormat="false" ht="13.5" hidden="false" customHeight="false" outlineLevel="0" collapsed="false">
      <c r="B41" s="42" t="s">
        <v>80</v>
      </c>
      <c r="C41" s="54" t="n">
        <f aca="false">SUM(C34:C40)</f>
        <v>518774311</v>
      </c>
      <c r="D41" s="54" t="n">
        <f aca="false">SUM(D34:D40)</f>
        <v>1019726996</v>
      </c>
      <c r="E41" s="54" t="n">
        <f aca="false">SUM(E34:E40)</f>
        <v>54837064</v>
      </c>
      <c r="F41" s="54"/>
      <c r="G41" s="45" t="n">
        <f aca="false">SUM(C41:F41)</f>
        <v>1593338371</v>
      </c>
    </row>
    <row r="42" customFormat="false" ht="13.5" hidden="false" customHeight="true" outlineLevel="0" collapsed="false">
      <c r="B42" s="92" t="s">
        <v>81</v>
      </c>
      <c r="C42" s="92"/>
      <c r="D42" s="92"/>
      <c r="E42" s="92"/>
      <c r="F42" s="92"/>
      <c r="G42" s="92"/>
    </row>
    <row r="43" s="46" customFormat="true" ht="12.75" hidden="false" customHeight="false" outlineLevel="0" collapsed="false">
      <c r="B43" s="48" t="s">
        <v>82</v>
      </c>
      <c r="C43" s="49" t="n">
        <v>225125867</v>
      </c>
      <c r="D43" s="49" t="n">
        <v>1004050229</v>
      </c>
      <c r="E43" s="49" t="n">
        <v>75133851</v>
      </c>
      <c r="F43" s="49" t="n">
        <v>2350000</v>
      </c>
      <c r="G43" s="91" t="n">
        <f aca="false">SUM(C43:F43)</f>
        <v>1306659947</v>
      </c>
    </row>
    <row r="44" customFormat="false" ht="13.5" hidden="false" customHeight="false" outlineLevel="0" collapsed="false">
      <c r="B44" s="42" t="s">
        <v>44</v>
      </c>
      <c r="C44" s="54" t="n">
        <f aca="false">SUM(C43)</f>
        <v>225125867</v>
      </c>
      <c r="D44" s="54" t="n">
        <f aca="false">SUM(D43)</f>
        <v>1004050229</v>
      </c>
      <c r="E44" s="54" t="n">
        <f aca="false">SUM(E43)</f>
        <v>75133851</v>
      </c>
      <c r="F44" s="54" t="n">
        <f aca="false">SUM(F43)</f>
        <v>2350000</v>
      </c>
      <c r="G44" s="45" t="n">
        <f aca="false">SUM(C44:F44)</f>
        <v>1306659947</v>
      </c>
    </row>
    <row r="45" customFormat="false" ht="13.5" hidden="false" customHeight="true" outlineLevel="0" collapsed="false">
      <c r="B45" s="47" t="s">
        <v>45</v>
      </c>
      <c r="C45" s="47"/>
      <c r="D45" s="47"/>
      <c r="E45" s="47"/>
      <c r="F45" s="47"/>
      <c r="G45" s="47"/>
    </row>
    <row r="46" s="46" customFormat="true" ht="36" hidden="false" customHeight="false" outlineLevel="0" collapsed="false">
      <c r="B46" s="48" t="s">
        <v>83</v>
      </c>
      <c r="C46" s="49" t="n">
        <v>28505509</v>
      </c>
      <c r="D46" s="49" t="n">
        <v>30416323</v>
      </c>
      <c r="E46" s="49" t="n">
        <v>4146936</v>
      </c>
      <c r="F46" s="49"/>
      <c r="G46" s="91" t="n">
        <f aca="false">SUM(C46:F46)</f>
        <v>63068768</v>
      </c>
    </row>
    <row r="47" customFormat="false" ht="12.75" hidden="false" customHeight="false" outlineLevel="0" collapsed="false">
      <c r="B47" s="93" t="s">
        <v>84</v>
      </c>
      <c r="C47" s="94" t="n">
        <v>157800000</v>
      </c>
      <c r="D47" s="75"/>
      <c r="E47" s="94" t="n">
        <v>2500000</v>
      </c>
      <c r="F47" s="75"/>
      <c r="G47" s="95" t="n">
        <f aca="false">SUM(C47:F47)</f>
        <v>160300000</v>
      </c>
    </row>
    <row r="48" customFormat="false" ht="13.5" hidden="false" customHeight="false" outlineLevel="0" collapsed="false">
      <c r="B48" s="42" t="s">
        <v>47</v>
      </c>
      <c r="C48" s="54" t="n">
        <f aca="false">SUM(C46:C47)</f>
        <v>186305509</v>
      </c>
      <c r="D48" s="54" t="n">
        <f aca="false">SUM(D46:D47)</f>
        <v>30416323</v>
      </c>
      <c r="E48" s="54" t="n">
        <f aca="false">SUM(E46:E47)</f>
        <v>6646936</v>
      </c>
      <c r="F48" s="54"/>
      <c r="G48" s="60" t="n">
        <f aca="false">SUM(C48:F48)</f>
        <v>223368768</v>
      </c>
    </row>
    <row r="49" s="46" customFormat="true" ht="13.5" hidden="false" customHeight="false" outlineLevel="0" collapsed="false">
      <c r="B49" s="79" t="s">
        <v>48</v>
      </c>
      <c r="C49" s="80" t="n">
        <f aca="false">C12+C21+C32+C41+C44+C48</f>
        <v>4117115611</v>
      </c>
      <c r="D49" s="80" t="n">
        <f aca="false">D12+D21+D32+D41+D44+D48</f>
        <v>26725165751</v>
      </c>
      <c r="E49" s="80" t="n">
        <f aca="false">E12+E21+E32+E41+E44+E48</f>
        <v>1287034192</v>
      </c>
      <c r="F49" s="80" t="n">
        <f aca="false">F12+F21+F32+F41+F44+F48</f>
        <v>263434429</v>
      </c>
      <c r="G49" s="96" t="n">
        <f aca="false">SUM(C49:F49)</f>
        <v>32392749983</v>
      </c>
    </row>
    <row r="50" s="46" customFormat="true" ht="21.75" hidden="false" customHeight="true" outlineLevel="0" collapsed="false">
      <c r="B50" s="97" t="s">
        <v>49</v>
      </c>
      <c r="C50" s="97"/>
      <c r="D50" s="97"/>
      <c r="E50" s="97"/>
      <c r="F50" s="97"/>
      <c r="G50" s="97"/>
    </row>
    <row r="54" customFormat="false" ht="12.75" hidden="false" customHeight="false" outlineLevel="0" collapsed="false">
      <c r="E54" s="0" t="s">
        <v>0</v>
      </c>
    </row>
    <row r="75" s="46" customFormat="true" ht="12.75" hidden="false" customHeight="false" outlineLevel="0" collapsed="false"/>
    <row r="79" customFormat="false" ht="26.25" hidden="false" customHeight="true" outlineLevel="0" collapsed="false"/>
    <row r="84" s="46" customFormat="true" ht="12.75" hidden="false" customHeight="false" outlineLevel="0" collapsed="false"/>
    <row r="88" s="46" customFormat="true" ht="12.75" hidden="false" customHeight="false" outlineLevel="0" collapsed="false"/>
  </sheetData>
  <mergeCells count="8">
    <mergeCell ref="B2:G2"/>
    <mergeCell ref="B4:G4"/>
    <mergeCell ref="B13:G13"/>
    <mergeCell ref="B22:G22"/>
    <mergeCell ref="B33:G33"/>
    <mergeCell ref="B42:G42"/>
    <mergeCell ref="B45:G45"/>
    <mergeCell ref="B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A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99"/>
    <col collapsed="false" customWidth="true" hidden="false" outlineLevel="0" max="3" min="3" style="0" width="20.28"/>
    <col collapsed="false" customWidth="true" hidden="false" outlineLevel="0" max="4" min="4" style="0" width="22.56"/>
    <col collapsed="false" customWidth="true" hidden="false" outlineLevel="0" max="7" min="5" style="0" width="23.41"/>
    <col collapsed="false" customWidth="true" hidden="false" outlineLevel="0" max="8" min="8" style="0" width="23.56"/>
    <col collapsed="false" customWidth="true" hidden="false" outlineLevel="0" max="11" min="9" style="0" width="23.41"/>
    <col collapsed="false" customWidth="true" hidden="false" outlineLevel="0" max="12" min="12" style="0" width="22.85"/>
    <col collapsed="false" customWidth="true" hidden="false" outlineLevel="0" max="13" min="13" style="0" width="23.41"/>
    <col collapsed="false" customWidth="true" hidden="false" outlineLevel="0" max="14" min="14" style="0" width="22.28"/>
    <col collapsed="false" customWidth="true" hidden="false" outlineLevel="0" max="15" min="15" style="0" width="23.99"/>
    <col collapsed="false" customWidth="true" hidden="false" outlineLevel="0" max="16" min="16" style="0" width="22.99"/>
    <col collapsed="false" customWidth="true" hidden="false" outlineLevel="0" max="17" min="17" style="0" width="23.99"/>
    <col collapsed="false" customWidth="true" hidden="false" outlineLevel="0" max="18" min="18" style="0" width="23.56"/>
    <col collapsed="false" customWidth="true" hidden="false" outlineLevel="0" max="19" min="19" style="0" width="23.99"/>
    <col collapsed="false" customWidth="true" hidden="false" outlineLevel="0" max="20" min="20" style="0" width="20.56"/>
    <col collapsed="false" customWidth="true" hidden="false" outlineLevel="0" max="22" min="21" style="0" width="23.99"/>
    <col collapsed="false" customWidth="true" hidden="false" outlineLevel="0" max="23" min="23" style="0" width="20.13"/>
    <col collapsed="false" customWidth="true" hidden="false" outlineLevel="0" max="24" min="24" style="0" width="22.42"/>
    <col collapsed="false" customWidth="true" hidden="false" outlineLevel="0" max="25" min="25" style="0" width="21.84"/>
    <col collapsed="false" customWidth="true" hidden="false" outlineLevel="0" max="26" min="26" style="0" width="23.99"/>
    <col collapsed="false" customWidth="true" hidden="false" outlineLevel="0" max="27" min="27" style="0" width="23.14"/>
    <col collapsed="false" customWidth="true" hidden="false" outlineLevel="0" max="28" min="28" style="0" width="23.41"/>
    <col collapsed="false" customWidth="true" hidden="false" outlineLevel="0" max="29" min="29" style="0" width="23.56"/>
    <col collapsed="false" customWidth="true" hidden="false" outlineLevel="0" max="30" min="30" style="0" width="24.13"/>
    <col collapsed="false" customWidth="true" hidden="false" outlineLevel="0" max="31" min="31" style="0" width="23.41"/>
    <col collapsed="false" customWidth="true" hidden="false" outlineLevel="0" max="32" min="32" style="0" width="24.13"/>
    <col collapsed="false" customWidth="true" hidden="false" outlineLevel="0" max="33" min="33" style="0" width="23.99"/>
    <col collapsed="false" customWidth="true" hidden="false" outlineLevel="0" max="34" min="34" style="0" width="16.56"/>
    <col collapsed="false" customWidth="true" hidden="false" outlineLevel="0" max="36" min="35" style="0" width="21.99"/>
    <col collapsed="false" customWidth="true" hidden="false" outlineLevel="0" max="37" min="37" style="0" width="23.56"/>
    <col collapsed="false" customWidth="true" hidden="false" outlineLevel="0" max="38" min="38" style="0" width="23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107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60.75" hidden="false" customHeight="false" outlineLevel="0" collapsed="false">
      <c r="B3" s="1" t="s">
        <v>2</v>
      </c>
      <c r="C3" s="2" t="s">
        <v>1073</v>
      </c>
      <c r="D3" s="2" t="s">
        <v>1074</v>
      </c>
      <c r="E3" s="2" t="s">
        <v>1075</v>
      </c>
      <c r="F3" s="2" t="s">
        <v>1076</v>
      </c>
      <c r="G3" s="2" t="s">
        <v>1077</v>
      </c>
      <c r="H3" s="2" t="s">
        <v>1078</v>
      </c>
      <c r="I3" s="2" t="s">
        <v>1079</v>
      </c>
      <c r="J3" s="2" t="s">
        <v>1080</v>
      </c>
      <c r="K3" s="2" t="s">
        <v>1081</v>
      </c>
      <c r="L3" s="2" t="s">
        <v>1082</v>
      </c>
      <c r="M3" s="2" t="s">
        <v>1083</v>
      </c>
      <c r="N3" s="2" t="s">
        <v>1084</v>
      </c>
      <c r="O3" s="2" t="s">
        <v>1085</v>
      </c>
      <c r="P3" s="2" t="s">
        <v>1086</v>
      </c>
      <c r="Q3" s="2" t="s">
        <v>1087</v>
      </c>
      <c r="R3" s="2" t="s">
        <v>1088</v>
      </c>
      <c r="S3" s="2" t="s">
        <v>1089</v>
      </c>
      <c r="T3" s="2" t="s">
        <v>1090</v>
      </c>
      <c r="U3" s="2" t="s">
        <v>1091</v>
      </c>
      <c r="V3" s="2" t="s">
        <v>1092</v>
      </c>
      <c r="W3" s="2" t="s">
        <v>1093</v>
      </c>
      <c r="X3" s="2" t="s">
        <v>1094</v>
      </c>
      <c r="Y3" s="2" t="s">
        <v>1095</v>
      </c>
      <c r="Z3" s="2" t="s">
        <v>1096</v>
      </c>
      <c r="AA3" s="2" t="s">
        <v>1097</v>
      </c>
      <c r="AB3" s="2" t="s">
        <v>1098</v>
      </c>
      <c r="AC3" s="2" t="s">
        <v>1099</v>
      </c>
      <c r="AD3" s="2" t="s">
        <v>1100</v>
      </c>
      <c r="AE3" s="2" t="s">
        <v>1101</v>
      </c>
      <c r="AF3" s="2" t="s">
        <v>1102</v>
      </c>
      <c r="AG3" s="2" t="s">
        <v>1103</v>
      </c>
      <c r="AH3" s="2" t="s">
        <v>162</v>
      </c>
      <c r="AI3" s="2" t="s">
        <v>216</v>
      </c>
      <c r="AJ3" s="2" t="s">
        <v>165</v>
      </c>
      <c r="AK3" s="1" t="s">
        <v>1104</v>
      </c>
      <c r="AL3" s="1" t="s">
        <v>1105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customFormat="false" ht="12" hidden="false" customHeight="true" outlineLevel="0" collapsed="false">
      <c r="B5" s="48" t="s">
        <v>8</v>
      </c>
      <c r="C5" s="49" t="n">
        <v>65783496</v>
      </c>
      <c r="D5" s="49" t="n">
        <v>3114342</v>
      </c>
      <c r="E5" s="49" t="n">
        <v>3266076</v>
      </c>
      <c r="F5" s="49" t="n">
        <v>3114342</v>
      </c>
      <c r="G5" s="49" t="n">
        <v>2973576</v>
      </c>
      <c r="H5" s="49" t="n">
        <v>3172842</v>
      </c>
      <c r="I5" s="49" t="n">
        <v>3032076</v>
      </c>
      <c r="J5" s="49" t="n">
        <v>3055842</v>
      </c>
      <c r="K5" s="49" t="n">
        <v>3105462</v>
      </c>
      <c r="L5" s="49" t="n">
        <v>3230622</v>
      </c>
      <c r="M5" s="49" t="n">
        <v>3349542</v>
      </c>
      <c r="N5" s="49" t="n">
        <v>3256308</v>
      </c>
      <c r="O5" s="49" t="n">
        <v>3127110</v>
      </c>
      <c r="P5" s="49" t="n">
        <v>3055842</v>
      </c>
      <c r="Q5" s="49" t="n">
        <v>2891310</v>
      </c>
      <c r="R5" s="49" t="n">
        <v>3105462</v>
      </c>
      <c r="S5" s="49" t="n">
        <v>2973576</v>
      </c>
      <c r="T5" s="49" t="n">
        <v>3060582</v>
      </c>
      <c r="U5" s="49" t="n">
        <v>2973576</v>
      </c>
      <c r="V5" s="49" t="n">
        <v>3254646</v>
      </c>
      <c r="W5" s="49" t="n">
        <v>3055842</v>
      </c>
      <c r="X5" s="49" t="n">
        <v>3055842</v>
      </c>
      <c r="Y5" s="49" t="n">
        <v>3114342</v>
      </c>
      <c r="Z5" s="49" t="n">
        <v>2978316</v>
      </c>
      <c r="AA5" s="49" t="n">
        <v>3209376</v>
      </c>
      <c r="AB5" s="49" t="n">
        <v>3060582</v>
      </c>
      <c r="AC5" s="49" t="n">
        <v>3105462</v>
      </c>
      <c r="AD5" s="49" t="n">
        <v>3105462</v>
      </c>
      <c r="AE5" s="49" t="n">
        <v>3257337</v>
      </c>
      <c r="AF5" s="49" t="n">
        <v>3257337</v>
      </c>
      <c r="AG5" s="49" t="n">
        <v>3257337</v>
      </c>
      <c r="AH5" s="49" t="n">
        <v>604422</v>
      </c>
      <c r="AI5" s="49" t="n">
        <v>2949386</v>
      </c>
      <c r="AJ5" s="49" t="n">
        <v>1870479</v>
      </c>
      <c r="AK5" s="49" t="n">
        <v>4281931</v>
      </c>
      <c r="AL5" s="91" t="n">
        <f aca="false">SUM(C5:AK5)</f>
        <v>169060083</v>
      </c>
    </row>
    <row r="6" customFormat="false" ht="12.75" hidden="false" customHeight="true" outlineLevel="0" collapsed="false">
      <c r="B6" s="36" t="s">
        <v>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279"/>
      <c r="AF6" s="51"/>
      <c r="AG6" s="51"/>
      <c r="AH6" s="51"/>
      <c r="AI6" s="51"/>
      <c r="AJ6" s="51"/>
      <c r="AK6" s="51"/>
      <c r="AL6" s="90"/>
    </row>
    <row r="7" customFormat="false" ht="12.75" hidden="false" customHeight="false" outlineLevel="0" collapsed="false">
      <c r="B7" s="36" t="s">
        <v>10</v>
      </c>
      <c r="C7" s="51" t="n">
        <v>50631054</v>
      </c>
      <c r="D7" s="51" t="n">
        <v>2795024</v>
      </c>
      <c r="E7" s="51" t="n">
        <v>2830425</v>
      </c>
      <c r="F7" s="51" t="n">
        <v>2784386</v>
      </c>
      <c r="G7" s="51" t="n">
        <v>2731774</v>
      </c>
      <c r="H7" s="51" t="n">
        <v>2800330</v>
      </c>
      <c r="I7" s="51" t="n">
        <v>2772368</v>
      </c>
      <c r="J7" s="51" t="n">
        <v>2739165</v>
      </c>
      <c r="K7" s="51" t="n">
        <v>2799745</v>
      </c>
      <c r="L7" s="51" t="n">
        <v>2815287</v>
      </c>
      <c r="M7" s="51" t="n">
        <v>2868217</v>
      </c>
      <c r="N7" s="51" t="n">
        <v>2826396</v>
      </c>
      <c r="O7" s="51" t="n">
        <v>2723196</v>
      </c>
      <c r="P7" s="51" t="n">
        <v>2780826</v>
      </c>
      <c r="Q7" s="51" t="n">
        <v>2675073</v>
      </c>
      <c r="R7" s="51" t="n">
        <v>2791648</v>
      </c>
      <c r="S7" s="51" t="n">
        <v>2713808</v>
      </c>
      <c r="T7" s="51" t="n">
        <v>2721397</v>
      </c>
      <c r="U7" s="51" t="n">
        <v>2740863</v>
      </c>
      <c r="V7" s="51" t="n">
        <v>2810624</v>
      </c>
      <c r="W7" s="51" t="n">
        <v>2749074</v>
      </c>
      <c r="X7" s="51" t="n">
        <v>2773942</v>
      </c>
      <c r="Y7" s="51" t="n">
        <v>2776659</v>
      </c>
      <c r="Z7" s="51" t="n">
        <v>2694827</v>
      </c>
      <c r="AA7" s="51" t="n">
        <v>2853824</v>
      </c>
      <c r="AB7" s="51" t="n">
        <v>2702193</v>
      </c>
      <c r="AC7" s="51" t="n">
        <v>2761467</v>
      </c>
      <c r="AD7" s="51" t="n">
        <v>2765831</v>
      </c>
      <c r="AE7" s="51" t="n">
        <v>2838829</v>
      </c>
      <c r="AF7" s="51" t="n">
        <v>2828231</v>
      </c>
      <c r="AG7" s="51" t="n">
        <v>2820155</v>
      </c>
      <c r="AH7" s="51" t="n">
        <v>425925</v>
      </c>
      <c r="AI7" s="51" t="n">
        <v>1460244</v>
      </c>
      <c r="AJ7" s="51" t="n">
        <v>1011228</v>
      </c>
      <c r="AK7" s="51" t="n">
        <v>1875923</v>
      </c>
      <c r="AL7" s="90" t="n">
        <f aca="false">SUM(C7:AK7)</f>
        <v>138689958</v>
      </c>
    </row>
    <row r="8" customFormat="false" ht="24" hidden="false" customHeight="false" outlineLevel="0" collapsed="false">
      <c r="B8" s="36" t="s">
        <v>11</v>
      </c>
      <c r="C8" s="51" t="n">
        <v>52350896</v>
      </c>
      <c r="D8" s="51" t="n">
        <v>2696983</v>
      </c>
      <c r="E8" s="51" t="n">
        <v>2704520</v>
      </c>
      <c r="F8" s="51" t="n">
        <v>2696983</v>
      </c>
      <c r="G8" s="51" t="n">
        <v>2615056</v>
      </c>
      <c r="H8" s="51" t="n">
        <v>2714876</v>
      </c>
      <c r="I8" s="51" t="n">
        <v>2632949</v>
      </c>
      <c r="J8" s="51" t="n">
        <v>2679090</v>
      </c>
      <c r="K8" s="51" t="n">
        <v>2690177</v>
      </c>
      <c r="L8" s="51" t="n">
        <v>2727816</v>
      </c>
      <c r="M8" s="51" t="n">
        <v>2768964</v>
      </c>
      <c r="N8" s="51" t="n">
        <v>2779319</v>
      </c>
      <c r="O8" s="51" t="n">
        <v>2623210</v>
      </c>
      <c r="P8" s="51" t="n">
        <v>2679090</v>
      </c>
      <c r="Q8" s="51" t="n">
        <v>2551025</v>
      </c>
      <c r="R8" s="51" t="n">
        <v>2690177</v>
      </c>
      <c r="S8" s="51" t="n">
        <v>2615056</v>
      </c>
      <c r="T8" s="51" t="n">
        <v>2680125</v>
      </c>
      <c r="U8" s="51" t="n">
        <v>2615056</v>
      </c>
      <c r="V8" s="51" t="n">
        <v>2773486</v>
      </c>
      <c r="W8" s="51" t="n">
        <v>2679090</v>
      </c>
      <c r="X8" s="51" t="n">
        <v>2679090</v>
      </c>
      <c r="Y8" s="51" t="n">
        <v>2696983</v>
      </c>
      <c r="Z8" s="51" t="n">
        <v>2616092</v>
      </c>
      <c r="AA8" s="51" t="n">
        <v>2687242</v>
      </c>
      <c r="AB8" s="51" t="n">
        <v>2680125</v>
      </c>
      <c r="AC8" s="51" t="n">
        <v>2690177</v>
      </c>
      <c r="AD8" s="51" t="n">
        <v>2690177</v>
      </c>
      <c r="AE8" s="51" t="n">
        <v>2780591</v>
      </c>
      <c r="AF8" s="51" t="n">
        <v>2780591</v>
      </c>
      <c r="AG8" s="51" t="n">
        <v>2780591</v>
      </c>
      <c r="AH8" s="51" t="n">
        <v>584311</v>
      </c>
      <c r="AI8" s="51" t="n">
        <v>2201852</v>
      </c>
      <c r="AJ8" s="51" t="n">
        <v>1535321</v>
      </c>
      <c r="AK8" s="51" t="n">
        <v>2871567</v>
      </c>
      <c r="AL8" s="90" t="n">
        <f aca="false">SUM(C8:AK8)</f>
        <v>140238654</v>
      </c>
    </row>
    <row r="9" customFormat="false" ht="13.5" hidden="false" customHeight="true" outlineLevel="0" collapsed="false">
      <c r="A9" s="0" t="s">
        <v>0</v>
      </c>
      <c r="B9" s="36" t="s">
        <v>12</v>
      </c>
      <c r="C9" s="51" t="n">
        <v>190604783</v>
      </c>
      <c r="D9" s="51" t="n">
        <v>10177645</v>
      </c>
      <c r="E9" s="51" t="n">
        <v>10227355</v>
      </c>
      <c r="F9" s="51" t="n">
        <v>10172545</v>
      </c>
      <c r="G9" s="51" t="n">
        <v>9982155</v>
      </c>
      <c r="H9" s="51" t="n">
        <v>10210885</v>
      </c>
      <c r="I9" s="51" t="n">
        <v>10017695</v>
      </c>
      <c r="J9" s="51" t="n">
        <v>10141305</v>
      </c>
      <c r="K9" s="51" t="n">
        <v>10149525</v>
      </c>
      <c r="L9" s="51" t="n">
        <v>10228905</v>
      </c>
      <c r="M9" s="51" t="n">
        <v>10322345</v>
      </c>
      <c r="N9" s="51" t="n">
        <v>10363076</v>
      </c>
      <c r="O9" s="51" t="n">
        <v>9985424</v>
      </c>
      <c r="P9" s="51" t="n">
        <v>10130505</v>
      </c>
      <c r="Q9" s="51" t="n">
        <v>9831804</v>
      </c>
      <c r="R9" s="51" t="n">
        <v>10147325</v>
      </c>
      <c r="S9" s="51" t="n">
        <v>9980655</v>
      </c>
      <c r="T9" s="51" t="n">
        <v>10134005</v>
      </c>
      <c r="U9" s="51" t="n">
        <v>9982655</v>
      </c>
      <c r="V9" s="51" t="n">
        <v>10325586</v>
      </c>
      <c r="W9" s="51" t="n">
        <v>10131755</v>
      </c>
      <c r="X9" s="51" t="n">
        <v>10133005</v>
      </c>
      <c r="Y9" s="51" t="n">
        <v>10169545</v>
      </c>
      <c r="Z9" s="51" t="n">
        <v>9982655</v>
      </c>
      <c r="AA9" s="51" t="n">
        <v>10137775</v>
      </c>
      <c r="AB9" s="51" t="n">
        <v>10138505</v>
      </c>
      <c r="AC9" s="51" t="n">
        <v>10150325</v>
      </c>
      <c r="AD9" s="51" t="n">
        <v>10147825</v>
      </c>
      <c r="AE9" s="51" t="n">
        <v>10371788</v>
      </c>
      <c r="AF9" s="51" t="n">
        <v>10369288</v>
      </c>
      <c r="AG9" s="51" t="n">
        <v>10370288</v>
      </c>
      <c r="AH9" s="51" t="n">
        <v>2301604</v>
      </c>
      <c r="AI9" s="51" t="n">
        <v>6501751</v>
      </c>
      <c r="AJ9" s="51" t="n">
        <v>4791976</v>
      </c>
      <c r="AK9" s="51" t="n">
        <v>7457590</v>
      </c>
      <c r="AL9" s="90" t="n">
        <f aca="false">SUM(C9:AK9)</f>
        <v>516271853</v>
      </c>
    </row>
    <row r="10" customFormat="false" ht="12.75" hidden="false" customHeight="false" outlineLevel="0" collapsed="false">
      <c r="B10" s="36" t="s">
        <v>875</v>
      </c>
      <c r="C10" s="51" t="n">
        <v>450000</v>
      </c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90" t="n">
        <f aca="false">SUM(C10:AK10)</f>
        <v>450000</v>
      </c>
    </row>
    <row r="11" customFormat="false" ht="12.75" hidden="false" customHeight="false" outlineLevel="0" collapsed="false">
      <c r="B11" s="36" t="s">
        <v>1106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3"/>
      <c r="AK11" s="53"/>
      <c r="AL11" s="90"/>
    </row>
    <row r="12" customFormat="false" ht="12.75" hidden="false" customHeight="false" outlineLevel="0" collapsed="false">
      <c r="B12" s="93" t="s">
        <v>62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 t="n">
        <v>6557700</v>
      </c>
      <c r="AJ12" s="75"/>
      <c r="AK12" s="75"/>
      <c r="AL12" s="95" t="n">
        <f aca="false">SUM(C12:AK12)</f>
        <v>6557700</v>
      </c>
    </row>
    <row r="13" customFormat="false" ht="13.5" hidden="false" customHeight="true" outlineLevel="0" collapsed="false">
      <c r="B13" s="42" t="s">
        <v>15</v>
      </c>
      <c r="C13" s="54" t="n">
        <f aca="false">SUM(C5:C11)</f>
        <v>359820229</v>
      </c>
      <c r="D13" s="54" t="n">
        <f aca="false">SUM(D5:D11)</f>
        <v>18783994</v>
      </c>
      <c r="E13" s="54" t="n">
        <f aca="false">SUM(E5:E11)</f>
        <v>19028376</v>
      </c>
      <c r="F13" s="54" t="n">
        <f aca="false">SUM(F5:F11)</f>
        <v>18768256</v>
      </c>
      <c r="G13" s="54" t="n">
        <f aca="false">SUM(G5:G11)</f>
        <v>18302561</v>
      </c>
      <c r="H13" s="54" t="n">
        <f aca="false">SUM(H5:H11)</f>
        <v>18898933</v>
      </c>
      <c r="I13" s="54" t="n">
        <f aca="false">SUM(I5:I11)</f>
        <v>18455088</v>
      </c>
      <c r="J13" s="54" t="n">
        <f aca="false">SUM(J5:J11)</f>
        <v>18615402</v>
      </c>
      <c r="K13" s="54" t="n">
        <f aca="false">SUM(K5:K11)</f>
        <v>18744909</v>
      </c>
      <c r="L13" s="54" t="n">
        <f aca="false">SUM(L5:L11)</f>
        <v>19002630</v>
      </c>
      <c r="M13" s="54" t="n">
        <f aca="false">SUM(M5:M11)</f>
        <v>19309068</v>
      </c>
      <c r="N13" s="54" t="n">
        <f aca="false">SUM(N5:N11)</f>
        <v>19225099</v>
      </c>
      <c r="O13" s="54" t="n">
        <f aca="false">SUM(O5:O11)</f>
        <v>18458940</v>
      </c>
      <c r="P13" s="54" t="n">
        <f aca="false">SUM(P5:P11)</f>
        <v>18646263</v>
      </c>
      <c r="Q13" s="54" t="n">
        <f aca="false">SUM(Q5:Q11)</f>
        <v>17949212</v>
      </c>
      <c r="R13" s="54" t="n">
        <f aca="false">SUM(R5:R11)</f>
        <v>18734612</v>
      </c>
      <c r="S13" s="54" t="n">
        <f aca="false">SUM(S5:S11)</f>
        <v>18283095</v>
      </c>
      <c r="T13" s="54" t="n">
        <f aca="false">SUM(T5:T11)</f>
        <v>18596109</v>
      </c>
      <c r="U13" s="54" t="n">
        <f aca="false">SUM(U5:U11)</f>
        <v>18312150</v>
      </c>
      <c r="V13" s="54" t="n">
        <f aca="false">SUM(V5:V11)</f>
        <v>19164342</v>
      </c>
      <c r="W13" s="54" t="n">
        <f aca="false">SUM(W5:W11)</f>
        <v>18615761</v>
      </c>
      <c r="X13" s="54" t="n">
        <f aca="false">SUM(X5:X11)</f>
        <v>18641879</v>
      </c>
      <c r="Y13" s="54" t="n">
        <f aca="false">SUM(Y5:Y11)</f>
        <v>18757529</v>
      </c>
      <c r="Z13" s="54" t="n">
        <f aca="false">SUM(Z5:Z11)</f>
        <v>18271890</v>
      </c>
      <c r="AA13" s="54" t="n">
        <f aca="false">SUM(AA5:AA11)</f>
        <v>18888217</v>
      </c>
      <c r="AB13" s="54" t="n">
        <f aca="false">SUM(AB5:AB11)</f>
        <v>18581405</v>
      </c>
      <c r="AC13" s="54" t="n">
        <f aca="false">SUM(AC5:AC11)</f>
        <v>18707431</v>
      </c>
      <c r="AD13" s="54" t="n">
        <f aca="false">SUM(AD5:AD11)</f>
        <v>18709295</v>
      </c>
      <c r="AE13" s="54" t="n">
        <f aca="false">SUM(AE5:AE11)</f>
        <v>19248545</v>
      </c>
      <c r="AF13" s="54" t="n">
        <f aca="false">SUM(AF5:AF11)</f>
        <v>19235447</v>
      </c>
      <c r="AG13" s="54" t="n">
        <f aca="false">SUM(AG5:AG11)</f>
        <v>19228371</v>
      </c>
      <c r="AH13" s="54" t="n">
        <f aca="false">SUM(AH5:AH11)</f>
        <v>3916262</v>
      </c>
      <c r="AI13" s="54" t="n">
        <f aca="false">SUM(AI5:AI12)</f>
        <v>19670933</v>
      </c>
      <c r="AJ13" s="54" t="n">
        <f aca="false">SUM(AJ5:AJ12)</f>
        <v>9209004</v>
      </c>
      <c r="AK13" s="54" t="n">
        <f aca="false">SUM(AK5:AK12)</f>
        <v>16487011</v>
      </c>
      <c r="AL13" s="45" t="n">
        <f aca="false">SUM(C13:AK13)</f>
        <v>971268248</v>
      </c>
    </row>
    <row r="14" customFormat="false" ht="12.75" hidden="false" customHeight="true" outlineLevel="0" collapsed="false">
      <c r="B14" s="227" t="s">
        <v>16</v>
      </c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  <c r="AJ14" s="227"/>
      <c r="AK14" s="227"/>
      <c r="AL14" s="227"/>
    </row>
    <row r="15" customFormat="false" ht="13.5" hidden="false" customHeight="true" outlineLevel="0" collapsed="false">
      <c r="B15" s="87" t="s">
        <v>17</v>
      </c>
      <c r="C15" s="88" t="n">
        <v>5647500</v>
      </c>
      <c r="D15" s="88" t="n">
        <v>202260</v>
      </c>
      <c r="E15" s="88" t="n">
        <v>259200</v>
      </c>
      <c r="F15" s="88" t="n">
        <v>152904</v>
      </c>
      <c r="G15" s="88" t="n">
        <v>246000</v>
      </c>
      <c r="H15" s="88" t="n">
        <v>319908</v>
      </c>
      <c r="I15" s="88" t="n">
        <v>272320</v>
      </c>
      <c r="J15" s="88" t="n">
        <v>357662</v>
      </c>
      <c r="K15" s="88" t="n">
        <v>505680</v>
      </c>
      <c r="L15" s="88" t="n">
        <v>613000</v>
      </c>
      <c r="M15" s="88" t="n">
        <v>288400</v>
      </c>
      <c r="N15" s="88" t="n">
        <v>284000</v>
      </c>
      <c r="O15" s="88" t="n">
        <v>288400</v>
      </c>
      <c r="P15" s="88" t="n">
        <v>170856</v>
      </c>
      <c r="Q15" s="88" t="n">
        <v>156516</v>
      </c>
      <c r="R15" s="88" t="n">
        <v>309600</v>
      </c>
      <c r="S15" s="88" t="n">
        <v>246000</v>
      </c>
      <c r="T15" s="88" t="n">
        <v>250000</v>
      </c>
      <c r="U15" s="88" t="n">
        <v>272348</v>
      </c>
      <c r="V15" s="88" t="n">
        <v>429000</v>
      </c>
      <c r="W15" s="88" t="n">
        <v>396000</v>
      </c>
      <c r="X15" s="88" t="n">
        <v>323800</v>
      </c>
      <c r="Y15" s="88" t="n">
        <v>322000</v>
      </c>
      <c r="Z15" s="177" t="n">
        <v>259200</v>
      </c>
      <c r="AA15" s="88" t="n">
        <v>288400</v>
      </c>
      <c r="AB15" s="88" t="n">
        <v>352560</v>
      </c>
      <c r="AC15" s="88" t="n">
        <v>144400</v>
      </c>
      <c r="AD15" s="88" t="n">
        <v>156981</v>
      </c>
      <c r="AE15" s="88" t="n">
        <v>259200</v>
      </c>
      <c r="AF15" s="88" t="n">
        <v>254100</v>
      </c>
      <c r="AG15" s="88" t="n">
        <v>261452</v>
      </c>
      <c r="AH15" s="88"/>
      <c r="AI15" s="88"/>
      <c r="AJ15" s="88"/>
      <c r="AK15" s="88"/>
      <c r="AL15" s="89" t="n">
        <f aca="false">SUM(C15:AK15)</f>
        <v>14289647</v>
      </c>
    </row>
    <row r="16" customFormat="false" ht="12.75" hidden="false" customHeight="false" outlineLevel="0" collapsed="false">
      <c r="B16" s="36" t="s">
        <v>18</v>
      </c>
      <c r="C16" s="51" t="n">
        <v>250000</v>
      </c>
      <c r="D16" s="51" t="n">
        <v>8232</v>
      </c>
      <c r="E16" s="51" t="n">
        <v>13200</v>
      </c>
      <c r="F16" s="51" t="n">
        <v>6912</v>
      </c>
      <c r="G16" s="51" t="n">
        <v>5000</v>
      </c>
      <c r="H16" s="51" t="n">
        <v>8190</v>
      </c>
      <c r="I16" s="51" t="n">
        <v>9350</v>
      </c>
      <c r="J16" s="51" t="n">
        <v>12100</v>
      </c>
      <c r="K16" s="51" t="n">
        <v>24000</v>
      </c>
      <c r="L16" s="51" t="n">
        <v>19800</v>
      </c>
      <c r="M16" s="51" t="n">
        <v>12000</v>
      </c>
      <c r="N16" s="51" t="n">
        <v>12000</v>
      </c>
      <c r="O16" s="51" t="n">
        <v>12000</v>
      </c>
      <c r="P16" s="51" t="n">
        <v>16416</v>
      </c>
      <c r="Q16" s="51" t="n">
        <v>8676</v>
      </c>
      <c r="R16" s="51" t="n">
        <v>7100</v>
      </c>
      <c r="S16" s="51" t="n">
        <v>9350</v>
      </c>
      <c r="T16" s="51" t="n">
        <v>9160</v>
      </c>
      <c r="U16" s="51" t="n">
        <v>9350</v>
      </c>
      <c r="V16" s="51" t="n">
        <v>17270</v>
      </c>
      <c r="W16" s="51" t="n">
        <v>18840</v>
      </c>
      <c r="X16" s="51" t="n">
        <v>10890</v>
      </c>
      <c r="Y16" s="51" t="n">
        <v>18000</v>
      </c>
      <c r="Z16" s="53" t="n">
        <v>13200</v>
      </c>
      <c r="AA16" s="51" t="n">
        <v>12000</v>
      </c>
      <c r="AB16" s="51" t="n">
        <v>22400</v>
      </c>
      <c r="AC16" s="51" t="n">
        <v>12960</v>
      </c>
      <c r="AD16" s="51" t="n">
        <v>15000</v>
      </c>
      <c r="AE16" s="51" t="n">
        <v>13200</v>
      </c>
      <c r="AF16" s="51" t="n">
        <v>6000</v>
      </c>
      <c r="AG16" s="51" t="n">
        <v>9350</v>
      </c>
      <c r="AH16" s="51"/>
      <c r="AI16" s="51"/>
      <c r="AJ16" s="51"/>
      <c r="AK16" s="51"/>
      <c r="AL16" s="90" t="n">
        <f aca="false">SUM(C16:AK16)</f>
        <v>621946</v>
      </c>
    </row>
    <row r="17" customFormat="false" ht="12.75" hidden="false" customHeight="false" outlineLevel="0" collapsed="false">
      <c r="B17" s="36" t="s">
        <v>19</v>
      </c>
      <c r="C17" s="51" t="n">
        <v>330000</v>
      </c>
      <c r="D17" s="51" t="n">
        <v>1038</v>
      </c>
      <c r="E17" s="51" t="n">
        <v>17400</v>
      </c>
      <c r="F17" s="51" t="n">
        <v>11460</v>
      </c>
      <c r="G17" s="51" t="n">
        <v>12000</v>
      </c>
      <c r="H17" s="51" t="n">
        <v>23460</v>
      </c>
      <c r="I17" s="51" t="n">
        <v>10500</v>
      </c>
      <c r="J17" s="51" t="n">
        <v>24675</v>
      </c>
      <c r="K17" s="51" t="n">
        <v>32000</v>
      </c>
      <c r="L17" s="51" t="n">
        <v>52800</v>
      </c>
      <c r="M17" s="51" t="n">
        <v>4500</v>
      </c>
      <c r="N17" s="51" t="n">
        <v>14000</v>
      </c>
      <c r="O17" s="51" t="n">
        <v>4500</v>
      </c>
      <c r="P17" s="51" t="n">
        <v>23000</v>
      </c>
      <c r="Q17" s="51" t="n">
        <v>11928</v>
      </c>
      <c r="R17" s="51" t="n">
        <v>3200</v>
      </c>
      <c r="S17" s="51" t="n">
        <v>9000</v>
      </c>
      <c r="T17" s="51" t="n">
        <v>13500</v>
      </c>
      <c r="U17" s="51" t="n">
        <v>10500</v>
      </c>
      <c r="V17" s="51" t="n">
        <v>15000</v>
      </c>
      <c r="W17" s="51" t="n">
        <v>24000</v>
      </c>
      <c r="X17" s="51" t="n">
        <v>6000</v>
      </c>
      <c r="Y17" s="51" t="n">
        <v>18000</v>
      </c>
      <c r="Z17" s="53" t="n">
        <v>17400</v>
      </c>
      <c r="AA17" s="51" t="n">
        <v>4500</v>
      </c>
      <c r="AB17" s="51" t="n">
        <v>53800</v>
      </c>
      <c r="AC17" s="51" t="n">
        <v>14400</v>
      </c>
      <c r="AD17" s="51" t="n">
        <v>31650</v>
      </c>
      <c r="AE17" s="51" t="n">
        <v>17400</v>
      </c>
      <c r="AF17" s="51" t="n">
        <v>5500</v>
      </c>
      <c r="AG17" s="51" t="n">
        <v>14000</v>
      </c>
      <c r="AH17" s="51"/>
      <c r="AI17" s="51"/>
      <c r="AJ17" s="51"/>
      <c r="AK17" s="51"/>
      <c r="AL17" s="90" t="n">
        <f aca="false">SUM(C17:AK17)</f>
        <v>831111</v>
      </c>
    </row>
    <row r="18" customFormat="false" ht="12.75" hidden="false" customHeight="false" outlineLevel="0" collapsed="false">
      <c r="B18" s="36" t="s">
        <v>20</v>
      </c>
      <c r="C18" s="51" t="n">
        <v>515000</v>
      </c>
      <c r="D18" s="51" t="n">
        <v>8883</v>
      </c>
      <c r="E18" s="51" t="n">
        <v>14400</v>
      </c>
      <c r="F18" s="51" t="n">
        <v>5951</v>
      </c>
      <c r="G18" s="51" t="n">
        <v>26000</v>
      </c>
      <c r="H18" s="51" t="n">
        <v>3292</v>
      </c>
      <c r="I18" s="51" t="n">
        <v>26000</v>
      </c>
      <c r="J18" s="51" t="n">
        <v>20850</v>
      </c>
      <c r="K18" s="51" t="n">
        <v>28000</v>
      </c>
      <c r="L18" s="51" t="n">
        <v>56000</v>
      </c>
      <c r="M18" s="51" t="n">
        <v>21000</v>
      </c>
      <c r="N18" s="51" t="n">
        <v>20500</v>
      </c>
      <c r="O18" s="51" t="n">
        <v>21000</v>
      </c>
      <c r="P18" s="51" t="n">
        <v>131607</v>
      </c>
      <c r="Q18" s="51" t="n">
        <v>4392</v>
      </c>
      <c r="R18" s="51" t="n">
        <v>9000</v>
      </c>
      <c r="S18" s="51" t="n">
        <v>40400</v>
      </c>
      <c r="T18" s="51" t="n">
        <v>10200</v>
      </c>
      <c r="U18" s="51" t="n">
        <v>26000</v>
      </c>
      <c r="V18" s="51" t="n">
        <v>12000</v>
      </c>
      <c r="W18" s="51" t="n">
        <v>12000</v>
      </c>
      <c r="X18" s="51" t="n">
        <v>22500</v>
      </c>
      <c r="Y18" s="51" t="n">
        <v>18500</v>
      </c>
      <c r="Z18" s="53" t="n">
        <v>14400</v>
      </c>
      <c r="AA18" s="51" t="n">
        <v>21000</v>
      </c>
      <c r="AB18" s="51" t="n">
        <v>39000</v>
      </c>
      <c r="AC18" s="51" t="n">
        <v>12840</v>
      </c>
      <c r="AD18" s="51" t="n">
        <v>20100</v>
      </c>
      <c r="AE18" s="51" t="n">
        <v>14400</v>
      </c>
      <c r="AF18" s="51" t="n">
        <v>22500</v>
      </c>
      <c r="AG18" s="51" t="n">
        <v>35000</v>
      </c>
      <c r="AH18" s="51"/>
      <c r="AI18" s="51"/>
      <c r="AJ18" s="51"/>
      <c r="AK18" s="51"/>
      <c r="AL18" s="90" t="n">
        <f aca="false">SUM(C18:AK18)</f>
        <v>1232715</v>
      </c>
    </row>
    <row r="19" customFormat="false" ht="24" hidden="false" customHeight="false" outlineLevel="0" collapsed="false">
      <c r="B19" s="36" t="s">
        <v>63</v>
      </c>
      <c r="C19" s="51"/>
      <c r="D19" s="51" t="n">
        <v>3172</v>
      </c>
      <c r="E19" s="51" t="n">
        <v>3600</v>
      </c>
      <c r="F19" s="51" t="n">
        <v>3240</v>
      </c>
      <c r="G19" s="51" t="n">
        <v>3500</v>
      </c>
      <c r="H19" s="51"/>
      <c r="I19" s="51" t="n">
        <v>3000</v>
      </c>
      <c r="J19" s="51"/>
      <c r="K19" s="51" t="n">
        <v>4000</v>
      </c>
      <c r="L19" s="51" t="n">
        <v>3000</v>
      </c>
      <c r="M19" s="51" t="n">
        <v>3450</v>
      </c>
      <c r="N19" s="51" t="n">
        <v>7200</v>
      </c>
      <c r="O19" s="51" t="n">
        <v>3450</v>
      </c>
      <c r="P19" s="51" t="n">
        <v>3000</v>
      </c>
      <c r="Q19" s="51" t="n">
        <v>3088</v>
      </c>
      <c r="R19" s="51" t="n">
        <v>2500</v>
      </c>
      <c r="S19" s="51" t="n">
        <v>6000</v>
      </c>
      <c r="T19" s="51" t="n">
        <v>7400</v>
      </c>
      <c r="U19" s="51" t="n">
        <v>3000</v>
      </c>
      <c r="V19" s="51" t="n">
        <v>2550</v>
      </c>
      <c r="W19" s="51" t="n">
        <v>2550</v>
      </c>
      <c r="X19" s="51" t="n">
        <v>3000</v>
      </c>
      <c r="Y19" s="51" t="n">
        <v>3000</v>
      </c>
      <c r="Z19" s="53" t="n">
        <v>3600</v>
      </c>
      <c r="AA19" s="51" t="n">
        <v>3450</v>
      </c>
      <c r="AB19" s="51" t="n">
        <v>4500</v>
      </c>
      <c r="AC19" s="51" t="n">
        <v>6000</v>
      </c>
      <c r="AD19" s="51" t="n">
        <v>3500</v>
      </c>
      <c r="AE19" s="51" t="n">
        <v>3600</v>
      </c>
      <c r="AF19" s="51" t="n">
        <v>4000</v>
      </c>
      <c r="AG19" s="51" t="n">
        <v>3000</v>
      </c>
      <c r="AH19" s="51"/>
      <c r="AI19" s="51"/>
      <c r="AJ19" s="51"/>
      <c r="AK19" s="51"/>
      <c r="AL19" s="90" t="n">
        <f aca="false">SUM(C19:AK19)</f>
        <v>105350</v>
      </c>
    </row>
    <row r="20" customFormat="false" ht="12.75" hidden="false" customHeight="false" outlineLevel="0" collapsed="false">
      <c r="B20" s="36" t="s">
        <v>22</v>
      </c>
      <c r="C20" s="51"/>
      <c r="D20" s="51" t="n">
        <v>42000</v>
      </c>
      <c r="E20" s="51" t="n">
        <v>14400</v>
      </c>
      <c r="F20" s="51" t="n">
        <v>38484</v>
      </c>
      <c r="G20" s="51" t="n">
        <v>45000</v>
      </c>
      <c r="H20" s="51" t="n">
        <v>14400</v>
      </c>
      <c r="I20" s="51" t="n">
        <v>24000</v>
      </c>
      <c r="J20" s="51" t="n">
        <v>38400</v>
      </c>
      <c r="K20" s="51" t="n">
        <v>36000</v>
      </c>
      <c r="L20" s="51" t="n">
        <v>20400</v>
      </c>
      <c r="M20" s="51" t="n">
        <v>14400</v>
      </c>
      <c r="N20" s="51" t="n">
        <v>26400</v>
      </c>
      <c r="O20" s="51" t="n">
        <v>14400</v>
      </c>
      <c r="P20" s="51" t="n">
        <v>38400</v>
      </c>
      <c r="Q20" s="51" t="n">
        <v>38484</v>
      </c>
      <c r="R20" s="51" t="n">
        <v>43200</v>
      </c>
      <c r="S20" s="51" t="n">
        <v>38400</v>
      </c>
      <c r="T20" s="51" t="n">
        <v>54300</v>
      </c>
      <c r="U20" s="51" t="n">
        <v>24000</v>
      </c>
      <c r="V20" s="51" t="n">
        <v>96000</v>
      </c>
      <c r="W20" s="51" t="n">
        <v>120000</v>
      </c>
      <c r="X20" s="51" t="n">
        <v>58400</v>
      </c>
      <c r="Y20" s="51" t="n">
        <v>108000</v>
      </c>
      <c r="Z20" s="53" t="n">
        <v>14400</v>
      </c>
      <c r="AA20" s="51" t="n">
        <v>14400</v>
      </c>
      <c r="AB20" s="51" t="n">
        <v>84000</v>
      </c>
      <c r="AC20" s="51" t="n">
        <v>70800</v>
      </c>
      <c r="AD20" s="51" t="n">
        <v>14400</v>
      </c>
      <c r="AE20" s="51" t="n">
        <v>14400</v>
      </c>
      <c r="AF20" s="51" t="n">
        <v>45000</v>
      </c>
      <c r="AG20" s="51" t="n">
        <v>17950</v>
      </c>
      <c r="AH20" s="51"/>
      <c r="AI20" s="51"/>
      <c r="AJ20" s="51"/>
      <c r="AK20" s="51"/>
      <c r="AL20" s="90" t="n">
        <f aca="false">SUM(C20:AK20)</f>
        <v>1222818</v>
      </c>
    </row>
    <row r="21" customFormat="false" ht="24" hidden="false" customHeight="false" outlineLevel="0" collapsed="false">
      <c r="B21" s="36" t="s">
        <v>23</v>
      </c>
      <c r="C21" s="51" t="n">
        <v>6544508</v>
      </c>
      <c r="D21" s="51"/>
      <c r="E21" s="51"/>
      <c r="F21" s="51"/>
      <c r="G21" s="51"/>
      <c r="H21" s="51"/>
      <c r="I21" s="51"/>
      <c r="J21" s="51"/>
      <c r="K21" s="51"/>
      <c r="L21" s="51"/>
      <c r="M21" s="51" t="n">
        <v>1250</v>
      </c>
      <c r="N21" s="51"/>
      <c r="O21" s="51" t="n">
        <v>1250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3"/>
      <c r="AA21" s="51" t="n">
        <v>1250</v>
      </c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90" t="n">
        <f aca="false">SUM(C21:AK21)</f>
        <v>6548258</v>
      </c>
    </row>
    <row r="22" customFormat="false" ht="13.5" hidden="false" customHeight="true" outlineLevel="0" collapsed="false">
      <c r="B22" s="74" t="s">
        <v>24</v>
      </c>
      <c r="C22" s="76" t="n">
        <f aca="false">SUM(C15:C21)</f>
        <v>13287008</v>
      </c>
      <c r="D22" s="76" t="n">
        <f aca="false">SUM(D15:D21)</f>
        <v>265585</v>
      </c>
      <c r="E22" s="207" t="n">
        <f aca="false">SUM(E15:E21)</f>
        <v>322200</v>
      </c>
      <c r="F22" s="76" t="n">
        <f aca="false">SUM(F15:F21)</f>
        <v>218951</v>
      </c>
      <c r="G22" s="76" t="n">
        <f aca="false">SUM(G15:G21)</f>
        <v>337500</v>
      </c>
      <c r="H22" s="76" t="n">
        <f aca="false">SUM(H15:H21)</f>
        <v>369250</v>
      </c>
      <c r="I22" s="76" t="n">
        <f aca="false">SUM(I15:I21)</f>
        <v>345170</v>
      </c>
      <c r="J22" s="76" t="n">
        <f aca="false">SUM(J15:J21)</f>
        <v>453687</v>
      </c>
      <c r="K22" s="76" t="n">
        <f aca="false">SUM(K15:K21)</f>
        <v>629680</v>
      </c>
      <c r="L22" s="76" t="n">
        <f aca="false">SUM(L15:L21)</f>
        <v>765000</v>
      </c>
      <c r="M22" s="76" t="n">
        <f aca="false">SUM(M15:M21)</f>
        <v>345000</v>
      </c>
      <c r="N22" s="76" t="n">
        <f aca="false">SUM(N15:N21)</f>
        <v>364100</v>
      </c>
      <c r="O22" s="76" t="n">
        <f aca="false">SUM(O15:O21)</f>
        <v>345000</v>
      </c>
      <c r="P22" s="76" t="n">
        <f aca="false">SUM(P15:P21)</f>
        <v>383279</v>
      </c>
      <c r="Q22" s="76" t="n">
        <f aca="false">SUM(Q15:Q21)</f>
        <v>223084</v>
      </c>
      <c r="R22" s="76" t="n">
        <f aca="false">SUM(R15:R21)</f>
        <v>374600</v>
      </c>
      <c r="S22" s="76" t="n">
        <f aca="false">SUM(S15:S21)</f>
        <v>349150</v>
      </c>
      <c r="T22" s="76" t="n">
        <f aca="false">SUM(T15:T21)</f>
        <v>344560</v>
      </c>
      <c r="U22" s="76" t="n">
        <f aca="false">SUM(U15:U21)</f>
        <v>345198</v>
      </c>
      <c r="V22" s="76" t="n">
        <f aca="false">SUM(V15:V21)</f>
        <v>571820</v>
      </c>
      <c r="W22" s="76" t="n">
        <f aca="false">SUM(W15:W21)</f>
        <v>573390</v>
      </c>
      <c r="X22" s="76" t="n">
        <f aca="false">SUM(X15:X21)</f>
        <v>424590</v>
      </c>
      <c r="Y22" s="76" t="n">
        <f aca="false">SUM(Y15:Y21)</f>
        <v>487500</v>
      </c>
      <c r="Z22" s="207" t="n">
        <f aca="false">SUM(Z15:Z21)</f>
        <v>322200</v>
      </c>
      <c r="AA22" s="76" t="n">
        <f aca="false">SUM(AA15:AA21)</f>
        <v>345000</v>
      </c>
      <c r="AB22" s="76" t="n">
        <f aca="false">SUM(AB15:AB21)</f>
        <v>556260</v>
      </c>
      <c r="AC22" s="76" t="n">
        <f aca="false">SUM(AC15:AC21)</f>
        <v>261400</v>
      </c>
      <c r="AD22" s="76" t="n">
        <f aca="false">SUM(AD15:AD21)</f>
        <v>241631</v>
      </c>
      <c r="AE22" s="76" t="n">
        <f aca="false">SUM(AE15:AE21)</f>
        <v>322200</v>
      </c>
      <c r="AF22" s="76" t="n">
        <f aca="false">SUM(AF15:AF21)</f>
        <v>337100</v>
      </c>
      <c r="AG22" s="76" t="n">
        <f aca="false">SUM(AG15:AG21)</f>
        <v>340752</v>
      </c>
      <c r="AH22" s="76"/>
      <c r="AI22" s="76"/>
      <c r="AJ22" s="76"/>
      <c r="AK22" s="76"/>
      <c r="AL22" s="77" t="n">
        <f aca="false">SUM(C22:AK22)</f>
        <v>24851845</v>
      </c>
    </row>
    <row r="23" customFormat="false" ht="13.5" hidden="false" customHeight="true" outlineLevel="0" collapsed="false">
      <c r="B23" s="227" t="s">
        <v>25</v>
      </c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7"/>
      <c r="AK23" s="227"/>
      <c r="AL23" s="227"/>
    </row>
    <row r="24" customFormat="false" ht="12.75" hidden="false" customHeight="false" outlineLevel="0" collapsed="false">
      <c r="B24" s="48" t="s">
        <v>26</v>
      </c>
      <c r="C24" s="49" t="n">
        <v>50454000</v>
      </c>
      <c r="D24" s="49" t="n">
        <v>31216</v>
      </c>
      <c r="E24" s="49" t="n">
        <v>15600</v>
      </c>
      <c r="F24" s="49" t="n">
        <v>164244</v>
      </c>
      <c r="G24" s="49" t="n">
        <v>30000</v>
      </c>
      <c r="H24" s="49" t="n">
        <v>23061</v>
      </c>
      <c r="I24" s="49" t="n">
        <v>14800</v>
      </c>
      <c r="J24" s="49" t="n">
        <v>57450</v>
      </c>
      <c r="K24" s="49" t="n">
        <v>25000</v>
      </c>
      <c r="L24" s="49" t="n">
        <v>12000</v>
      </c>
      <c r="M24" s="49" t="n">
        <v>24060</v>
      </c>
      <c r="N24" s="49" t="n">
        <v>30000</v>
      </c>
      <c r="O24" s="49" t="n">
        <v>24060</v>
      </c>
      <c r="P24" s="49" t="n">
        <v>41100</v>
      </c>
      <c r="Q24" s="49" t="n">
        <v>164244</v>
      </c>
      <c r="R24" s="49" t="n">
        <v>152400</v>
      </c>
      <c r="S24" s="49" t="n">
        <v>28800</v>
      </c>
      <c r="T24" s="49" t="n">
        <v>37200</v>
      </c>
      <c r="U24" s="49" t="n">
        <v>14800</v>
      </c>
      <c r="V24" s="49" t="n">
        <v>134888</v>
      </c>
      <c r="W24" s="49" t="n">
        <v>46500</v>
      </c>
      <c r="X24" s="49" t="n">
        <v>26000</v>
      </c>
      <c r="Y24" s="49" t="n">
        <v>52500</v>
      </c>
      <c r="Z24" s="49" t="n">
        <v>15600</v>
      </c>
      <c r="AA24" s="49" t="n">
        <v>24060</v>
      </c>
      <c r="AB24" s="49" t="n">
        <v>91800</v>
      </c>
      <c r="AC24" s="49" t="n">
        <v>33600</v>
      </c>
      <c r="AD24" s="49" t="n">
        <v>9200</v>
      </c>
      <c r="AE24" s="51" t="n">
        <v>15600</v>
      </c>
      <c r="AF24" s="49" t="n">
        <v>27000</v>
      </c>
      <c r="AG24" s="49" t="n">
        <v>14800</v>
      </c>
      <c r="AH24" s="49"/>
      <c r="AI24" s="49"/>
      <c r="AJ24" s="49" t="n">
        <v>174000</v>
      </c>
      <c r="AK24" s="49"/>
      <c r="AL24" s="91" t="n">
        <f aca="false">SUM(C24:AK24)</f>
        <v>52009583</v>
      </c>
    </row>
    <row r="25" customFormat="false" ht="12.75" hidden="false" customHeight="false" outlineLevel="0" collapsed="false">
      <c r="B25" s="36" t="s">
        <v>27</v>
      </c>
      <c r="C25" s="51" t="n">
        <v>48555175</v>
      </c>
      <c r="D25" s="51" t="n">
        <v>784392</v>
      </c>
      <c r="E25" s="51" t="n">
        <v>1268004</v>
      </c>
      <c r="F25" s="51" t="n">
        <v>1273188</v>
      </c>
      <c r="G25" s="51" t="n">
        <v>180000</v>
      </c>
      <c r="H25" s="51" t="n">
        <v>148548</v>
      </c>
      <c r="I25" s="51" t="n">
        <v>1047060</v>
      </c>
      <c r="J25" s="51" t="n">
        <v>876070</v>
      </c>
      <c r="K25" s="51" t="n">
        <v>1726902</v>
      </c>
      <c r="L25" s="51" t="n">
        <v>2566321</v>
      </c>
      <c r="M25" s="51" t="n">
        <v>2403000</v>
      </c>
      <c r="N25" s="51" t="n">
        <v>3528000</v>
      </c>
      <c r="O25" s="51" t="n">
        <v>2403000</v>
      </c>
      <c r="P25" s="51" t="n">
        <v>144900</v>
      </c>
      <c r="Q25" s="51" t="n">
        <v>1273188</v>
      </c>
      <c r="R25" s="51" t="n">
        <v>3864000</v>
      </c>
      <c r="S25" s="51" t="n">
        <v>180000</v>
      </c>
      <c r="T25" s="51" t="n">
        <v>54000</v>
      </c>
      <c r="U25" s="51" t="n">
        <v>1047060</v>
      </c>
      <c r="V25" s="51" t="n">
        <v>882000</v>
      </c>
      <c r="W25" s="51" t="n">
        <v>1738284</v>
      </c>
      <c r="X25" s="51" t="n">
        <v>928000</v>
      </c>
      <c r="Y25" s="51" t="n">
        <v>1476000</v>
      </c>
      <c r="Z25" s="51" t="n">
        <v>1268004</v>
      </c>
      <c r="AA25" s="51" t="n">
        <v>2403000</v>
      </c>
      <c r="AB25" s="51" t="n">
        <v>1741836</v>
      </c>
      <c r="AC25" s="51" t="n">
        <v>1164000</v>
      </c>
      <c r="AD25" s="51" t="n">
        <v>2005104</v>
      </c>
      <c r="AE25" s="51" t="n">
        <v>1268004</v>
      </c>
      <c r="AF25" s="51" t="n">
        <v>216000</v>
      </c>
      <c r="AG25" s="51" t="n">
        <v>1047060</v>
      </c>
      <c r="AH25" s="51"/>
      <c r="AI25" s="51"/>
      <c r="AJ25" s="51"/>
      <c r="AK25" s="51"/>
      <c r="AL25" s="90" t="n">
        <f aca="false">SUM(C25:AK25)</f>
        <v>89460100</v>
      </c>
    </row>
    <row r="26" customFormat="false" ht="24" hidden="false" customHeight="false" outlineLevel="0" collapsed="false">
      <c r="B26" s="16" t="s">
        <v>28</v>
      </c>
      <c r="C26" s="51" t="n">
        <v>600000</v>
      </c>
      <c r="D26" s="51" t="n">
        <v>60000</v>
      </c>
      <c r="E26" s="51" t="n">
        <v>60000</v>
      </c>
      <c r="F26" s="51" t="n">
        <v>60000</v>
      </c>
      <c r="G26" s="51" t="n">
        <v>60000</v>
      </c>
      <c r="H26" s="51" t="n">
        <v>60000</v>
      </c>
      <c r="I26" s="51" t="n">
        <v>60000</v>
      </c>
      <c r="J26" s="51" t="n">
        <v>60000</v>
      </c>
      <c r="K26" s="51" t="n">
        <v>60000</v>
      </c>
      <c r="L26" s="51" t="n">
        <v>60000</v>
      </c>
      <c r="M26" s="51" t="n">
        <v>60000</v>
      </c>
      <c r="N26" s="51" t="n">
        <v>60000</v>
      </c>
      <c r="O26" s="51" t="n">
        <v>60000</v>
      </c>
      <c r="P26" s="51" t="n">
        <v>60000</v>
      </c>
      <c r="Q26" s="51" t="n">
        <v>60000</v>
      </c>
      <c r="R26" s="51" t="n">
        <v>60000</v>
      </c>
      <c r="S26" s="51" t="n">
        <v>60000</v>
      </c>
      <c r="T26" s="51" t="n">
        <v>60000</v>
      </c>
      <c r="U26" s="51" t="n">
        <v>60000</v>
      </c>
      <c r="V26" s="51" t="n">
        <v>60000</v>
      </c>
      <c r="W26" s="51" t="n">
        <v>60000</v>
      </c>
      <c r="X26" s="51" t="n">
        <v>60000</v>
      </c>
      <c r="Y26" s="51" t="n">
        <v>60000</v>
      </c>
      <c r="Z26" s="51" t="n">
        <v>60000</v>
      </c>
      <c r="AA26" s="51" t="n">
        <v>60000</v>
      </c>
      <c r="AB26" s="51" t="n">
        <v>60000</v>
      </c>
      <c r="AC26" s="51" t="n">
        <v>60000</v>
      </c>
      <c r="AD26" s="51" t="n">
        <v>60000</v>
      </c>
      <c r="AE26" s="51" t="n">
        <v>60000</v>
      </c>
      <c r="AF26" s="51" t="n">
        <v>60000</v>
      </c>
      <c r="AG26" s="51" t="n">
        <v>60000</v>
      </c>
      <c r="AH26" s="51"/>
      <c r="AI26" s="51"/>
      <c r="AJ26" s="51"/>
      <c r="AK26" s="51"/>
      <c r="AL26" s="90" t="n">
        <f aca="false">SUM(C26:AK26)</f>
        <v>2400000</v>
      </c>
    </row>
    <row r="27" customFormat="false" ht="36" hidden="false" customHeight="false" outlineLevel="0" collapsed="false">
      <c r="B27" s="36" t="s">
        <v>65</v>
      </c>
      <c r="C27" s="51" t="n">
        <v>18444875</v>
      </c>
      <c r="D27" s="51" t="n">
        <v>675620</v>
      </c>
      <c r="E27" s="51" t="n">
        <v>126610</v>
      </c>
      <c r="F27" s="51" t="n">
        <v>529459</v>
      </c>
      <c r="G27" s="51" t="n">
        <v>297390</v>
      </c>
      <c r="H27" s="51" t="n">
        <v>936481</v>
      </c>
      <c r="I27" s="51" t="n">
        <v>562499</v>
      </c>
      <c r="J27" s="51" t="n">
        <v>24110</v>
      </c>
      <c r="K27" s="51" t="n">
        <v>644264</v>
      </c>
      <c r="L27" s="51" t="n">
        <v>567284</v>
      </c>
      <c r="M27" s="51" t="n">
        <v>155856</v>
      </c>
      <c r="N27" s="51" t="n">
        <v>517725</v>
      </c>
      <c r="O27" s="51" t="n">
        <v>155856</v>
      </c>
      <c r="P27" s="51" t="n">
        <v>495034</v>
      </c>
      <c r="Q27" s="51" t="n">
        <v>526183</v>
      </c>
      <c r="R27" s="51" t="n">
        <v>746400</v>
      </c>
      <c r="S27" s="51" t="n">
        <v>290160</v>
      </c>
      <c r="T27" s="51" t="n">
        <v>440210</v>
      </c>
      <c r="U27" s="51" t="n">
        <v>561898</v>
      </c>
      <c r="V27" s="51" t="n">
        <v>504584</v>
      </c>
      <c r="W27" s="51" t="n">
        <v>657000</v>
      </c>
      <c r="X27" s="51" t="n">
        <v>637000</v>
      </c>
      <c r="Y27" s="51" t="n">
        <v>278010</v>
      </c>
      <c r="Z27" s="51" t="n">
        <v>126010</v>
      </c>
      <c r="AA27" s="51" t="n">
        <v>155856</v>
      </c>
      <c r="AB27" s="51" t="n">
        <v>649007</v>
      </c>
      <c r="AC27" s="51" t="n">
        <v>632200</v>
      </c>
      <c r="AD27" s="51" t="n">
        <v>684052</v>
      </c>
      <c r="AE27" s="51" t="n">
        <v>126010</v>
      </c>
      <c r="AF27" s="51" t="n">
        <v>291660</v>
      </c>
      <c r="AG27" s="51" t="n">
        <v>561898</v>
      </c>
      <c r="AH27" s="51" t="n">
        <v>63050</v>
      </c>
      <c r="AI27" s="51" t="n">
        <v>227500</v>
      </c>
      <c r="AJ27" s="51" t="n">
        <v>918500</v>
      </c>
      <c r="AK27" s="51" t="n">
        <v>260000</v>
      </c>
      <c r="AL27" s="90" t="n">
        <f aca="false">SUM(C27:AK27)</f>
        <v>33470251</v>
      </c>
    </row>
    <row r="28" customFormat="false" ht="12.75" hidden="false" customHeight="false" outlineLevel="0" collapsed="false">
      <c r="B28" s="36" t="s">
        <v>30</v>
      </c>
      <c r="C28" s="51" t="n">
        <v>13747720</v>
      </c>
      <c r="D28" s="51" t="n">
        <v>335269</v>
      </c>
      <c r="E28" s="51" t="n">
        <v>220692</v>
      </c>
      <c r="F28" s="51" t="n">
        <v>285777</v>
      </c>
      <c r="G28" s="51" t="n">
        <v>342000</v>
      </c>
      <c r="H28" s="51" t="n">
        <v>354856</v>
      </c>
      <c r="I28" s="51" t="n">
        <v>302448</v>
      </c>
      <c r="J28" s="51" t="n">
        <v>178850</v>
      </c>
      <c r="K28" s="51" t="n">
        <v>744844</v>
      </c>
      <c r="L28" s="51" t="n">
        <v>629228</v>
      </c>
      <c r="M28" s="51" t="n">
        <v>518060</v>
      </c>
      <c r="N28" s="51" t="n">
        <v>420400</v>
      </c>
      <c r="O28" s="51" t="n">
        <v>518060</v>
      </c>
      <c r="P28" s="51" t="n">
        <v>590354</v>
      </c>
      <c r="Q28" s="51" t="n">
        <v>282333</v>
      </c>
      <c r="R28" s="51" t="n">
        <v>266263</v>
      </c>
      <c r="S28" s="51" t="n">
        <v>334000</v>
      </c>
      <c r="T28" s="51" t="n">
        <v>566500</v>
      </c>
      <c r="U28" s="51" t="n">
        <v>288648</v>
      </c>
      <c r="V28" s="51" t="n">
        <v>347288</v>
      </c>
      <c r="W28" s="51" t="n">
        <v>600000</v>
      </c>
      <c r="X28" s="51" t="n">
        <v>284000</v>
      </c>
      <c r="Y28" s="51" t="n">
        <v>311600</v>
      </c>
      <c r="Z28" s="51" t="n">
        <v>220692</v>
      </c>
      <c r="AA28" s="51" t="n">
        <v>518060</v>
      </c>
      <c r="AB28" s="51" t="n">
        <v>348580</v>
      </c>
      <c r="AC28" s="51" t="n">
        <v>316600</v>
      </c>
      <c r="AD28" s="51" t="n">
        <v>438200</v>
      </c>
      <c r="AE28" s="51" t="n">
        <v>220692</v>
      </c>
      <c r="AF28" s="51" t="n">
        <v>291500</v>
      </c>
      <c r="AG28" s="51" t="n">
        <v>288198</v>
      </c>
      <c r="AH28" s="51"/>
      <c r="AI28" s="51"/>
      <c r="AJ28" s="51"/>
      <c r="AK28" s="53"/>
      <c r="AL28" s="90" t="n">
        <f aca="false">SUM(C28:AK28)</f>
        <v>25111712</v>
      </c>
    </row>
    <row r="29" customFormat="false" ht="24" hidden="false" customHeight="false" outlineLevel="0" collapsed="false">
      <c r="B29" s="36" t="s">
        <v>31</v>
      </c>
      <c r="C29" s="51" t="n">
        <v>782902</v>
      </c>
      <c r="D29" s="51"/>
      <c r="E29" s="51"/>
      <c r="F29" s="51"/>
      <c r="G29" s="51"/>
      <c r="H29" s="51"/>
      <c r="I29" s="51"/>
      <c r="J29" s="51"/>
      <c r="K29" s="51" t="n">
        <v>10000</v>
      </c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90" t="n">
        <f aca="false">SUM(C29:AK29)</f>
        <v>792902</v>
      </c>
    </row>
    <row r="30" customFormat="false" ht="12.75" hidden="false" customHeight="false" outlineLevel="0" collapsed="false">
      <c r="B30" s="36" t="s">
        <v>33</v>
      </c>
      <c r="C30" s="51"/>
      <c r="D30" s="51" t="n">
        <v>162750</v>
      </c>
      <c r="E30" s="51" t="n">
        <v>207600</v>
      </c>
      <c r="F30" s="51" t="n">
        <v>133657</v>
      </c>
      <c r="G30" s="51" t="n">
        <v>157800</v>
      </c>
      <c r="H30" s="51" t="n">
        <v>160400</v>
      </c>
      <c r="I30" s="51" t="n">
        <v>172400</v>
      </c>
      <c r="J30" s="51" t="n">
        <v>193250</v>
      </c>
      <c r="K30" s="51" t="n">
        <v>181200</v>
      </c>
      <c r="L30" s="51" t="n">
        <v>182000</v>
      </c>
      <c r="M30" s="51" t="n">
        <v>157200</v>
      </c>
      <c r="N30" s="51" t="n">
        <v>177200</v>
      </c>
      <c r="O30" s="51" t="n">
        <v>164400</v>
      </c>
      <c r="P30" s="51" t="n">
        <v>207220</v>
      </c>
      <c r="Q30" s="51" t="n">
        <v>141300</v>
      </c>
      <c r="R30" s="51" t="n">
        <v>198250</v>
      </c>
      <c r="S30" s="51" t="n">
        <v>157800</v>
      </c>
      <c r="T30" s="51" t="n">
        <v>210500</v>
      </c>
      <c r="U30" s="51" t="n">
        <v>199900</v>
      </c>
      <c r="V30" s="51" t="n">
        <v>193700</v>
      </c>
      <c r="W30" s="51" t="n">
        <v>210400</v>
      </c>
      <c r="X30" s="51" t="n">
        <v>205000</v>
      </c>
      <c r="Y30" s="51" t="n">
        <v>221000</v>
      </c>
      <c r="Z30" s="51" t="n">
        <v>207600</v>
      </c>
      <c r="AA30" s="51" t="n">
        <v>184200</v>
      </c>
      <c r="AB30" s="51" t="n">
        <v>212932</v>
      </c>
      <c r="AC30" s="51" t="n">
        <v>171600</v>
      </c>
      <c r="AD30" s="51" t="n">
        <v>173400</v>
      </c>
      <c r="AE30" s="71" t="n">
        <v>234600</v>
      </c>
      <c r="AF30" s="51" t="n">
        <v>157800</v>
      </c>
      <c r="AG30" s="51" t="n">
        <v>172400</v>
      </c>
      <c r="AH30" s="51"/>
      <c r="AI30" s="51"/>
      <c r="AJ30" s="51" t="n">
        <v>7948000</v>
      </c>
      <c r="AK30" s="51"/>
      <c r="AL30" s="90" t="n">
        <f aca="false">SUM(C30:AK30)</f>
        <v>13457459</v>
      </c>
    </row>
    <row r="31" customFormat="false" ht="13.5" hidden="false" customHeight="true" outlineLevel="0" collapsed="false">
      <c r="B31" s="42" t="s">
        <v>35</v>
      </c>
      <c r="C31" s="54" t="n">
        <f aca="false">SUM(C24:C30)</f>
        <v>132584672</v>
      </c>
      <c r="D31" s="54" t="n">
        <f aca="false">SUM(D24:D30)</f>
        <v>2049247</v>
      </c>
      <c r="E31" s="54" t="n">
        <f aca="false">SUM(E24:E30)</f>
        <v>1898506</v>
      </c>
      <c r="F31" s="54" t="n">
        <f aca="false">SUM(F24:F30)</f>
        <v>2446325</v>
      </c>
      <c r="G31" s="54" t="n">
        <f aca="false">SUM(G24:G30)</f>
        <v>1067190</v>
      </c>
      <c r="H31" s="54" t="n">
        <f aca="false">SUM(H24:H30)</f>
        <v>1683346</v>
      </c>
      <c r="I31" s="54" t="n">
        <f aca="false">SUM(I24:I30)</f>
        <v>2159207</v>
      </c>
      <c r="J31" s="54" t="n">
        <f aca="false">SUM(J24:J30)</f>
        <v>1389730</v>
      </c>
      <c r="K31" s="54" t="n">
        <f aca="false">SUM(K24:K30)</f>
        <v>3392210</v>
      </c>
      <c r="L31" s="54" t="n">
        <f aca="false">SUM(L24:L30)</f>
        <v>4016833</v>
      </c>
      <c r="M31" s="54" t="n">
        <f aca="false">SUM(M24:M30)</f>
        <v>3318176</v>
      </c>
      <c r="N31" s="54" t="n">
        <f aca="false">SUM(N24:N30)</f>
        <v>4733325</v>
      </c>
      <c r="O31" s="54" t="n">
        <f aca="false">SUM(O24:O30)</f>
        <v>3325376</v>
      </c>
      <c r="P31" s="54" t="n">
        <f aca="false">SUM(P24:P30)</f>
        <v>1538608</v>
      </c>
      <c r="Q31" s="54" t="n">
        <f aca="false">SUM(Q24:Q30)</f>
        <v>2447248</v>
      </c>
      <c r="R31" s="54" t="n">
        <f aca="false">SUM(R24:R30)</f>
        <v>5287313</v>
      </c>
      <c r="S31" s="54" t="n">
        <f aca="false">SUM(S24:S30)</f>
        <v>1050760</v>
      </c>
      <c r="T31" s="54" t="n">
        <f aca="false">SUM(T24:T30)</f>
        <v>1368410</v>
      </c>
      <c r="U31" s="54" t="n">
        <f aca="false">SUM(U24:U30)</f>
        <v>2172306</v>
      </c>
      <c r="V31" s="54" t="n">
        <f aca="false">SUM(V24:V30)</f>
        <v>2122460</v>
      </c>
      <c r="W31" s="54" t="n">
        <f aca="false">SUM(W24:W30)</f>
        <v>3312184</v>
      </c>
      <c r="X31" s="54" t="n">
        <f aca="false">SUM(X24:X30)</f>
        <v>2140000</v>
      </c>
      <c r="Y31" s="54" t="n">
        <f aca="false">SUM(Y24:Y30)</f>
        <v>2399110</v>
      </c>
      <c r="Z31" s="54" t="n">
        <f aca="false">SUM(Z24:Z30)</f>
        <v>1897906</v>
      </c>
      <c r="AA31" s="54" t="n">
        <f aca="false">SUM(AA24:AA30)</f>
        <v>3345176</v>
      </c>
      <c r="AB31" s="54" t="n">
        <f aca="false">SUM(AB24:AB30)</f>
        <v>3104155</v>
      </c>
      <c r="AC31" s="54" t="n">
        <f aca="false">SUM(AC24:AC30)</f>
        <v>2378000</v>
      </c>
      <c r="AD31" s="54" t="n">
        <f aca="false">SUM(AD24:AD30)</f>
        <v>3369956</v>
      </c>
      <c r="AE31" s="54" t="n">
        <f aca="false">SUM(AE24:AE30)</f>
        <v>1924906</v>
      </c>
      <c r="AF31" s="54" t="n">
        <f aca="false">SUM(AF24:AF30)</f>
        <v>1043960</v>
      </c>
      <c r="AG31" s="54" t="n">
        <f aca="false">SUM(AG24:AG30)</f>
        <v>2144356</v>
      </c>
      <c r="AH31" s="54" t="n">
        <f aca="false">SUM(AH24:AH30)</f>
        <v>63050</v>
      </c>
      <c r="AI31" s="54" t="n">
        <f aca="false">SUM(AI24:AI30)</f>
        <v>227500</v>
      </c>
      <c r="AJ31" s="54" t="n">
        <f aca="false">SUM(AJ24:AJ30)</f>
        <v>9040500</v>
      </c>
      <c r="AK31" s="54" t="n">
        <f aca="false">SUM(AK24:AK30)</f>
        <v>260000</v>
      </c>
      <c r="AL31" s="45" t="n">
        <f aca="false">SUM(C31:AK31)</f>
        <v>216702007</v>
      </c>
    </row>
    <row r="32" customFormat="false" ht="13.5" hidden="false" customHeight="true" outlineLevel="0" collapsed="false">
      <c r="B32" s="227" t="s">
        <v>36</v>
      </c>
      <c r="C32" s="227"/>
      <c r="D32" s="227"/>
      <c r="E32" s="227"/>
      <c r="F32" s="227"/>
      <c r="G32" s="227"/>
      <c r="H32" s="227"/>
      <c r="I32" s="227"/>
      <c r="J32" s="227"/>
      <c r="K32" s="227"/>
      <c r="L32" s="227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  <c r="AG32" s="227"/>
      <c r="AH32" s="227"/>
      <c r="AI32" s="227"/>
      <c r="AJ32" s="227"/>
      <c r="AK32" s="227"/>
      <c r="AL32" s="227"/>
    </row>
    <row r="33" customFormat="false" ht="24" hidden="false" customHeight="false" outlineLevel="0" collapsed="false">
      <c r="B33" s="48" t="s">
        <v>38</v>
      </c>
      <c r="C33" s="49" t="n">
        <v>3000000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91" t="n">
        <f aca="false">SUM(C33:AK33)</f>
        <v>30000000</v>
      </c>
    </row>
    <row r="34" customFormat="false" ht="12.75" hidden="false" customHeight="false" outlineLevel="0" collapsed="false">
      <c r="B34" s="36" t="s">
        <v>1107</v>
      </c>
      <c r="C34" s="51" t="n">
        <v>104815000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90" t="n">
        <f aca="false">SUM(C34:AK34)</f>
        <v>104815000</v>
      </c>
    </row>
    <row r="35" customFormat="false" ht="13.5" hidden="false" customHeight="false" outlineLevel="0" collapsed="false">
      <c r="B35" s="165" t="s">
        <v>41</v>
      </c>
      <c r="C35" s="54" t="n">
        <f aca="false">SUM(C33:C34)</f>
        <v>134815000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45" t="n">
        <f aca="false">SUM(C35:AK35)</f>
        <v>134815000</v>
      </c>
    </row>
    <row r="36" customFormat="false" ht="13.5" hidden="false" customHeight="true" outlineLevel="0" collapsed="false">
      <c r="B36" s="227" t="s">
        <v>45</v>
      </c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  <c r="AJ36" s="227"/>
      <c r="AK36" s="227"/>
      <c r="AL36" s="227"/>
    </row>
    <row r="37" customFormat="false" ht="36" hidden="false" customHeight="false" outlineLevel="0" collapsed="false">
      <c r="B37" s="48" t="s">
        <v>46</v>
      </c>
      <c r="C37" s="49" t="n">
        <v>2398600</v>
      </c>
      <c r="D37" s="49" t="n">
        <v>162000</v>
      </c>
      <c r="E37" s="49" t="n">
        <v>162000</v>
      </c>
      <c r="F37" s="49" t="n">
        <v>162000</v>
      </c>
      <c r="G37" s="49" t="n">
        <v>162000</v>
      </c>
      <c r="H37" s="49" t="n">
        <v>162000</v>
      </c>
      <c r="I37" s="49" t="n">
        <v>162000</v>
      </c>
      <c r="J37" s="49" t="n">
        <v>162000</v>
      </c>
      <c r="K37" s="49" t="n">
        <v>162000</v>
      </c>
      <c r="L37" s="49" t="n">
        <v>162000</v>
      </c>
      <c r="M37" s="49" t="n">
        <v>162000</v>
      </c>
      <c r="N37" s="49" t="n">
        <v>162000</v>
      </c>
      <c r="O37" s="49" t="n">
        <v>162000</v>
      </c>
      <c r="P37" s="49" t="n">
        <v>162000</v>
      </c>
      <c r="Q37" s="49" t="n">
        <v>162000</v>
      </c>
      <c r="R37" s="49" t="n">
        <v>162000</v>
      </c>
      <c r="S37" s="49" t="n">
        <v>162000</v>
      </c>
      <c r="T37" s="49" t="n">
        <v>162000</v>
      </c>
      <c r="U37" s="49" t="n">
        <v>162000</v>
      </c>
      <c r="V37" s="49" t="n">
        <v>162000</v>
      </c>
      <c r="W37" s="49" t="n">
        <v>162000</v>
      </c>
      <c r="X37" s="49" t="n">
        <v>162000</v>
      </c>
      <c r="Y37" s="49" t="n">
        <v>162000</v>
      </c>
      <c r="Z37" s="49" t="n">
        <v>162000</v>
      </c>
      <c r="AA37" s="49" t="n">
        <v>162000</v>
      </c>
      <c r="AB37" s="49" t="n">
        <v>162000</v>
      </c>
      <c r="AC37" s="49" t="n">
        <v>162000</v>
      </c>
      <c r="AD37" s="49" t="n">
        <v>162000</v>
      </c>
      <c r="AE37" s="49" t="n">
        <v>162000</v>
      </c>
      <c r="AF37" s="49" t="n">
        <v>162000</v>
      </c>
      <c r="AG37" s="49" t="n">
        <v>162000</v>
      </c>
      <c r="AH37" s="49" t="n">
        <v>9000</v>
      </c>
      <c r="AI37" s="49" t="n">
        <v>63000</v>
      </c>
      <c r="AJ37" s="49" t="n">
        <v>45000</v>
      </c>
      <c r="AK37" s="49" t="n">
        <v>45000</v>
      </c>
      <c r="AL37" s="91" t="n">
        <f aca="false">SUM(C37:AK37)</f>
        <v>7420600</v>
      </c>
    </row>
    <row r="38" customFormat="false" ht="12.75" hidden="false" customHeight="false" outlineLevel="0" collapsed="false">
      <c r="B38" s="332" t="s">
        <v>135</v>
      </c>
      <c r="C38" s="104" t="n">
        <f aca="false">SUM(C37)</f>
        <v>2398600</v>
      </c>
      <c r="D38" s="104" t="n">
        <f aca="false">SUM(D37)</f>
        <v>162000</v>
      </c>
      <c r="E38" s="104" t="n">
        <f aca="false">SUM(E37)</f>
        <v>162000</v>
      </c>
      <c r="F38" s="104" t="n">
        <f aca="false">SUM(F37)</f>
        <v>162000</v>
      </c>
      <c r="G38" s="104" t="n">
        <f aca="false">SUM(G37)</f>
        <v>162000</v>
      </c>
      <c r="H38" s="104" t="n">
        <f aca="false">SUM(H37)</f>
        <v>162000</v>
      </c>
      <c r="I38" s="104" t="n">
        <f aca="false">SUM(I37)</f>
        <v>162000</v>
      </c>
      <c r="J38" s="104" t="n">
        <f aca="false">SUM(J37)</f>
        <v>162000</v>
      </c>
      <c r="K38" s="104" t="n">
        <f aca="false">SUM(K37)</f>
        <v>162000</v>
      </c>
      <c r="L38" s="104" t="n">
        <f aca="false">SUM(L37)</f>
        <v>162000</v>
      </c>
      <c r="M38" s="333" t="n">
        <f aca="false">SUM(M37)</f>
        <v>162000</v>
      </c>
      <c r="N38" s="104" t="n">
        <f aca="false">SUM(N37)</f>
        <v>162000</v>
      </c>
      <c r="O38" s="104" t="n">
        <f aca="false">SUM(O37)</f>
        <v>162000</v>
      </c>
      <c r="P38" s="104" t="n">
        <f aca="false">SUM(P37)</f>
        <v>162000</v>
      </c>
      <c r="Q38" s="104" t="n">
        <f aca="false">SUM(Q37)</f>
        <v>162000</v>
      </c>
      <c r="R38" s="104" t="n">
        <f aca="false">SUM(R37)</f>
        <v>162000</v>
      </c>
      <c r="S38" s="104" t="n">
        <f aca="false">SUM(S37)</f>
        <v>162000</v>
      </c>
      <c r="T38" s="104" t="n">
        <f aca="false">SUM(T37)</f>
        <v>162000</v>
      </c>
      <c r="U38" s="104" t="n">
        <f aca="false">SUM(U37)</f>
        <v>162000</v>
      </c>
      <c r="V38" s="104" t="n">
        <f aca="false">SUM(V37)</f>
        <v>162000</v>
      </c>
      <c r="W38" s="104" t="n">
        <f aca="false">SUM(W37)</f>
        <v>162000</v>
      </c>
      <c r="X38" s="104" t="n">
        <f aca="false">SUM(X37)</f>
        <v>162000</v>
      </c>
      <c r="Y38" s="104" t="n">
        <f aca="false">SUM(Y37)</f>
        <v>162000</v>
      </c>
      <c r="Z38" s="104" t="n">
        <f aca="false">SUM(Z37)</f>
        <v>162000</v>
      </c>
      <c r="AA38" s="104" t="n">
        <f aca="false">SUM(AA37)</f>
        <v>162000</v>
      </c>
      <c r="AB38" s="104" t="n">
        <f aca="false">SUM(AB37)</f>
        <v>162000</v>
      </c>
      <c r="AC38" s="104" t="n">
        <f aca="false">SUM(AC37)</f>
        <v>162000</v>
      </c>
      <c r="AD38" s="104" t="n">
        <f aca="false">SUM(AD37)</f>
        <v>162000</v>
      </c>
      <c r="AE38" s="104" t="n">
        <f aca="false">SUM(AE37)</f>
        <v>162000</v>
      </c>
      <c r="AF38" s="104" t="n">
        <f aca="false">SUM(AF37)</f>
        <v>162000</v>
      </c>
      <c r="AG38" s="104" t="n">
        <f aca="false">SUM(AG37)</f>
        <v>162000</v>
      </c>
      <c r="AH38" s="104" t="n">
        <f aca="false">SUM(AH37)</f>
        <v>9000</v>
      </c>
      <c r="AI38" s="104" t="n">
        <f aca="false">SUM(AI37)</f>
        <v>63000</v>
      </c>
      <c r="AJ38" s="104" t="n">
        <f aca="false">SUM(AJ37)</f>
        <v>45000</v>
      </c>
      <c r="AK38" s="182" t="n">
        <f aca="false">SUM(AK37)</f>
        <v>45000</v>
      </c>
      <c r="AL38" s="248" t="n">
        <f aca="false">SUM(C38:AK38)</f>
        <v>7420600</v>
      </c>
    </row>
    <row r="39" customFormat="false" ht="13.5" hidden="false" customHeight="false" outlineLevel="0" collapsed="false">
      <c r="B39" s="42" t="s">
        <v>48</v>
      </c>
      <c r="C39" s="44" t="n">
        <f aca="false">C13+C22+C31+C35+C38</f>
        <v>642905509</v>
      </c>
      <c r="D39" s="44" t="n">
        <f aca="false">D13+D22+D31+D35+D38</f>
        <v>21260826</v>
      </c>
      <c r="E39" s="44" t="n">
        <f aca="false">E13+E22+E31+E35+E38</f>
        <v>21411082</v>
      </c>
      <c r="F39" s="44" t="n">
        <f aca="false">F13+F22+F31+F35+F38</f>
        <v>21595532</v>
      </c>
      <c r="G39" s="44" t="n">
        <f aca="false">G13+G22+G31+G35+G38</f>
        <v>19869251</v>
      </c>
      <c r="H39" s="44" t="n">
        <f aca="false">H13+H22+H31+H35+H38</f>
        <v>21113529</v>
      </c>
      <c r="I39" s="44" t="n">
        <f aca="false">I13+I22+I31+I35+I38</f>
        <v>21121465</v>
      </c>
      <c r="J39" s="44" t="n">
        <f aca="false">J13+J22+J31+J35+J38</f>
        <v>20620819</v>
      </c>
      <c r="K39" s="44" t="n">
        <f aca="false">K13+K22+K31+K35+K38</f>
        <v>22928799</v>
      </c>
      <c r="L39" s="44" t="n">
        <f aca="false">L13+L22+L31+L35+L38</f>
        <v>23946463</v>
      </c>
      <c r="M39" s="44" t="n">
        <f aca="false">M13+M22+M31+M35+M38</f>
        <v>23134244</v>
      </c>
      <c r="N39" s="44" t="n">
        <f aca="false">N13+N22+N31+N35+N38</f>
        <v>24484524</v>
      </c>
      <c r="O39" s="44" t="n">
        <f aca="false">O13+O22+O31+O35+O38</f>
        <v>22291316</v>
      </c>
      <c r="P39" s="44" t="n">
        <f aca="false">P13+P22+P31+P35+P38</f>
        <v>20730150</v>
      </c>
      <c r="Q39" s="44" t="n">
        <f aca="false">Q13+Q22+Q31+Q35+Q38</f>
        <v>20781544</v>
      </c>
      <c r="R39" s="44" t="n">
        <f aca="false">R13+R22+R31+R35+R38</f>
        <v>24558525</v>
      </c>
      <c r="S39" s="44" t="n">
        <f aca="false">S13+S22+S31+S35+S38</f>
        <v>19845005</v>
      </c>
      <c r="T39" s="44" t="n">
        <f aca="false">T13+T22+T31+T35+T38</f>
        <v>20471079</v>
      </c>
      <c r="U39" s="44" t="n">
        <f aca="false">U13+U22+U31+U35+U38</f>
        <v>20991654</v>
      </c>
      <c r="V39" s="44" t="n">
        <f aca="false">V13+V22+V31+V35+V38</f>
        <v>22020622</v>
      </c>
      <c r="W39" s="44" t="n">
        <f aca="false">W13+W22+W31+W35+W38</f>
        <v>22663335</v>
      </c>
      <c r="X39" s="44" t="n">
        <f aca="false">X13+X22+X31+X35+X38</f>
        <v>21368469</v>
      </c>
      <c r="Y39" s="44" t="n">
        <f aca="false">Y13+Y22+Y31+Y35+Y38</f>
        <v>21806139</v>
      </c>
      <c r="Z39" s="44" t="n">
        <f aca="false">Z13+Z22+Z31+Z35+Z38</f>
        <v>20653996</v>
      </c>
      <c r="AA39" s="44" t="n">
        <f aca="false">AA13+AA22+AA31+AA35+AA38</f>
        <v>22740393</v>
      </c>
      <c r="AB39" s="44" t="n">
        <f aca="false">AB13+AB22+AB31+AB35+AB38</f>
        <v>22403820</v>
      </c>
      <c r="AC39" s="44" t="n">
        <f aca="false">AC13+AC22+AC31+AC35+AC38</f>
        <v>21508831</v>
      </c>
      <c r="AD39" s="44" t="n">
        <f aca="false">AD13+AD22+AD31+AD35+AD38</f>
        <v>22482882</v>
      </c>
      <c r="AE39" s="44" t="n">
        <f aca="false">AE13+AE22+AE31+AE35+AE38</f>
        <v>21657651</v>
      </c>
      <c r="AF39" s="44" t="n">
        <f aca="false">AF13+AF22+AF31+AF35+AF38</f>
        <v>20778507</v>
      </c>
      <c r="AG39" s="44" t="n">
        <f aca="false">AG13+AG22+AG31+AG35+AG38</f>
        <v>21875479</v>
      </c>
      <c r="AH39" s="44" t="n">
        <f aca="false">AH13+AH22+AH31+AH35+AH38</f>
        <v>3988312</v>
      </c>
      <c r="AI39" s="44" t="n">
        <f aca="false">AI13+AI22+AI31+AI35+AI38</f>
        <v>19961433</v>
      </c>
      <c r="AJ39" s="44" t="n">
        <f aca="false">AJ13+AJ22+AJ31+AJ35+AJ38</f>
        <v>18294504</v>
      </c>
      <c r="AK39" s="44" t="n">
        <f aca="false">AK13+AK22+AK31+AK35+AK38</f>
        <v>16792011</v>
      </c>
      <c r="AL39" s="298" t="n">
        <f aca="false">SUM(C39:AK39)</f>
        <v>1355057700</v>
      </c>
    </row>
    <row r="40" customFormat="false" ht="12.75" hidden="false" customHeight="true" outlineLevel="0" collapsed="false">
      <c r="B40" s="274" t="s">
        <v>49</v>
      </c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274"/>
      <c r="AG40" s="274"/>
      <c r="AH40" s="274"/>
      <c r="AI40" s="274"/>
      <c r="AJ40" s="274"/>
      <c r="AK40" s="274"/>
      <c r="AL40" s="274"/>
    </row>
    <row r="41" customFormat="false" ht="12.75" hidden="false" customHeight="false" outlineLevel="0" collapsed="false">
      <c r="AJ41" s="0" t="s">
        <v>0</v>
      </c>
    </row>
  </sheetData>
  <mergeCells count="7">
    <mergeCell ref="B2:AL2"/>
    <mergeCell ref="B4:AL4"/>
    <mergeCell ref="B14:AL14"/>
    <mergeCell ref="B23:AL23"/>
    <mergeCell ref="B32:AL32"/>
    <mergeCell ref="B36:AL36"/>
    <mergeCell ref="B40:AL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3.41"/>
    <col collapsed="false" customWidth="true" hidden="false" outlineLevel="0" max="3" min="3" style="0" width="38.41"/>
  </cols>
  <sheetData>
    <row r="1" customFormat="false" ht="13.5" hidden="false" customHeight="false" outlineLevel="0" collapsed="false"/>
    <row r="2" customFormat="false" ht="40.5" hidden="false" customHeight="true" outlineLevel="0" collapsed="false">
      <c r="B2" s="1" t="s">
        <v>1108</v>
      </c>
      <c r="C2" s="1"/>
    </row>
    <row r="3" customFormat="false" ht="24.75" hidden="false" customHeight="false" outlineLevel="0" collapsed="false">
      <c r="B3" s="1" t="s">
        <v>2</v>
      </c>
      <c r="C3" s="1" t="s">
        <v>203</v>
      </c>
    </row>
    <row r="4" customFormat="false" ht="13.5" hidden="false" customHeight="true" outlineLevel="0" collapsed="false">
      <c r="B4" s="15" t="s">
        <v>990</v>
      </c>
      <c r="C4" s="15"/>
    </row>
    <row r="5" customFormat="false" ht="12.75" hidden="false" customHeight="false" outlineLevel="0" collapsed="false">
      <c r="B5" s="325" t="s">
        <v>1109</v>
      </c>
      <c r="C5" s="326" t="n">
        <v>358605727209</v>
      </c>
    </row>
    <row r="6" customFormat="false" ht="13.5" hidden="false" customHeight="false" outlineLevel="0" collapsed="false">
      <c r="B6" s="320" t="s">
        <v>989</v>
      </c>
      <c r="C6" s="18" t="n">
        <v>358605727209</v>
      </c>
    </row>
    <row r="7" customFormat="false" ht="13.5" hidden="false" customHeight="false" outlineLevel="0" collapsed="false">
      <c r="B7" s="334" t="s">
        <v>48</v>
      </c>
      <c r="C7" s="335" t="n">
        <f aca="false">SUM(C6)</f>
        <v>358605727209</v>
      </c>
    </row>
    <row r="8" customFormat="false" ht="33" hidden="false" customHeight="true" outlineLevel="0" collapsed="false">
      <c r="B8" s="26" t="s">
        <v>49</v>
      </c>
      <c r="C8" s="26"/>
    </row>
  </sheetData>
  <mergeCells count="3">
    <mergeCell ref="B2:C2"/>
    <mergeCell ref="B4:C4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27.14"/>
    <col collapsed="false" customWidth="true" hidden="false" outlineLevel="0" max="4" min="4" style="0" width="12.28"/>
  </cols>
  <sheetData>
    <row r="1" customFormat="false" ht="13.5" hidden="false" customHeight="false" outlineLevel="0" collapsed="false"/>
    <row r="2" customFormat="false" ht="67.5" hidden="false" customHeight="true" outlineLevel="0" collapsed="false">
      <c r="B2" s="1" t="s">
        <v>1110</v>
      </c>
      <c r="C2" s="1"/>
    </row>
    <row r="3" customFormat="false" ht="13.5" hidden="false" customHeight="false" outlineLevel="0" collapsed="false">
      <c r="B3" s="1" t="s">
        <v>2</v>
      </c>
      <c r="C3" s="1" t="s">
        <v>189</v>
      </c>
    </row>
    <row r="4" customFormat="false" ht="13.5" hidden="false" customHeight="true" outlineLevel="0" collapsed="false">
      <c r="B4" s="15" t="s">
        <v>1020</v>
      </c>
      <c r="C4" s="15"/>
    </row>
    <row r="5" customFormat="false" ht="12.75" hidden="false" customHeight="false" outlineLevel="0" collapsed="false">
      <c r="B5" s="325" t="s">
        <v>1111</v>
      </c>
      <c r="C5" s="326" t="n">
        <v>29989708300</v>
      </c>
    </row>
    <row r="6" customFormat="false" ht="13.5" hidden="false" customHeight="false" outlineLevel="0" collapsed="false">
      <c r="B6" s="320" t="s">
        <v>1112</v>
      </c>
      <c r="C6" s="18" t="n">
        <v>29989708300</v>
      </c>
    </row>
    <row r="7" customFormat="false" ht="13.5" hidden="false" customHeight="false" outlineLevel="0" collapsed="false">
      <c r="B7" s="334" t="s">
        <v>48</v>
      </c>
      <c r="C7" s="335" t="n">
        <f aca="false">SUM(C6)</f>
        <v>29989708300</v>
      </c>
    </row>
    <row r="8" customFormat="false" ht="33" hidden="false" customHeight="true" outlineLevel="0" collapsed="false">
      <c r="B8" s="26" t="s">
        <v>49</v>
      </c>
      <c r="C8" s="26"/>
    </row>
  </sheetData>
  <mergeCells count="3">
    <mergeCell ref="B2:C2"/>
    <mergeCell ref="B4:C4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9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B45" activeCellId="0" sqref="B45:S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99"/>
    <col collapsed="false" customWidth="true" hidden="false" outlineLevel="0" max="3" min="3" style="0" width="13.14"/>
    <col collapsed="false" customWidth="true" hidden="false" outlineLevel="0" max="6" min="4" style="0" width="12.14"/>
    <col collapsed="false" customWidth="true" hidden="false" outlineLevel="0" max="7" min="7" style="0" width="19.4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17.14"/>
    <col collapsed="false" customWidth="true" hidden="false" outlineLevel="0" max="11" min="11" style="0" width="17.42"/>
    <col collapsed="false" customWidth="true" hidden="false" outlineLevel="0" max="12" min="12" style="0" width="19.14"/>
    <col collapsed="false" customWidth="true" hidden="false" outlineLevel="0" max="13" min="13" style="0" width="13.99"/>
    <col collapsed="false" customWidth="true" hidden="false" outlineLevel="0" max="14" min="14" style="0" width="21.99"/>
    <col collapsed="false" customWidth="true" hidden="false" outlineLevel="0" max="15" min="15" style="0" width="16.56"/>
    <col collapsed="false" customWidth="true" hidden="false" outlineLevel="0" max="16" min="16" style="0" width="16.7"/>
    <col collapsed="false" customWidth="true" hidden="false" outlineLevel="0" max="17" min="17" style="0" width="11.99"/>
    <col collapsed="false" customWidth="true" hidden="false" outlineLevel="0" max="18" min="18" style="0" width="19.14"/>
    <col collapsed="false" customWidth="true" hidden="false" outlineLevel="0" max="19" min="19" style="0" width="21.99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111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336"/>
      <c r="U2" s="336"/>
      <c r="V2" s="336"/>
    </row>
    <row r="3" customFormat="false" ht="48.75" hidden="false" customHeight="false" outlineLevel="0" collapsed="false">
      <c r="B3" s="30" t="s">
        <v>2</v>
      </c>
      <c r="C3" s="30" t="s">
        <v>1114</v>
      </c>
      <c r="D3" s="30" t="s">
        <v>1115</v>
      </c>
      <c r="E3" s="30" t="s">
        <v>1116</v>
      </c>
      <c r="F3" s="30" t="s">
        <v>1117</v>
      </c>
      <c r="G3" s="30" t="s">
        <v>1118</v>
      </c>
      <c r="H3" s="30" t="s">
        <v>1119</v>
      </c>
      <c r="I3" s="30" t="s">
        <v>1120</v>
      </c>
      <c r="J3" s="30" t="s">
        <v>1121</v>
      </c>
      <c r="K3" s="30" t="s">
        <v>1122</v>
      </c>
      <c r="L3" s="313" t="s">
        <v>1123</v>
      </c>
      <c r="M3" s="313" t="s">
        <v>1124</v>
      </c>
      <c r="N3" s="313" t="s">
        <v>1125</v>
      </c>
      <c r="O3" s="313" t="s">
        <v>162</v>
      </c>
      <c r="P3" s="313" t="s">
        <v>1126</v>
      </c>
      <c r="Q3" s="313" t="s">
        <v>169</v>
      </c>
      <c r="R3" s="30" t="s">
        <v>1127</v>
      </c>
      <c r="S3" s="1" t="s">
        <v>1128</v>
      </c>
      <c r="T3" s="336"/>
      <c r="U3" s="336"/>
      <c r="V3" s="336"/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336"/>
      <c r="U4" s="336"/>
      <c r="V4" s="336"/>
    </row>
    <row r="5" customFormat="false" ht="13.5" hidden="false" customHeight="true" outlineLevel="0" collapsed="false">
      <c r="B5" s="48" t="s">
        <v>8</v>
      </c>
      <c r="C5" s="49" t="n">
        <v>1899650</v>
      </c>
      <c r="D5" s="49" t="n">
        <v>13027737</v>
      </c>
      <c r="E5" s="49" t="n">
        <v>8488299</v>
      </c>
      <c r="F5" s="49" t="n">
        <v>6330277</v>
      </c>
      <c r="G5" s="49" t="n">
        <v>3803627</v>
      </c>
      <c r="H5" s="49" t="n">
        <v>5591086</v>
      </c>
      <c r="I5" s="49" t="n">
        <v>3992809</v>
      </c>
      <c r="J5" s="49" t="n">
        <v>3722143</v>
      </c>
      <c r="K5" s="49" t="n">
        <v>4272143</v>
      </c>
      <c r="L5" s="49" t="n">
        <v>4934255</v>
      </c>
      <c r="M5" s="49" t="n">
        <v>1396581</v>
      </c>
      <c r="N5" s="49" t="n">
        <v>1833237</v>
      </c>
      <c r="O5" s="49" t="n">
        <v>17525914</v>
      </c>
      <c r="P5" s="49" t="n">
        <v>3312825</v>
      </c>
      <c r="Q5" s="49" t="n">
        <v>1118655</v>
      </c>
      <c r="R5" s="49" t="n">
        <v>14843739</v>
      </c>
      <c r="S5" s="91" t="n">
        <f aca="false">SUM(C5:R5)</f>
        <v>96092977</v>
      </c>
      <c r="T5" s="336"/>
      <c r="U5" s="336"/>
      <c r="V5" s="336"/>
    </row>
    <row r="6" customFormat="false" ht="12.75" hidden="false" customHeight="false" outlineLevel="0" collapsed="false">
      <c r="B6" s="36" t="s">
        <v>9</v>
      </c>
      <c r="C6" s="51"/>
      <c r="D6" s="51"/>
      <c r="E6" s="51"/>
      <c r="F6" s="51"/>
      <c r="G6" s="51"/>
      <c r="H6" s="51"/>
      <c r="I6" s="51"/>
      <c r="J6" s="51"/>
      <c r="K6" s="279"/>
      <c r="L6" s="279"/>
      <c r="M6" s="51"/>
      <c r="N6" s="51"/>
      <c r="O6" s="51" t="n">
        <v>11500000</v>
      </c>
      <c r="P6" s="53"/>
      <c r="Q6" s="53"/>
      <c r="R6" s="203"/>
      <c r="S6" s="90" t="n">
        <f aca="false">SUM(C6:R6)</f>
        <v>11500000</v>
      </c>
      <c r="T6" s="336"/>
      <c r="U6" s="336"/>
      <c r="V6" s="336"/>
    </row>
    <row r="7" customFormat="false" ht="12.75" hidden="false" customHeight="false" outlineLevel="0" collapsed="false">
      <c r="B7" s="36" t="s">
        <v>10</v>
      </c>
      <c r="C7" s="51" t="n">
        <v>1571782</v>
      </c>
      <c r="D7" s="51" t="n">
        <v>7630282</v>
      </c>
      <c r="E7" s="51" t="n">
        <v>4872692</v>
      </c>
      <c r="F7" s="51" t="n">
        <v>4215917</v>
      </c>
      <c r="G7" s="51" t="n">
        <v>2688400</v>
      </c>
      <c r="H7" s="51" t="n">
        <v>3228664</v>
      </c>
      <c r="I7" s="51" t="n">
        <v>2067055</v>
      </c>
      <c r="J7" s="51" t="n">
        <v>1781181</v>
      </c>
      <c r="K7" s="51" t="n">
        <v>2312971</v>
      </c>
      <c r="L7" s="51" t="n">
        <v>2323999</v>
      </c>
      <c r="M7" s="51" t="n">
        <v>895884</v>
      </c>
      <c r="N7" s="51" t="n">
        <v>965131</v>
      </c>
      <c r="O7" s="51" t="n">
        <v>14533855</v>
      </c>
      <c r="P7" s="51" t="n">
        <v>1788286</v>
      </c>
      <c r="Q7" s="51" t="n">
        <v>729767</v>
      </c>
      <c r="R7" s="51" t="n">
        <v>9180997</v>
      </c>
      <c r="S7" s="90" t="n">
        <f aca="false">SUM(C7:R7)</f>
        <v>60786863</v>
      </c>
      <c r="T7" s="336"/>
      <c r="U7" s="336"/>
      <c r="V7" s="336"/>
    </row>
    <row r="8" customFormat="false" ht="24" hidden="false" customHeight="false" outlineLevel="0" collapsed="false">
      <c r="B8" s="36" t="s">
        <v>11</v>
      </c>
      <c r="C8" s="51" t="n">
        <v>1351304</v>
      </c>
      <c r="D8" s="51" t="n">
        <v>8791997</v>
      </c>
      <c r="E8" s="51" t="n">
        <v>5459090</v>
      </c>
      <c r="F8" s="51" t="n">
        <v>4295148</v>
      </c>
      <c r="G8" s="51" t="n">
        <v>2932000</v>
      </c>
      <c r="H8" s="51" t="n">
        <v>3755341</v>
      </c>
      <c r="I8" s="51" t="n">
        <v>2416742</v>
      </c>
      <c r="J8" s="51" t="n">
        <v>2001470</v>
      </c>
      <c r="K8" s="51" t="n">
        <v>2732926</v>
      </c>
      <c r="L8" s="51" t="n">
        <v>2851615</v>
      </c>
      <c r="M8" s="51" t="n">
        <v>1096411</v>
      </c>
      <c r="N8" s="51" t="n">
        <v>1096561</v>
      </c>
      <c r="O8" s="51" t="n">
        <v>37364405</v>
      </c>
      <c r="P8" s="51" t="n">
        <v>1989480</v>
      </c>
      <c r="Q8" s="51" t="n">
        <v>861321</v>
      </c>
      <c r="R8" s="51" t="n">
        <v>10739028</v>
      </c>
      <c r="S8" s="90" t="n">
        <f aca="false">SUM(C8:R8)</f>
        <v>89734839</v>
      </c>
      <c r="T8" s="336"/>
      <c r="U8" s="336"/>
      <c r="V8" s="336"/>
    </row>
    <row r="9" customFormat="false" ht="12.75" hidden="false" customHeight="true" outlineLevel="0" collapsed="false">
      <c r="B9" s="36" t="s">
        <v>12</v>
      </c>
      <c r="C9" s="51" t="n">
        <v>7150079</v>
      </c>
      <c r="D9" s="51" t="n">
        <v>41439852</v>
      </c>
      <c r="E9" s="51" t="n">
        <v>26955807</v>
      </c>
      <c r="F9" s="51" t="n">
        <v>21076916</v>
      </c>
      <c r="G9" s="51" t="n">
        <v>14553200</v>
      </c>
      <c r="H9" s="51" t="n">
        <v>19577305</v>
      </c>
      <c r="I9" s="51" t="n">
        <v>12145757</v>
      </c>
      <c r="J9" s="51" t="n">
        <v>10208377</v>
      </c>
      <c r="K9" s="51" t="n">
        <v>13776686</v>
      </c>
      <c r="L9" s="51" t="n">
        <v>13246567</v>
      </c>
      <c r="M9" s="51" t="n">
        <v>5577253</v>
      </c>
      <c r="N9" s="51" t="n">
        <v>5704171</v>
      </c>
      <c r="O9" s="51" t="n">
        <v>55857597</v>
      </c>
      <c r="P9" s="51" t="n">
        <v>10643761</v>
      </c>
      <c r="Q9" s="51" t="n">
        <v>4561269</v>
      </c>
      <c r="R9" s="51" t="n">
        <v>57528280</v>
      </c>
      <c r="S9" s="90" t="n">
        <f aca="false">SUM(C9:R9)</f>
        <v>320002877</v>
      </c>
      <c r="T9" s="336"/>
      <c r="U9" s="336"/>
      <c r="V9" s="336"/>
    </row>
    <row r="10" customFormat="false" ht="12.75" hidden="false" customHeight="false" outlineLevel="0" collapsed="false">
      <c r="B10" s="36" t="s">
        <v>13</v>
      </c>
      <c r="C10" s="51" t="n">
        <v>925424</v>
      </c>
      <c r="D10" s="51" t="n">
        <v>8386974</v>
      </c>
      <c r="E10" s="51" t="n">
        <v>5326900</v>
      </c>
      <c r="F10" s="51" t="n">
        <v>4120663</v>
      </c>
      <c r="G10" s="51" t="n">
        <v>2627877</v>
      </c>
      <c r="H10" s="51" t="n">
        <v>3357750</v>
      </c>
      <c r="I10" s="51" t="n">
        <v>2280406</v>
      </c>
      <c r="J10" s="51" t="n">
        <v>1950495</v>
      </c>
      <c r="K10" s="51" t="n">
        <v>2356486</v>
      </c>
      <c r="L10" s="51" t="n">
        <v>2703128</v>
      </c>
      <c r="M10" s="51" t="n">
        <v>917877</v>
      </c>
      <c r="N10" s="51" t="n">
        <v>1009344</v>
      </c>
      <c r="O10" s="51" t="n">
        <v>8748715</v>
      </c>
      <c r="P10" s="51" t="n">
        <v>1834837</v>
      </c>
      <c r="Q10" s="51" t="n">
        <v>699577</v>
      </c>
      <c r="R10" s="51" t="n">
        <v>9525028</v>
      </c>
      <c r="S10" s="52" t="n">
        <f aca="false">SUM(C10:R10)</f>
        <v>56771481</v>
      </c>
      <c r="T10" s="336"/>
      <c r="U10" s="336"/>
      <c r="V10" s="336"/>
    </row>
    <row r="11" customFormat="false" ht="12.75" hidden="false" customHeight="false" outlineLevel="0" collapsed="false">
      <c r="B11" s="36" t="s">
        <v>62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n">
        <v>7800000</v>
      </c>
      <c r="P11" s="51"/>
      <c r="Q11" s="51"/>
      <c r="R11" s="183"/>
      <c r="S11" s="52" t="n">
        <f aca="false">SUM(C11:R11)</f>
        <v>7800000</v>
      </c>
      <c r="T11" s="336"/>
      <c r="U11" s="336"/>
      <c r="V11" s="336"/>
    </row>
    <row r="12" customFormat="false" ht="13.5" hidden="false" customHeight="false" outlineLevel="0" collapsed="false">
      <c r="B12" s="42" t="s">
        <v>15</v>
      </c>
      <c r="C12" s="54" t="n">
        <f aca="false">SUM(C5:C11)</f>
        <v>12898239</v>
      </c>
      <c r="D12" s="54" t="n">
        <f aca="false">SUM(D5:D11)</f>
        <v>79276842</v>
      </c>
      <c r="E12" s="54" t="n">
        <f aca="false">SUM(E5:E11)</f>
        <v>51102788</v>
      </c>
      <c r="F12" s="54" t="n">
        <f aca="false">SUM(F5:F11)</f>
        <v>40038921</v>
      </c>
      <c r="G12" s="54" t="n">
        <f aca="false">SUM(G5:G11)</f>
        <v>26605104</v>
      </c>
      <c r="H12" s="54" t="n">
        <f aca="false">SUM(H5:H11)</f>
        <v>35510146</v>
      </c>
      <c r="I12" s="54" t="n">
        <f aca="false">SUM(I5:I11)</f>
        <v>22902769</v>
      </c>
      <c r="J12" s="54" t="n">
        <f aca="false">SUM(J5:J11)</f>
        <v>19663666</v>
      </c>
      <c r="K12" s="54" t="n">
        <f aca="false">SUM(K5:K11)</f>
        <v>25451212</v>
      </c>
      <c r="L12" s="54" t="n">
        <f aca="false">SUM(L5:L11)</f>
        <v>26059564</v>
      </c>
      <c r="M12" s="54" t="n">
        <f aca="false">SUM(M5:M11)</f>
        <v>9884006</v>
      </c>
      <c r="N12" s="54" t="n">
        <f aca="false">SUM(N5:N11)</f>
        <v>10608444</v>
      </c>
      <c r="O12" s="54" t="n">
        <f aca="false">SUM(O5:O11)</f>
        <v>153330486</v>
      </c>
      <c r="P12" s="54" t="n">
        <f aca="false">SUM(P5:P11)</f>
        <v>19569189</v>
      </c>
      <c r="Q12" s="54" t="n">
        <f aca="false">SUM(Q5:Q11)</f>
        <v>7970589</v>
      </c>
      <c r="R12" s="54" t="n">
        <f aca="false">SUM(R5:R11)</f>
        <v>101817072</v>
      </c>
      <c r="S12" s="45" t="n">
        <f aca="false">SUM(C12:R12)</f>
        <v>642689037</v>
      </c>
      <c r="T12" s="336"/>
      <c r="U12" s="336"/>
      <c r="V12" s="336"/>
    </row>
    <row r="13" customFormat="false" ht="13.5" hidden="false" customHeight="true" outlineLevel="0" collapsed="false">
      <c r="B13" s="227" t="s">
        <v>16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336"/>
      <c r="U13" s="336"/>
      <c r="V13" s="336"/>
    </row>
    <row r="14" customFormat="false" ht="13.5" hidden="false" customHeight="true" outlineLevel="0" collapsed="false">
      <c r="B14" s="48" t="s">
        <v>17</v>
      </c>
      <c r="C14" s="49" t="n">
        <v>4850</v>
      </c>
      <c r="D14" s="49" t="n">
        <v>153132</v>
      </c>
      <c r="E14" s="49" t="n">
        <v>25000</v>
      </c>
      <c r="F14" s="49" t="n">
        <v>75500</v>
      </c>
      <c r="G14" s="49" t="n">
        <v>113000</v>
      </c>
      <c r="H14" s="49" t="n">
        <v>192000</v>
      </c>
      <c r="I14" s="49" t="n">
        <v>76000</v>
      </c>
      <c r="J14" s="49" t="n">
        <v>450570</v>
      </c>
      <c r="K14" s="49" t="n">
        <v>656774</v>
      </c>
      <c r="L14" s="49" t="n">
        <v>150000</v>
      </c>
      <c r="M14" s="49" t="n">
        <v>21010</v>
      </c>
      <c r="N14" s="49" t="n">
        <v>70000</v>
      </c>
      <c r="O14" s="49" t="n">
        <v>6776253</v>
      </c>
      <c r="P14" s="49" t="n">
        <v>38430</v>
      </c>
      <c r="Q14" s="49" t="n">
        <v>66552</v>
      </c>
      <c r="R14" s="49" t="n">
        <v>396690</v>
      </c>
      <c r="S14" s="91" t="n">
        <f aca="false">SUM(C14:R14)</f>
        <v>9265761</v>
      </c>
      <c r="T14" s="336"/>
      <c r="U14" s="336"/>
      <c r="V14" s="336"/>
    </row>
    <row r="15" customFormat="false" ht="12.75" hidden="false" customHeight="false" outlineLevel="0" collapsed="false">
      <c r="B15" s="36" t="s">
        <v>18</v>
      </c>
      <c r="C15" s="51" t="n">
        <v>1900000</v>
      </c>
      <c r="D15" s="51" t="n">
        <v>102868</v>
      </c>
      <c r="E15" s="51" t="n">
        <v>40800</v>
      </c>
      <c r="F15" s="51" t="n">
        <v>108000</v>
      </c>
      <c r="G15" s="51" t="n">
        <v>50000</v>
      </c>
      <c r="H15" s="51" t="n">
        <v>264000</v>
      </c>
      <c r="I15" s="51" t="n">
        <v>33650</v>
      </c>
      <c r="J15" s="51" t="n">
        <v>155940</v>
      </c>
      <c r="K15" s="51" t="n">
        <v>49723</v>
      </c>
      <c r="L15" s="51" t="n">
        <v>37500</v>
      </c>
      <c r="M15" s="51" t="n">
        <v>10590</v>
      </c>
      <c r="N15" s="51" t="n">
        <v>12000</v>
      </c>
      <c r="O15" s="51" t="n">
        <v>2344403</v>
      </c>
      <c r="P15" s="51" t="n">
        <v>69000</v>
      </c>
      <c r="Q15" s="51" t="n">
        <v>31500</v>
      </c>
      <c r="R15" s="51" t="n">
        <v>888960</v>
      </c>
      <c r="S15" s="90" t="n">
        <f aca="false">SUM(C15:R15)</f>
        <v>6098934</v>
      </c>
      <c r="T15" s="336"/>
      <c r="U15" s="336"/>
      <c r="V15" s="336"/>
    </row>
    <row r="16" customFormat="false" ht="12.75" hidden="false" customHeight="false" outlineLevel="0" collapsed="false">
      <c r="B16" s="36" t="s">
        <v>19</v>
      </c>
      <c r="C16" s="51" t="n">
        <v>10000</v>
      </c>
      <c r="D16" s="51" t="n">
        <v>5628</v>
      </c>
      <c r="E16" s="51" t="n">
        <v>3000</v>
      </c>
      <c r="F16" s="51" t="n">
        <v>28800</v>
      </c>
      <c r="G16" s="51" t="n">
        <v>1200</v>
      </c>
      <c r="H16" s="51" t="n">
        <v>26100</v>
      </c>
      <c r="I16" s="51" t="n">
        <v>10000</v>
      </c>
      <c r="J16" s="51"/>
      <c r="K16" s="51" t="n">
        <v>50298</v>
      </c>
      <c r="L16" s="51" t="n">
        <v>625</v>
      </c>
      <c r="M16" s="51" t="n">
        <v>10571</v>
      </c>
      <c r="N16" s="51" t="n">
        <v>20000</v>
      </c>
      <c r="O16" s="51" t="n">
        <v>1988215</v>
      </c>
      <c r="P16" s="51" t="n">
        <v>14000</v>
      </c>
      <c r="Q16" s="51" t="n">
        <v>23748</v>
      </c>
      <c r="R16" s="51" t="n">
        <v>437730</v>
      </c>
      <c r="S16" s="90" t="n">
        <f aca="false">SUM(C16:R16)</f>
        <v>2629915</v>
      </c>
      <c r="T16" s="336"/>
      <c r="U16" s="336"/>
      <c r="V16" s="336"/>
    </row>
    <row r="17" customFormat="false" ht="12.75" hidden="false" customHeight="false" outlineLevel="0" collapsed="false">
      <c r="B17" s="36" t="s">
        <v>20</v>
      </c>
      <c r="C17" s="51" t="n">
        <v>12000</v>
      </c>
      <c r="D17" s="51" t="n">
        <v>2252</v>
      </c>
      <c r="E17" s="51" t="n">
        <v>1800</v>
      </c>
      <c r="F17" s="51"/>
      <c r="G17" s="51"/>
      <c r="H17" s="51" t="n">
        <v>9000</v>
      </c>
      <c r="I17" s="51"/>
      <c r="J17" s="51" t="n">
        <v>6900</v>
      </c>
      <c r="K17" s="51"/>
      <c r="L17" s="51" t="n">
        <v>1875</v>
      </c>
      <c r="M17" s="51"/>
      <c r="N17" s="51" t="n">
        <v>4000</v>
      </c>
      <c r="O17" s="51" t="n">
        <v>2109448</v>
      </c>
      <c r="P17" s="51" t="n">
        <v>6600</v>
      </c>
      <c r="Q17" s="51" t="n">
        <v>3744</v>
      </c>
      <c r="R17" s="51" t="n">
        <v>18870</v>
      </c>
      <c r="S17" s="90" t="n">
        <f aca="false">SUM(C17:R17)</f>
        <v>2176489</v>
      </c>
      <c r="T17" s="336"/>
      <c r="U17" s="336"/>
      <c r="V17" s="336"/>
    </row>
    <row r="18" customFormat="false" ht="24" hidden="false" customHeight="false" outlineLevel="0" collapsed="false">
      <c r="B18" s="36" t="s">
        <v>21</v>
      </c>
      <c r="C18" s="51" t="n">
        <v>250000</v>
      </c>
      <c r="D18" s="51" t="n">
        <v>2220</v>
      </c>
      <c r="E18" s="51"/>
      <c r="F18" s="51"/>
      <c r="G18" s="51"/>
      <c r="H18" s="51" t="n">
        <v>10200</v>
      </c>
      <c r="I18" s="51"/>
      <c r="J18" s="51"/>
      <c r="K18" s="51"/>
      <c r="L18" s="51"/>
      <c r="M18" s="51" t="n">
        <v>2344</v>
      </c>
      <c r="N18" s="51" t="n">
        <v>2000</v>
      </c>
      <c r="O18" s="51" t="n">
        <v>1391200</v>
      </c>
      <c r="P18" s="51" t="n">
        <v>3000</v>
      </c>
      <c r="Q18" s="51"/>
      <c r="R18" s="51" t="n">
        <v>23910</v>
      </c>
      <c r="S18" s="90" t="n">
        <f aca="false">SUM(C18:R18)</f>
        <v>1684874</v>
      </c>
      <c r="T18" s="336"/>
      <c r="U18" s="336"/>
      <c r="V18" s="336"/>
    </row>
    <row r="19" customFormat="false" ht="12.75" hidden="false" customHeight="false" outlineLevel="0" collapsed="false">
      <c r="B19" s="36" t="s">
        <v>22</v>
      </c>
      <c r="C19" s="51"/>
      <c r="D19" s="51" t="n">
        <v>149482</v>
      </c>
      <c r="E19" s="51" t="n">
        <v>5000</v>
      </c>
      <c r="F19" s="51" t="n">
        <v>35500</v>
      </c>
      <c r="G19" s="51"/>
      <c r="H19" s="51" t="n">
        <v>60000</v>
      </c>
      <c r="I19" s="51"/>
      <c r="J19" s="51"/>
      <c r="K19" s="51" t="n">
        <v>2800</v>
      </c>
      <c r="L19" s="51" t="n">
        <v>1000</v>
      </c>
      <c r="M19" s="51" t="n">
        <v>2000</v>
      </c>
      <c r="N19" s="51" t="n">
        <v>8000</v>
      </c>
      <c r="O19" s="51" t="n">
        <v>3737500</v>
      </c>
      <c r="P19" s="51"/>
      <c r="Q19" s="51" t="n">
        <v>6000</v>
      </c>
      <c r="R19" s="51" t="n">
        <v>1325220</v>
      </c>
      <c r="S19" s="52" t="n">
        <f aca="false">SUM(C19:R19)</f>
        <v>5332502</v>
      </c>
      <c r="T19" s="336"/>
      <c r="U19" s="336"/>
      <c r="V19" s="336"/>
    </row>
    <row r="20" customFormat="false" ht="24" hidden="false" customHeight="false" outlineLevel="0" collapsed="false">
      <c r="B20" s="36" t="s">
        <v>23</v>
      </c>
      <c r="C20" s="51" t="n">
        <v>40000</v>
      </c>
      <c r="D20" s="51" t="n">
        <v>190966</v>
      </c>
      <c r="E20" s="51" t="n">
        <v>50000</v>
      </c>
      <c r="F20" s="51"/>
      <c r="G20" s="51" t="n">
        <v>18000</v>
      </c>
      <c r="H20" s="51" t="n">
        <v>48000</v>
      </c>
      <c r="I20" s="51"/>
      <c r="J20" s="51"/>
      <c r="K20" s="51" t="n">
        <v>30000</v>
      </c>
      <c r="L20" s="51" t="n">
        <v>44000</v>
      </c>
      <c r="M20" s="51"/>
      <c r="N20" s="51"/>
      <c r="O20" s="51" t="n">
        <v>1215542</v>
      </c>
      <c r="P20" s="51"/>
      <c r="Q20" s="51"/>
      <c r="R20" s="51" t="n">
        <v>24720</v>
      </c>
      <c r="S20" s="52" t="n">
        <f aca="false">SUM(C20:R20)</f>
        <v>1661228</v>
      </c>
      <c r="T20" s="336"/>
      <c r="U20" s="336"/>
      <c r="V20" s="336"/>
    </row>
    <row r="21" customFormat="false" ht="13.5" hidden="false" customHeight="false" outlineLevel="0" collapsed="false">
      <c r="B21" s="42" t="s">
        <v>24</v>
      </c>
      <c r="C21" s="54" t="n">
        <f aca="false">SUM(C14:C20)</f>
        <v>2216850</v>
      </c>
      <c r="D21" s="54" t="n">
        <f aca="false">SUM(D14:D20)</f>
        <v>606548</v>
      </c>
      <c r="E21" s="54" t="n">
        <f aca="false">SUM(E14:E20)</f>
        <v>125600</v>
      </c>
      <c r="F21" s="54" t="n">
        <f aca="false">SUM(F14:F20)</f>
        <v>247800</v>
      </c>
      <c r="G21" s="54" t="n">
        <f aca="false">SUM(G14:G20)</f>
        <v>182200</v>
      </c>
      <c r="H21" s="54" t="n">
        <f aca="false">SUM(H14:H20)</f>
        <v>609300</v>
      </c>
      <c r="I21" s="54" t="n">
        <f aca="false">SUM(I14:I20)</f>
        <v>119650</v>
      </c>
      <c r="J21" s="54" t="n">
        <f aca="false">SUM(J14:J20)</f>
        <v>613410</v>
      </c>
      <c r="K21" s="54" t="n">
        <f aca="false">SUM(K14:K20)</f>
        <v>789595</v>
      </c>
      <c r="L21" s="54" t="n">
        <f aca="false">SUM(L14:L20)</f>
        <v>235000</v>
      </c>
      <c r="M21" s="54" t="n">
        <f aca="false">SUM(M14:M20)</f>
        <v>46515</v>
      </c>
      <c r="N21" s="54" t="n">
        <f aca="false">SUM(N14:N20)</f>
        <v>116000</v>
      </c>
      <c r="O21" s="54" t="n">
        <f aca="false">SUM(O14:O20)</f>
        <v>19562561</v>
      </c>
      <c r="P21" s="54" t="n">
        <f aca="false">SUM(P14:P20)</f>
        <v>131030</v>
      </c>
      <c r="Q21" s="54" t="n">
        <f aca="false">SUM(Q14:Q20)</f>
        <v>131544</v>
      </c>
      <c r="R21" s="54" t="n">
        <f aca="false">SUM(R14:R20)</f>
        <v>3116100</v>
      </c>
      <c r="S21" s="45" t="n">
        <f aca="false">SUM(C21:R21)</f>
        <v>28849703</v>
      </c>
      <c r="T21" s="336"/>
      <c r="U21" s="336"/>
      <c r="V21" s="336"/>
    </row>
    <row r="22" customFormat="false" ht="13.5" hidden="false" customHeight="true" outlineLevel="0" collapsed="false">
      <c r="B22" s="227" t="s">
        <v>25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336"/>
      <c r="U22" s="336"/>
      <c r="V22" s="336"/>
    </row>
    <row r="23" customFormat="false" ht="12.75" hidden="false" customHeight="false" outlineLevel="0" collapsed="false">
      <c r="B23" s="308" t="s">
        <v>26</v>
      </c>
      <c r="C23" s="176"/>
      <c r="D23" s="176" t="n">
        <v>152756</v>
      </c>
      <c r="E23" s="176" t="n">
        <v>4000</v>
      </c>
      <c r="F23" s="176" t="n">
        <v>2600</v>
      </c>
      <c r="G23" s="176" t="n">
        <v>10000</v>
      </c>
      <c r="H23" s="176" t="n">
        <v>102000</v>
      </c>
      <c r="I23" s="176"/>
      <c r="J23" s="176" t="n">
        <v>15180</v>
      </c>
      <c r="K23" s="176" t="n">
        <v>6000</v>
      </c>
      <c r="L23" s="176" t="n">
        <v>1250</v>
      </c>
      <c r="M23" s="176" t="n">
        <v>4990</v>
      </c>
      <c r="N23" s="176" t="n">
        <v>5000</v>
      </c>
      <c r="O23" s="176" t="n">
        <v>36645720</v>
      </c>
      <c r="P23" s="176"/>
      <c r="Q23" s="176" t="n">
        <v>5256</v>
      </c>
      <c r="R23" s="176" t="n">
        <v>1170630</v>
      </c>
      <c r="S23" s="91" t="n">
        <f aca="false">SUM(C23:R23)</f>
        <v>38125382</v>
      </c>
      <c r="T23" s="336"/>
      <c r="U23" s="336"/>
      <c r="V23" s="336"/>
    </row>
    <row r="24" customFormat="false" ht="12.75" hidden="false" customHeight="false" outlineLevel="0" collapsed="false">
      <c r="B24" s="293" t="s">
        <v>27</v>
      </c>
      <c r="C24" s="114"/>
      <c r="D24" s="114" t="n">
        <v>269827</v>
      </c>
      <c r="E24" s="114" t="n">
        <v>255000</v>
      </c>
      <c r="F24" s="114" t="n">
        <v>57000</v>
      </c>
      <c r="G24" s="114" t="n">
        <v>203377</v>
      </c>
      <c r="H24" s="114"/>
      <c r="I24" s="114"/>
      <c r="J24" s="114"/>
      <c r="K24" s="203"/>
      <c r="L24" s="203"/>
      <c r="M24" s="114" t="n">
        <v>7271</v>
      </c>
      <c r="N24" s="114" t="n">
        <v>12000</v>
      </c>
      <c r="O24" s="114" t="n">
        <v>13305095</v>
      </c>
      <c r="P24" s="114" t="n">
        <v>20000</v>
      </c>
      <c r="Q24" s="114"/>
      <c r="R24" s="114" t="n">
        <v>2827320</v>
      </c>
      <c r="S24" s="90" t="n">
        <f aca="false">SUM(C24:R24)</f>
        <v>16956890</v>
      </c>
      <c r="T24" s="336"/>
      <c r="U24" s="336"/>
      <c r="V24" s="336"/>
    </row>
    <row r="25" customFormat="false" ht="24" hidden="false" customHeight="false" outlineLevel="0" collapsed="false">
      <c r="B25" s="16" t="s">
        <v>28</v>
      </c>
      <c r="C25" s="114"/>
      <c r="D25" s="114" t="n">
        <v>35950</v>
      </c>
      <c r="E25" s="114" t="n">
        <v>4789100</v>
      </c>
      <c r="F25" s="203"/>
      <c r="G25" s="203"/>
      <c r="H25" s="203" t="n">
        <v>1680000</v>
      </c>
      <c r="I25" s="114" t="n">
        <v>500000</v>
      </c>
      <c r="J25" s="114"/>
      <c r="K25" s="114" t="n">
        <v>421324</v>
      </c>
      <c r="L25" s="114"/>
      <c r="M25" s="114" t="n">
        <v>617900</v>
      </c>
      <c r="N25" s="114" t="n">
        <v>700000</v>
      </c>
      <c r="O25" s="114" t="n">
        <v>22863654</v>
      </c>
      <c r="P25" s="114" t="n">
        <v>2710000</v>
      </c>
      <c r="Q25" s="114" t="n">
        <v>639840</v>
      </c>
      <c r="R25" s="114" t="n">
        <v>326760</v>
      </c>
      <c r="S25" s="90" t="n">
        <f aca="false">SUM(C25:R25)</f>
        <v>35284528</v>
      </c>
      <c r="T25" s="336"/>
      <c r="U25" s="336"/>
      <c r="V25" s="336"/>
    </row>
    <row r="26" customFormat="false" ht="36" hidden="false" customHeight="false" outlineLevel="0" collapsed="false">
      <c r="B26" s="293" t="s">
        <v>65</v>
      </c>
      <c r="C26" s="114" t="n">
        <v>25000</v>
      </c>
      <c r="D26" s="114" t="n">
        <v>268762</v>
      </c>
      <c r="E26" s="114" t="n">
        <v>57000</v>
      </c>
      <c r="F26" s="114" t="n">
        <v>71200</v>
      </c>
      <c r="G26" s="114" t="n">
        <v>15000</v>
      </c>
      <c r="H26" s="114" t="n">
        <v>180000</v>
      </c>
      <c r="I26" s="203" t="n">
        <v>20000</v>
      </c>
      <c r="J26" s="114" t="n">
        <v>55200</v>
      </c>
      <c r="K26" s="114" t="n">
        <v>121888</v>
      </c>
      <c r="L26" s="114" t="n">
        <v>18750</v>
      </c>
      <c r="M26" s="114" t="n">
        <v>2364</v>
      </c>
      <c r="N26" s="114" t="n">
        <v>450000</v>
      </c>
      <c r="O26" s="114" t="n">
        <v>35858136</v>
      </c>
      <c r="P26" s="114"/>
      <c r="Q26" s="114" t="n">
        <v>38064</v>
      </c>
      <c r="R26" s="114" t="n">
        <v>471120</v>
      </c>
      <c r="S26" s="90" t="n">
        <f aca="false">SUM(C26:R26)</f>
        <v>37652484</v>
      </c>
      <c r="T26" s="336"/>
      <c r="U26" s="336"/>
      <c r="V26" s="336"/>
    </row>
    <row r="27" customFormat="false" ht="12.75" hidden="false" customHeight="false" outlineLevel="0" collapsed="false">
      <c r="B27" s="293" t="s">
        <v>20</v>
      </c>
      <c r="C27" s="114"/>
      <c r="D27" s="114"/>
      <c r="E27" s="114"/>
      <c r="F27" s="114"/>
      <c r="G27" s="114"/>
      <c r="H27" s="53"/>
      <c r="I27" s="114"/>
      <c r="J27" s="114"/>
      <c r="K27" s="114"/>
      <c r="L27" s="114"/>
      <c r="M27" s="203"/>
      <c r="N27" s="203" t="n">
        <v>1500</v>
      </c>
      <c r="O27" s="203"/>
      <c r="P27" s="203"/>
      <c r="Q27" s="203"/>
      <c r="R27" s="203"/>
      <c r="S27" s="90" t="n">
        <f aca="false">SUM(C27:R27)</f>
        <v>1500</v>
      </c>
      <c r="T27" s="336"/>
      <c r="U27" s="336"/>
      <c r="V27" s="336"/>
    </row>
    <row r="28" customFormat="false" ht="12.75" hidden="false" customHeight="false" outlineLevel="0" collapsed="false">
      <c r="B28" s="293" t="s">
        <v>30</v>
      </c>
      <c r="C28" s="114"/>
      <c r="D28" s="114" t="n">
        <v>1125</v>
      </c>
      <c r="E28" s="114"/>
      <c r="F28" s="114" t="n">
        <v>6600</v>
      </c>
      <c r="G28" s="114"/>
      <c r="H28" s="114" t="n">
        <v>51000</v>
      </c>
      <c r="I28" s="114"/>
      <c r="J28" s="114" t="n">
        <v>23460</v>
      </c>
      <c r="K28" s="114" t="n">
        <v>9450</v>
      </c>
      <c r="L28" s="114" t="n">
        <v>51250</v>
      </c>
      <c r="M28" s="114" t="n">
        <v>28534</v>
      </c>
      <c r="N28" s="114"/>
      <c r="O28" s="114" t="n">
        <v>26275712</v>
      </c>
      <c r="P28" s="114"/>
      <c r="Q28" s="114" t="n">
        <v>16452</v>
      </c>
      <c r="R28" s="114" t="n">
        <v>658980</v>
      </c>
      <c r="S28" s="90" t="n">
        <f aca="false">SUM(C28:R28)</f>
        <v>27122563</v>
      </c>
      <c r="T28" s="336"/>
      <c r="U28" s="336"/>
      <c r="V28" s="336"/>
    </row>
    <row r="29" customFormat="false" ht="24" hidden="false" customHeight="false" outlineLevel="0" collapsed="false">
      <c r="B29" s="293" t="s">
        <v>31</v>
      </c>
      <c r="C29" s="114"/>
      <c r="D29" s="114" t="n">
        <v>845675</v>
      </c>
      <c r="E29" s="114" t="n">
        <v>560000</v>
      </c>
      <c r="F29" s="114"/>
      <c r="G29" s="114"/>
      <c r="H29" s="114" t="n">
        <v>80000</v>
      </c>
      <c r="I29" s="114"/>
      <c r="J29" s="114"/>
      <c r="K29" s="114" t="n">
        <v>17675385</v>
      </c>
      <c r="L29" s="114" t="n">
        <v>25000</v>
      </c>
      <c r="M29" s="114" t="n">
        <v>20680</v>
      </c>
      <c r="N29" s="114"/>
      <c r="O29" s="114" t="n">
        <v>804928</v>
      </c>
      <c r="P29" s="114"/>
      <c r="Q29" s="114"/>
      <c r="R29" s="114" t="n">
        <v>230460</v>
      </c>
      <c r="S29" s="52" t="n">
        <f aca="false">SUM(C29:R29)</f>
        <v>20242128</v>
      </c>
      <c r="T29" s="336"/>
      <c r="U29" s="336"/>
      <c r="V29" s="336"/>
    </row>
    <row r="30" customFormat="false" ht="12.75" hidden="false" customHeight="false" outlineLevel="0" collapsed="false">
      <c r="B30" s="293" t="s">
        <v>32</v>
      </c>
      <c r="C30" s="114"/>
      <c r="D30" s="114" t="n">
        <v>11196</v>
      </c>
      <c r="E30" s="114"/>
      <c r="F30" s="114"/>
      <c r="G30" s="114"/>
      <c r="H30" s="203"/>
      <c r="I30" s="203"/>
      <c r="J30" s="114" t="n">
        <v>21246514</v>
      </c>
      <c r="K30" s="203"/>
      <c r="L30" s="203"/>
      <c r="M30" s="114" t="n">
        <v>17974</v>
      </c>
      <c r="N30" s="114" t="n">
        <v>500000</v>
      </c>
      <c r="O30" s="114"/>
      <c r="P30" s="114"/>
      <c r="Q30" s="114"/>
      <c r="R30" s="114" t="n">
        <v>1250640</v>
      </c>
      <c r="S30" s="52" t="n">
        <f aca="false">SUM(C30:R30)</f>
        <v>23026324</v>
      </c>
      <c r="T30" s="336"/>
      <c r="U30" s="336"/>
      <c r="V30" s="336"/>
    </row>
    <row r="31" customFormat="false" ht="12.75" hidden="false" customHeight="false" outlineLevel="0" collapsed="false">
      <c r="B31" s="293" t="s">
        <v>33</v>
      </c>
      <c r="C31" s="114" t="n">
        <v>1500000</v>
      </c>
      <c r="D31" s="114" t="n">
        <v>2795807</v>
      </c>
      <c r="E31" s="114" t="n">
        <v>3300000</v>
      </c>
      <c r="F31" s="114" t="n">
        <v>3042000</v>
      </c>
      <c r="G31" s="114" t="n">
        <v>2433646</v>
      </c>
      <c r="H31" s="114" t="n">
        <v>24150000</v>
      </c>
      <c r="I31" s="114" t="n">
        <v>3160000</v>
      </c>
      <c r="J31" s="114" t="n">
        <v>2772386</v>
      </c>
      <c r="K31" s="114" t="n">
        <v>469854</v>
      </c>
      <c r="L31" s="114" t="n">
        <v>62500</v>
      </c>
      <c r="M31" s="114" t="n">
        <v>203182</v>
      </c>
      <c r="N31" s="114" t="n">
        <v>600000</v>
      </c>
      <c r="O31" s="114" t="n">
        <v>2044649</v>
      </c>
      <c r="P31" s="114" t="n">
        <v>549000</v>
      </c>
      <c r="Q31" s="114" t="n">
        <v>127056</v>
      </c>
      <c r="R31" s="114" t="n">
        <v>12714390</v>
      </c>
      <c r="S31" s="90" t="n">
        <f aca="false">SUM(C31:R31)</f>
        <v>59924470</v>
      </c>
      <c r="T31" s="336"/>
      <c r="U31" s="336"/>
      <c r="V31" s="336"/>
    </row>
    <row r="32" customFormat="false" ht="13.5" hidden="false" customHeight="false" outlineLevel="0" collapsed="false">
      <c r="B32" s="42" t="s">
        <v>35</v>
      </c>
      <c r="C32" s="337" t="n">
        <f aca="false">SUM(C23:C31)</f>
        <v>1525000</v>
      </c>
      <c r="D32" s="337" t="n">
        <f aca="false">SUM(D23:D31)</f>
        <v>4381098</v>
      </c>
      <c r="E32" s="337" t="n">
        <f aca="false">SUM(E23:E31)</f>
        <v>8965100</v>
      </c>
      <c r="F32" s="337" t="n">
        <f aca="false">SUM(F23:F31)</f>
        <v>3179400</v>
      </c>
      <c r="G32" s="337" t="n">
        <f aca="false">SUM(G23:G31)</f>
        <v>2662023</v>
      </c>
      <c r="H32" s="337" t="n">
        <f aca="false">SUM(H23:H31)</f>
        <v>26243000</v>
      </c>
      <c r="I32" s="337" t="n">
        <f aca="false">SUM(I23:I31)</f>
        <v>3680000</v>
      </c>
      <c r="J32" s="337" t="n">
        <f aca="false">SUM(J23:J31)</f>
        <v>24112740</v>
      </c>
      <c r="K32" s="337" t="n">
        <f aca="false">SUM(K23:K31)</f>
        <v>18703901</v>
      </c>
      <c r="L32" s="337" t="n">
        <f aca="false">SUM(L23:L31)</f>
        <v>158750</v>
      </c>
      <c r="M32" s="337" t="n">
        <f aca="false">SUM(M23:M31)</f>
        <v>902895</v>
      </c>
      <c r="N32" s="337" t="n">
        <f aca="false">SUM(N23:N31)</f>
        <v>2268500</v>
      </c>
      <c r="O32" s="337" t="n">
        <f aca="false">SUM(O23:O31)</f>
        <v>137797894</v>
      </c>
      <c r="P32" s="337" t="n">
        <f aca="false">SUM(P23:P31)</f>
        <v>3279000</v>
      </c>
      <c r="Q32" s="337" t="n">
        <f aca="false">SUM(Q23:Q31)</f>
        <v>826668</v>
      </c>
      <c r="R32" s="337" t="n">
        <f aca="false">SUM(R23:R31)</f>
        <v>19650300</v>
      </c>
      <c r="S32" s="45" t="n">
        <f aca="false">SUM(C32:R32)</f>
        <v>258336269</v>
      </c>
      <c r="T32" s="336"/>
      <c r="U32" s="336"/>
      <c r="V32" s="336"/>
    </row>
    <row r="33" customFormat="false" ht="13.5" hidden="false" customHeight="true" outlineLevel="0" collapsed="false">
      <c r="B33" s="227" t="s">
        <v>3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336"/>
      <c r="U33" s="336"/>
      <c r="V33" s="336"/>
    </row>
    <row r="34" customFormat="false" ht="12.75" hidden="false" customHeight="false" outlineLevel="0" collapsed="false">
      <c r="B34" s="276" t="s">
        <v>3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49" t="n">
        <v>4350000</v>
      </c>
      <c r="P34" s="49"/>
      <c r="Q34" s="49"/>
      <c r="R34" s="234"/>
      <c r="S34" s="91" t="n">
        <f aca="false">SUM(C34:R34)</f>
        <v>4350000</v>
      </c>
      <c r="T34" s="336"/>
      <c r="U34" s="336"/>
      <c r="V34" s="336"/>
    </row>
    <row r="35" customFormat="false" ht="24" hidden="false" customHeight="false" outlineLevel="0" collapsed="false">
      <c r="B35" s="36" t="s">
        <v>38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1" t="n">
        <v>13229000</v>
      </c>
      <c r="P35" s="51"/>
      <c r="Q35" s="51"/>
      <c r="R35" s="203"/>
      <c r="S35" s="90" t="n">
        <f aca="false">SUM(C35:R35)</f>
        <v>13229000</v>
      </c>
      <c r="T35" s="336"/>
      <c r="U35" s="336"/>
      <c r="V35" s="336"/>
    </row>
    <row r="36" customFormat="false" ht="12.75" hidden="false" customHeight="false" outlineLevel="0" collapsed="false">
      <c r="B36" s="327" t="s">
        <v>39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1" t="n">
        <v>10160000</v>
      </c>
      <c r="P36" s="51"/>
      <c r="Q36" s="51"/>
      <c r="R36" s="203"/>
      <c r="S36" s="90" t="n">
        <f aca="false">SUM(C36:R36)</f>
        <v>10160000</v>
      </c>
      <c r="T36" s="336"/>
      <c r="U36" s="336"/>
      <c r="V36" s="336"/>
    </row>
    <row r="37" customFormat="false" ht="12.75" hidden="false" customHeight="false" outlineLevel="0" collapsed="false">
      <c r="B37" s="327" t="s">
        <v>40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1"/>
      <c r="P37" s="51"/>
      <c r="Q37" s="51"/>
      <c r="R37" s="203"/>
      <c r="S37" s="90"/>
      <c r="T37" s="336"/>
      <c r="U37" s="336"/>
      <c r="V37" s="336"/>
    </row>
    <row r="38" customFormat="false" ht="12.75" hidden="false" customHeight="false" outlineLevel="0" collapsed="false">
      <c r="B38" s="36" t="s">
        <v>420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1"/>
      <c r="P38" s="51"/>
      <c r="Q38" s="51"/>
      <c r="R38" s="203"/>
      <c r="S38" s="90"/>
      <c r="T38" s="336"/>
      <c r="U38" s="336"/>
      <c r="V38" s="336"/>
    </row>
    <row r="39" customFormat="false" ht="12.75" hidden="false" customHeight="false" outlineLevel="0" collapsed="false">
      <c r="B39" s="36" t="s">
        <v>241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1" t="n">
        <v>250000</v>
      </c>
      <c r="P39" s="51"/>
      <c r="Q39" s="51"/>
      <c r="R39" s="203"/>
      <c r="S39" s="90" t="n">
        <f aca="false">SUM(C39:R39)</f>
        <v>250000</v>
      </c>
      <c r="T39" s="336"/>
      <c r="U39" s="336"/>
      <c r="V39" s="336"/>
    </row>
    <row r="40" customFormat="false" ht="12.75" hidden="false" customHeight="false" outlineLevel="0" collapsed="false">
      <c r="B40" s="36" t="s">
        <v>68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1" t="n">
        <v>24000</v>
      </c>
      <c r="P40" s="51"/>
      <c r="Q40" s="51"/>
      <c r="R40" s="203"/>
      <c r="S40" s="90" t="n">
        <f aca="false">SUM(C40:R40)</f>
        <v>24000</v>
      </c>
      <c r="T40" s="336"/>
      <c r="U40" s="336"/>
      <c r="V40" s="336"/>
    </row>
    <row r="41" customFormat="false" ht="13.5" hidden="false" customHeight="false" outlineLevel="0" collapsed="false">
      <c r="B41" s="165" t="s">
        <v>41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44" t="n">
        <f aca="false">SUM(O34:O40)</f>
        <v>28013000</v>
      </c>
      <c r="P41" s="119"/>
      <c r="Q41" s="119"/>
      <c r="R41" s="338"/>
      <c r="S41" s="45" t="n">
        <f aca="false">SUM(C41:R41)</f>
        <v>28013000</v>
      </c>
      <c r="T41" s="336"/>
      <c r="U41" s="336"/>
      <c r="V41" s="336"/>
    </row>
    <row r="42" customFormat="false" ht="13.5" hidden="false" customHeight="true" outlineLevel="0" collapsed="false">
      <c r="B42" s="227" t="s">
        <v>69</v>
      </c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336"/>
      <c r="U42" s="336"/>
      <c r="V42" s="336"/>
    </row>
    <row r="43" customFormat="false" ht="12.75" hidden="false" customHeight="false" outlineLevel="0" collapsed="false">
      <c r="B43" s="48" t="s">
        <v>346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49" t="n">
        <v>20045000</v>
      </c>
      <c r="P43" s="49"/>
      <c r="Q43" s="49"/>
      <c r="R43" s="59"/>
      <c r="S43" s="91" t="n">
        <f aca="false">SUM(C43:R43)</f>
        <v>20045000</v>
      </c>
      <c r="T43" s="336"/>
      <c r="U43" s="336"/>
      <c r="V43" s="336"/>
    </row>
    <row r="44" customFormat="false" ht="13.5" hidden="false" customHeight="false" outlineLevel="0" collapsed="false">
      <c r="B44" s="42" t="s">
        <v>44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54" t="n">
        <f aca="false">SUM(O43)</f>
        <v>20045000</v>
      </c>
      <c r="P44" s="119"/>
      <c r="Q44" s="119"/>
      <c r="R44" s="119"/>
      <c r="S44" s="45" t="n">
        <f aca="false">SUM(C44:R44)</f>
        <v>20045000</v>
      </c>
      <c r="T44" s="336"/>
      <c r="U44" s="336"/>
      <c r="V44" s="336"/>
    </row>
    <row r="45" customFormat="false" ht="13.5" hidden="false" customHeight="true" outlineLevel="0" collapsed="false">
      <c r="B45" s="227" t="s">
        <v>45</v>
      </c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336"/>
      <c r="U45" s="336"/>
      <c r="V45" s="336"/>
    </row>
    <row r="46" customFormat="false" ht="36" hidden="false" customHeight="false" outlineLevel="0" collapsed="false">
      <c r="B46" s="62" t="s">
        <v>46</v>
      </c>
      <c r="C46" s="180" t="n">
        <v>771000</v>
      </c>
      <c r="D46" s="64"/>
      <c r="E46" s="180"/>
      <c r="F46" s="180"/>
      <c r="G46" s="180"/>
      <c r="H46" s="180" t="n">
        <v>2160000</v>
      </c>
      <c r="I46" s="180" t="n">
        <v>2000350</v>
      </c>
      <c r="J46" s="180"/>
      <c r="K46" s="180" t="n">
        <v>953784</v>
      </c>
      <c r="L46" s="180"/>
      <c r="M46" s="180"/>
      <c r="N46" s="180"/>
      <c r="O46" s="180" t="n">
        <v>70380</v>
      </c>
      <c r="P46" s="180"/>
      <c r="Q46" s="180"/>
      <c r="R46" s="180" t="n">
        <v>211980</v>
      </c>
      <c r="S46" s="66" t="n">
        <f aca="false">SUM(C46:R46)</f>
        <v>6167494</v>
      </c>
      <c r="T46" s="336"/>
      <c r="U46" s="336"/>
      <c r="V46" s="336"/>
    </row>
    <row r="47" customFormat="false" ht="13.5" hidden="false" customHeight="false" outlineLevel="0" collapsed="false">
      <c r="B47" s="165" t="s">
        <v>135</v>
      </c>
      <c r="C47" s="54" t="n">
        <f aca="false">SUM(C46)</f>
        <v>771000</v>
      </c>
      <c r="D47" s="44"/>
      <c r="E47" s="54"/>
      <c r="F47" s="54"/>
      <c r="G47" s="54"/>
      <c r="H47" s="54" t="n">
        <f aca="false">SUM(H46)</f>
        <v>2160000</v>
      </c>
      <c r="I47" s="54" t="n">
        <f aca="false">SUM(I46)</f>
        <v>2000350</v>
      </c>
      <c r="J47" s="54"/>
      <c r="K47" s="54" t="n">
        <f aca="false">SUM(K46)</f>
        <v>953784</v>
      </c>
      <c r="L47" s="54"/>
      <c r="M47" s="54"/>
      <c r="N47" s="54"/>
      <c r="O47" s="54" t="n">
        <f aca="false">SUM(O46)</f>
        <v>70380</v>
      </c>
      <c r="P47" s="54"/>
      <c r="Q47" s="54"/>
      <c r="R47" s="54" t="n">
        <f aca="false">SUM(R46)</f>
        <v>211980</v>
      </c>
      <c r="S47" s="45" t="n">
        <f aca="false">SUM(C47:R47)</f>
        <v>6167494</v>
      </c>
      <c r="T47" s="336"/>
      <c r="U47" s="336"/>
      <c r="V47" s="336"/>
    </row>
    <row r="48" customFormat="false" ht="13.5" hidden="false" customHeight="false" outlineLevel="0" collapsed="false">
      <c r="B48" s="120" t="s">
        <v>48</v>
      </c>
      <c r="C48" s="121" t="n">
        <f aca="false">C12+C21+C32+C41+C44+C47</f>
        <v>17411089</v>
      </c>
      <c r="D48" s="121" t="n">
        <f aca="false">D12+D21+D32+D41+D44+D47</f>
        <v>84264488</v>
      </c>
      <c r="E48" s="121" t="n">
        <f aca="false">E12+E21+E32+E41+E44+E47</f>
        <v>60193488</v>
      </c>
      <c r="F48" s="121" t="n">
        <f aca="false">F12+F21+F32+F41+F44+F47</f>
        <v>43466121</v>
      </c>
      <c r="G48" s="121" t="n">
        <f aca="false">G12+G21+G32+G41+G44+G47</f>
        <v>29449327</v>
      </c>
      <c r="H48" s="121" t="n">
        <f aca="false">H12+H21+H32+H41+H44+H47</f>
        <v>64522446</v>
      </c>
      <c r="I48" s="121" t="n">
        <f aca="false">I12+I21+I32+I41+I44+I47</f>
        <v>28702769</v>
      </c>
      <c r="J48" s="121" t="n">
        <f aca="false">J12+J21+J32+J41+J44+J47</f>
        <v>44389816</v>
      </c>
      <c r="K48" s="121" t="n">
        <f aca="false">K12+K21+K32+K41+K44+K47</f>
        <v>45898492</v>
      </c>
      <c r="L48" s="121" t="n">
        <f aca="false">L12+L21+L32+L41+L44+L47</f>
        <v>26453314</v>
      </c>
      <c r="M48" s="121" t="n">
        <f aca="false">M12+M21+M32+M41+M44+M47</f>
        <v>10833416</v>
      </c>
      <c r="N48" s="121" t="n">
        <f aca="false">N12+N21+N32+N41+N44+N47</f>
        <v>12992944</v>
      </c>
      <c r="O48" s="121" t="n">
        <f aca="false">O12+O21+O32+O41+O44+O47</f>
        <v>358819321</v>
      </c>
      <c r="P48" s="121" t="n">
        <f aca="false">P12+P21+P32+P41+P44+P47</f>
        <v>22979219</v>
      </c>
      <c r="Q48" s="121" t="n">
        <f aca="false">Q12+Q21+Q32+Q41+Q44+Q47</f>
        <v>8928801</v>
      </c>
      <c r="R48" s="121" t="n">
        <f aca="false">R12+R21+R32+R41+R44+R47</f>
        <v>124795452</v>
      </c>
      <c r="S48" s="122" t="n">
        <f aca="false">SUM(C48:R48)</f>
        <v>984100503</v>
      </c>
      <c r="T48" s="67"/>
      <c r="U48" s="67"/>
      <c r="V48" s="67"/>
    </row>
    <row r="49" customFormat="false" ht="12.75" hidden="false" customHeight="false" outlineLevel="0" collapsed="false">
      <c r="B49" s="339" t="s">
        <v>49</v>
      </c>
      <c r="C49" s="339"/>
      <c r="D49" s="339"/>
      <c r="E49" s="339"/>
      <c r="F49" s="339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  <c r="S49" s="339"/>
    </row>
  </sheetData>
  <mergeCells count="8">
    <mergeCell ref="B2:S2"/>
    <mergeCell ref="B4:S4"/>
    <mergeCell ref="B13:S13"/>
    <mergeCell ref="B22:S22"/>
    <mergeCell ref="B33:S33"/>
    <mergeCell ref="B42:S42"/>
    <mergeCell ref="B45:S45"/>
    <mergeCell ref="B49:S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A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5.99"/>
    <col collapsed="false" customWidth="true" hidden="false" outlineLevel="0" max="3" min="3" style="0" width="11.99"/>
    <col collapsed="false" customWidth="true" hidden="false" outlineLevel="0" max="4" min="4" style="0" width="22.42"/>
    <col collapsed="false" customWidth="true" hidden="false" outlineLevel="0" max="5" min="5" style="0" width="19.14"/>
    <col collapsed="false" customWidth="true" hidden="false" outlineLevel="0" max="6" min="6" style="0" width="20.85"/>
    <col collapsed="false" customWidth="true" hidden="false" outlineLevel="0" max="7" min="7" style="0" width="21.99"/>
    <col collapsed="false" customWidth="true" hidden="false" outlineLevel="0" max="8" min="8" style="0" width="20.85"/>
    <col collapsed="false" customWidth="true" hidden="false" outlineLevel="0" max="9" min="9" style="0" width="21.99"/>
    <col collapsed="false" customWidth="true" hidden="false" outlineLevel="0" max="11" min="10" style="0" width="19.14"/>
    <col collapsed="false" customWidth="true" hidden="false" outlineLevel="0" max="12" min="12" style="0" width="20.85"/>
    <col collapsed="false" customWidth="true" hidden="false" outlineLevel="0" max="13" min="13" style="0" width="23.7"/>
    <col collapsed="false" customWidth="true" hidden="false" outlineLevel="0" max="14" min="14" style="0" width="19.14"/>
    <col collapsed="false" customWidth="true" hidden="false" outlineLevel="0" max="15" min="15" style="0" width="16.56"/>
    <col collapsed="false" customWidth="true" hidden="false" outlineLevel="0" max="17" min="16" style="0" width="21.99"/>
    <col collapsed="false" customWidth="true" hidden="false" outlineLevel="0" max="18" min="18" style="0" width="19.14"/>
    <col collapsed="false" customWidth="true" hidden="false" outlineLevel="0" max="20" min="19" style="0" width="21.99"/>
    <col collapsed="false" customWidth="true" hidden="false" outlineLevel="0" max="21" min="21" style="0" width="17.99"/>
    <col collapsed="false" customWidth="true" hidden="false" outlineLevel="0" max="22" min="22" style="0" width="21.99"/>
    <col collapsed="false" customWidth="true" hidden="false" outlineLevel="0" max="23" min="23" style="0" width="19.14"/>
    <col collapsed="false" customWidth="true" hidden="false" outlineLevel="0" max="24" min="24" style="0" width="25.7"/>
    <col collapsed="false" customWidth="true" hidden="false" outlineLevel="0" max="25" min="25" style="0" width="20.28"/>
    <col collapsed="false" customWidth="true" hidden="false" outlineLevel="0" max="26" min="26" style="0" width="23.14"/>
    <col collapsed="false" customWidth="true" hidden="false" outlineLevel="0" max="28" min="27" style="0" width="19.14"/>
    <col collapsed="false" customWidth="true" hidden="false" outlineLevel="0" max="29" min="29" style="0" width="12.7"/>
    <col collapsed="false" customWidth="true" hidden="false" outlineLevel="0" max="30" min="30" style="0" width="16.56"/>
    <col collapsed="false" customWidth="true" hidden="false" outlineLevel="0" max="31" min="31" style="0" width="21.7"/>
    <col collapsed="false" customWidth="true" hidden="false" outlineLevel="0" max="32" min="32" style="0" width="21.84"/>
    <col collapsed="false" customWidth="true" hidden="false" outlineLevel="0" max="33" min="33" style="0" width="23.41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112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48.75" hidden="false" customHeight="false" outlineLevel="0" collapsed="false">
      <c r="B3" s="201" t="s">
        <v>2</v>
      </c>
      <c r="C3" s="232" t="s">
        <v>86</v>
      </c>
      <c r="D3" s="282" t="s">
        <v>87</v>
      </c>
      <c r="E3" s="282" t="s">
        <v>168</v>
      </c>
      <c r="F3" s="282" t="s">
        <v>1130</v>
      </c>
      <c r="G3" s="282" t="s">
        <v>877</v>
      </c>
      <c r="H3" s="282" t="s">
        <v>1131</v>
      </c>
      <c r="I3" s="282" t="s">
        <v>1132</v>
      </c>
      <c r="J3" s="282" t="s">
        <v>1133</v>
      </c>
      <c r="K3" s="201" t="s">
        <v>1134</v>
      </c>
      <c r="L3" s="232" t="s">
        <v>1135</v>
      </c>
      <c r="M3" s="232" t="s">
        <v>1136</v>
      </c>
      <c r="N3" s="282" t="s">
        <v>1137</v>
      </c>
      <c r="O3" s="282" t="s">
        <v>162</v>
      </c>
      <c r="P3" s="282" t="s">
        <v>165</v>
      </c>
      <c r="Q3" s="282" t="s">
        <v>1138</v>
      </c>
      <c r="R3" s="282" t="s">
        <v>476</v>
      </c>
      <c r="S3" s="282" t="s">
        <v>1139</v>
      </c>
      <c r="T3" s="282" t="s">
        <v>1140</v>
      </c>
      <c r="U3" s="282" t="s">
        <v>1141</v>
      </c>
      <c r="V3" s="282" t="s">
        <v>1142</v>
      </c>
      <c r="W3" s="282" t="s">
        <v>763</v>
      </c>
      <c r="X3" s="282" t="s">
        <v>1143</v>
      </c>
      <c r="Y3" s="282" t="s">
        <v>1144</v>
      </c>
      <c r="Z3" s="282" t="s">
        <v>1145</v>
      </c>
      <c r="AA3" s="282" t="s">
        <v>1146</v>
      </c>
      <c r="AB3" s="282" t="s">
        <v>1147</v>
      </c>
      <c r="AC3" s="282" t="s">
        <v>1148</v>
      </c>
      <c r="AD3" s="282" t="s">
        <v>1149</v>
      </c>
      <c r="AE3" s="282" t="s">
        <v>1150</v>
      </c>
      <c r="AF3" s="201" t="s">
        <v>1151</v>
      </c>
      <c r="AG3" s="1" t="s">
        <v>1152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2.75" hidden="false" customHeight="false" outlineLevel="0" collapsed="false">
      <c r="B5" s="48" t="s">
        <v>8</v>
      </c>
      <c r="C5" s="49" t="n">
        <v>6373595</v>
      </c>
      <c r="D5" s="49" t="n">
        <v>6427369</v>
      </c>
      <c r="E5" s="49" t="n">
        <v>10691534</v>
      </c>
      <c r="F5" s="49" t="n">
        <v>7871657</v>
      </c>
      <c r="G5" s="49" t="n">
        <v>12682573</v>
      </c>
      <c r="H5" s="49" t="n">
        <v>4480537</v>
      </c>
      <c r="I5" s="49" t="n">
        <v>11047295</v>
      </c>
      <c r="J5" s="49" t="n">
        <v>3147472</v>
      </c>
      <c r="K5" s="49" t="n">
        <v>4525446</v>
      </c>
      <c r="L5" s="49" t="n">
        <v>3780593</v>
      </c>
      <c r="M5" s="49" t="n">
        <v>3130895</v>
      </c>
      <c r="N5" s="49" t="n">
        <v>76230976</v>
      </c>
      <c r="O5" s="49" t="n">
        <v>3968334</v>
      </c>
      <c r="P5" s="49" t="n">
        <v>9403228</v>
      </c>
      <c r="Q5" s="49" t="n">
        <v>14019329</v>
      </c>
      <c r="R5" s="49" t="n">
        <v>7944573</v>
      </c>
      <c r="S5" s="49" t="n">
        <v>10055561</v>
      </c>
      <c r="T5" s="49" t="n">
        <v>3134599</v>
      </c>
      <c r="U5" s="49" t="n">
        <v>4134168</v>
      </c>
      <c r="V5" s="49" t="n">
        <v>5777616</v>
      </c>
      <c r="W5" s="49" t="n">
        <v>4781377</v>
      </c>
      <c r="X5" s="49" t="n">
        <v>9822183</v>
      </c>
      <c r="Y5" s="49" t="n">
        <v>3072395</v>
      </c>
      <c r="Z5" s="49" t="n">
        <v>1269649</v>
      </c>
      <c r="AA5" s="49" t="n">
        <v>1752352</v>
      </c>
      <c r="AB5" s="49" t="n">
        <v>1613725</v>
      </c>
      <c r="AC5" s="49" t="n">
        <v>21474362</v>
      </c>
      <c r="AD5" s="49" t="n">
        <v>1668467920</v>
      </c>
      <c r="AE5" s="49" t="n">
        <v>50996925</v>
      </c>
      <c r="AF5" s="49" t="n">
        <v>359351337</v>
      </c>
      <c r="AG5" s="91" t="n">
        <f aca="false">SUM(C5:AF5)</f>
        <v>2331429575</v>
      </c>
    </row>
    <row r="6" customFormat="false" ht="12.75" hidden="false" customHeight="false" outlineLevel="0" collapsed="false">
      <c r="B6" s="36" t="s">
        <v>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 t="n">
        <v>107984942</v>
      </c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3"/>
      <c r="AE6" s="53"/>
      <c r="AF6" s="53"/>
      <c r="AG6" s="90" t="n">
        <f aca="false">SUM(C6:AF6)</f>
        <v>107984942</v>
      </c>
    </row>
    <row r="7" customFormat="false" ht="12.75" hidden="false" customHeight="false" outlineLevel="0" collapsed="false">
      <c r="B7" s="36" t="s">
        <v>10</v>
      </c>
      <c r="C7" s="51" t="n">
        <v>4532262</v>
      </c>
      <c r="D7" s="51" t="n">
        <v>2893427</v>
      </c>
      <c r="E7" s="51" t="n">
        <v>5075309</v>
      </c>
      <c r="F7" s="51" t="n">
        <v>4544314</v>
      </c>
      <c r="G7" s="51" t="n">
        <v>2247743</v>
      </c>
      <c r="H7" s="51" t="n">
        <v>2684283</v>
      </c>
      <c r="I7" s="51" t="n">
        <v>5363495</v>
      </c>
      <c r="J7" s="51" t="n">
        <v>1994214</v>
      </c>
      <c r="K7" s="51" t="n">
        <v>2314459</v>
      </c>
      <c r="L7" s="51" t="n">
        <v>3273280</v>
      </c>
      <c r="M7" s="51" t="n">
        <v>1958335</v>
      </c>
      <c r="N7" s="51" t="n">
        <v>18166405</v>
      </c>
      <c r="O7" s="51" t="n">
        <v>2832996</v>
      </c>
      <c r="P7" s="51" t="n">
        <v>5004344</v>
      </c>
      <c r="Q7" s="51" t="n">
        <v>1481526552</v>
      </c>
      <c r="R7" s="51" t="n">
        <v>4188827</v>
      </c>
      <c r="S7" s="51" t="n">
        <v>6420381</v>
      </c>
      <c r="T7" s="51" t="n">
        <v>2209783</v>
      </c>
      <c r="U7" s="51" t="n">
        <v>3402565</v>
      </c>
      <c r="V7" s="51" t="n">
        <v>4460900</v>
      </c>
      <c r="W7" s="51" t="n">
        <v>3209899</v>
      </c>
      <c r="X7" s="51" t="n">
        <v>7458528</v>
      </c>
      <c r="Y7" s="51" t="n">
        <v>1974183</v>
      </c>
      <c r="Z7" s="51" t="n">
        <v>1389247</v>
      </c>
      <c r="AA7" s="51" t="n">
        <v>1414995</v>
      </c>
      <c r="AB7" s="51" t="n">
        <v>1279170</v>
      </c>
      <c r="AC7" s="51" t="n">
        <v>8660877</v>
      </c>
      <c r="AD7" s="51" t="n">
        <v>2357242063</v>
      </c>
      <c r="AE7" s="51" t="n">
        <v>25361677</v>
      </c>
      <c r="AF7" s="51" t="n">
        <v>564521529</v>
      </c>
      <c r="AG7" s="90" t="n">
        <f aca="false">SUM(C7:AF7)</f>
        <v>4537606042</v>
      </c>
    </row>
    <row r="8" customFormat="false" ht="24" hidden="false" customHeight="false" outlineLevel="0" collapsed="false">
      <c r="B8" s="36" t="s">
        <v>11</v>
      </c>
      <c r="C8" s="51" t="n">
        <v>6429935</v>
      </c>
      <c r="D8" s="51" t="n">
        <v>5377573</v>
      </c>
      <c r="E8" s="51" t="n">
        <v>9012556</v>
      </c>
      <c r="F8" s="51" t="n">
        <v>7374116</v>
      </c>
      <c r="G8" s="51" t="n">
        <v>3327583</v>
      </c>
      <c r="H8" s="51" t="n">
        <v>4057616</v>
      </c>
      <c r="I8" s="51" t="n">
        <v>9522019</v>
      </c>
      <c r="J8" s="51" t="n">
        <v>3122308</v>
      </c>
      <c r="K8" s="51" t="n">
        <v>3994115</v>
      </c>
      <c r="L8" s="51" t="n">
        <v>4275351</v>
      </c>
      <c r="M8" s="51" t="n">
        <v>3109309</v>
      </c>
      <c r="N8" s="51" t="n">
        <v>53827393</v>
      </c>
      <c r="O8" s="51" t="n">
        <v>3974562</v>
      </c>
      <c r="P8" s="51" t="n">
        <v>8406082</v>
      </c>
      <c r="Q8" s="51" t="n">
        <v>12542285</v>
      </c>
      <c r="R8" s="51" t="n">
        <v>7242785</v>
      </c>
      <c r="S8" s="51" t="n">
        <v>10153725</v>
      </c>
      <c r="T8" s="51" t="n">
        <v>3302380</v>
      </c>
      <c r="U8" s="51" t="n">
        <v>4553557</v>
      </c>
      <c r="V8" s="51" t="n">
        <v>6386253</v>
      </c>
      <c r="W8" s="51" t="n">
        <v>4854392</v>
      </c>
      <c r="X8" s="51" t="n">
        <v>10875626</v>
      </c>
      <c r="Y8" s="51" t="n">
        <v>3090713</v>
      </c>
      <c r="Z8" s="51" t="n">
        <v>1557831</v>
      </c>
      <c r="AA8" s="51" t="n">
        <v>1999624</v>
      </c>
      <c r="AB8" s="51" t="n">
        <v>1819302</v>
      </c>
      <c r="AC8" s="51" t="n">
        <v>17426742</v>
      </c>
      <c r="AD8" s="51" t="n">
        <v>1155630270</v>
      </c>
      <c r="AE8" s="51" t="n">
        <v>44045268</v>
      </c>
      <c r="AF8" s="51" t="n">
        <v>357772421</v>
      </c>
      <c r="AG8" s="90" t="n">
        <f aca="false">SUM(C8:AF8)</f>
        <v>1769063692</v>
      </c>
    </row>
    <row r="9" customFormat="false" ht="12.75" hidden="false" customHeight="true" outlineLevel="0" collapsed="false">
      <c r="B9" s="36" t="s">
        <v>12</v>
      </c>
      <c r="C9" s="51" t="n">
        <v>23919190</v>
      </c>
      <c r="D9" s="51" t="n">
        <v>14098724</v>
      </c>
      <c r="E9" s="51" t="n">
        <v>24648249</v>
      </c>
      <c r="F9" s="51" t="n">
        <v>23986368</v>
      </c>
      <c r="G9" s="51" t="n">
        <v>12583516</v>
      </c>
      <c r="H9" s="51" t="n">
        <v>12728991</v>
      </c>
      <c r="I9" s="51" t="n">
        <v>26463371</v>
      </c>
      <c r="J9" s="51" t="n">
        <v>10802432</v>
      </c>
      <c r="K9" s="51" t="n">
        <v>11756369</v>
      </c>
      <c r="L9" s="51" t="n">
        <v>17514792</v>
      </c>
      <c r="M9" s="51" t="n">
        <v>10617472</v>
      </c>
      <c r="N9" s="51" t="n">
        <v>64358673</v>
      </c>
      <c r="O9" s="51" t="n">
        <v>14362612</v>
      </c>
      <c r="P9" s="51" t="n">
        <v>25620872</v>
      </c>
      <c r="Q9" s="51" t="n">
        <v>132800737</v>
      </c>
      <c r="R9" s="51" t="n">
        <v>21721223</v>
      </c>
      <c r="S9" s="51" t="n">
        <v>34963265</v>
      </c>
      <c r="T9" s="51" t="n">
        <v>12336401</v>
      </c>
      <c r="U9" s="51" t="n">
        <v>18133232</v>
      </c>
      <c r="V9" s="51" t="n">
        <v>25331037</v>
      </c>
      <c r="W9" s="51" t="n">
        <v>17643143</v>
      </c>
      <c r="X9" s="51" t="n">
        <v>42433684</v>
      </c>
      <c r="Y9" s="51" t="n">
        <v>10755043</v>
      </c>
      <c r="Z9" s="51" t="n">
        <v>6908445</v>
      </c>
      <c r="AA9" s="51" t="n">
        <v>8125031</v>
      </c>
      <c r="AB9" s="51" t="n">
        <v>7631752</v>
      </c>
      <c r="AC9" s="51" t="n">
        <v>40203110</v>
      </c>
      <c r="AD9" s="51" t="n">
        <v>1028909752</v>
      </c>
      <c r="AE9" s="51" t="n">
        <v>125242707</v>
      </c>
      <c r="AF9" s="51" t="n">
        <v>108660402</v>
      </c>
      <c r="AG9" s="90" t="n">
        <f aca="false">SUM(C9:AF9)</f>
        <v>1935260595</v>
      </c>
    </row>
    <row r="10" customFormat="false" ht="12.75" hidden="false" customHeight="false" outlineLevel="0" collapsed="false">
      <c r="B10" s="36" t="s">
        <v>62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 t="n">
        <v>1289022600</v>
      </c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203" t="n">
        <v>292152000</v>
      </c>
      <c r="AE10" s="183"/>
      <c r="AF10" s="183"/>
      <c r="AG10" s="90" t="n">
        <f aca="false">SUM(C10:AF10)</f>
        <v>1581174600</v>
      </c>
    </row>
    <row r="11" customFormat="false" ht="13.5" hidden="false" customHeight="false" outlineLevel="0" collapsed="false">
      <c r="B11" s="42" t="s">
        <v>15</v>
      </c>
      <c r="C11" s="54" t="n">
        <f aca="false">SUM(C5:C10)</f>
        <v>41254982</v>
      </c>
      <c r="D11" s="54" t="n">
        <f aca="false">SUM(D5:D10)</f>
        <v>28797093</v>
      </c>
      <c r="E11" s="54" t="n">
        <f aca="false">SUM(E5:E10)</f>
        <v>49427648</v>
      </c>
      <c r="F11" s="54" t="n">
        <f aca="false">SUM(F5:F10)</f>
        <v>43776455</v>
      </c>
      <c r="G11" s="54" t="n">
        <f aca="false">SUM(G5:G10)</f>
        <v>30841415</v>
      </c>
      <c r="H11" s="54" t="n">
        <f aca="false">SUM(H5:H10)</f>
        <v>23951427</v>
      </c>
      <c r="I11" s="54" t="n">
        <f aca="false">SUM(I5:I10)</f>
        <v>52396180</v>
      </c>
      <c r="J11" s="54" t="n">
        <f aca="false">SUM(J5:J10)</f>
        <v>19066426</v>
      </c>
      <c r="K11" s="54" t="n">
        <f aca="false">SUM(K5:K10)</f>
        <v>22590389</v>
      </c>
      <c r="L11" s="54" t="n">
        <f aca="false">SUM(L5:L10)</f>
        <v>28844016</v>
      </c>
      <c r="M11" s="54" t="n">
        <f aca="false">SUM(M5:M10)</f>
        <v>18816011</v>
      </c>
      <c r="N11" s="54" t="n">
        <f aca="false">SUM(N5:N10)</f>
        <v>212583447</v>
      </c>
      <c r="O11" s="54" t="n">
        <f aca="false">SUM(O5:O10)</f>
        <v>25138504</v>
      </c>
      <c r="P11" s="54" t="n">
        <f aca="false">SUM(P5:P10)</f>
        <v>48434526</v>
      </c>
      <c r="Q11" s="54" t="n">
        <f aca="false">SUM(Q5:Q10)</f>
        <v>3037896445</v>
      </c>
      <c r="R11" s="54" t="n">
        <f aca="false">SUM(R5:R10)</f>
        <v>41097408</v>
      </c>
      <c r="S11" s="54" t="n">
        <f aca="false">SUM(S5:S10)</f>
        <v>61592932</v>
      </c>
      <c r="T11" s="54" t="n">
        <f aca="false">SUM(T5:T10)</f>
        <v>20983163</v>
      </c>
      <c r="U11" s="54" t="n">
        <f aca="false">SUM(U5:U10)</f>
        <v>30223522</v>
      </c>
      <c r="V11" s="54" t="n">
        <f aca="false">SUM(V5:V10)</f>
        <v>41955806</v>
      </c>
      <c r="W11" s="54" t="n">
        <f aca="false">SUM(W5:W10)</f>
        <v>30488811</v>
      </c>
      <c r="X11" s="54" t="n">
        <f aca="false">SUM(X5:X10)</f>
        <v>70590021</v>
      </c>
      <c r="Y11" s="54" t="n">
        <f aca="false">SUM(Y5:Y10)</f>
        <v>18892334</v>
      </c>
      <c r="Z11" s="54" t="n">
        <f aca="false">SUM(Z5:Z10)</f>
        <v>11125172</v>
      </c>
      <c r="AA11" s="54" t="n">
        <f aca="false">SUM(AA5:AA10)</f>
        <v>13292002</v>
      </c>
      <c r="AB11" s="54" t="n">
        <f aca="false">SUM(AB5:AB10)</f>
        <v>12343949</v>
      </c>
      <c r="AC11" s="54" t="n">
        <f aca="false">SUM(AC5:AC10)</f>
        <v>87765091</v>
      </c>
      <c r="AD11" s="54" t="n">
        <f aca="false">SUM(AD5:AD10)</f>
        <v>6502402005</v>
      </c>
      <c r="AE11" s="54" t="n">
        <f aca="false">SUM(AE5:AE10)</f>
        <v>245646577</v>
      </c>
      <c r="AF11" s="54" t="n">
        <f aca="false">SUM(AF5:AF10)</f>
        <v>1390305689</v>
      </c>
      <c r="AG11" s="45" t="n">
        <f aca="false">SUM(C11:AF11)</f>
        <v>12262519446</v>
      </c>
    </row>
    <row r="12" customFormat="false" ht="13.5" hidden="false" customHeight="true" outlineLevel="0" collapsed="false">
      <c r="B12" s="227" t="s">
        <v>16</v>
      </c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7"/>
      <c r="AE12" s="227"/>
      <c r="AF12" s="227"/>
      <c r="AG12" s="227"/>
    </row>
    <row r="13" customFormat="false" ht="13.5" hidden="false" customHeight="true" outlineLevel="0" collapsed="false">
      <c r="B13" s="48" t="s">
        <v>17</v>
      </c>
      <c r="C13" s="49" t="n">
        <v>205789</v>
      </c>
      <c r="D13" s="49" t="n">
        <v>1165200</v>
      </c>
      <c r="E13" s="49" t="n">
        <v>11746</v>
      </c>
      <c r="F13" s="49" t="n">
        <v>28190</v>
      </c>
      <c r="G13" s="49" t="n">
        <v>20297</v>
      </c>
      <c r="H13" s="49" t="n">
        <v>55441</v>
      </c>
      <c r="I13" s="49" t="n">
        <v>114641</v>
      </c>
      <c r="J13" s="49" t="n">
        <v>17455</v>
      </c>
      <c r="K13" s="49" t="n">
        <v>15505</v>
      </c>
      <c r="L13" s="49" t="n">
        <v>7517</v>
      </c>
      <c r="M13" s="49" t="n">
        <v>52152</v>
      </c>
      <c r="N13" s="49" t="n">
        <v>260291</v>
      </c>
      <c r="O13" s="49" t="n">
        <v>176804</v>
      </c>
      <c r="P13" s="49" t="n">
        <v>49399</v>
      </c>
      <c r="Q13" s="49" t="n">
        <v>3819951</v>
      </c>
      <c r="R13" s="49" t="n">
        <v>6901270</v>
      </c>
      <c r="S13" s="49" t="n">
        <v>14104553</v>
      </c>
      <c r="T13" s="49" t="n">
        <v>330015</v>
      </c>
      <c r="U13" s="49" t="n">
        <v>38815</v>
      </c>
      <c r="V13" s="49" t="n">
        <v>4041</v>
      </c>
      <c r="W13" s="49" t="n">
        <v>53378</v>
      </c>
      <c r="X13" s="49" t="n">
        <v>23351</v>
      </c>
      <c r="Y13" s="49" t="n">
        <v>16500</v>
      </c>
      <c r="Z13" s="49" t="n">
        <v>80436</v>
      </c>
      <c r="AA13" s="49" t="n">
        <v>19263</v>
      </c>
      <c r="AB13" s="49" t="n">
        <v>19263</v>
      </c>
      <c r="AC13" s="49" t="n">
        <v>715658</v>
      </c>
      <c r="AD13" s="59" t="n">
        <v>19224286</v>
      </c>
      <c r="AE13" s="59" t="n">
        <v>5351022</v>
      </c>
      <c r="AF13" s="59" t="n">
        <v>6510769</v>
      </c>
      <c r="AG13" s="91" t="n">
        <f aca="false">SUM(C13:AF13)</f>
        <v>59392998</v>
      </c>
    </row>
    <row r="14" customFormat="false" ht="12.75" hidden="false" customHeight="false" outlineLevel="0" collapsed="false">
      <c r="B14" s="36" t="s">
        <v>18</v>
      </c>
      <c r="C14" s="51" t="n">
        <v>400000</v>
      </c>
      <c r="D14" s="51" t="n">
        <v>120000</v>
      </c>
      <c r="E14" s="51" t="n">
        <v>17000</v>
      </c>
      <c r="F14" s="51" t="n">
        <v>114000</v>
      </c>
      <c r="G14" s="51" t="n">
        <v>113400</v>
      </c>
      <c r="H14" s="51" t="n">
        <v>210000</v>
      </c>
      <c r="I14" s="51" t="n">
        <v>50000</v>
      </c>
      <c r="J14" s="51" t="n">
        <v>106425</v>
      </c>
      <c r="K14" s="51" t="n">
        <v>108500</v>
      </c>
      <c r="L14" s="51" t="n">
        <v>173000</v>
      </c>
      <c r="M14" s="51" t="n">
        <v>60000</v>
      </c>
      <c r="N14" s="51" t="n">
        <v>115500</v>
      </c>
      <c r="O14" s="51" t="n">
        <v>350000</v>
      </c>
      <c r="P14" s="51" t="n">
        <v>23430</v>
      </c>
      <c r="Q14" s="51" t="n">
        <v>129000</v>
      </c>
      <c r="R14" s="51" t="n">
        <v>4990000</v>
      </c>
      <c r="S14" s="51" t="n">
        <v>115000</v>
      </c>
      <c r="T14" s="51" t="n">
        <v>106200</v>
      </c>
      <c r="U14" s="51" t="n">
        <v>140666</v>
      </c>
      <c r="V14" s="51" t="n">
        <v>98200</v>
      </c>
      <c r="W14" s="51" t="n">
        <v>147395</v>
      </c>
      <c r="X14" s="51" t="n">
        <v>100150</v>
      </c>
      <c r="Y14" s="51" t="n">
        <v>108500</v>
      </c>
      <c r="Z14" s="51" t="n">
        <v>216000</v>
      </c>
      <c r="AA14" s="51" t="n">
        <v>90000</v>
      </c>
      <c r="AB14" s="51" t="n">
        <v>90000</v>
      </c>
      <c r="AC14" s="51" t="n">
        <v>29000</v>
      </c>
      <c r="AD14" s="53" t="n">
        <v>69534349</v>
      </c>
      <c r="AE14" s="53" t="n">
        <v>1254670</v>
      </c>
      <c r="AF14" s="51" t="n">
        <v>845308270</v>
      </c>
      <c r="AG14" s="90" t="n">
        <f aca="false">SUM(C14:AF14)</f>
        <v>924418655</v>
      </c>
    </row>
    <row r="15" customFormat="false" ht="12.75" hidden="false" customHeight="false" outlineLevel="0" collapsed="false">
      <c r="B15" s="36" t="s">
        <v>19</v>
      </c>
      <c r="C15" s="51" t="n">
        <v>89269</v>
      </c>
      <c r="D15" s="51" t="n">
        <v>51682</v>
      </c>
      <c r="E15" s="51" t="n">
        <v>3477</v>
      </c>
      <c r="F15" s="51" t="n">
        <v>22082</v>
      </c>
      <c r="G15" s="51"/>
      <c r="H15" s="51" t="n">
        <v>9867</v>
      </c>
      <c r="I15" s="51" t="n">
        <v>18794</v>
      </c>
      <c r="J15" s="51"/>
      <c r="K15" s="51"/>
      <c r="L15" s="51" t="n">
        <v>3289</v>
      </c>
      <c r="M15" s="51" t="n">
        <v>37587</v>
      </c>
      <c r="N15" s="51" t="n">
        <v>2349</v>
      </c>
      <c r="O15" s="51" t="n">
        <v>103364</v>
      </c>
      <c r="P15" s="51" t="n">
        <v>37117</v>
      </c>
      <c r="Q15" s="51" t="n">
        <v>10289</v>
      </c>
      <c r="R15" s="51" t="n">
        <v>422855</v>
      </c>
      <c r="S15" s="51" t="n">
        <v>4984987</v>
      </c>
      <c r="T15" s="51" t="n">
        <v>1090589</v>
      </c>
      <c r="U15" s="51" t="n">
        <v>14377</v>
      </c>
      <c r="V15" s="51"/>
      <c r="W15" s="51" t="n">
        <v>940</v>
      </c>
      <c r="X15" s="51"/>
      <c r="Y15" s="51"/>
      <c r="Z15" s="51" t="n">
        <v>16350</v>
      </c>
      <c r="AA15" s="51" t="n">
        <v>9867</v>
      </c>
      <c r="AB15" s="51" t="n">
        <v>9867</v>
      </c>
      <c r="AC15" s="51" t="n">
        <v>34768</v>
      </c>
      <c r="AD15" s="53" t="n">
        <v>21212825</v>
      </c>
      <c r="AE15" s="53" t="n">
        <v>721405</v>
      </c>
      <c r="AF15" s="53" t="n">
        <v>2067290</v>
      </c>
      <c r="AG15" s="90" t="n">
        <f aca="false">SUM(C15:AF15)</f>
        <v>30975286</v>
      </c>
    </row>
    <row r="16" customFormat="false" ht="12.75" hidden="false" customHeight="false" outlineLevel="0" collapsed="false">
      <c r="B16" s="36" t="s">
        <v>20</v>
      </c>
      <c r="C16" s="51" t="n">
        <v>118399</v>
      </c>
      <c r="D16" s="51" t="n">
        <v>150348</v>
      </c>
      <c r="E16" s="51" t="n">
        <v>2819</v>
      </c>
      <c r="F16" s="51" t="n">
        <v>7048</v>
      </c>
      <c r="G16" s="51"/>
      <c r="H16" s="51" t="n">
        <v>8457</v>
      </c>
      <c r="I16" s="51" t="n">
        <v>7517</v>
      </c>
      <c r="J16" s="51"/>
      <c r="K16" s="51"/>
      <c r="L16" s="51" t="n">
        <v>940</v>
      </c>
      <c r="M16" s="51" t="n">
        <v>4698</v>
      </c>
      <c r="N16" s="51" t="n">
        <v>9397</v>
      </c>
      <c r="O16" s="51" t="n">
        <v>65777</v>
      </c>
      <c r="P16" s="51" t="n">
        <v>26781</v>
      </c>
      <c r="Q16" s="51" t="n">
        <v>11436</v>
      </c>
      <c r="R16" s="51" t="n">
        <v>375871</v>
      </c>
      <c r="S16" s="51" t="n">
        <v>1444763</v>
      </c>
      <c r="T16" s="51" t="n">
        <v>1947011</v>
      </c>
      <c r="U16" s="51" t="n">
        <v>11023</v>
      </c>
      <c r="V16" s="51" t="n">
        <v>3289</v>
      </c>
      <c r="W16" s="51" t="n">
        <v>10336</v>
      </c>
      <c r="X16" s="51"/>
      <c r="Y16" s="51"/>
      <c r="Z16" s="51" t="n">
        <v>5638</v>
      </c>
      <c r="AA16" s="51" t="n">
        <v>1879</v>
      </c>
      <c r="AB16" s="51" t="n">
        <v>1879</v>
      </c>
      <c r="AC16" s="51" t="n">
        <v>53561</v>
      </c>
      <c r="AD16" s="203" t="n">
        <v>5341644</v>
      </c>
      <c r="AE16" s="53" t="n">
        <v>82770</v>
      </c>
      <c r="AF16" s="53" t="n">
        <v>2602905</v>
      </c>
      <c r="AG16" s="90" t="n">
        <f aca="false">SUM(C16:AF16)</f>
        <v>12296186</v>
      </c>
    </row>
    <row r="17" customFormat="false" ht="24" hidden="false" customHeight="false" outlineLevel="0" collapsed="false">
      <c r="B17" s="36" t="s">
        <v>63</v>
      </c>
      <c r="C17" s="51" t="n">
        <v>9397</v>
      </c>
      <c r="D17" s="51" t="n">
        <v>32889</v>
      </c>
      <c r="E17" s="51"/>
      <c r="F17" s="53" t="n">
        <v>7517</v>
      </c>
      <c r="G17" s="53"/>
      <c r="H17" s="51" t="n">
        <v>1410</v>
      </c>
      <c r="I17" s="51"/>
      <c r="J17" s="51"/>
      <c r="K17" s="53"/>
      <c r="L17" s="53" t="n">
        <v>940</v>
      </c>
      <c r="M17" s="53" t="n">
        <v>1879</v>
      </c>
      <c r="N17" s="53"/>
      <c r="O17" s="51" t="n">
        <v>4698</v>
      </c>
      <c r="P17" s="51" t="n">
        <v>17854</v>
      </c>
      <c r="Q17" s="51" t="n">
        <v>3166712</v>
      </c>
      <c r="R17" s="51" t="n">
        <v>67657</v>
      </c>
      <c r="S17" s="51" t="n">
        <v>3759</v>
      </c>
      <c r="T17" s="51"/>
      <c r="U17" s="51" t="n">
        <v>4225</v>
      </c>
      <c r="V17" s="53"/>
      <c r="W17" s="53"/>
      <c r="X17" s="53"/>
      <c r="Y17" s="53"/>
      <c r="Z17" s="53"/>
      <c r="AA17" s="53"/>
      <c r="AB17" s="53"/>
      <c r="AC17" s="53" t="n">
        <v>4886</v>
      </c>
      <c r="AD17" s="53" t="n">
        <v>2955298</v>
      </c>
      <c r="AE17" s="53" t="n">
        <v>4690</v>
      </c>
      <c r="AF17" s="53" t="n">
        <v>18303030</v>
      </c>
      <c r="AG17" s="90" t="n">
        <f aca="false">SUM(C17:AF17)</f>
        <v>24586841</v>
      </c>
    </row>
    <row r="18" customFormat="false" ht="12.75" hidden="false" customHeight="false" outlineLevel="0" collapsed="false">
      <c r="B18" s="36" t="s">
        <v>22</v>
      </c>
      <c r="C18" s="51"/>
      <c r="D18" s="51"/>
      <c r="E18" s="51"/>
      <c r="F18" s="53"/>
      <c r="G18" s="53"/>
      <c r="H18" s="51"/>
      <c r="I18" s="51"/>
      <c r="J18" s="51"/>
      <c r="K18" s="53"/>
      <c r="L18" s="53" t="n">
        <v>18794</v>
      </c>
      <c r="M18" s="53"/>
      <c r="N18" s="53"/>
      <c r="O18" s="53"/>
      <c r="P18" s="53"/>
      <c r="Q18" s="53"/>
      <c r="R18" s="51" t="n">
        <v>8748393</v>
      </c>
      <c r="S18" s="51"/>
      <c r="T18" s="51" t="n">
        <v>244316</v>
      </c>
      <c r="U18" s="51"/>
      <c r="V18" s="53"/>
      <c r="W18" s="53"/>
      <c r="X18" s="53"/>
      <c r="Y18" s="53"/>
      <c r="Z18" s="53"/>
      <c r="AA18" s="53"/>
      <c r="AB18" s="53"/>
      <c r="AC18" s="53" t="n">
        <v>169142</v>
      </c>
      <c r="AD18" s="53" t="n">
        <v>310931460</v>
      </c>
      <c r="AE18" s="53" t="n">
        <v>1011438</v>
      </c>
      <c r="AF18" s="53" t="n">
        <v>29036021</v>
      </c>
      <c r="AG18" s="90" t="n">
        <f aca="false">SUM(C18:AF18)</f>
        <v>350159564</v>
      </c>
    </row>
    <row r="19" customFormat="false" ht="24" hidden="false" customHeight="false" outlineLevel="0" collapsed="false">
      <c r="B19" s="36" t="s">
        <v>23</v>
      </c>
      <c r="C19" s="51" t="n">
        <v>46984</v>
      </c>
      <c r="D19" s="53" t="n">
        <v>46984</v>
      </c>
      <c r="E19" s="53"/>
      <c r="F19" s="53"/>
      <c r="G19" s="53"/>
      <c r="H19" s="51" t="n">
        <v>2819</v>
      </c>
      <c r="I19" s="51"/>
      <c r="J19" s="51"/>
      <c r="K19" s="53"/>
      <c r="L19" s="53"/>
      <c r="M19" s="53" t="n">
        <v>4698</v>
      </c>
      <c r="N19" s="53" t="n">
        <v>18794</v>
      </c>
      <c r="O19" s="51" t="n">
        <v>75174</v>
      </c>
      <c r="P19" s="51" t="n">
        <v>78933</v>
      </c>
      <c r="Q19" s="51" t="n">
        <v>80812</v>
      </c>
      <c r="R19" s="51" t="n">
        <v>516822</v>
      </c>
      <c r="S19" s="51"/>
      <c r="T19" s="51" t="n">
        <v>131555</v>
      </c>
      <c r="U19" s="51" t="n">
        <v>7987</v>
      </c>
      <c r="V19" s="51"/>
      <c r="W19" s="51"/>
      <c r="X19" s="51"/>
      <c r="Y19" s="51"/>
      <c r="Z19" s="51" t="n">
        <v>4698</v>
      </c>
      <c r="AA19" s="51" t="n">
        <v>1879</v>
      </c>
      <c r="AB19" s="51" t="n">
        <v>1879</v>
      </c>
      <c r="AC19" s="51" t="n">
        <v>3946</v>
      </c>
      <c r="AD19" s="53"/>
      <c r="AE19" s="53" t="n">
        <v>368766</v>
      </c>
      <c r="AF19" s="53" t="n">
        <v>4947400</v>
      </c>
      <c r="AG19" s="90" t="n">
        <f aca="false">SUM(C19:AF19)</f>
        <v>6340130</v>
      </c>
    </row>
    <row r="20" customFormat="false" ht="28.5" hidden="false" customHeight="true" outlineLevel="0" collapsed="false">
      <c r="B20" s="36" t="s">
        <v>64</v>
      </c>
      <c r="C20" s="51"/>
      <c r="D20" s="53"/>
      <c r="E20" s="53"/>
      <c r="F20" s="53"/>
      <c r="G20" s="53"/>
      <c r="H20" s="51"/>
      <c r="I20" s="51"/>
      <c r="J20" s="51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1"/>
      <c r="W20" s="51"/>
      <c r="X20" s="51"/>
      <c r="Y20" s="51"/>
      <c r="Z20" s="51"/>
      <c r="AA20" s="51"/>
      <c r="AB20" s="51"/>
      <c r="AC20" s="51"/>
      <c r="AD20" s="51"/>
      <c r="AE20" s="53"/>
      <c r="AF20" s="53" t="n">
        <v>704758</v>
      </c>
      <c r="AG20" s="90" t="n">
        <f aca="false">SUM(C20:AF20)</f>
        <v>704758</v>
      </c>
    </row>
    <row r="21" customFormat="false" ht="13.5" hidden="false" customHeight="false" outlineLevel="0" collapsed="false">
      <c r="B21" s="42" t="s">
        <v>24</v>
      </c>
      <c r="C21" s="54" t="n">
        <f aca="false">SUM(C13:C20)</f>
        <v>869838</v>
      </c>
      <c r="D21" s="54" t="n">
        <f aca="false">SUM(D13:D20)</f>
        <v>1567103</v>
      </c>
      <c r="E21" s="54" t="n">
        <f aca="false">SUM(E13:E20)</f>
        <v>35042</v>
      </c>
      <c r="F21" s="54" t="n">
        <f aca="false">SUM(F13:F20)</f>
        <v>178837</v>
      </c>
      <c r="G21" s="54" t="n">
        <f aca="false">SUM(G13:G20)</f>
        <v>133697</v>
      </c>
      <c r="H21" s="54" t="n">
        <f aca="false">SUM(H13:H20)</f>
        <v>287994</v>
      </c>
      <c r="I21" s="54" t="n">
        <f aca="false">SUM(I13:I20)</f>
        <v>190952</v>
      </c>
      <c r="J21" s="54" t="n">
        <f aca="false">SUM(J13:J20)</f>
        <v>123880</v>
      </c>
      <c r="K21" s="54" t="n">
        <f aca="false">SUM(K13:K20)</f>
        <v>124005</v>
      </c>
      <c r="L21" s="54" t="n">
        <f aca="false">SUM(L13:L20)</f>
        <v>204480</v>
      </c>
      <c r="M21" s="54" t="n">
        <f aca="false">SUM(M13:M20)</f>
        <v>161014</v>
      </c>
      <c r="N21" s="54" t="n">
        <f aca="false">SUM(N13:N20)</f>
        <v>406331</v>
      </c>
      <c r="O21" s="54" t="n">
        <f aca="false">SUM(O13:O20)</f>
        <v>775817</v>
      </c>
      <c r="P21" s="54" t="n">
        <f aca="false">SUM(P13:P20)</f>
        <v>233514</v>
      </c>
      <c r="Q21" s="54" t="n">
        <f aca="false">SUM(Q13:Q20)</f>
        <v>7218200</v>
      </c>
      <c r="R21" s="54" t="n">
        <f aca="false">SUM(R13:R20)</f>
        <v>22022868</v>
      </c>
      <c r="S21" s="54" t="n">
        <f aca="false">SUM(S13:S20)</f>
        <v>20653062</v>
      </c>
      <c r="T21" s="54" t="n">
        <f aca="false">SUM(T13:T20)</f>
        <v>3849686</v>
      </c>
      <c r="U21" s="54" t="n">
        <f aca="false">SUM(U13:U20)</f>
        <v>217093</v>
      </c>
      <c r="V21" s="54" t="n">
        <f aca="false">SUM(V13:V20)</f>
        <v>105530</v>
      </c>
      <c r="W21" s="54" t="n">
        <f aca="false">SUM(W13:W20)</f>
        <v>212049</v>
      </c>
      <c r="X21" s="54" t="n">
        <f aca="false">SUM(X13:X20)</f>
        <v>123501</v>
      </c>
      <c r="Y21" s="54" t="n">
        <f aca="false">SUM(Y13:Y20)</f>
        <v>125000</v>
      </c>
      <c r="Z21" s="54" t="n">
        <f aca="false">SUM(Z13:Z20)</f>
        <v>323122</v>
      </c>
      <c r="AA21" s="54" t="n">
        <f aca="false">SUM(AA13:AA20)</f>
        <v>122888</v>
      </c>
      <c r="AB21" s="54" t="n">
        <f aca="false">SUM(AB13:AB20)</f>
        <v>122888</v>
      </c>
      <c r="AC21" s="54" t="n">
        <f aca="false">SUM(AC13:AC20)</f>
        <v>1010961</v>
      </c>
      <c r="AD21" s="44" t="n">
        <f aca="false">SUM(AD13:AD20)</f>
        <v>429199862</v>
      </c>
      <c r="AE21" s="44" t="n">
        <f aca="false">SUM(AE13:AE20)</f>
        <v>8794761</v>
      </c>
      <c r="AF21" s="54" t="n">
        <f aca="false">SUM(AF13:AF20)</f>
        <v>909480443</v>
      </c>
      <c r="AG21" s="45" t="n">
        <f aca="false">SUM(C21:AF21)</f>
        <v>1408874418</v>
      </c>
    </row>
    <row r="22" customFormat="false" ht="13.5" hidden="false" customHeight="true" outlineLevel="0" collapsed="false">
      <c r="B22" s="227" t="s">
        <v>25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</row>
    <row r="23" customFormat="false" ht="12.75" hidden="false" customHeight="false" outlineLevel="0" collapsed="false">
      <c r="B23" s="48" t="s">
        <v>26</v>
      </c>
      <c r="C23" s="234" t="n">
        <v>112761</v>
      </c>
      <c r="D23" s="49" t="n">
        <v>2819</v>
      </c>
      <c r="E23" s="49" t="n">
        <v>2819</v>
      </c>
      <c r="F23" s="176" t="n">
        <v>22552</v>
      </c>
      <c r="G23" s="176" t="n">
        <v>2819</v>
      </c>
      <c r="H23" s="49"/>
      <c r="I23" s="49" t="n">
        <v>9397</v>
      </c>
      <c r="J23" s="49"/>
      <c r="K23" s="49"/>
      <c r="L23" s="49" t="n">
        <v>940</v>
      </c>
      <c r="M23" s="49" t="n">
        <v>4698</v>
      </c>
      <c r="N23" s="49" t="n">
        <v>940</v>
      </c>
      <c r="O23" s="49" t="n">
        <v>56381</v>
      </c>
      <c r="P23" s="49"/>
      <c r="Q23" s="49"/>
      <c r="R23" s="49" t="n">
        <v>9735054</v>
      </c>
      <c r="S23" s="49" t="n">
        <v>21612572</v>
      </c>
      <c r="T23" s="49"/>
      <c r="U23" s="49" t="n">
        <v>4698</v>
      </c>
      <c r="V23" s="49" t="n">
        <v>8457</v>
      </c>
      <c r="W23" s="49" t="n">
        <v>5638</v>
      </c>
      <c r="X23" s="49"/>
      <c r="Y23" s="49" t="n">
        <v>147454099</v>
      </c>
      <c r="Z23" s="49"/>
      <c r="AA23" s="49"/>
      <c r="AB23" s="49"/>
      <c r="AC23" s="49" t="n">
        <v>1551822</v>
      </c>
      <c r="AD23" s="59" t="n">
        <v>129627710</v>
      </c>
      <c r="AE23" s="59" t="n">
        <v>134229219</v>
      </c>
      <c r="AF23" s="59" t="n">
        <v>114311714</v>
      </c>
      <c r="AG23" s="91" t="n">
        <f aca="false">SUM(C23:AF23)</f>
        <v>558757109</v>
      </c>
    </row>
    <row r="24" customFormat="false" ht="12.75" hidden="false" customHeight="false" outlineLevel="0" collapsed="false">
      <c r="B24" s="36" t="s">
        <v>27</v>
      </c>
      <c r="C24" s="183"/>
      <c r="D24" s="51" t="n">
        <v>31009</v>
      </c>
      <c r="E24" s="53"/>
      <c r="F24" s="53" t="n">
        <v>23492</v>
      </c>
      <c r="G24" s="53"/>
      <c r="H24" s="51"/>
      <c r="I24" s="51" t="n">
        <v>9397</v>
      </c>
      <c r="J24" s="51"/>
      <c r="K24" s="53"/>
      <c r="L24" s="53"/>
      <c r="M24" s="53"/>
      <c r="N24" s="51" t="n">
        <v>14095</v>
      </c>
      <c r="O24" s="51"/>
      <c r="P24" s="51"/>
      <c r="Q24" s="51"/>
      <c r="R24" s="51" t="n">
        <v>422855</v>
      </c>
      <c r="S24" s="51"/>
      <c r="T24" s="51" t="n">
        <v>2537128</v>
      </c>
      <c r="U24" s="51" t="n">
        <v>845709</v>
      </c>
      <c r="V24" s="51"/>
      <c r="W24" s="51" t="n">
        <v>23492</v>
      </c>
      <c r="X24" s="51"/>
      <c r="Y24" s="51"/>
      <c r="Z24" s="51"/>
      <c r="AA24" s="51"/>
      <c r="AB24" s="51"/>
      <c r="AC24" s="51" t="n">
        <v>663938</v>
      </c>
      <c r="AD24" s="53" t="n">
        <v>34578300</v>
      </c>
      <c r="AE24" s="53" t="n">
        <v>821183</v>
      </c>
      <c r="AF24" s="53" t="n">
        <v>8457094</v>
      </c>
      <c r="AG24" s="90" t="n">
        <f aca="false">SUM(C24:AF24)</f>
        <v>48427692</v>
      </c>
    </row>
    <row r="25" customFormat="false" ht="24" hidden="false" customHeight="false" outlineLevel="0" collapsed="false">
      <c r="B25" s="16" t="s">
        <v>28</v>
      </c>
      <c r="C25" s="183"/>
      <c r="D25" s="51" t="n">
        <v>493330</v>
      </c>
      <c r="E25" s="53"/>
      <c r="F25" s="51" t="n">
        <v>396450</v>
      </c>
      <c r="G25" s="51"/>
      <c r="H25" s="51"/>
      <c r="I25" s="51" t="n">
        <v>187935</v>
      </c>
      <c r="J25" s="51"/>
      <c r="K25" s="51"/>
      <c r="L25" s="51"/>
      <c r="M25" s="51"/>
      <c r="N25" s="53"/>
      <c r="O25" s="53"/>
      <c r="P25" s="51" t="n">
        <v>140952</v>
      </c>
      <c r="Q25" s="51" t="n">
        <v>5872982</v>
      </c>
      <c r="R25" s="51" t="n">
        <v>281903</v>
      </c>
      <c r="S25" s="51" t="n">
        <v>9396771</v>
      </c>
      <c r="T25" s="51" t="n">
        <v>93028</v>
      </c>
      <c r="U25" s="51"/>
      <c r="V25" s="51" t="n">
        <v>186996</v>
      </c>
      <c r="W25" s="51"/>
      <c r="X25" s="51"/>
      <c r="Y25" s="51" t="n">
        <v>83310952</v>
      </c>
      <c r="Z25" s="51"/>
      <c r="AA25" s="51"/>
      <c r="AB25" s="51"/>
      <c r="AC25" s="51" t="n">
        <v>345964</v>
      </c>
      <c r="AD25" s="53" t="n">
        <v>16478135</v>
      </c>
      <c r="AE25" s="53" t="n">
        <v>137288606</v>
      </c>
      <c r="AF25" s="53" t="n">
        <v>6107901</v>
      </c>
      <c r="AG25" s="90" t="n">
        <f aca="false">SUM(C25:AF25)</f>
        <v>260581905</v>
      </c>
    </row>
    <row r="26" customFormat="false" ht="36" hidden="false" customHeight="false" outlineLevel="0" collapsed="false">
      <c r="B26" s="36" t="s">
        <v>65</v>
      </c>
      <c r="C26" s="51" t="n">
        <v>42285</v>
      </c>
      <c r="D26" s="51" t="n">
        <v>56381</v>
      </c>
      <c r="E26" s="51" t="n">
        <v>7517</v>
      </c>
      <c r="F26" s="51" t="n">
        <v>19733</v>
      </c>
      <c r="G26" s="51" t="n">
        <v>9397</v>
      </c>
      <c r="H26" s="51" t="n">
        <v>8523</v>
      </c>
      <c r="I26" s="51" t="n">
        <v>9397</v>
      </c>
      <c r="J26" s="51"/>
      <c r="K26" s="51"/>
      <c r="L26" s="51" t="n">
        <v>15975</v>
      </c>
      <c r="M26" s="51" t="n">
        <v>3759</v>
      </c>
      <c r="N26" s="51" t="n">
        <v>23492</v>
      </c>
      <c r="O26" s="51" t="n">
        <v>56381</v>
      </c>
      <c r="P26" s="51" t="n">
        <v>22493</v>
      </c>
      <c r="Q26" s="51" t="n">
        <v>18819288</v>
      </c>
      <c r="R26" s="51" t="n">
        <v>26122048</v>
      </c>
      <c r="S26" s="51" t="n">
        <v>9556516</v>
      </c>
      <c r="T26" s="51" t="n">
        <v>717913</v>
      </c>
      <c r="U26" s="51" t="n">
        <v>30736</v>
      </c>
      <c r="V26" s="51" t="n">
        <v>18794</v>
      </c>
      <c r="W26" s="51" t="n">
        <v>42379</v>
      </c>
      <c r="X26" s="51"/>
      <c r="Y26" s="51" t="n">
        <v>45079234</v>
      </c>
      <c r="Z26" s="51" t="n">
        <v>18230</v>
      </c>
      <c r="AA26" s="51" t="n">
        <v>22928</v>
      </c>
      <c r="AB26" s="51" t="n">
        <v>22928</v>
      </c>
      <c r="AC26" s="51" t="n">
        <v>3602319</v>
      </c>
      <c r="AD26" s="203" t="n">
        <v>151093245</v>
      </c>
      <c r="AE26" s="53" t="n">
        <v>19274859</v>
      </c>
      <c r="AF26" s="53" t="n">
        <v>57038397</v>
      </c>
      <c r="AG26" s="90" t="n">
        <f aca="false">SUM(C26:AF26)</f>
        <v>331735147</v>
      </c>
    </row>
    <row r="27" customFormat="false" ht="12.75" hidden="false" customHeight="true" outlineLevel="0" collapsed="false">
      <c r="B27" s="36" t="s">
        <v>32</v>
      </c>
      <c r="C27" s="53"/>
      <c r="D27" s="51" t="n">
        <v>40406113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 t="n">
        <v>37587</v>
      </c>
      <c r="V27" s="53"/>
      <c r="W27" s="53"/>
      <c r="X27" s="53"/>
      <c r="Y27" s="53"/>
      <c r="Z27" s="53"/>
      <c r="AA27" s="53"/>
      <c r="AB27" s="53"/>
      <c r="AC27" s="53"/>
      <c r="AD27" s="53" t="n">
        <v>18793541</v>
      </c>
      <c r="AE27" s="53"/>
      <c r="AF27" s="53"/>
      <c r="AG27" s="90" t="n">
        <f aca="false">SUM(C27:AF27)</f>
        <v>59237241</v>
      </c>
    </row>
    <row r="28" customFormat="false" ht="12.75" hidden="false" customHeight="false" outlineLevel="0" collapsed="false">
      <c r="B28" s="36" t="s">
        <v>30</v>
      </c>
      <c r="C28" s="51" t="n">
        <v>159745</v>
      </c>
      <c r="D28" s="51" t="n">
        <v>19733</v>
      </c>
      <c r="E28" s="53"/>
      <c r="F28" s="51" t="n">
        <v>46984</v>
      </c>
      <c r="G28" s="51"/>
      <c r="H28" s="51" t="n">
        <v>1807</v>
      </c>
      <c r="I28" s="51"/>
      <c r="J28" s="51"/>
      <c r="K28" s="51"/>
      <c r="L28" s="51" t="n">
        <v>75300000</v>
      </c>
      <c r="M28" s="51" t="n">
        <v>940</v>
      </c>
      <c r="N28" s="51" t="n">
        <v>4229</v>
      </c>
      <c r="O28" s="51" t="n">
        <v>37587</v>
      </c>
      <c r="P28" s="51" t="n">
        <v>52681</v>
      </c>
      <c r="Q28" s="51" t="n">
        <v>843783</v>
      </c>
      <c r="R28" s="51" t="n">
        <v>9617595</v>
      </c>
      <c r="S28" s="51" t="n">
        <v>11304338</v>
      </c>
      <c r="T28" s="51" t="n">
        <v>10168715</v>
      </c>
      <c r="U28" s="51"/>
      <c r="V28" s="51" t="n">
        <v>9397</v>
      </c>
      <c r="W28" s="51" t="n">
        <v>4698</v>
      </c>
      <c r="X28" s="51"/>
      <c r="Y28" s="51" t="n">
        <v>43655715</v>
      </c>
      <c r="Z28" s="51" t="n">
        <v>1879</v>
      </c>
      <c r="AA28" s="51" t="n">
        <v>1034</v>
      </c>
      <c r="AB28" s="51" t="n">
        <v>1034</v>
      </c>
      <c r="AC28" s="51" t="n">
        <v>1217097</v>
      </c>
      <c r="AD28" s="53" t="n">
        <v>264675302</v>
      </c>
      <c r="AE28" s="53" t="n">
        <v>27273712</v>
      </c>
      <c r="AF28" s="53" t="n">
        <v>61736782</v>
      </c>
      <c r="AG28" s="90" t="n">
        <f aca="false">SUM(C28:AF28)</f>
        <v>506134787</v>
      </c>
    </row>
    <row r="29" customFormat="false" ht="24" hidden="false" customHeight="false" outlineLevel="0" collapsed="false">
      <c r="B29" s="36" t="s">
        <v>31</v>
      </c>
      <c r="C29" s="51"/>
      <c r="D29" s="51" t="n">
        <v>4194718</v>
      </c>
      <c r="E29" s="53"/>
      <c r="F29" s="51" t="n">
        <v>42285</v>
      </c>
      <c r="G29" s="51"/>
      <c r="H29" s="53"/>
      <c r="I29" s="53" t="n">
        <v>469839</v>
      </c>
      <c r="J29" s="53"/>
      <c r="K29" s="51"/>
      <c r="L29" s="51" t="n">
        <v>9397</v>
      </c>
      <c r="M29" s="51"/>
      <c r="N29" s="51"/>
      <c r="O29" s="53"/>
      <c r="P29" s="51" t="n">
        <v>16914</v>
      </c>
      <c r="Q29" s="51" t="n">
        <v>478765</v>
      </c>
      <c r="R29" s="51" t="n">
        <v>300697</v>
      </c>
      <c r="S29" s="51"/>
      <c r="T29" s="51" t="n">
        <v>118399</v>
      </c>
      <c r="U29" s="51" t="n">
        <v>30070</v>
      </c>
      <c r="V29" s="53"/>
      <c r="W29" s="53" t="n">
        <v>78933</v>
      </c>
      <c r="X29" s="53"/>
      <c r="Y29" s="53" t="n">
        <v>490000</v>
      </c>
      <c r="Z29" s="53" t="n">
        <v>22082</v>
      </c>
      <c r="AA29" s="53" t="n">
        <v>28190</v>
      </c>
      <c r="AB29" s="53" t="n">
        <v>26311</v>
      </c>
      <c r="AC29" s="53" t="n">
        <v>6108</v>
      </c>
      <c r="AD29" s="51" t="n">
        <v>4972320</v>
      </c>
      <c r="AE29" s="53" t="n">
        <v>64515439</v>
      </c>
      <c r="AF29" s="53" t="n">
        <v>2537129</v>
      </c>
      <c r="AG29" s="90" t="n">
        <f aca="false">SUM(C29:AF29)</f>
        <v>78337596</v>
      </c>
    </row>
    <row r="30" customFormat="false" ht="12.75" hidden="false" customHeight="false" outlineLevel="0" collapsed="false">
      <c r="B30" s="36" t="s">
        <v>33</v>
      </c>
      <c r="C30" s="51" t="n">
        <v>812821</v>
      </c>
      <c r="D30" s="51" t="n">
        <v>693952</v>
      </c>
      <c r="E30" s="51" t="n">
        <v>459502</v>
      </c>
      <c r="F30" s="51" t="n">
        <v>1228252</v>
      </c>
      <c r="G30" s="51" t="n">
        <v>14636410</v>
      </c>
      <c r="H30" s="51" t="n">
        <v>382455</v>
      </c>
      <c r="I30" s="51" t="n">
        <v>1005454</v>
      </c>
      <c r="J30" s="51" t="n">
        <v>460442</v>
      </c>
      <c r="K30" s="51" t="n">
        <v>460442</v>
      </c>
      <c r="L30" s="51" t="n">
        <v>389966</v>
      </c>
      <c r="M30" s="51" t="n">
        <v>451045</v>
      </c>
      <c r="N30" s="51" t="n">
        <v>1716790</v>
      </c>
      <c r="O30" s="51" t="n">
        <v>695361</v>
      </c>
      <c r="P30" s="51" t="n">
        <v>112761</v>
      </c>
      <c r="Q30" s="51" t="n">
        <v>225992</v>
      </c>
      <c r="R30" s="51" t="n">
        <v>9504833</v>
      </c>
      <c r="S30" s="51" t="n">
        <v>1146406</v>
      </c>
      <c r="T30" s="51" t="n">
        <v>347681</v>
      </c>
      <c r="U30" s="51" t="n">
        <v>427827</v>
      </c>
      <c r="V30" s="51" t="n">
        <v>234919</v>
      </c>
      <c r="W30" s="51" t="n">
        <v>413364</v>
      </c>
      <c r="X30" s="51" t="n">
        <v>460442</v>
      </c>
      <c r="Y30" s="51"/>
      <c r="Z30" s="51" t="n">
        <v>418250</v>
      </c>
      <c r="AA30" s="51" t="n">
        <v>408290</v>
      </c>
      <c r="AB30" s="51" t="n">
        <v>410169</v>
      </c>
      <c r="AC30" s="53" t="n">
        <v>68713</v>
      </c>
      <c r="AD30" s="53" t="n">
        <v>470314857</v>
      </c>
      <c r="AE30" s="53" t="n">
        <v>10010236</v>
      </c>
      <c r="AF30" s="53" t="n">
        <v>24290652</v>
      </c>
      <c r="AG30" s="90" t="n">
        <f aca="false">SUM(C30:AF30)</f>
        <v>542188284</v>
      </c>
    </row>
    <row r="31" customFormat="false" ht="36" hidden="false" customHeight="false" outlineLevel="0" collapsed="false">
      <c r="B31" s="16" t="s">
        <v>34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 t="n">
        <v>9396771</v>
      </c>
      <c r="R31" s="53"/>
      <c r="S31" s="53"/>
      <c r="T31" s="53"/>
      <c r="U31" s="53"/>
      <c r="V31" s="51"/>
      <c r="W31" s="51"/>
      <c r="X31" s="51"/>
      <c r="Y31" s="51"/>
      <c r="Z31" s="51"/>
      <c r="AA31" s="51"/>
      <c r="AB31" s="51"/>
      <c r="AC31" s="51"/>
      <c r="AD31" s="53" t="n">
        <v>26553864</v>
      </c>
      <c r="AE31" s="53"/>
      <c r="AF31" s="53"/>
      <c r="AG31" s="90" t="n">
        <f aca="false">SUM(C31:AF31)</f>
        <v>35950635</v>
      </c>
    </row>
    <row r="32" customFormat="false" ht="13.5" hidden="false" customHeight="false" outlineLevel="0" collapsed="false">
      <c r="B32" s="42" t="s">
        <v>35</v>
      </c>
      <c r="C32" s="54" t="n">
        <f aca="false">SUM(C23:C31)</f>
        <v>1127612</v>
      </c>
      <c r="D32" s="54" t="n">
        <f aca="false">SUM(D23:D31)</f>
        <v>45898055</v>
      </c>
      <c r="E32" s="54" t="n">
        <f aca="false">SUM(E23:E31)</f>
        <v>469838</v>
      </c>
      <c r="F32" s="54" t="n">
        <f aca="false">SUM(F23:F31)</f>
        <v>1779748</v>
      </c>
      <c r="G32" s="54" t="n">
        <f aca="false">SUM(G23:G31)</f>
        <v>14648626</v>
      </c>
      <c r="H32" s="54" t="n">
        <f aca="false">SUM(H23:H31)</f>
        <v>392785</v>
      </c>
      <c r="I32" s="54" t="n">
        <f aca="false">SUM(I23:I31)</f>
        <v>1691419</v>
      </c>
      <c r="J32" s="54" t="n">
        <f aca="false">SUM(J30:J31)</f>
        <v>460442</v>
      </c>
      <c r="K32" s="54" t="n">
        <f aca="false">SUM(K30:K31)</f>
        <v>460442</v>
      </c>
      <c r="L32" s="54" t="n">
        <f aca="false">SUM(L23:L31)</f>
        <v>75716278</v>
      </c>
      <c r="M32" s="54" t="n">
        <f aca="false">SUM(M23:M31)</f>
        <v>460442</v>
      </c>
      <c r="N32" s="54" t="n">
        <f aca="false">SUM(N23:N31)</f>
        <v>1759546</v>
      </c>
      <c r="O32" s="54" t="n">
        <f aca="false">SUM(O23:O31)</f>
        <v>845710</v>
      </c>
      <c r="P32" s="54" t="n">
        <f aca="false">SUM(P23:P31)</f>
        <v>345801</v>
      </c>
      <c r="Q32" s="54" t="n">
        <f aca="false">SUM(Q23:Q31)</f>
        <v>35637581</v>
      </c>
      <c r="R32" s="54" t="n">
        <f aca="false">SUM(R23:R31)</f>
        <v>55984985</v>
      </c>
      <c r="S32" s="54" t="n">
        <f aca="false">SUM(S23:S31)</f>
        <v>53016603</v>
      </c>
      <c r="T32" s="54" t="n">
        <f aca="false">SUM(T23:T31)</f>
        <v>13982864</v>
      </c>
      <c r="U32" s="54" t="n">
        <f aca="false">SUM(U23:U31)</f>
        <v>1376627</v>
      </c>
      <c r="V32" s="337" t="n">
        <f aca="false">SUM(V23:V31)</f>
        <v>458563</v>
      </c>
      <c r="W32" s="337" t="n">
        <f aca="false">SUM(W23:W31)</f>
        <v>568504</v>
      </c>
      <c r="X32" s="337" t="n">
        <f aca="false">SUM(X30:X31)</f>
        <v>460442</v>
      </c>
      <c r="Y32" s="337" t="n">
        <f aca="false">SUM(Y23:Y31)</f>
        <v>319990000</v>
      </c>
      <c r="Z32" s="337" t="n">
        <f aca="false">SUM(Z23:Z31)</f>
        <v>460441</v>
      </c>
      <c r="AA32" s="337" t="n">
        <f aca="false">SUM(AA23:AA31)</f>
        <v>460442</v>
      </c>
      <c r="AB32" s="337" t="n">
        <f aca="false">SUM(AB23:AB31)</f>
        <v>460442</v>
      </c>
      <c r="AC32" s="54" t="n">
        <f aca="false">SUM(AC23:AC31)</f>
        <v>7455961</v>
      </c>
      <c r="AD32" s="44" t="n">
        <f aca="false">SUM(AD23:AD31)</f>
        <v>1117087274</v>
      </c>
      <c r="AE32" s="44" t="n">
        <f aca="false">SUM(AE23:AE31)</f>
        <v>393413254</v>
      </c>
      <c r="AF32" s="44" t="n">
        <f aca="false">SUM(AF23:AF31)</f>
        <v>274479669</v>
      </c>
      <c r="AG32" s="45" t="n">
        <f aca="false">SUM(C32:AF32)</f>
        <v>2421350396</v>
      </c>
    </row>
    <row r="33" customFormat="false" ht="13.5" hidden="false" customHeight="true" outlineLevel="0" collapsed="false">
      <c r="B33" s="227" t="s">
        <v>3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</row>
    <row r="34" customFormat="false" ht="12.75" hidden="false" customHeight="false" outlineLevel="0" collapsed="false">
      <c r="B34" s="48" t="s">
        <v>3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49" t="n">
        <v>35809400</v>
      </c>
      <c r="S34" s="49" t="n">
        <v>10000000</v>
      </c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59"/>
      <c r="AE34" s="59"/>
      <c r="AF34" s="59" t="n">
        <v>25900000</v>
      </c>
      <c r="AG34" s="91" t="n">
        <f aca="false">SUM(C34:AF34)</f>
        <v>71709400</v>
      </c>
    </row>
    <row r="35" customFormat="false" ht="24" hidden="false" customHeight="false" outlineLevel="0" collapsed="false">
      <c r="B35" s="36" t="s">
        <v>1153</v>
      </c>
      <c r="C35" s="53"/>
      <c r="D35" s="53"/>
      <c r="E35" s="53"/>
      <c r="F35" s="53"/>
      <c r="G35" s="53"/>
      <c r="H35" s="53"/>
      <c r="I35" s="53"/>
      <c r="J35" s="53"/>
      <c r="K35" s="53"/>
      <c r="L35" s="53" t="n">
        <v>339575673</v>
      </c>
      <c r="M35" s="53"/>
      <c r="N35" s="53"/>
      <c r="O35" s="53"/>
      <c r="P35" s="53"/>
      <c r="Q35" s="53"/>
      <c r="R35" s="51"/>
      <c r="S35" s="51" t="n">
        <v>21355658</v>
      </c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3"/>
      <c r="AE35" s="53"/>
      <c r="AF35" s="53" t="n">
        <v>15000000</v>
      </c>
      <c r="AG35" s="90" t="n">
        <f aca="false">SUM(C35:AF35)</f>
        <v>375931331</v>
      </c>
    </row>
    <row r="36" customFormat="false" ht="12.75" hidden="false" customHeight="false" outlineLevel="0" collapsed="false">
      <c r="B36" s="93" t="s">
        <v>39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75"/>
      <c r="AE36" s="75"/>
      <c r="AF36" s="75" t="n">
        <v>1100000</v>
      </c>
      <c r="AG36" s="95" t="n">
        <f aca="false">SUM(C36:AF36)</f>
        <v>1100000</v>
      </c>
    </row>
    <row r="37" customFormat="false" ht="13.5" hidden="false" customHeight="false" outlineLevel="0" collapsed="false">
      <c r="B37" s="165" t="s">
        <v>41</v>
      </c>
      <c r="C37" s="119"/>
      <c r="D37" s="119"/>
      <c r="E37" s="119"/>
      <c r="F37" s="119"/>
      <c r="G37" s="119"/>
      <c r="H37" s="119"/>
      <c r="I37" s="119"/>
      <c r="J37" s="119"/>
      <c r="K37" s="119"/>
      <c r="L37" s="44" t="n">
        <f aca="false">SUM(L35)</f>
        <v>339575673</v>
      </c>
      <c r="M37" s="44"/>
      <c r="N37" s="119"/>
      <c r="O37" s="119"/>
      <c r="P37" s="119"/>
      <c r="Q37" s="119"/>
      <c r="R37" s="54" t="n">
        <f aca="false">SUM(R34:R35)</f>
        <v>35809400</v>
      </c>
      <c r="S37" s="54" t="n">
        <f aca="false">SUM(S34:S35)</f>
        <v>31355658</v>
      </c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119"/>
      <c r="AE37" s="119"/>
      <c r="AF37" s="44" t="n">
        <f aca="false">SUM(AF34:AF36)</f>
        <v>42000000</v>
      </c>
      <c r="AG37" s="45" t="n">
        <f aca="false">SUM(C37:AF37)</f>
        <v>448740731</v>
      </c>
    </row>
    <row r="38" customFormat="false" ht="13.5" hidden="false" customHeight="true" outlineLevel="0" collapsed="false">
      <c r="B38" s="227" t="s">
        <v>594</v>
      </c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  <c r="S38" s="227"/>
      <c r="T38" s="227"/>
      <c r="U38" s="227"/>
      <c r="V38" s="227"/>
      <c r="W38" s="227"/>
      <c r="X38" s="227"/>
      <c r="Y38" s="227"/>
      <c r="Z38" s="227"/>
      <c r="AA38" s="227"/>
      <c r="AB38" s="227"/>
      <c r="AC38" s="227"/>
      <c r="AD38" s="227"/>
      <c r="AE38" s="227"/>
      <c r="AF38" s="227"/>
      <c r="AG38" s="227"/>
    </row>
    <row r="39" customFormat="false" ht="12.75" hidden="false" customHeight="false" outlineLevel="0" collapsed="false">
      <c r="B39" s="48" t="s">
        <v>1013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49"/>
      <c r="U39" s="49"/>
      <c r="V39" s="164"/>
      <c r="W39" s="164"/>
      <c r="X39" s="164"/>
      <c r="Y39" s="164"/>
      <c r="Z39" s="164"/>
      <c r="AA39" s="164"/>
      <c r="AB39" s="164"/>
      <c r="AC39" s="164"/>
      <c r="AD39" s="59" t="n">
        <v>450000000</v>
      </c>
      <c r="AE39" s="59"/>
      <c r="AF39" s="59"/>
      <c r="AG39" s="91" t="n">
        <f aca="false">SUM(C39:AF39)</f>
        <v>450000000</v>
      </c>
    </row>
    <row r="40" customFormat="false" ht="13.5" hidden="false" customHeight="false" outlineLevel="0" collapsed="false">
      <c r="B40" s="42" t="s">
        <v>44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54"/>
      <c r="U40" s="54"/>
      <c r="V40" s="119"/>
      <c r="W40" s="119"/>
      <c r="X40" s="119"/>
      <c r="Y40" s="119"/>
      <c r="Z40" s="119"/>
      <c r="AA40" s="119"/>
      <c r="AB40" s="119"/>
      <c r="AC40" s="119"/>
      <c r="AD40" s="44" t="n">
        <f aca="false">SUM(AD39)</f>
        <v>450000000</v>
      </c>
      <c r="AE40" s="119"/>
      <c r="AF40" s="119"/>
      <c r="AG40" s="45" t="n">
        <f aca="false">SUM(C40:AF40)</f>
        <v>450000000</v>
      </c>
    </row>
    <row r="41" customFormat="false" ht="13.5" hidden="false" customHeight="true" outlineLevel="0" collapsed="false">
      <c r="B41" s="227" t="s">
        <v>45</v>
      </c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</row>
    <row r="42" customFormat="false" ht="36" hidden="false" customHeight="false" outlineLevel="0" collapsed="false">
      <c r="B42" s="48" t="s">
        <v>83</v>
      </c>
      <c r="C42" s="59"/>
      <c r="D42" s="59"/>
      <c r="E42" s="59"/>
      <c r="F42" s="59"/>
      <c r="G42" s="59"/>
      <c r="H42" s="59"/>
      <c r="I42" s="59" t="n">
        <v>18793541</v>
      </c>
      <c r="J42" s="59"/>
      <c r="K42" s="49"/>
      <c r="L42" s="49"/>
      <c r="M42" s="49"/>
      <c r="N42" s="49"/>
      <c r="O42" s="49"/>
      <c r="P42" s="49"/>
      <c r="Q42" s="49" t="n">
        <v>2078566</v>
      </c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59" t="n">
        <v>16162445</v>
      </c>
      <c r="AE42" s="59" t="n">
        <v>18793541</v>
      </c>
      <c r="AF42" s="59" t="n">
        <v>1409516</v>
      </c>
      <c r="AG42" s="91" t="n">
        <f aca="false">SUM(C42:AF42)</f>
        <v>57237609</v>
      </c>
    </row>
    <row r="43" customFormat="false" ht="13.5" hidden="false" customHeight="false" outlineLevel="0" collapsed="false">
      <c r="B43" s="165" t="s">
        <v>135</v>
      </c>
      <c r="C43" s="119"/>
      <c r="D43" s="119"/>
      <c r="E43" s="119"/>
      <c r="F43" s="119"/>
      <c r="G43" s="119"/>
      <c r="H43" s="119"/>
      <c r="I43" s="44" t="n">
        <f aca="false">SUM(I42)</f>
        <v>18793541</v>
      </c>
      <c r="J43" s="44"/>
      <c r="K43" s="54"/>
      <c r="L43" s="54"/>
      <c r="M43" s="54"/>
      <c r="N43" s="54"/>
      <c r="O43" s="54"/>
      <c r="P43" s="54"/>
      <c r="Q43" s="54" t="n">
        <f aca="false">SUM(Q42)</f>
        <v>2078566</v>
      </c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44" t="n">
        <f aca="false">SUM(AD42)</f>
        <v>16162445</v>
      </c>
      <c r="AE43" s="44" t="n">
        <f aca="false">SUM(AE42)</f>
        <v>18793541</v>
      </c>
      <c r="AF43" s="44" t="n">
        <f aca="false">SUM(AF42)</f>
        <v>1409516</v>
      </c>
      <c r="AG43" s="45" t="n">
        <f aca="false">SUM(C43:AF43)</f>
        <v>57237609</v>
      </c>
    </row>
    <row r="44" customFormat="false" ht="13.5" hidden="false" customHeight="true" outlineLevel="0" collapsed="false">
      <c r="B44" s="227" t="s">
        <v>136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</row>
    <row r="45" customFormat="false" ht="12.75" hidden="false" customHeight="false" outlineLevel="0" collapsed="false">
      <c r="B45" s="48" t="s">
        <v>138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49"/>
      <c r="AD45" s="49"/>
      <c r="AE45" s="49"/>
      <c r="AF45" s="49"/>
      <c r="AG45" s="340"/>
    </row>
    <row r="46" customFormat="false" ht="13.5" hidden="false" customHeight="false" outlineLevel="0" collapsed="false">
      <c r="B46" s="74" t="s">
        <v>139</v>
      </c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6"/>
      <c r="AD46" s="76"/>
      <c r="AE46" s="76"/>
      <c r="AF46" s="76"/>
      <c r="AG46" s="77"/>
    </row>
    <row r="47" customFormat="false" ht="13.5" hidden="false" customHeight="false" outlineLevel="0" collapsed="false">
      <c r="B47" s="79" t="s">
        <v>48</v>
      </c>
      <c r="C47" s="80" t="n">
        <f aca="false">C11+C21+C32+C37+C40+C43+C46</f>
        <v>43252432</v>
      </c>
      <c r="D47" s="80" t="n">
        <f aca="false">D11+D21+D32+D37+D40+D43+D46</f>
        <v>76262251</v>
      </c>
      <c r="E47" s="80" t="n">
        <f aca="false">E11+E21+E32+E37+E40+E43+E46</f>
        <v>49932528</v>
      </c>
      <c r="F47" s="80" t="n">
        <f aca="false">F11+F21+F32+F37+F40+F43+F46</f>
        <v>45735040</v>
      </c>
      <c r="G47" s="80" t="n">
        <f aca="false">G11+G21+G32+G37+G40+G43+G46</f>
        <v>45623738</v>
      </c>
      <c r="H47" s="80" t="n">
        <f aca="false">H11+H21+H32+H37+H40+H43+H46</f>
        <v>24632206</v>
      </c>
      <c r="I47" s="80" t="n">
        <f aca="false">I11+I21+I32+I37+I40+I43+I46</f>
        <v>73072092</v>
      </c>
      <c r="J47" s="80" t="n">
        <f aca="false">J11+J21+J32+J37+J40+J43+J46</f>
        <v>19650748</v>
      </c>
      <c r="K47" s="80" t="n">
        <f aca="false">K11+K21+K32+K37+K40+K43+K46</f>
        <v>23174836</v>
      </c>
      <c r="L47" s="80" t="n">
        <f aca="false">L11+L21+L32+L37+L40+L43+L46</f>
        <v>444340447</v>
      </c>
      <c r="M47" s="80" t="n">
        <f aca="false">M11+M21+M32+M37+M40+M43+M46</f>
        <v>19437467</v>
      </c>
      <c r="N47" s="80" t="n">
        <f aca="false">N11+N21+N32+N37+N40+N43+N46</f>
        <v>214749324</v>
      </c>
      <c r="O47" s="80" t="n">
        <f aca="false">O11+O21+O32+O37+O40+O43+O46</f>
        <v>26760031</v>
      </c>
      <c r="P47" s="80" t="n">
        <f aca="false">P11+P21+P32+P37+P40+P43+P46</f>
        <v>49013841</v>
      </c>
      <c r="Q47" s="80" t="n">
        <f aca="false">Q11+Q21+Q32+Q37+Q40+Q43+Q46</f>
        <v>3082830792</v>
      </c>
      <c r="R47" s="80" t="n">
        <f aca="false">R11+R21+R32+R37+R40+R43+R46</f>
        <v>154914661</v>
      </c>
      <c r="S47" s="80" t="n">
        <f aca="false">S11+S21+S32+S37+S40+S43+S46</f>
        <v>166618255</v>
      </c>
      <c r="T47" s="80" t="n">
        <f aca="false">T11+T21+T32+T37+T40+T43+T46</f>
        <v>38815713</v>
      </c>
      <c r="U47" s="80" t="n">
        <f aca="false">U11+U21+U32+U37+U40+U43+U46</f>
        <v>31817242</v>
      </c>
      <c r="V47" s="80" t="n">
        <f aca="false">V11+V21+V32+V37+V40+V43+V46</f>
        <v>42519899</v>
      </c>
      <c r="W47" s="80" t="n">
        <f aca="false">W11+W21+W32+W37+W40+W43+W46</f>
        <v>31269364</v>
      </c>
      <c r="X47" s="80" t="n">
        <f aca="false">X11+X21+X32+X37+X40+X43+X46</f>
        <v>71173964</v>
      </c>
      <c r="Y47" s="80" t="n">
        <f aca="false">Y11+Y21+Y32+Y37+Y40+Y43+Y46</f>
        <v>339007334</v>
      </c>
      <c r="Z47" s="80" t="n">
        <f aca="false">Z11+Z21+Z32+Z37+Z40+Z43+Z46</f>
        <v>11908735</v>
      </c>
      <c r="AA47" s="80" t="n">
        <f aca="false">AA11+AA21+AA32+AA37+AA40+AA43+AA46</f>
        <v>13875332</v>
      </c>
      <c r="AB47" s="80" t="n">
        <f aca="false">AB11+AB21+AB32+AB37+AB40+AB43+AB46</f>
        <v>12927279</v>
      </c>
      <c r="AC47" s="80" t="n">
        <f aca="false">AC11+AC21+AC32+AC37+AC40+AC43+AC46</f>
        <v>96232013</v>
      </c>
      <c r="AD47" s="80" t="n">
        <f aca="false">AD11+AD21+AD32+AD37+AD40+AD43+AD46</f>
        <v>8514851586</v>
      </c>
      <c r="AE47" s="80" t="n">
        <f aca="false">AE11+AE21+AE32+AE37+AE40+AE43+AE46</f>
        <v>666648133</v>
      </c>
      <c r="AF47" s="80" t="n">
        <f aca="false">AF11+AF21+AF32+AF37+AF40+AF43+AF46</f>
        <v>2617675317</v>
      </c>
      <c r="AG47" s="96" t="n">
        <f aca="false">SUM(C47:AF47)</f>
        <v>17048722600</v>
      </c>
    </row>
    <row r="48" customFormat="false" ht="12.75" hidden="false" customHeight="false" outlineLevel="0" collapsed="false">
      <c r="B48" s="339" t="s">
        <v>49</v>
      </c>
      <c r="C48" s="339"/>
      <c r="D48" s="339"/>
      <c r="E48" s="339"/>
      <c r="F48" s="339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  <c r="S48" s="339"/>
      <c r="T48" s="339"/>
      <c r="U48" s="339"/>
      <c r="V48" s="339"/>
      <c r="W48" s="339"/>
      <c r="X48" s="339"/>
      <c r="Y48" s="339"/>
      <c r="Z48" s="339"/>
      <c r="AA48" s="339"/>
      <c r="AB48" s="339"/>
      <c r="AC48" s="339"/>
      <c r="AD48" s="339"/>
      <c r="AE48" s="339"/>
      <c r="AF48" s="339"/>
      <c r="AG48" s="339"/>
    </row>
    <row r="54" customFormat="false" ht="12.75" hidden="false" customHeight="false" outlineLevel="0" collapsed="false">
      <c r="S54" s="0" t="s">
        <v>0</v>
      </c>
    </row>
  </sheetData>
  <mergeCells count="9">
    <mergeCell ref="B2:AG2"/>
    <mergeCell ref="B4:AG4"/>
    <mergeCell ref="B12:AG12"/>
    <mergeCell ref="B22:AG22"/>
    <mergeCell ref="B33:AG33"/>
    <mergeCell ref="B38:AG38"/>
    <mergeCell ref="B41:AG41"/>
    <mergeCell ref="B44:AG44"/>
    <mergeCell ref="B48:A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7.28"/>
    <col collapsed="false" customWidth="true" hidden="false" outlineLevel="0" max="3" min="3" style="0" width="25.28"/>
    <col collapsed="false" customWidth="true" hidden="false" outlineLevel="0" max="4" min="4" style="0" width="27.42"/>
    <col collapsed="false" customWidth="true" hidden="false" outlineLevel="0" max="5" min="5" style="0" width="23.99"/>
  </cols>
  <sheetData>
    <row r="1" customFormat="false" ht="13.5" hidden="false" customHeight="false" outlineLevel="0" collapsed="false">
      <c r="C1" s="0" t="s">
        <v>0</v>
      </c>
    </row>
    <row r="2" customFormat="false" ht="29.25" hidden="false" customHeight="true" outlineLevel="0" collapsed="false">
      <c r="B2" s="1" t="s">
        <v>1154</v>
      </c>
      <c r="C2" s="1"/>
      <c r="D2" s="1"/>
      <c r="E2" s="1"/>
    </row>
    <row r="3" customFormat="false" ht="36.75" hidden="false" customHeight="false" outlineLevel="0" collapsed="false">
      <c r="B3" s="201" t="s">
        <v>2</v>
      </c>
      <c r="C3" s="232" t="s">
        <v>1155</v>
      </c>
      <c r="D3" s="201" t="s">
        <v>664</v>
      </c>
      <c r="E3" s="1" t="s">
        <v>1156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</row>
    <row r="5" customFormat="false" ht="12" hidden="false" customHeight="true" outlineLevel="0" collapsed="false">
      <c r="B5" s="4" t="s">
        <v>8</v>
      </c>
      <c r="C5" s="6" t="n">
        <v>9763771</v>
      </c>
      <c r="D5" s="6" t="n">
        <v>3527155</v>
      </c>
      <c r="E5" s="7" t="n">
        <f aca="false">SUM(C5:D5)</f>
        <v>13290926</v>
      </c>
    </row>
    <row r="6" customFormat="false" ht="12.75" hidden="false" customHeight="false" outlineLevel="0" collapsed="false">
      <c r="B6" s="8" t="s">
        <v>9</v>
      </c>
      <c r="C6" s="10"/>
      <c r="D6" s="17" t="n">
        <v>140675</v>
      </c>
      <c r="E6" s="11" t="n">
        <f aca="false">SUM(C6:D6)</f>
        <v>140675</v>
      </c>
    </row>
    <row r="7" customFormat="false" ht="12.75" hidden="false" customHeight="false" outlineLevel="0" collapsed="false">
      <c r="B7" s="8" t="s">
        <v>10</v>
      </c>
      <c r="C7" s="10" t="n">
        <v>6859336</v>
      </c>
      <c r="D7" s="10" t="n">
        <v>1944067</v>
      </c>
      <c r="E7" s="11" t="n">
        <f aca="false">SUM(C7:D7)</f>
        <v>8803403</v>
      </c>
    </row>
    <row r="8" customFormat="false" ht="24" hidden="false" customHeight="false" outlineLevel="0" collapsed="false">
      <c r="B8" s="8" t="s">
        <v>11</v>
      </c>
      <c r="C8" s="10" t="n">
        <v>10016624</v>
      </c>
      <c r="D8" s="10" t="n">
        <v>3122140</v>
      </c>
      <c r="E8" s="11" t="n">
        <f aca="false">SUM(C8:D8)</f>
        <v>13138764</v>
      </c>
      <c r="F8" s="0" t="s">
        <v>0</v>
      </c>
    </row>
    <row r="9" customFormat="false" ht="13.5" hidden="false" customHeight="true" outlineLevel="0" collapsed="false">
      <c r="B9" s="8" t="s">
        <v>12</v>
      </c>
      <c r="C9" s="10" t="n">
        <v>38807015</v>
      </c>
      <c r="D9" s="10" t="n">
        <v>10160131</v>
      </c>
      <c r="E9" s="11" t="n">
        <f aca="false">SUM(C9:D9)</f>
        <v>48967146</v>
      </c>
    </row>
    <row r="10" customFormat="false" ht="12.75" hidden="false" customHeight="false" outlineLevel="0" collapsed="false">
      <c r="B10" s="8" t="s">
        <v>62</v>
      </c>
      <c r="C10" s="10"/>
      <c r="D10" s="10" t="n">
        <v>9827700</v>
      </c>
      <c r="E10" s="11" t="n">
        <f aca="false">SUM(C10:D10)</f>
        <v>9827700</v>
      </c>
    </row>
    <row r="11" customFormat="false" ht="13.5" hidden="false" customHeight="false" outlineLevel="0" collapsed="false">
      <c r="B11" s="12" t="s">
        <v>15</v>
      </c>
      <c r="C11" s="341" t="n">
        <f aca="false">SUM(C5:C10)</f>
        <v>65446746</v>
      </c>
      <c r="D11" s="341" t="n">
        <f aca="false">SUM(D5:D10)</f>
        <v>28721868</v>
      </c>
      <c r="E11" s="14" t="n">
        <f aca="false">SUM(C11:D11)</f>
        <v>94168614</v>
      </c>
    </row>
    <row r="12" customFormat="false" ht="13.5" hidden="false" customHeight="true" outlineLevel="0" collapsed="false">
      <c r="B12" s="154" t="s">
        <v>16</v>
      </c>
      <c r="C12" s="154"/>
      <c r="D12" s="154"/>
      <c r="E12" s="154"/>
    </row>
    <row r="13" customFormat="false" ht="13.5" hidden="false" customHeight="true" outlineLevel="0" collapsed="false">
      <c r="B13" s="4" t="s">
        <v>17</v>
      </c>
      <c r="C13" s="6" t="n">
        <v>202919</v>
      </c>
      <c r="D13" s="6" t="n">
        <v>212310</v>
      </c>
      <c r="E13" s="7" t="n">
        <f aca="false">SUM(C13:D13)</f>
        <v>415229</v>
      </c>
    </row>
    <row r="14" customFormat="false" ht="12.75" hidden="false" customHeight="false" outlineLevel="0" collapsed="false">
      <c r="B14" s="8" t="s">
        <v>18</v>
      </c>
      <c r="C14" s="10" t="n">
        <v>636416</v>
      </c>
      <c r="D14" s="10" t="n">
        <v>77134</v>
      </c>
      <c r="E14" s="11" t="n">
        <f aca="false">SUM(C14:D14)</f>
        <v>713550</v>
      </c>
    </row>
    <row r="15" customFormat="false" ht="12.75" hidden="false" customHeight="false" outlineLevel="0" collapsed="false">
      <c r="B15" s="8" t="s">
        <v>19</v>
      </c>
      <c r="C15" s="10" t="n">
        <v>21821</v>
      </c>
      <c r="D15" s="10" t="n">
        <v>1002</v>
      </c>
      <c r="E15" s="11" t="n">
        <f aca="false">SUM(C15:D15)</f>
        <v>22823</v>
      </c>
    </row>
    <row r="16" customFormat="false" ht="12.75" hidden="false" customHeight="false" outlineLevel="0" collapsed="false">
      <c r="B16" s="8" t="s">
        <v>20</v>
      </c>
      <c r="C16" s="10" t="n">
        <v>144025</v>
      </c>
      <c r="D16" s="10" t="n">
        <v>45439</v>
      </c>
      <c r="E16" s="11" t="n">
        <f aca="false">SUM(C16:D16)</f>
        <v>189464</v>
      </c>
    </row>
    <row r="17" customFormat="false" ht="24" hidden="false" customHeight="false" outlineLevel="0" collapsed="false">
      <c r="B17" s="8" t="s">
        <v>63</v>
      </c>
      <c r="C17" s="10" t="n">
        <v>6156</v>
      </c>
      <c r="D17" s="10" t="n">
        <v>2107</v>
      </c>
      <c r="E17" s="11" t="n">
        <f aca="false">SUM(C17:D17)</f>
        <v>8263</v>
      </c>
    </row>
    <row r="18" customFormat="false" ht="12.75" hidden="false" customHeight="false" outlineLevel="0" collapsed="false">
      <c r="B18" s="8" t="s">
        <v>22</v>
      </c>
      <c r="C18" s="10" t="n">
        <v>95840</v>
      </c>
      <c r="D18" s="10" t="n">
        <v>152398</v>
      </c>
      <c r="E18" s="11" t="n">
        <f aca="false">SUM(C18:D18)</f>
        <v>248238</v>
      </c>
    </row>
    <row r="19" customFormat="false" ht="24" hidden="false" customHeight="false" outlineLevel="0" collapsed="false">
      <c r="B19" s="8" t="s">
        <v>23</v>
      </c>
      <c r="C19" s="10" t="n">
        <v>92786</v>
      </c>
      <c r="D19" s="10" t="n">
        <v>36353</v>
      </c>
      <c r="E19" s="11" t="n">
        <f aca="false">SUM(C19:D19)</f>
        <v>129139</v>
      </c>
    </row>
    <row r="20" customFormat="false" ht="13.5" hidden="false" customHeight="false" outlineLevel="0" collapsed="false">
      <c r="B20" s="12" t="s">
        <v>24</v>
      </c>
      <c r="C20" s="341" t="n">
        <f aca="false">SUM(C13:C19)</f>
        <v>1199963</v>
      </c>
      <c r="D20" s="341" t="n">
        <f aca="false">SUM(D13:D19)</f>
        <v>526743</v>
      </c>
      <c r="E20" s="14" t="n">
        <f aca="false">SUM(C20:D20)</f>
        <v>1726706</v>
      </c>
    </row>
    <row r="21" customFormat="false" ht="13.5" hidden="false" customHeight="true" outlineLevel="0" collapsed="false">
      <c r="B21" s="154" t="s">
        <v>25</v>
      </c>
      <c r="C21" s="154"/>
      <c r="D21" s="154"/>
      <c r="E21" s="154"/>
    </row>
    <row r="22" customFormat="false" ht="12.75" hidden="false" customHeight="false" outlineLevel="0" collapsed="false">
      <c r="B22" s="4" t="s">
        <v>26</v>
      </c>
      <c r="C22" s="6" t="n">
        <v>3532510</v>
      </c>
      <c r="D22" s="6"/>
      <c r="E22" s="7" t="n">
        <f aca="false">SUM(C22:D22)</f>
        <v>3532510</v>
      </c>
    </row>
    <row r="23" customFormat="false" ht="12.75" hidden="false" customHeight="false" outlineLevel="0" collapsed="false">
      <c r="B23" s="8" t="s">
        <v>27</v>
      </c>
      <c r="C23" s="10" t="n">
        <v>511164</v>
      </c>
      <c r="D23" s="10" t="n">
        <v>263328</v>
      </c>
      <c r="E23" s="11" t="n">
        <f aca="false">SUM(C23:D23)</f>
        <v>774492</v>
      </c>
    </row>
    <row r="24" customFormat="false" ht="24" hidden="false" customHeight="false" outlineLevel="0" collapsed="false">
      <c r="B24" s="16" t="s">
        <v>28</v>
      </c>
      <c r="C24" s="10" t="n">
        <v>97150</v>
      </c>
      <c r="D24" s="10" t="n">
        <v>39664</v>
      </c>
      <c r="E24" s="11" t="n">
        <f aca="false">SUM(C24:D24)</f>
        <v>136814</v>
      </c>
    </row>
    <row r="25" customFormat="false" ht="24" hidden="false" customHeight="false" outlineLevel="0" collapsed="false">
      <c r="B25" s="8" t="s">
        <v>65</v>
      </c>
      <c r="C25" s="10" t="n">
        <v>949647</v>
      </c>
      <c r="D25" s="10" t="n">
        <v>74229</v>
      </c>
      <c r="E25" s="11" t="n">
        <f aca="false">SUM(C25:D25)</f>
        <v>1023876</v>
      </c>
    </row>
    <row r="26" customFormat="false" ht="12.75" hidden="false" customHeight="false" outlineLevel="0" collapsed="false">
      <c r="B26" s="8" t="s">
        <v>30</v>
      </c>
      <c r="C26" s="10" t="n">
        <v>1491212</v>
      </c>
      <c r="D26" s="10"/>
      <c r="E26" s="11" t="n">
        <f aca="false">SUM(C26:D26)</f>
        <v>1491212</v>
      </c>
    </row>
    <row r="27" customFormat="false" ht="12.75" hidden="false" customHeight="false" outlineLevel="0" collapsed="false">
      <c r="B27" s="8" t="s">
        <v>31</v>
      </c>
      <c r="C27" s="10"/>
      <c r="D27" s="10"/>
      <c r="E27" s="11"/>
    </row>
    <row r="28" customFormat="false" ht="12.75" hidden="false" customHeight="false" outlineLevel="0" collapsed="false">
      <c r="B28" s="8" t="s">
        <v>33</v>
      </c>
      <c r="C28" s="10" t="n">
        <v>103672</v>
      </c>
      <c r="D28" s="10" t="n">
        <v>98325</v>
      </c>
      <c r="E28" s="11" t="n">
        <f aca="false">SUM(C28:D28)</f>
        <v>201997</v>
      </c>
    </row>
    <row r="29" customFormat="false" ht="13.5" hidden="false" customHeight="false" outlineLevel="0" collapsed="false">
      <c r="B29" s="12" t="s">
        <v>35</v>
      </c>
      <c r="C29" s="341" t="n">
        <f aca="false">SUM(C22:C28)</f>
        <v>6685355</v>
      </c>
      <c r="D29" s="341" t="n">
        <f aca="false">SUM(D22:D28)</f>
        <v>475546</v>
      </c>
      <c r="E29" s="14" t="n">
        <f aca="false">SUM(C29:D29)</f>
        <v>7160901</v>
      </c>
    </row>
    <row r="30" customFormat="false" ht="13.5" hidden="false" customHeight="true" outlineLevel="0" collapsed="false">
      <c r="B30" s="154" t="s">
        <v>36</v>
      </c>
      <c r="C30" s="154"/>
      <c r="D30" s="154"/>
      <c r="E30" s="154"/>
    </row>
    <row r="31" customFormat="false" ht="12.75" hidden="false" customHeight="false" outlineLevel="0" collapsed="false">
      <c r="B31" s="4" t="s">
        <v>37</v>
      </c>
      <c r="C31" s="6" t="n">
        <v>104000</v>
      </c>
      <c r="D31" s="321"/>
      <c r="E31" s="7" t="n">
        <f aca="false">SUM(C31:D31)</f>
        <v>104000</v>
      </c>
    </row>
    <row r="32" customFormat="false" ht="24" hidden="false" customHeight="false" outlineLevel="0" collapsed="false">
      <c r="B32" s="8" t="s">
        <v>38</v>
      </c>
      <c r="C32" s="10" t="n">
        <v>2377479</v>
      </c>
      <c r="D32" s="17"/>
      <c r="E32" s="11" t="n">
        <f aca="false">SUM(C32:D32)</f>
        <v>2377479</v>
      </c>
    </row>
    <row r="33" customFormat="false" ht="12.75" hidden="false" customHeight="false" outlineLevel="0" collapsed="false">
      <c r="B33" s="155" t="s">
        <v>39</v>
      </c>
      <c r="C33" s="152" t="n">
        <v>490000</v>
      </c>
      <c r="D33" s="151"/>
      <c r="E33" s="342" t="n">
        <f aca="false">SUM(C33:D33)</f>
        <v>490000</v>
      </c>
    </row>
    <row r="34" customFormat="false" ht="13.5" hidden="false" customHeight="false" outlineLevel="0" collapsed="false">
      <c r="B34" s="12" t="s">
        <v>41</v>
      </c>
      <c r="C34" s="341" t="n">
        <f aca="false">SUM(C31:C33)</f>
        <v>2971479</v>
      </c>
      <c r="D34" s="322"/>
      <c r="E34" s="14" t="n">
        <f aca="false">SUM(C34:D34)</f>
        <v>2971479</v>
      </c>
    </row>
    <row r="35" customFormat="false" ht="13.5" hidden="false" customHeight="false" outlineLevel="0" collapsed="false">
      <c r="B35" s="23" t="s">
        <v>48</v>
      </c>
      <c r="C35" s="24" t="n">
        <f aca="false">C11+C20+C29+C34</f>
        <v>76303543</v>
      </c>
      <c r="D35" s="24" t="n">
        <f aca="false">D11+D20+D29+D34</f>
        <v>29724157</v>
      </c>
      <c r="E35" s="25" t="n">
        <f aca="false">SUM(C35:D35)</f>
        <v>106027700</v>
      </c>
    </row>
    <row r="36" customFormat="false" ht="23.25" hidden="false" customHeight="true" outlineLevel="0" collapsed="false">
      <c r="B36" s="26" t="s">
        <v>49</v>
      </c>
      <c r="C36" s="26"/>
      <c r="D36" s="26"/>
      <c r="E36" s="26"/>
    </row>
    <row r="48" customFormat="false" ht="12.75" hidden="false" customHeight="false" outlineLevel="0" collapsed="false">
      <c r="C48" s="0" t="s">
        <v>0</v>
      </c>
    </row>
  </sheetData>
  <mergeCells count="6">
    <mergeCell ref="B2:E2"/>
    <mergeCell ref="B4:E4"/>
    <mergeCell ref="B12:E12"/>
    <mergeCell ref="B21:E21"/>
    <mergeCell ref="B30:E30"/>
    <mergeCell ref="B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9"/>
  <sheetViews>
    <sheetView showFormulas="false" showGridLines="true" showRowColHeaders="true" showZeros="true" rightToLeft="false" tabSelected="false" showOutlineSymbols="true" defaultGridColor="true" view="normal" topLeftCell="Y1" colorId="64" zoomScale="75" zoomScaleNormal="75" zoomScalePageLayoutView="100" workbookViewId="0">
      <selection pane="topLeft" activeCell="AC18" activeCellId="0" sqref="A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14"/>
    <col collapsed="false" customWidth="true" hidden="false" outlineLevel="0" max="3" min="3" style="0" width="29.28"/>
    <col collapsed="false" customWidth="true" hidden="false" outlineLevel="0" max="4" min="4" style="0" width="25.13"/>
    <col collapsed="false" customWidth="true" hidden="false" outlineLevel="0" max="5" min="5" style="0" width="17.42"/>
    <col collapsed="false" customWidth="true" hidden="false" outlineLevel="0" max="6" min="6" style="0" width="28.7"/>
    <col collapsed="false" customWidth="true" hidden="false" outlineLevel="0" max="7" min="7" style="0" width="30.99"/>
    <col collapsed="false" customWidth="true" hidden="false" outlineLevel="0" max="8" min="8" style="0" width="27.99"/>
    <col collapsed="false" customWidth="true" hidden="false" outlineLevel="0" max="9" min="9" style="0" width="25.13"/>
    <col collapsed="false" customWidth="true" hidden="false" outlineLevel="0" max="10" min="10" style="0" width="16.84"/>
    <col collapsed="false" customWidth="true" hidden="false" outlineLevel="0" max="11" min="11" style="0" width="14.85"/>
    <col collapsed="false" customWidth="true" hidden="false" outlineLevel="0" max="13" min="12" style="0" width="19.99"/>
    <col collapsed="false" customWidth="true" hidden="false" outlineLevel="0" max="14" min="14" style="0" width="28.85"/>
    <col collapsed="false" customWidth="true" hidden="false" outlineLevel="0" max="16" min="15" style="0" width="22.28"/>
    <col collapsed="false" customWidth="true" hidden="false" outlineLevel="0" max="17" min="17" style="0" width="21.7"/>
    <col collapsed="false" customWidth="true" hidden="false" outlineLevel="0" max="18" min="18" style="0" width="16.84"/>
    <col collapsed="false" customWidth="true" hidden="false" outlineLevel="0" max="19" min="19" style="0" width="17.7"/>
    <col collapsed="false" customWidth="true" hidden="false" outlineLevel="0" max="20" min="20" style="0" width="18.99"/>
    <col collapsed="false" customWidth="true" hidden="false" outlineLevel="0" max="21" min="21" style="0" width="20.85"/>
    <col collapsed="false" customWidth="true" hidden="false" outlineLevel="0" max="22" min="22" style="0" width="22.85"/>
    <col collapsed="false" customWidth="true" hidden="false" outlineLevel="0" max="23" min="23" style="0" width="24.7"/>
    <col collapsed="false" customWidth="true" hidden="false" outlineLevel="0" max="24" min="24" style="0" width="21.99"/>
    <col collapsed="false" customWidth="true" hidden="false" outlineLevel="0" max="25" min="25" style="0" width="25.13"/>
    <col collapsed="false" customWidth="true" hidden="false" outlineLevel="0" max="26" min="26" style="0" width="22.99"/>
    <col collapsed="false" customWidth="true" hidden="false" outlineLevel="0" max="27" min="27" style="0" width="28.56"/>
    <col collapsed="false" customWidth="true" hidden="false" outlineLevel="0" max="28" min="28" style="0" width="17.42"/>
    <col collapsed="false" customWidth="true" hidden="false" outlineLevel="0" max="29" min="29" style="0" width="22.56"/>
    <col collapsed="false" customWidth="true" hidden="false" outlineLevel="0" max="30" min="30" style="0" width="15.13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115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48.75" hidden="false" customHeight="false" outlineLevel="0" collapsed="false">
      <c r="B3" s="232" t="s">
        <v>2</v>
      </c>
      <c r="C3" s="232" t="s">
        <v>1158</v>
      </c>
      <c r="D3" s="232" t="s">
        <v>1159</v>
      </c>
      <c r="E3" s="201" t="s">
        <v>1160</v>
      </c>
      <c r="F3" s="232" t="s">
        <v>1161</v>
      </c>
      <c r="G3" s="232" t="s">
        <v>1162</v>
      </c>
      <c r="H3" s="232" t="s">
        <v>1163</v>
      </c>
      <c r="I3" s="232" t="s">
        <v>1164</v>
      </c>
      <c r="J3" s="232" t="s">
        <v>1165</v>
      </c>
      <c r="K3" s="232" t="s">
        <v>1166</v>
      </c>
      <c r="L3" s="232" t="s">
        <v>1167</v>
      </c>
      <c r="M3" s="232" t="s">
        <v>1168</v>
      </c>
      <c r="N3" s="232" t="s">
        <v>1169</v>
      </c>
      <c r="O3" s="232" t="s">
        <v>1170</v>
      </c>
      <c r="P3" s="232" t="s">
        <v>1171</v>
      </c>
      <c r="Q3" s="232" t="s">
        <v>1172</v>
      </c>
      <c r="R3" s="232" t="s">
        <v>1173</v>
      </c>
      <c r="S3" s="232" t="s">
        <v>1174</v>
      </c>
      <c r="T3" s="232" t="s">
        <v>1175</v>
      </c>
      <c r="U3" s="232" t="s">
        <v>1176</v>
      </c>
      <c r="V3" s="232" t="s">
        <v>1177</v>
      </c>
      <c r="W3" s="232" t="s">
        <v>1178</v>
      </c>
      <c r="X3" s="232" t="s">
        <v>1179</v>
      </c>
      <c r="Y3" s="232" t="s">
        <v>1180</v>
      </c>
      <c r="Z3" s="232" t="s">
        <v>1181</v>
      </c>
      <c r="AA3" s="232" t="s">
        <v>1182</v>
      </c>
      <c r="AB3" s="201" t="s">
        <v>1183</v>
      </c>
      <c r="AC3" s="1" t="s">
        <v>1184</v>
      </c>
    </row>
    <row r="4" customFormat="false" ht="13.5" hidden="false" customHeight="true" outlineLevel="0" collapsed="false">
      <c r="B4" s="86" t="s">
        <v>136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</row>
    <row r="5" customFormat="false" ht="12.75" hidden="false" customHeight="false" outlineLevel="0" collapsed="false">
      <c r="B5" s="133" t="s">
        <v>244</v>
      </c>
      <c r="C5" s="134" t="n">
        <v>457800</v>
      </c>
      <c r="D5" s="134" t="n">
        <v>3487100</v>
      </c>
      <c r="E5" s="134" t="n">
        <v>975300</v>
      </c>
      <c r="F5" s="147"/>
      <c r="G5" s="134" t="n">
        <v>199100</v>
      </c>
      <c r="H5" s="134" t="n">
        <v>286800</v>
      </c>
      <c r="I5" s="134" t="n">
        <v>8195800</v>
      </c>
      <c r="J5" s="134" t="n">
        <v>943700</v>
      </c>
      <c r="K5" s="134" t="n">
        <v>866800</v>
      </c>
      <c r="L5" s="134" t="n">
        <v>401000</v>
      </c>
      <c r="M5" s="134" t="n">
        <v>778600</v>
      </c>
      <c r="N5" s="134" t="n">
        <v>2800200</v>
      </c>
      <c r="O5" s="134" t="n">
        <v>3300000000</v>
      </c>
      <c r="P5" s="134" t="n">
        <v>642900</v>
      </c>
      <c r="Q5" s="134" t="n">
        <v>3555600</v>
      </c>
      <c r="R5" s="134" t="n">
        <v>2127500</v>
      </c>
      <c r="S5" s="134" t="n">
        <v>263700</v>
      </c>
      <c r="T5" s="134" t="n">
        <v>2049300</v>
      </c>
      <c r="U5" s="134" t="n">
        <v>40387700</v>
      </c>
      <c r="V5" s="134" t="n">
        <v>851000</v>
      </c>
      <c r="W5" s="134" t="n">
        <v>686700</v>
      </c>
      <c r="X5" s="134" t="n">
        <v>9331200</v>
      </c>
      <c r="Y5" s="134" t="n">
        <v>900000</v>
      </c>
      <c r="Z5" s="134" t="n">
        <v>722200</v>
      </c>
      <c r="AA5" s="134" t="n">
        <v>3741300</v>
      </c>
      <c r="AB5" s="134" t="n">
        <v>1975700</v>
      </c>
      <c r="AC5" s="343" t="n">
        <f aca="false">SUM(C5:AB5)</f>
        <v>3386627000</v>
      </c>
    </row>
    <row r="6" customFormat="false" ht="12.75" hidden="false" customHeight="true" outlineLevel="0" collapsed="false">
      <c r="B6" s="155" t="s">
        <v>138</v>
      </c>
      <c r="C6" s="152" t="n">
        <v>33152182</v>
      </c>
      <c r="D6" s="152" t="n">
        <v>90090582</v>
      </c>
      <c r="E6" s="152" t="n">
        <v>109298177</v>
      </c>
      <c r="F6" s="152" t="n">
        <v>77120224</v>
      </c>
      <c r="G6" s="152" t="n">
        <v>99858575</v>
      </c>
      <c r="H6" s="152" t="n">
        <v>57140542</v>
      </c>
      <c r="I6" s="152" t="n">
        <v>165636382</v>
      </c>
      <c r="J6" s="152" t="n">
        <v>263916410</v>
      </c>
      <c r="K6" s="152" t="n">
        <v>131876338</v>
      </c>
      <c r="L6" s="152" t="n">
        <v>102620929</v>
      </c>
      <c r="M6" s="152" t="n">
        <v>104449041</v>
      </c>
      <c r="N6" s="152" t="n">
        <v>178328137</v>
      </c>
      <c r="O6" s="152" t="n">
        <v>4489729960</v>
      </c>
      <c r="P6" s="152" t="n">
        <v>118084810</v>
      </c>
      <c r="Q6" s="152" t="n">
        <v>187368303</v>
      </c>
      <c r="R6" s="152" t="n">
        <v>204611886</v>
      </c>
      <c r="S6" s="152" t="n">
        <v>75299346</v>
      </c>
      <c r="T6" s="152" t="n">
        <v>49379800</v>
      </c>
      <c r="U6" s="152" t="n">
        <v>535079</v>
      </c>
      <c r="V6" s="152" t="n">
        <v>167852867</v>
      </c>
      <c r="W6" s="152" t="n">
        <v>82451870</v>
      </c>
      <c r="X6" s="152" t="n">
        <v>220304039</v>
      </c>
      <c r="Y6" s="152" t="n">
        <v>67695065</v>
      </c>
      <c r="Z6" s="152" t="n">
        <v>106999247</v>
      </c>
      <c r="AA6" s="152" t="n">
        <v>293502019</v>
      </c>
      <c r="AB6" s="152" t="n">
        <v>189974890</v>
      </c>
      <c r="AC6" s="342" t="n">
        <f aca="false">SUM(C6:AB6)</f>
        <v>7667276700</v>
      </c>
    </row>
    <row r="7" customFormat="false" ht="13.5" hidden="false" customHeight="false" outlineLevel="0" collapsed="false">
      <c r="B7" s="12" t="s">
        <v>139</v>
      </c>
      <c r="C7" s="13" t="n">
        <f aca="false">SUM(C5:C6)</f>
        <v>33609982</v>
      </c>
      <c r="D7" s="13" t="n">
        <f aca="false">SUM(D5:D6)</f>
        <v>93577682</v>
      </c>
      <c r="E7" s="13" t="n">
        <f aca="false">SUM(E5:E6)</f>
        <v>110273477</v>
      </c>
      <c r="F7" s="13" t="n">
        <f aca="false">SUM(F5:F6)</f>
        <v>77120224</v>
      </c>
      <c r="G7" s="13" t="n">
        <f aca="false">SUM(G5:G6)</f>
        <v>100057675</v>
      </c>
      <c r="H7" s="13" t="n">
        <f aca="false">SUM(H5:H6)</f>
        <v>57427342</v>
      </c>
      <c r="I7" s="13" t="n">
        <f aca="false">SUM(I5:I6)</f>
        <v>173832182</v>
      </c>
      <c r="J7" s="13" t="n">
        <f aca="false">SUM(J5:J6)</f>
        <v>264860110</v>
      </c>
      <c r="K7" s="13" t="n">
        <f aca="false">SUM(K5:K6)</f>
        <v>132743138</v>
      </c>
      <c r="L7" s="13" t="n">
        <f aca="false">SUM(L5:L6)</f>
        <v>103021929</v>
      </c>
      <c r="M7" s="13" t="n">
        <f aca="false">SUM(M5:M6)</f>
        <v>105227641</v>
      </c>
      <c r="N7" s="13" t="n">
        <f aca="false">SUM(N5:N6)</f>
        <v>181128337</v>
      </c>
      <c r="O7" s="13" t="n">
        <f aca="false">SUM(O5:O6)</f>
        <v>7789729960</v>
      </c>
      <c r="P7" s="13" t="n">
        <f aca="false">SUM(P5:P6)</f>
        <v>118727710</v>
      </c>
      <c r="Q7" s="13" t="n">
        <f aca="false">SUM(Q5:Q6)</f>
        <v>190923903</v>
      </c>
      <c r="R7" s="13" t="n">
        <f aca="false">SUM(R5:R6)</f>
        <v>206739386</v>
      </c>
      <c r="S7" s="13" t="n">
        <f aca="false">SUM(S5:S6)</f>
        <v>75563046</v>
      </c>
      <c r="T7" s="13" t="n">
        <f aca="false">SUM(T5:T6)</f>
        <v>51429100</v>
      </c>
      <c r="U7" s="13" t="n">
        <f aca="false">SUM(U5:U6)</f>
        <v>40922779</v>
      </c>
      <c r="V7" s="13" t="n">
        <f aca="false">SUM(V5:V6)</f>
        <v>168703867</v>
      </c>
      <c r="W7" s="13" t="n">
        <f aca="false">SUM(W5:W6)</f>
        <v>83138570</v>
      </c>
      <c r="X7" s="13" t="n">
        <f aca="false">SUM(X5:X6)</f>
        <v>229635239</v>
      </c>
      <c r="Y7" s="13" t="n">
        <f aca="false">SUM(Y5:Y6)</f>
        <v>68595065</v>
      </c>
      <c r="Z7" s="13" t="n">
        <f aca="false">SUM(Z5:Z6)</f>
        <v>107721447</v>
      </c>
      <c r="AA7" s="13" t="n">
        <f aca="false">SUM(AA5:AA6)</f>
        <v>297243319</v>
      </c>
      <c r="AB7" s="13" t="n">
        <f aca="false">SUM(AB5:AB6)</f>
        <v>191950590</v>
      </c>
      <c r="AC7" s="14" t="n">
        <f aca="false">SUM(C7:AB7)</f>
        <v>11053903700</v>
      </c>
    </row>
    <row r="8" customFormat="false" ht="13.5" hidden="false" customHeight="false" outlineLevel="0" collapsed="false">
      <c r="B8" s="23" t="s">
        <v>48</v>
      </c>
      <c r="C8" s="344" t="n">
        <f aca="false">SUM(C7)</f>
        <v>33609982</v>
      </c>
      <c r="D8" s="344" t="n">
        <f aca="false">SUM(D7)</f>
        <v>93577682</v>
      </c>
      <c r="E8" s="344" t="n">
        <f aca="false">SUM(E7)</f>
        <v>110273477</v>
      </c>
      <c r="F8" s="344" t="n">
        <f aca="false">SUM(F7)</f>
        <v>77120224</v>
      </c>
      <c r="G8" s="344" t="n">
        <f aca="false">SUM(G7)</f>
        <v>100057675</v>
      </c>
      <c r="H8" s="344" t="n">
        <f aca="false">SUM(H7)</f>
        <v>57427342</v>
      </c>
      <c r="I8" s="344" t="n">
        <f aca="false">SUM(I7)</f>
        <v>173832182</v>
      </c>
      <c r="J8" s="344" t="n">
        <f aca="false">SUM(J7)</f>
        <v>264860110</v>
      </c>
      <c r="K8" s="344" t="n">
        <f aca="false">SUM(K7)</f>
        <v>132743138</v>
      </c>
      <c r="L8" s="344" t="n">
        <f aca="false">SUM(L7)</f>
        <v>103021929</v>
      </c>
      <c r="M8" s="344" t="n">
        <f aca="false">SUM(M7)</f>
        <v>105227641</v>
      </c>
      <c r="N8" s="344" t="n">
        <f aca="false">SUM(N7)</f>
        <v>181128337</v>
      </c>
      <c r="O8" s="344" t="n">
        <f aca="false">SUM(O7)</f>
        <v>7789729960</v>
      </c>
      <c r="P8" s="344" t="n">
        <f aca="false">SUM(P7)</f>
        <v>118727710</v>
      </c>
      <c r="Q8" s="344" t="n">
        <f aca="false">SUM(Q7)</f>
        <v>190923903</v>
      </c>
      <c r="R8" s="344" t="n">
        <f aca="false">SUM(R7)</f>
        <v>206739386</v>
      </c>
      <c r="S8" s="344" t="n">
        <f aca="false">SUM(S7)</f>
        <v>75563046</v>
      </c>
      <c r="T8" s="344" t="n">
        <f aca="false">SUM(T7)</f>
        <v>51429100</v>
      </c>
      <c r="U8" s="344" t="n">
        <f aca="false">SUM(U7)</f>
        <v>40922779</v>
      </c>
      <c r="V8" s="344" t="n">
        <f aca="false">SUM(V7)</f>
        <v>168703867</v>
      </c>
      <c r="W8" s="344" t="n">
        <f aca="false">SUM(W7)</f>
        <v>83138570</v>
      </c>
      <c r="X8" s="344" t="n">
        <f aca="false">SUM(X7)</f>
        <v>229635239</v>
      </c>
      <c r="Y8" s="344" t="n">
        <f aca="false">SUM(Y7)</f>
        <v>68595065</v>
      </c>
      <c r="Z8" s="344" t="n">
        <f aca="false">SUM(Z7)</f>
        <v>107721447</v>
      </c>
      <c r="AA8" s="344" t="n">
        <f aca="false">SUM(AA7)</f>
        <v>297243319</v>
      </c>
      <c r="AB8" s="344" t="n">
        <f aca="false">SUM(AB7)</f>
        <v>191950590</v>
      </c>
      <c r="AC8" s="25" t="n">
        <f aca="false">SUM(C8:AB8)</f>
        <v>11053903700</v>
      </c>
    </row>
    <row r="9" customFormat="false" ht="12.75" hidden="false" customHeight="true" outlineLevel="0" collapsed="false">
      <c r="B9" s="339" t="s">
        <v>49</v>
      </c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</row>
  </sheetData>
  <mergeCells count="3">
    <mergeCell ref="B2:AC2"/>
    <mergeCell ref="B4:AC4"/>
    <mergeCell ref="B9:A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:A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1.99"/>
    <col collapsed="false" customWidth="true" hidden="false" outlineLevel="0" max="4" min="4" style="0" width="22.42"/>
    <col collapsed="false" customWidth="true" hidden="false" outlineLevel="0" max="5" min="5" style="0" width="22.99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13"/>
    <col collapsed="false" customWidth="true" hidden="false" outlineLevel="0" max="10" min="10" style="0" width="13.14"/>
    <col collapsed="false" customWidth="true" hidden="false" outlineLevel="0" max="11" min="11" style="0" width="17.14"/>
    <col collapsed="false" customWidth="true" hidden="false" outlineLevel="0" max="12" min="12" style="0" width="15.41"/>
    <col collapsed="false" customWidth="true" hidden="false" outlineLevel="0" max="13" min="13" style="0" width="11.99"/>
    <col collapsed="false" customWidth="true" hidden="false" outlineLevel="0" max="14" min="14" style="0" width="15.13"/>
    <col collapsed="false" customWidth="true" hidden="false" outlineLevel="0" max="15" min="15" style="0" width="13.41"/>
    <col collapsed="false" customWidth="true" hidden="false" outlineLevel="0" max="16" min="16" style="0" width="12.28"/>
    <col collapsed="false" customWidth="true" hidden="false" outlineLevel="0" max="17" min="17" style="0" width="13.28"/>
    <col collapsed="false" customWidth="true" hidden="false" outlineLevel="0" max="18" min="18" style="0" width="15.13"/>
    <col collapsed="false" customWidth="true" hidden="false" outlineLevel="0" max="19" min="19" style="0" width="19.41"/>
    <col collapsed="false" customWidth="true" hidden="false" outlineLevel="0" max="20" min="20" style="0" width="14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7.42"/>
    <col collapsed="false" customWidth="true" hidden="false" outlineLevel="0" max="24" min="24" style="0" width="18.99"/>
    <col collapsed="false" customWidth="true" hidden="false" outlineLevel="0" max="25" min="25" style="0" width="18.41"/>
    <col collapsed="false" customWidth="true" hidden="false" outlineLevel="0" max="27" min="26" style="0" width="11.99"/>
    <col collapsed="false" customWidth="true" hidden="false" outlineLevel="0" max="28" min="28" style="0" width="13.14"/>
    <col collapsed="false" customWidth="true" hidden="false" outlineLevel="0" max="29" min="29" style="0" width="18.28"/>
    <col collapsed="false" customWidth="true" hidden="false" outlineLevel="0" max="30" min="30" style="0" width="12.28"/>
    <col collapsed="false" customWidth="true" hidden="false" outlineLevel="0" max="31" min="31" style="0" width="16.7"/>
    <col collapsed="false" customWidth="true" hidden="false" outlineLevel="0" max="32" min="32" style="0" width="15.13"/>
    <col collapsed="false" customWidth="true" hidden="false" outlineLevel="0" max="33" min="33" style="0" width="11.99"/>
    <col collapsed="false" customWidth="true" hidden="false" outlineLevel="0" max="34" min="34" style="0" width="12.56"/>
    <col collapsed="false" customWidth="true" hidden="false" outlineLevel="0" max="35" min="35" style="0" width="15.99"/>
    <col collapsed="false" customWidth="true" hidden="false" outlineLevel="0" max="36" min="36" style="0" width="15.7"/>
    <col collapsed="false" customWidth="true" hidden="false" outlineLevel="0" max="37" min="37" style="0" width="11.99"/>
    <col collapsed="false" customWidth="true" hidden="false" outlineLevel="0" max="38" min="38" style="0" width="14.99"/>
    <col collapsed="false" customWidth="true" hidden="false" outlineLevel="0" max="39" min="39" style="0" width="15.7"/>
    <col collapsed="false" customWidth="true" hidden="false" outlineLevel="0" max="40" min="40" style="0" width="16.13"/>
    <col collapsed="false" customWidth="true" hidden="false" outlineLevel="0" max="41" min="41" style="0" width="13.85"/>
    <col collapsed="false" customWidth="true" hidden="false" outlineLevel="0" max="42" min="42" style="0" width="14.41"/>
    <col collapsed="false" customWidth="true" hidden="false" outlineLevel="0" max="43" min="43" style="0" width="15.56"/>
    <col collapsed="false" customWidth="true" hidden="false" outlineLevel="0" max="44" min="44" style="0" width="16.13"/>
    <col collapsed="false" customWidth="true" hidden="false" outlineLevel="0" max="45" min="45" style="0" width="14.85"/>
    <col collapsed="false" customWidth="true" hidden="false" outlineLevel="0" max="46" min="46" style="0" width="16.84"/>
    <col collapsed="false" customWidth="true" hidden="false" outlineLevel="0" max="47" min="47" style="0" width="14.85"/>
    <col collapsed="false" customWidth="true" hidden="false" outlineLevel="0" max="48" min="48" style="0" width="15.56"/>
    <col collapsed="false" customWidth="true" hidden="false" outlineLevel="0" max="49" min="49" style="0" width="14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8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96.75" hidden="false" customHeight="false" outlineLevel="0" collapsed="false">
      <c r="B3" s="98" t="s">
        <v>2</v>
      </c>
      <c r="C3" s="98" t="s">
        <v>86</v>
      </c>
      <c r="D3" s="98" t="s">
        <v>87</v>
      </c>
      <c r="E3" s="98" t="s">
        <v>88</v>
      </c>
      <c r="F3" s="98" t="s">
        <v>89</v>
      </c>
      <c r="G3" s="98" t="s">
        <v>90</v>
      </c>
      <c r="H3" s="98" t="s">
        <v>91</v>
      </c>
      <c r="I3" s="98" t="s">
        <v>92</v>
      </c>
      <c r="J3" s="98" t="s">
        <v>93</v>
      </c>
      <c r="K3" s="98" t="s">
        <v>94</v>
      </c>
      <c r="L3" s="98" t="s">
        <v>95</v>
      </c>
      <c r="M3" s="98" t="s">
        <v>96</v>
      </c>
      <c r="N3" s="98" t="s">
        <v>97</v>
      </c>
      <c r="O3" s="98" t="s">
        <v>98</v>
      </c>
      <c r="P3" s="98" t="s">
        <v>99</v>
      </c>
      <c r="Q3" s="98" t="s">
        <v>100</v>
      </c>
      <c r="R3" s="98" t="s">
        <v>101</v>
      </c>
      <c r="S3" s="98" t="s">
        <v>102</v>
      </c>
      <c r="T3" s="98" t="s">
        <v>103</v>
      </c>
      <c r="U3" s="98" t="s">
        <v>104</v>
      </c>
      <c r="V3" s="99" t="s">
        <v>105</v>
      </c>
      <c r="W3" s="98" t="s">
        <v>106</v>
      </c>
      <c r="X3" s="99" t="s">
        <v>107</v>
      </c>
      <c r="Y3" s="98" t="s">
        <v>108</v>
      </c>
      <c r="Z3" s="98" t="s">
        <v>109</v>
      </c>
      <c r="AA3" s="98" t="s">
        <v>110</v>
      </c>
      <c r="AB3" s="98" t="s">
        <v>111</v>
      </c>
      <c r="AC3" s="98" t="s">
        <v>112</v>
      </c>
      <c r="AD3" s="98" t="s">
        <v>113</v>
      </c>
      <c r="AE3" s="100" t="s">
        <v>114</v>
      </c>
      <c r="AF3" s="98" t="s">
        <v>115</v>
      </c>
      <c r="AG3" s="101" t="s">
        <v>116</v>
      </c>
      <c r="AH3" s="102" t="s">
        <v>117</v>
      </c>
      <c r="AI3" s="102" t="s">
        <v>118</v>
      </c>
      <c r="AJ3" s="103" t="s">
        <v>119</v>
      </c>
      <c r="AK3" s="98" t="s">
        <v>120</v>
      </c>
      <c r="AL3" s="98" t="s">
        <v>121</v>
      </c>
      <c r="AM3" s="100" t="s">
        <v>122</v>
      </c>
      <c r="AN3" s="98" t="s">
        <v>123</v>
      </c>
      <c r="AO3" s="98" t="s">
        <v>124</v>
      </c>
      <c r="AP3" s="98" t="s">
        <v>125</v>
      </c>
      <c r="AQ3" s="98" t="s">
        <v>126</v>
      </c>
      <c r="AR3" s="98" t="s">
        <v>127</v>
      </c>
      <c r="AS3" s="98" t="s">
        <v>128</v>
      </c>
      <c r="AT3" s="98" t="s">
        <v>129</v>
      </c>
      <c r="AU3" s="98" t="s">
        <v>130</v>
      </c>
      <c r="AV3" s="98" t="s">
        <v>131</v>
      </c>
      <c r="AW3" s="98" t="s">
        <v>132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customFormat="false" ht="13.5" hidden="false" customHeight="true" outlineLevel="0" collapsed="false">
      <c r="B5" s="48" t="s">
        <v>8</v>
      </c>
      <c r="C5" s="49" t="n">
        <v>7409673</v>
      </c>
      <c r="D5" s="49" t="n">
        <v>7096263</v>
      </c>
      <c r="E5" s="49" t="n">
        <v>2150072</v>
      </c>
      <c r="F5" s="49" t="n">
        <v>6366358</v>
      </c>
      <c r="G5" s="49" t="n">
        <v>5947103</v>
      </c>
      <c r="H5" s="49" t="n">
        <v>2023211</v>
      </c>
      <c r="I5" s="49" t="n">
        <v>3551670</v>
      </c>
      <c r="J5" s="49" t="n">
        <v>28545142</v>
      </c>
      <c r="K5" s="49" t="n">
        <v>3837105</v>
      </c>
      <c r="L5" s="49" t="n">
        <v>9309843</v>
      </c>
      <c r="M5" s="49" t="n">
        <v>2505494</v>
      </c>
      <c r="N5" s="49" t="n">
        <v>3955337</v>
      </c>
      <c r="O5" s="49" t="n">
        <v>2007551</v>
      </c>
      <c r="P5" s="49" t="n">
        <v>7712222</v>
      </c>
      <c r="Q5" s="49" t="n">
        <v>3324051</v>
      </c>
      <c r="R5" s="49" t="n">
        <v>5502171</v>
      </c>
      <c r="S5" s="49" t="n">
        <v>13977605</v>
      </c>
      <c r="T5" s="49" t="n">
        <v>4966506</v>
      </c>
      <c r="U5" s="49" t="n">
        <v>3956152</v>
      </c>
      <c r="V5" s="49" t="n">
        <v>4596215</v>
      </c>
      <c r="W5" s="49" t="n">
        <v>2569941</v>
      </c>
      <c r="X5" s="49" t="n">
        <v>25800761</v>
      </c>
      <c r="Y5" s="49" t="n">
        <v>2809367</v>
      </c>
      <c r="Z5" s="49" t="n">
        <v>3031624</v>
      </c>
      <c r="AA5" s="49" t="n">
        <v>1504250</v>
      </c>
      <c r="AB5" s="49" t="n">
        <v>20061415</v>
      </c>
      <c r="AC5" s="49" t="n">
        <v>8682016</v>
      </c>
      <c r="AD5" s="49" t="n">
        <v>21443490</v>
      </c>
      <c r="AE5" s="49" t="n">
        <v>6172662</v>
      </c>
      <c r="AF5" s="49" t="n">
        <v>2561992</v>
      </c>
      <c r="AG5" s="49" t="n">
        <v>9850998</v>
      </c>
      <c r="AH5" s="49" t="n">
        <v>2267035</v>
      </c>
      <c r="AI5" s="49" t="n">
        <v>3409453</v>
      </c>
      <c r="AJ5" s="49" t="n">
        <v>6553516</v>
      </c>
      <c r="AK5" s="49" t="n">
        <v>12154883</v>
      </c>
      <c r="AL5" s="49" t="n">
        <v>3471074</v>
      </c>
      <c r="AM5" s="49" t="n">
        <v>2645347</v>
      </c>
      <c r="AN5" s="49"/>
      <c r="AO5" s="49" t="n">
        <v>39497011</v>
      </c>
      <c r="AP5" s="49" t="n">
        <v>10177851</v>
      </c>
      <c r="AQ5" s="49" t="n">
        <v>10425827</v>
      </c>
      <c r="AR5" s="49" t="n">
        <v>219720839</v>
      </c>
      <c r="AS5" s="49" t="n">
        <v>330955418</v>
      </c>
      <c r="AT5" s="49" t="n">
        <v>896351</v>
      </c>
      <c r="AU5" s="49" t="n">
        <v>3087540</v>
      </c>
      <c r="AV5" s="49" t="n">
        <v>9453319</v>
      </c>
      <c r="AW5" s="91" t="n">
        <f aca="false">SUM(C5:AV5)</f>
        <v>887943724</v>
      </c>
    </row>
    <row r="6" customFormat="false" ht="12.75" hidden="false" customHeight="false" outlineLevel="0" collapsed="false">
      <c r="B6" s="36" t="s">
        <v>9</v>
      </c>
      <c r="C6" s="51" t="n">
        <v>14889396</v>
      </c>
      <c r="D6" s="51" t="n">
        <v>2531904</v>
      </c>
      <c r="E6" s="51" t="n">
        <v>1791387</v>
      </c>
      <c r="F6" s="51" t="n">
        <v>2570759</v>
      </c>
      <c r="G6" s="51" t="n">
        <v>709451</v>
      </c>
      <c r="H6" s="51" t="n">
        <v>939431</v>
      </c>
      <c r="I6" s="51" t="n">
        <v>6070434</v>
      </c>
      <c r="J6" s="51" t="n">
        <v>13284632</v>
      </c>
      <c r="K6" s="51" t="n">
        <v>1262672</v>
      </c>
      <c r="L6" s="51" t="n">
        <v>1493621</v>
      </c>
      <c r="M6" s="51" t="n">
        <v>533027</v>
      </c>
      <c r="N6" s="51" t="n">
        <v>2910081</v>
      </c>
      <c r="O6" s="51"/>
      <c r="P6" s="51" t="n">
        <v>664937</v>
      </c>
      <c r="Q6" s="51"/>
      <c r="R6" s="51" t="n">
        <v>5601566</v>
      </c>
      <c r="S6" s="51" t="n">
        <v>732963</v>
      </c>
      <c r="T6" s="51" t="n">
        <v>985731</v>
      </c>
      <c r="U6" s="51" t="n">
        <v>2604817</v>
      </c>
      <c r="V6" s="51"/>
      <c r="W6" s="51" t="n">
        <v>3232245</v>
      </c>
      <c r="X6" s="51" t="n">
        <v>911246</v>
      </c>
      <c r="Y6" s="51" t="n">
        <v>1186343</v>
      </c>
      <c r="Z6" s="51" t="n">
        <v>1248164</v>
      </c>
      <c r="AA6" s="51" t="n">
        <v>1585512</v>
      </c>
      <c r="AB6" s="51" t="n">
        <v>57188486</v>
      </c>
      <c r="AC6" s="51" t="n">
        <v>601312</v>
      </c>
      <c r="AD6" s="51" t="n">
        <v>5245758</v>
      </c>
      <c r="AE6" s="51" t="n">
        <v>635838</v>
      </c>
      <c r="AF6" s="51" t="n">
        <v>861178</v>
      </c>
      <c r="AG6" s="51" t="n">
        <v>4470101</v>
      </c>
      <c r="AH6" s="51" t="n">
        <v>1186299</v>
      </c>
      <c r="AI6" s="51" t="n">
        <v>1334368</v>
      </c>
      <c r="AJ6" s="51" t="n">
        <v>260270</v>
      </c>
      <c r="AK6" s="51" t="n">
        <v>4470250</v>
      </c>
      <c r="AL6" s="51" t="n">
        <v>898100</v>
      </c>
      <c r="AM6" s="51"/>
      <c r="AN6" s="51"/>
      <c r="AO6" s="51" t="n">
        <v>1078758</v>
      </c>
      <c r="AP6" s="51" t="n">
        <v>464969</v>
      </c>
      <c r="AQ6" s="51"/>
      <c r="AR6" s="51" t="n">
        <v>941072</v>
      </c>
      <c r="AS6" s="51" t="n">
        <v>16075075</v>
      </c>
      <c r="AT6" s="51" t="n">
        <v>663674</v>
      </c>
      <c r="AU6" s="51" t="n">
        <v>423379</v>
      </c>
      <c r="AV6" s="51" t="n">
        <v>10494477</v>
      </c>
      <c r="AW6" s="90" t="n">
        <f aca="false">SUM(C6:AV6)</f>
        <v>175033683</v>
      </c>
      <c r="AY6" s="0" t="s">
        <v>0</v>
      </c>
    </row>
    <row r="7" customFormat="false" ht="12.75" hidden="false" customHeight="false" outlineLevel="0" collapsed="false">
      <c r="B7" s="36" t="s">
        <v>10</v>
      </c>
      <c r="C7" s="51" t="n">
        <v>4339481</v>
      </c>
      <c r="D7" s="51" t="n">
        <v>2478336</v>
      </c>
      <c r="E7" s="51" t="n">
        <v>1027116</v>
      </c>
      <c r="F7" s="51"/>
      <c r="G7" s="51" t="n">
        <v>3444708</v>
      </c>
      <c r="H7" s="51" t="n">
        <v>1088178</v>
      </c>
      <c r="I7" s="51" t="n">
        <v>2119945</v>
      </c>
      <c r="J7" s="51" t="n">
        <v>9761448</v>
      </c>
      <c r="K7" s="51" t="n">
        <v>1808195</v>
      </c>
      <c r="L7" s="51" t="n">
        <v>3633220</v>
      </c>
      <c r="M7" s="51" t="n">
        <v>1199956</v>
      </c>
      <c r="N7" s="51" t="n">
        <v>1943174</v>
      </c>
      <c r="O7" s="51" t="n">
        <v>1095827</v>
      </c>
      <c r="P7" s="51" t="n">
        <v>3964367</v>
      </c>
      <c r="Q7" s="51" t="n">
        <v>1458951</v>
      </c>
      <c r="R7" s="51" t="n">
        <v>1489712</v>
      </c>
      <c r="S7" s="51" t="n">
        <v>3943948</v>
      </c>
      <c r="T7" s="51" t="n">
        <v>1923927</v>
      </c>
      <c r="U7" s="51" t="n">
        <v>1792654</v>
      </c>
      <c r="V7" s="51" t="n">
        <v>1986161</v>
      </c>
      <c r="W7" s="51" t="n">
        <v>1297886</v>
      </c>
      <c r="X7" s="51" t="n">
        <v>8124662</v>
      </c>
      <c r="Y7" s="51"/>
      <c r="Z7" s="51" t="n">
        <v>2202901</v>
      </c>
      <c r="AA7" s="51" t="n">
        <v>1065998</v>
      </c>
      <c r="AB7" s="51" t="n">
        <v>6982303</v>
      </c>
      <c r="AC7" s="51" t="n">
        <v>3730599</v>
      </c>
      <c r="AD7" s="51" t="n">
        <v>6345363</v>
      </c>
      <c r="AE7" s="51" t="n">
        <v>2823339</v>
      </c>
      <c r="AF7" s="51" t="n">
        <v>1424357</v>
      </c>
      <c r="AG7" s="51" t="n">
        <v>3569916</v>
      </c>
      <c r="AH7" s="51" t="n">
        <v>1357037</v>
      </c>
      <c r="AI7" s="51" t="n">
        <v>1417353</v>
      </c>
      <c r="AJ7" s="51" t="n">
        <v>3260821</v>
      </c>
      <c r="AK7" s="51" t="n">
        <v>3230240</v>
      </c>
      <c r="AL7" s="51" t="n">
        <v>1345137</v>
      </c>
      <c r="AM7" s="51" t="n">
        <v>1619607</v>
      </c>
      <c r="AN7" s="51"/>
      <c r="AO7" s="51" t="n">
        <v>16061647</v>
      </c>
      <c r="AP7" s="51" t="n">
        <v>4132690</v>
      </c>
      <c r="AQ7" s="51" t="n">
        <v>3037108</v>
      </c>
      <c r="AR7" s="51" t="n">
        <v>195690570</v>
      </c>
      <c r="AS7" s="51" t="n">
        <v>94880305</v>
      </c>
      <c r="AT7" s="51" t="n">
        <v>306653</v>
      </c>
      <c r="AU7" s="51" t="n">
        <v>1339691</v>
      </c>
      <c r="AV7" s="51" t="n">
        <v>2913212</v>
      </c>
      <c r="AW7" s="90" t="n">
        <f aca="false">SUM(C7:AV7)</f>
        <v>418658699</v>
      </c>
    </row>
    <row r="8" customFormat="false" ht="24" hidden="false" customHeight="false" outlineLevel="0" collapsed="false">
      <c r="B8" s="36" t="s">
        <v>11</v>
      </c>
      <c r="C8" s="51" t="n">
        <v>6344906</v>
      </c>
      <c r="D8" s="51" t="n">
        <v>4224463</v>
      </c>
      <c r="E8" s="51" t="n">
        <v>1610067</v>
      </c>
      <c r="F8" s="51" t="n">
        <v>4256676</v>
      </c>
      <c r="G8" s="51" t="n">
        <v>5319209</v>
      </c>
      <c r="H8" s="51" t="n">
        <v>1716496</v>
      </c>
      <c r="I8" s="51" t="n">
        <v>3121246</v>
      </c>
      <c r="J8" s="51" t="n">
        <v>18370738</v>
      </c>
      <c r="K8" s="51" t="n">
        <v>2885628</v>
      </c>
      <c r="L8" s="51" t="n">
        <v>6274708</v>
      </c>
      <c r="M8" s="51" t="n">
        <v>1890730</v>
      </c>
      <c r="N8" s="51" t="n">
        <v>3113061</v>
      </c>
      <c r="O8" s="51" t="n">
        <v>1756386</v>
      </c>
      <c r="P8" s="51" t="n">
        <v>6515582</v>
      </c>
      <c r="Q8" s="51" t="n">
        <v>2597527</v>
      </c>
      <c r="R8" s="51" t="n">
        <v>2195721</v>
      </c>
      <c r="S8" s="51" t="n">
        <v>6873332</v>
      </c>
      <c r="T8" s="51" t="n">
        <v>3321234</v>
      </c>
      <c r="U8" s="51" t="n">
        <v>3070921</v>
      </c>
      <c r="V8" s="51" t="n">
        <v>3478234</v>
      </c>
      <c r="W8" s="51" t="n">
        <v>2042886</v>
      </c>
      <c r="X8" s="51" t="n">
        <v>13977163</v>
      </c>
      <c r="Y8" s="51" t="n">
        <v>1988292</v>
      </c>
      <c r="Z8" s="51"/>
      <c r="AA8" s="51" t="n">
        <v>1475216</v>
      </c>
      <c r="AB8" s="51" t="n">
        <v>12397253</v>
      </c>
      <c r="AC8" s="51" t="n">
        <v>6436139</v>
      </c>
      <c r="AD8" s="51" t="n">
        <v>10876270</v>
      </c>
      <c r="AE8" s="51" t="n">
        <v>4714013</v>
      </c>
      <c r="AF8" s="51" t="n">
        <v>2099517</v>
      </c>
      <c r="AG8" s="51" t="n">
        <v>5906498</v>
      </c>
      <c r="AH8" s="51" t="n">
        <v>2030664</v>
      </c>
      <c r="AI8" s="51" t="n">
        <v>2461352</v>
      </c>
      <c r="AJ8" s="51" t="n">
        <v>5212719</v>
      </c>
      <c r="AK8" s="51" t="n">
        <v>5372222</v>
      </c>
      <c r="AL8" s="51" t="n">
        <v>2232075</v>
      </c>
      <c r="AM8" s="51" t="n">
        <v>2471621</v>
      </c>
      <c r="AN8" s="51"/>
      <c r="AO8" s="51" t="n">
        <v>25465813</v>
      </c>
      <c r="AP8" s="51" t="n">
        <v>6911642</v>
      </c>
      <c r="AQ8" s="51" t="n">
        <v>5093241</v>
      </c>
      <c r="AR8" s="51" t="n">
        <v>172672344</v>
      </c>
      <c r="AS8" s="51" t="n">
        <v>198453732</v>
      </c>
      <c r="AT8" s="51" t="n">
        <v>500707</v>
      </c>
      <c r="AU8" s="51" t="n">
        <v>2446829</v>
      </c>
      <c r="AV8" s="51" t="n">
        <v>5857033</v>
      </c>
      <c r="AW8" s="90" t="n">
        <f aca="false">SUM(C8:AV8)</f>
        <v>588032106</v>
      </c>
    </row>
    <row r="9" customFormat="false" ht="13.5" hidden="false" customHeight="true" outlineLevel="0" collapsed="false">
      <c r="B9" s="36" t="s">
        <v>12</v>
      </c>
      <c r="C9" s="51" t="n">
        <v>22988030</v>
      </c>
      <c r="D9" s="51" t="n">
        <v>10266640</v>
      </c>
      <c r="E9" s="51" t="n">
        <v>4921217</v>
      </c>
      <c r="F9" s="51" t="n">
        <v>11251528</v>
      </c>
      <c r="G9" s="51" t="n">
        <v>17167134</v>
      </c>
      <c r="H9" s="51" t="n">
        <v>5257523</v>
      </c>
      <c r="I9" s="51" t="n">
        <v>10838230</v>
      </c>
      <c r="J9" s="51" t="n">
        <v>36185978</v>
      </c>
      <c r="K9" s="51" t="n">
        <v>8457891</v>
      </c>
      <c r="L9" s="51" t="n">
        <v>15141089</v>
      </c>
      <c r="M9" s="51" t="n">
        <v>5696552</v>
      </c>
      <c r="N9" s="51" t="n">
        <v>9056968</v>
      </c>
      <c r="O9" s="51" t="n">
        <v>5255381</v>
      </c>
      <c r="P9" s="51" t="n">
        <v>18235150</v>
      </c>
      <c r="Q9" s="51" t="n">
        <v>6157268</v>
      </c>
      <c r="R9" s="51" t="n">
        <v>7765175</v>
      </c>
      <c r="S9" s="51" t="n">
        <v>14777919</v>
      </c>
      <c r="T9" s="51" t="n">
        <v>8068983</v>
      </c>
      <c r="U9" s="51" t="n">
        <v>7826044</v>
      </c>
      <c r="V9" s="51" t="n">
        <v>8459117</v>
      </c>
      <c r="W9" s="51" t="n">
        <v>6170293</v>
      </c>
      <c r="X9" s="51" t="n">
        <v>32200698</v>
      </c>
      <c r="Y9" s="51" t="n">
        <v>5208780</v>
      </c>
      <c r="Z9" s="51" t="n">
        <v>5200655</v>
      </c>
      <c r="AA9" s="51" t="n">
        <v>5735265</v>
      </c>
      <c r="AB9" s="51" t="n">
        <v>32348955</v>
      </c>
      <c r="AC9" s="51" t="n">
        <v>16011030</v>
      </c>
      <c r="AD9" s="51" t="n">
        <v>24515815</v>
      </c>
      <c r="AE9" s="51" t="n">
        <v>12549131</v>
      </c>
      <c r="AF9" s="51" t="n">
        <v>7142618</v>
      </c>
      <c r="AG9" s="51" t="n">
        <v>15190617</v>
      </c>
      <c r="AH9" s="51" t="n">
        <v>6826653</v>
      </c>
      <c r="AI9" s="51" t="n">
        <v>6019773</v>
      </c>
      <c r="AJ9" s="51" t="n">
        <v>15261562</v>
      </c>
      <c r="AK9" s="51" t="n">
        <v>12426766</v>
      </c>
      <c r="AL9" s="51" t="n">
        <v>5827784</v>
      </c>
      <c r="AM9" s="51" t="n">
        <v>8071698</v>
      </c>
      <c r="AN9" s="51"/>
      <c r="AO9" s="51" t="n">
        <v>73830696</v>
      </c>
      <c r="AP9" s="51" t="n">
        <v>17904240</v>
      </c>
      <c r="AQ9" s="51" t="n">
        <v>11607023</v>
      </c>
      <c r="AR9" s="51" t="n">
        <v>465330429</v>
      </c>
      <c r="AS9" s="51" t="n">
        <v>339020299</v>
      </c>
      <c r="AT9" s="51" t="n">
        <v>1264748</v>
      </c>
      <c r="AU9" s="51" t="n">
        <v>5510216</v>
      </c>
      <c r="AV9" s="51" t="n">
        <v>9629448</v>
      </c>
      <c r="AW9" s="90" t="n">
        <f aca="false">SUM(C9:AV9)</f>
        <v>1374579009</v>
      </c>
    </row>
    <row r="10" customFormat="false" ht="12.75" hidden="false" customHeight="false" outlineLevel="0" collapsed="false">
      <c r="B10" s="36" t="s">
        <v>1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 t="n">
        <v>2500008</v>
      </c>
      <c r="AR10" s="51"/>
      <c r="AS10" s="51"/>
      <c r="AT10" s="51"/>
      <c r="AU10" s="51"/>
      <c r="AV10" s="51"/>
      <c r="AW10" s="90" t="n">
        <f aca="false">SUM(C10:AV10)</f>
        <v>2500008</v>
      </c>
    </row>
    <row r="11" customFormat="false" ht="12.75" hidden="false" customHeight="false" outlineLevel="0" collapsed="false">
      <c r="B11" s="36" t="s">
        <v>62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v>104205300</v>
      </c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90" t="n">
        <f aca="false">SUM(C11:AV11)</f>
        <v>104205300</v>
      </c>
    </row>
    <row r="12" customFormat="false" ht="13.5" hidden="false" customHeight="false" outlineLevel="0" collapsed="false">
      <c r="B12" s="42" t="s">
        <v>15</v>
      </c>
      <c r="C12" s="54" t="n">
        <f aca="false">SUM(C5:C11)</f>
        <v>55971486</v>
      </c>
      <c r="D12" s="54" t="n">
        <f aca="false">SUM(D5:D11)</f>
        <v>26597606</v>
      </c>
      <c r="E12" s="54" t="n">
        <f aca="false">SUM(E5:E11)</f>
        <v>11499859</v>
      </c>
      <c r="F12" s="54" t="n">
        <f aca="false">SUM(F5:F11)</f>
        <v>24445321</v>
      </c>
      <c r="G12" s="54" t="n">
        <f aca="false">SUM(G5:G11)</f>
        <v>32587605</v>
      </c>
      <c r="H12" s="54" t="n">
        <f aca="false">SUM(H5:H11)</f>
        <v>11024839</v>
      </c>
      <c r="I12" s="54" t="n">
        <f aca="false">SUM(I5:I11)</f>
        <v>25701525</v>
      </c>
      <c r="J12" s="54" t="n">
        <f aca="false">SUM(J5:J11)</f>
        <v>106147938</v>
      </c>
      <c r="K12" s="54" t="n">
        <f aca="false">SUM(K5:K11)</f>
        <v>18251491</v>
      </c>
      <c r="L12" s="54" t="n">
        <f aca="false">SUM(L5:L11)</f>
        <v>35852481</v>
      </c>
      <c r="M12" s="54" t="n">
        <f aca="false">SUM(M5:M11)</f>
        <v>11825759</v>
      </c>
      <c r="N12" s="54" t="n">
        <f aca="false">SUM(N5:N11)</f>
        <v>20978621</v>
      </c>
      <c r="O12" s="54" t="n">
        <f aca="false">SUM(O5:O11)</f>
        <v>10115145</v>
      </c>
      <c r="P12" s="54" t="n">
        <f aca="false">SUM(P5:P11)</f>
        <v>37092258</v>
      </c>
      <c r="Q12" s="54" t="n">
        <f aca="false">SUM(Q5:Q11)</f>
        <v>13537797</v>
      </c>
      <c r="R12" s="54" t="n">
        <f aca="false">SUM(R5:R11)</f>
        <v>22554345</v>
      </c>
      <c r="S12" s="54" t="n">
        <f aca="false">SUM(S5:S11)</f>
        <v>40305767</v>
      </c>
      <c r="T12" s="54" t="n">
        <f aca="false">SUM(T5:T11)</f>
        <v>19266381</v>
      </c>
      <c r="U12" s="54" t="n">
        <f aca="false">SUM(U5:U11)</f>
        <v>19250588</v>
      </c>
      <c r="V12" s="54" t="n">
        <f aca="false">SUM(V5:V11)</f>
        <v>18519727</v>
      </c>
      <c r="W12" s="54" t="n">
        <f aca="false">SUM(W5:W11)</f>
        <v>15313251</v>
      </c>
      <c r="X12" s="54" t="n">
        <f aca="false">SUM(X5:X11)</f>
        <v>81014530</v>
      </c>
      <c r="Y12" s="54" t="n">
        <f aca="false">SUM(Y5:Y11)</f>
        <v>11192782</v>
      </c>
      <c r="Z12" s="54" t="n">
        <f aca="false">SUM(Z5:Z11)</f>
        <v>11683344</v>
      </c>
      <c r="AA12" s="54" t="n">
        <f aca="false">SUM(AA5:AA11)</f>
        <v>11366241</v>
      </c>
      <c r="AB12" s="54" t="n">
        <f aca="false">SUM(AB5:AB11)</f>
        <v>233183712</v>
      </c>
      <c r="AC12" s="54" t="n">
        <f aca="false">SUM(AC5:AC11)</f>
        <v>35461096</v>
      </c>
      <c r="AD12" s="54" t="n">
        <f aca="false">SUM(AD5:AD11)</f>
        <v>68426696</v>
      </c>
      <c r="AE12" s="54" t="n">
        <f aca="false">SUM(AE5:AE11)</f>
        <v>26894983</v>
      </c>
      <c r="AF12" s="54" t="n">
        <f aca="false">SUM(AF5:AF11)</f>
        <v>14089662</v>
      </c>
      <c r="AG12" s="54" t="n">
        <f aca="false">SUM(AG5:AG11)</f>
        <v>38988130</v>
      </c>
      <c r="AH12" s="54" t="n">
        <f aca="false">SUM(AH5:AH11)</f>
        <v>13667688</v>
      </c>
      <c r="AI12" s="54" t="n">
        <f aca="false">SUM(AI5:AI11)</f>
        <v>14642299</v>
      </c>
      <c r="AJ12" s="54" t="n">
        <f aca="false">SUM(AJ5:AJ11)</f>
        <v>30548888</v>
      </c>
      <c r="AK12" s="54" t="n">
        <f aca="false">SUM(AK5:AK11)</f>
        <v>37654361</v>
      </c>
      <c r="AL12" s="54" t="n">
        <f aca="false">SUM(AL5:AL11)</f>
        <v>13774170</v>
      </c>
      <c r="AM12" s="54" t="n">
        <f aca="false">SUM(AM5:AM11)</f>
        <v>14808273</v>
      </c>
      <c r="AN12" s="54"/>
      <c r="AO12" s="54" t="n">
        <f aca="false">SUM(AO5:AO11)</f>
        <v>155933925</v>
      </c>
      <c r="AP12" s="54" t="n">
        <f aca="false">SUM(AP5:AP11)</f>
        <v>39591392</v>
      </c>
      <c r="AQ12" s="54" t="n">
        <f aca="false">SUM(AQ5:AQ11)</f>
        <v>32663207</v>
      </c>
      <c r="AR12" s="54" t="n">
        <f aca="false">SUM(AR5:AR11)</f>
        <v>1054355254</v>
      </c>
      <c r="AS12" s="54" t="n">
        <f aca="false">SUM(AS5:AS11)</f>
        <v>979384829</v>
      </c>
      <c r="AT12" s="54" t="n">
        <f aca="false">SUM(AT5:AT11)</f>
        <v>3632133</v>
      </c>
      <c r="AU12" s="54" t="n">
        <f aca="false">SUM(AU5:AU11)</f>
        <v>12807655</v>
      </c>
      <c r="AV12" s="54" t="n">
        <f aca="false">SUM(AV5:AV11)</f>
        <v>38347489</v>
      </c>
      <c r="AW12" s="45" t="n">
        <f aca="false">SUM(C12:AV12)</f>
        <v>3550952529</v>
      </c>
    </row>
    <row r="13" customFormat="false" ht="13.5" hidden="false" customHeight="true" outlineLevel="0" collapsed="false">
      <c r="B13" s="47" t="s">
        <v>16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</row>
    <row r="14" customFormat="false" ht="13.5" hidden="false" customHeight="true" outlineLevel="0" collapsed="false">
      <c r="B14" s="48" t="s">
        <v>17</v>
      </c>
      <c r="C14" s="49" t="n">
        <v>150000</v>
      </c>
      <c r="D14" s="49" t="n">
        <v>1400000</v>
      </c>
      <c r="E14" s="49" t="n">
        <v>7733700</v>
      </c>
      <c r="F14" s="49"/>
      <c r="G14" s="49"/>
      <c r="H14" s="49"/>
      <c r="I14" s="49"/>
      <c r="J14" s="49"/>
      <c r="K14" s="49" t="n">
        <v>30000</v>
      </c>
      <c r="L14" s="49" t="n">
        <v>36000</v>
      </c>
      <c r="M14" s="49"/>
      <c r="N14" s="49"/>
      <c r="O14" s="49" t="n">
        <v>20000</v>
      </c>
      <c r="P14" s="49"/>
      <c r="Q14" s="49"/>
      <c r="R14" s="49"/>
      <c r="S14" s="49"/>
      <c r="T14" s="49"/>
      <c r="U14" s="49"/>
      <c r="V14" s="49" t="n">
        <v>30000</v>
      </c>
      <c r="W14" s="49"/>
      <c r="X14" s="49" t="n">
        <v>32000</v>
      </c>
      <c r="Y14" s="49" t="n">
        <v>5000</v>
      </c>
      <c r="Z14" s="49"/>
      <c r="AA14" s="49"/>
      <c r="AB14" s="49" t="n">
        <v>274800</v>
      </c>
      <c r="AC14" s="49" t="n">
        <v>30000</v>
      </c>
      <c r="AD14" s="49" t="n">
        <v>926300</v>
      </c>
      <c r="AE14" s="49"/>
      <c r="AF14" s="49"/>
      <c r="AG14" s="49" t="n">
        <v>55000</v>
      </c>
      <c r="AH14" s="49"/>
      <c r="AI14" s="49"/>
      <c r="AJ14" s="49" t="n">
        <v>30000</v>
      </c>
      <c r="AK14" s="49"/>
      <c r="AL14" s="49" t="n">
        <v>500000</v>
      </c>
      <c r="AM14" s="49"/>
      <c r="AN14" s="49"/>
      <c r="AO14" s="49"/>
      <c r="AP14" s="49"/>
      <c r="AQ14" s="49" t="n">
        <v>508500</v>
      </c>
      <c r="AR14" s="49" t="n">
        <v>4750065</v>
      </c>
      <c r="AS14" s="49" t="n">
        <v>13141700</v>
      </c>
      <c r="AT14" s="49"/>
      <c r="AU14" s="49" t="n">
        <v>1600</v>
      </c>
      <c r="AV14" s="49"/>
      <c r="AW14" s="91" t="n">
        <f aca="false">SUM(C14:AV14)</f>
        <v>29654665</v>
      </c>
    </row>
    <row r="15" customFormat="false" ht="12.75" hidden="false" customHeight="false" outlineLevel="0" collapsed="false">
      <c r="B15" s="36" t="s">
        <v>18</v>
      </c>
      <c r="C15" s="51" t="n">
        <v>1352200</v>
      </c>
      <c r="D15" s="51"/>
      <c r="E15" s="51" t="n">
        <v>18000</v>
      </c>
      <c r="F15" s="51" t="n">
        <v>20000</v>
      </c>
      <c r="G15" s="51" t="n">
        <v>55800</v>
      </c>
      <c r="H15" s="51" t="n">
        <v>11520</v>
      </c>
      <c r="I15" s="51" t="n">
        <v>25000</v>
      </c>
      <c r="J15" s="51" t="n">
        <v>56931</v>
      </c>
      <c r="K15" s="51" t="n">
        <v>26000</v>
      </c>
      <c r="L15" s="51" t="n">
        <v>25000</v>
      </c>
      <c r="M15" s="51" t="n">
        <v>28800</v>
      </c>
      <c r="N15" s="51" t="n">
        <v>10000</v>
      </c>
      <c r="O15" s="51" t="n">
        <v>7380</v>
      </c>
      <c r="P15" s="51" t="n">
        <v>75500</v>
      </c>
      <c r="Q15" s="51" t="n">
        <v>30000</v>
      </c>
      <c r="R15" s="51" t="n">
        <v>47560</v>
      </c>
      <c r="S15" s="51" t="n">
        <v>10000</v>
      </c>
      <c r="T15" s="51" t="n">
        <v>10000</v>
      </c>
      <c r="U15" s="51" t="n">
        <v>40000</v>
      </c>
      <c r="V15" s="51"/>
      <c r="W15" s="51" t="n">
        <v>100320</v>
      </c>
      <c r="X15" s="51" t="n">
        <v>20000</v>
      </c>
      <c r="Y15" s="51" t="n">
        <v>14400</v>
      </c>
      <c r="Z15" s="51" t="n">
        <v>10000</v>
      </c>
      <c r="AA15" s="51" t="n">
        <v>150000</v>
      </c>
      <c r="AB15" s="51" t="n">
        <v>990000</v>
      </c>
      <c r="AC15" s="51"/>
      <c r="AD15" s="51" t="n">
        <v>940000</v>
      </c>
      <c r="AE15" s="51" t="n">
        <v>20000</v>
      </c>
      <c r="AF15" s="51" t="n">
        <v>33000</v>
      </c>
      <c r="AG15" s="51" t="n">
        <v>21600</v>
      </c>
      <c r="AH15" s="51"/>
      <c r="AI15" s="51" t="n">
        <v>10000</v>
      </c>
      <c r="AJ15" s="51"/>
      <c r="AK15" s="51" t="n">
        <v>30000</v>
      </c>
      <c r="AL15" s="51" t="n">
        <v>20000</v>
      </c>
      <c r="AM15" s="51"/>
      <c r="AN15" s="51"/>
      <c r="AO15" s="51" t="n">
        <v>10000</v>
      </c>
      <c r="AP15" s="51" t="n">
        <v>30000</v>
      </c>
      <c r="AQ15" s="51" t="n">
        <v>3360</v>
      </c>
      <c r="AR15" s="51" t="n">
        <v>6318428</v>
      </c>
      <c r="AS15" s="51" t="n">
        <v>25355000</v>
      </c>
      <c r="AT15" s="51" t="n">
        <v>11520</v>
      </c>
      <c r="AU15" s="51" t="n">
        <v>10000</v>
      </c>
      <c r="AV15" s="51" t="n">
        <v>280000</v>
      </c>
      <c r="AW15" s="90" t="n">
        <f aca="false">SUM(C15:AV15)</f>
        <v>36227319</v>
      </c>
    </row>
    <row r="16" customFormat="false" ht="12.75" hidden="false" customHeight="false" outlineLevel="0" collapsed="false">
      <c r="B16" s="36" t="s">
        <v>19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 t="n">
        <v>62000</v>
      </c>
      <c r="AC16" s="51"/>
      <c r="AD16" s="51" t="n">
        <v>330000</v>
      </c>
      <c r="AE16" s="51" t="n">
        <v>150000</v>
      </c>
      <c r="AF16" s="51"/>
      <c r="AG16" s="51"/>
      <c r="AH16" s="51"/>
      <c r="AI16" s="51"/>
      <c r="AJ16" s="51"/>
      <c r="AK16" s="51" t="n">
        <v>7000</v>
      </c>
      <c r="AL16" s="51"/>
      <c r="AM16" s="51"/>
      <c r="AN16" s="51"/>
      <c r="AO16" s="51"/>
      <c r="AP16" s="51"/>
      <c r="AQ16" s="51" t="n">
        <v>170000</v>
      </c>
      <c r="AR16" s="51" t="n">
        <v>5629353</v>
      </c>
      <c r="AS16" s="51" t="n">
        <v>10565800</v>
      </c>
      <c r="AT16" s="51"/>
      <c r="AU16" s="51"/>
      <c r="AV16" s="51"/>
      <c r="AW16" s="90" t="n">
        <f aca="false">SUM(C16:AV16)</f>
        <v>16914153</v>
      </c>
    </row>
    <row r="17" customFormat="false" ht="12.75" hidden="false" customHeight="false" outlineLevel="0" collapsed="false">
      <c r="B17" s="36" t="s">
        <v>20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 t="n">
        <v>23145</v>
      </c>
      <c r="R17" s="51"/>
      <c r="S17" s="51"/>
      <c r="T17" s="51"/>
      <c r="U17" s="51"/>
      <c r="V17" s="51"/>
      <c r="W17" s="51"/>
      <c r="X17" s="51" t="n">
        <v>20000</v>
      </c>
      <c r="Y17" s="51"/>
      <c r="Z17" s="51"/>
      <c r="AA17" s="51"/>
      <c r="AB17" s="51" t="n">
        <v>15000</v>
      </c>
      <c r="AC17" s="51"/>
      <c r="AD17" s="51" t="n">
        <v>500000</v>
      </c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 t="n">
        <v>220000</v>
      </c>
      <c r="AR17" s="51" t="n">
        <v>3630884</v>
      </c>
      <c r="AS17" s="51" t="n">
        <v>10330300</v>
      </c>
      <c r="AT17" s="51"/>
      <c r="AU17" s="51"/>
      <c r="AV17" s="51"/>
      <c r="AW17" s="90" t="n">
        <f aca="false">SUM(C17:AV17)</f>
        <v>14739329</v>
      </c>
    </row>
    <row r="18" customFormat="false" ht="24" hidden="false" customHeight="false" outlineLevel="0" collapsed="false">
      <c r="B18" s="36" t="s">
        <v>21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104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 t="n">
        <v>175000</v>
      </c>
      <c r="AC18" s="51"/>
      <c r="AD18" s="51" t="n">
        <v>165000</v>
      </c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 t="n">
        <v>30000</v>
      </c>
      <c r="AR18" s="51" t="n">
        <v>560546</v>
      </c>
      <c r="AS18" s="51" t="n">
        <v>6180200</v>
      </c>
      <c r="AT18" s="51"/>
      <c r="AU18" s="51"/>
      <c r="AV18" s="51"/>
      <c r="AW18" s="90" t="n">
        <f aca="false">SUM(C18:AV18)</f>
        <v>7110746</v>
      </c>
    </row>
    <row r="19" customFormat="false" ht="12.75" hidden="false" customHeight="false" outlineLevel="0" collapsed="false">
      <c r="B19" s="36" t="s">
        <v>22</v>
      </c>
      <c r="C19" s="51"/>
      <c r="D19" s="51"/>
      <c r="E19" s="51" t="n">
        <v>7960000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 t="n">
        <v>300000</v>
      </c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 t="n">
        <v>15111726</v>
      </c>
      <c r="AS19" s="51" t="n">
        <v>32122000</v>
      </c>
      <c r="AT19" s="51"/>
      <c r="AU19" s="51"/>
      <c r="AV19" s="51"/>
      <c r="AW19" s="90" t="n">
        <f aca="false">SUM(C19:AV19)</f>
        <v>55493726</v>
      </c>
    </row>
    <row r="20" customFormat="false" ht="24" hidden="false" customHeight="false" outlineLevel="0" collapsed="false">
      <c r="B20" s="36" t="s">
        <v>23</v>
      </c>
      <c r="C20" s="51"/>
      <c r="D20" s="51"/>
      <c r="E20" s="51" t="n">
        <v>1000000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 t="n">
        <v>935000</v>
      </c>
      <c r="AC20" s="51"/>
      <c r="AD20" s="51" t="n">
        <v>100000</v>
      </c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 t="n">
        <v>85000</v>
      </c>
      <c r="AR20" s="51" t="n">
        <v>939801</v>
      </c>
      <c r="AS20" s="51" t="n">
        <v>15805000</v>
      </c>
      <c r="AT20" s="51"/>
      <c r="AU20" s="51"/>
      <c r="AV20" s="51"/>
      <c r="AW20" s="90" t="n">
        <f aca="false">SUM(C20:AV20)</f>
        <v>18864801</v>
      </c>
    </row>
    <row r="21" customFormat="false" ht="24" hidden="false" customHeight="false" outlineLevel="0" collapsed="false">
      <c r="B21" s="93" t="s">
        <v>133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 t="n">
        <v>2483</v>
      </c>
      <c r="AS21" s="94"/>
      <c r="AT21" s="94"/>
      <c r="AU21" s="94"/>
      <c r="AV21" s="94"/>
      <c r="AW21" s="95" t="n">
        <f aca="false">SUM(C21:AV21)</f>
        <v>2483</v>
      </c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67"/>
      <c r="BZ21" s="67"/>
    </row>
    <row r="22" customFormat="false" ht="13.5" hidden="false" customHeight="false" outlineLevel="0" collapsed="false">
      <c r="B22" s="42" t="s">
        <v>24</v>
      </c>
      <c r="C22" s="54" t="n">
        <f aca="false">SUM(C14:C20)</f>
        <v>1502200</v>
      </c>
      <c r="D22" s="54" t="n">
        <f aca="false">SUM(D14:D20)</f>
        <v>1400000</v>
      </c>
      <c r="E22" s="54" t="n">
        <f aca="false">SUM(E14:E20)</f>
        <v>16711700</v>
      </c>
      <c r="F22" s="54" t="n">
        <f aca="false">SUM(F14:F20)</f>
        <v>20000</v>
      </c>
      <c r="G22" s="54" t="n">
        <f aca="false">SUM(G14:G20)</f>
        <v>55800</v>
      </c>
      <c r="H22" s="54" t="n">
        <f aca="false">SUM(H14:H20)</f>
        <v>11520</v>
      </c>
      <c r="I22" s="54" t="n">
        <f aca="false">SUM(I14:I20)</f>
        <v>25000</v>
      </c>
      <c r="J22" s="54" t="n">
        <f aca="false">SUM(J14:J20)</f>
        <v>56931</v>
      </c>
      <c r="K22" s="54" t="n">
        <f aca="false">SUM(K14:K20)</f>
        <v>56000</v>
      </c>
      <c r="L22" s="54" t="n">
        <f aca="false">SUM(L14:L20)</f>
        <v>61000</v>
      </c>
      <c r="M22" s="54" t="n">
        <f aca="false">SUM(M14:M20)</f>
        <v>28800</v>
      </c>
      <c r="N22" s="54" t="n">
        <f aca="false">SUM(N14:N20)</f>
        <v>10000</v>
      </c>
      <c r="O22" s="54" t="n">
        <f aca="false">SUM(O14:O20)</f>
        <v>27380</v>
      </c>
      <c r="P22" s="54" t="n">
        <f aca="false">SUM(P14:P20)</f>
        <v>75500</v>
      </c>
      <c r="Q22" s="54" t="n">
        <f aca="false">SUM(Q14:Q20)</f>
        <v>53145</v>
      </c>
      <c r="R22" s="54" t="n">
        <f aca="false">SUM(R14:R20)</f>
        <v>47560</v>
      </c>
      <c r="S22" s="54" t="n">
        <f aca="false">SUM(S14:S20)</f>
        <v>10000</v>
      </c>
      <c r="T22" s="54" t="n">
        <f aca="false">SUM(T14:T20)</f>
        <v>10000</v>
      </c>
      <c r="U22" s="54" t="n">
        <f aca="false">SUM(U14:U20)</f>
        <v>40000</v>
      </c>
      <c r="V22" s="54" t="n">
        <f aca="false">SUM(V14:V20)</f>
        <v>30000</v>
      </c>
      <c r="W22" s="54" t="n">
        <f aca="false">SUM(W14:W20)</f>
        <v>100320</v>
      </c>
      <c r="X22" s="54" t="n">
        <f aca="false">SUM(X14:X20)</f>
        <v>72000</v>
      </c>
      <c r="Y22" s="54" t="n">
        <f aca="false">SUM(Y14:Y20)</f>
        <v>19400</v>
      </c>
      <c r="Z22" s="54" t="n">
        <f aca="false">SUM(Z14:Z20)</f>
        <v>10000</v>
      </c>
      <c r="AA22" s="54" t="n">
        <f aca="false">SUM(AA14:AA20)</f>
        <v>150000</v>
      </c>
      <c r="AB22" s="54" t="n">
        <f aca="false">SUM(AB14:AB20)</f>
        <v>2451800</v>
      </c>
      <c r="AC22" s="54" t="n">
        <f aca="false">SUM(AC14:AC20)</f>
        <v>30000</v>
      </c>
      <c r="AD22" s="54" t="n">
        <f aca="false">SUM(AD14:AD20)</f>
        <v>3261300</v>
      </c>
      <c r="AE22" s="54" t="n">
        <f aca="false">SUM(AE14:AE20)</f>
        <v>170000</v>
      </c>
      <c r="AF22" s="54" t="n">
        <f aca="false">SUM(AF14:AF20)</f>
        <v>33000</v>
      </c>
      <c r="AG22" s="54" t="n">
        <f aca="false">SUM(AG14:AG20)</f>
        <v>76600</v>
      </c>
      <c r="AH22" s="54"/>
      <c r="AI22" s="54" t="n">
        <f aca="false">SUM(AI14:AI20)</f>
        <v>10000</v>
      </c>
      <c r="AJ22" s="54" t="n">
        <f aca="false">SUM(AJ14:AJ20)</f>
        <v>30000</v>
      </c>
      <c r="AK22" s="54" t="n">
        <f aca="false">SUM(AK14:AK20)</f>
        <v>37000</v>
      </c>
      <c r="AL22" s="54" t="n">
        <f aca="false">SUM(AL14:AL20)</f>
        <v>520000</v>
      </c>
      <c r="AM22" s="54"/>
      <c r="AN22" s="54"/>
      <c r="AO22" s="54" t="n">
        <f aca="false">SUM(AO14:AO20)</f>
        <v>10000</v>
      </c>
      <c r="AP22" s="54" t="n">
        <f aca="false">SUM(AP14:AP20)</f>
        <v>30000</v>
      </c>
      <c r="AQ22" s="54" t="n">
        <f aca="false">SUM(AQ14:AQ20)</f>
        <v>1016860</v>
      </c>
      <c r="AR22" s="54" t="n">
        <f aca="false">SUM(AR14:AR21)</f>
        <v>36943286</v>
      </c>
      <c r="AS22" s="54" t="n">
        <f aca="false">SUM(AS14:AS20)</f>
        <v>113500000</v>
      </c>
      <c r="AT22" s="54" t="n">
        <f aca="false">SUM(AT14:AT20)</f>
        <v>11520</v>
      </c>
      <c r="AU22" s="54" t="n">
        <f aca="false">SUM(AU14:AU20)</f>
        <v>11600</v>
      </c>
      <c r="AV22" s="54" t="n">
        <f aca="false">SUM(AV14:AV20)</f>
        <v>280000</v>
      </c>
      <c r="AW22" s="60" t="n">
        <f aca="false">SUM(C22:AV22)</f>
        <v>179007222</v>
      </c>
    </row>
    <row r="23" customFormat="false" ht="13.5" hidden="false" customHeight="true" outlineLevel="0" collapsed="false">
      <c r="B23" s="47" t="s">
        <v>25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</row>
    <row r="24" customFormat="false" ht="12.75" hidden="false" customHeight="false" outlineLevel="0" collapsed="false">
      <c r="B24" s="48" t="s">
        <v>26</v>
      </c>
      <c r="C24" s="49" t="n">
        <v>5865400</v>
      </c>
      <c r="D24" s="49" t="n">
        <v>3533400</v>
      </c>
      <c r="E24" s="49" t="n">
        <v>866700</v>
      </c>
      <c r="F24" s="49" t="n">
        <v>15480800</v>
      </c>
      <c r="G24" s="49" t="n">
        <v>2503800</v>
      </c>
      <c r="H24" s="49" t="n">
        <v>481500</v>
      </c>
      <c r="I24" s="49" t="n">
        <v>10829700</v>
      </c>
      <c r="J24" s="49" t="n">
        <v>5862165</v>
      </c>
      <c r="K24" s="49" t="n">
        <v>2576096</v>
      </c>
      <c r="L24" s="49" t="n">
        <v>4600171</v>
      </c>
      <c r="M24" s="49" t="n">
        <v>1472055</v>
      </c>
      <c r="N24" s="49" t="n">
        <v>3128116</v>
      </c>
      <c r="O24" s="49" t="n">
        <v>1472055</v>
      </c>
      <c r="P24" s="49" t="n">
        <v>4020205</v>
      </c>
      <c r="Q24" s="49" t="n">
        <v>1840068</v>
      </c>
      <c r="R24" s="49" t="n">
        <v>3976096</v>
      </c>
      <c r="S24" s="49" t="n">
        <v>13405558</v>
      </c>
      <c r="T24" s="49" t="n">
        <v>4244109</v>
      </c>
      <c r="U24" s="49" t="n">
        <v>11576096</v>
      </c>
      <c r="V24" s="49" t="n">
        <v>2024075</v>
      </c>
      <c r="W24" s="49" t="n">
        <v>2576096</v>
      </c>
      <c r="X24" s="49" t="n">
        <v>31459982</v>
      </c>
      <c r="Y24" s="49" t="n">
        <v>1840068</v>
      </c>
      <c r="Z24" s="49" t="n">
        <v>1840068</v>
      </c>
      <c r="AA24" s="49" t="n">
        <v>963000</v>
      </c>
      <c r="AB24" s="49" t="n">
        <v>4200200</v>
      </c>
      <c r="AC24" s="49" t="n">
        <v>3257220</v>
      </c>
      <c r="AD24" s="49" t="n">
        <v>2888700</v>
      </c>
      <c r="AE24" s="49" t="n">
        <v>2606000</v>
      </c>
      <c r="AF24" s="49" t="n">
        <v>2024075</v>
      </c>
      <c r="AG24" s="49" t="n">
        <v>4152191</v>
      </c>
      <c r="AH24" s="49" t="n">
        <v>1656061</v>
      </c>
      <c r="AI24" s="49" t="n">
        <v>2208082</v>
      </c>
      <c r="AJ24" s="49" t="n">
        <v>3680137</v>
      </c>
      <c r="AK24" s="49" t="n">
        <v>4274157</v>
      </c>
      <c r="AL24" s="49" t="n">
        <v>2708543</v>
      </c>
      <c r="AM24" s="49"/>
      <c r="AN24" s="49"/>
      <c r="AO24" s="49" t="n">
        <v>21132840</v>
      </c>
      <c r="AP24" s="49" t="n">
        <v>7120205</v>
      </c>
      <c r="AQ24" s="49" t="n">
        <v>3864143</v>
      </c>
      <c r="AR24" s="49" t="n">
        <v>69567869</v>
      </c>
      <c r="AS24" s="49" t="n">
        <v>171274000</v>
      </c>
      <c r="AT24" s="49" t="n">
        <v>368014</v>
      </c>
      <c r="AU24" s="49" t="n">
        <v>2338722</v>
      </c>
      <c r="AV24" s="49" t="n">
        <v>11743407</v>
      </c>
      <c r="AW24" s="91" t="n">
        <f aca="false">SUM(C24:AV24)</f>
        <v>459501945</v>
      </c>
    </row>
    <row r="25" customFormat="false" ht="12.75" hidden="false" customHeight="false" outlineLevel="0" collapsed="false">
      <c r="B25" s="36" t="s">
        <v>27</v>
      </c>
      <c r="C25" s="51" t="n">
        <v>4995000</v>
      </c>
      <c r="D25" s="51" t="n">
        <v>1539000</v>
      </c>
      <c r="E25" s="51" t="n">
        <v>769500</v>
      </c>
      <c r="F25" s="51" t="n">
        <v>1368000</v>
      </c>
      <c r="G25" s="51" t="n">
        <v>2223000</v>
      </c>
      <c r="H25" s="51" t="n">
        <v>10367000</v>
      </c>
      <c r="I25" s="51" t="n">
        <v>6624500</v>
      </c>
      <c r="J25" s="51" t="n">
        <v>5502000</v>
      </c>
      <c r="K25" s="51" t="n">
        <v>1221000</v>
      </c>
      <c r="L25" s="51" t="n">
        <v>2137500</v>
      </c>
      <c r="M25" s="51" t="n">
        <v>684000</v>
      </c>
      <c r="N25" s="51" t="n">
        <v>1453500</v>
      </c>
      <c r="O25" s="51" t="n">
        <v>684000</v>
      </c>
      <c r="P25" s="51" t="n">
        <v>2565000</v>
      </c>
      <c r="Q25" s="51" t="n">
        <v>855000</v>
      </c>
      <c r="R25" s="51" t="n">
        <v>2197000</v>
      </c>
      <c r="S25" s="51" t="n">
        <v>5688167</v>
      </c>
      <c r="T25" s="51" t="n">
        <v>1868000</v>
      </c>
      <c r="U25" s="51" t="n">
        <v>11197000</v>
      </c>
      <c r="V25" s="51" t="n">
        <v>940500</v>
      </c>
      <c r="W25" s="51" t="n">
        <v>1197000</v>
      </c>
      <c r="X25" s="51" t="n">
        <v>5814000</v>
      </c>
      <c r="Y25" s="51" t="n">
        <v>855000</v>
      </c>
      <c r="Z25" s="51" t="n">
        <v>855000</v>
      </c>
      <c r="AA25" s="51" t="n">
        <v>855000</v>
      </c>
      <c r="AB25" s="51" t="n">
        <v>4617000</v>
      </c>
      <c r="AC25" s="51" t="n">
        <v>2650500</v>
      </c>
      <c r="AD25" s="51" t="n">
        <v>60000</v>
      </c>
      <c r="AE25" s="51" t="n">
        <v>2000000</v>
      </c>
      <c r="AF25" s="51" t="n">
        <v>940500</v>
      </c>
      <c r="AG25" s="51" t="n">
        <v>2394000</v>
      </c>
      <c r="AH25" s="51" t="n">
        <v>769500</v>
      </c>
      <c r="AI25" s="51" t="n">
        <v>1026000</v>
      </c>
      <c r="AJ25" s="51" t="n">
        <v>1710000</v>
      </c>
      <c r="AK25" s="51" t="n">
        <v>1966500</v>
      </c>
      <c r="AL25" s="51" t="n">
        <v>769500</v>
      </c>
      <c r="AM25" s="51"/>
      <c r="AN25" s="51"/>
      <c r="AO25" s="51" t="n">
        <v>10516500</v>
      </c>
      <c r="AP25" s="51" t="n">
        <v>3565000</v>
      </c>
      <c r="AQ25" s="51" t="n">
        <v>1795500</v>
      </c>
      <c r="AR25" s="51" t="n">
        <v>30521132</v>
      </c>
      <c r="AS25" s="51" t="n">
        <v>184040200</v>
      </c>
      <c r="AT25" s="51" t="n">
        <v>171000</v>
      </c>
      <c r="AU25" s="51" t="n">
        <v>1017333</v>
      </c>
      <c r="AV25" s="51" t="n">
        <v>3766500</v>
      </c>
      <c r="AW25" s="90" t="n">
        <f aca="false">SUM(C25:AV25)</f>
        <v>328751332</v>
      </c>
    </row>
    <row r="26" customFormat="false" ht="24" hidden="false" customHeight="false" outlineLevel="0" collapsed="false">
      <c r="B26" s="16" t="s">
        <v>28</v>
      </c>
      <c r="C26" s="51" t="n">
        <v>2047200</v>
      </c>
      <c r="D26" s="51" t="n">
        <v>500000</v>
      </c>
      <c r="E26" s="51" t="n">
        <v>600000</v>
      </c>
      <c r="F26" s="51"/>
      <c r="G26" s="51"/>
      <c r="H26" s="51"/>
      <c r="I26" s="51"/>
      <c r="J26" s="51" t="n">
        <v>120000</v>
      </c>
      <c r="K26" s="51"/>
      <c r="L26" s="51"/>
      <c r="M26" s="51"/>
      <c r="N26" s="51"/>
      <c r="O26" s="51"/>
      <c r="P26" s="51"/>
      <c r="Q26" s="51"/>
      <c r="R26" s="51" t="n">
        <v>1410000</v>
      </c>
      <c r="S26" s="51" t="n">
        <v>29884173</v>
      </c>
      <c r="T26" s="51" t="n">
        <v>738190</v>
      </c>
      <c r="U26" s="51" t="n">
        <v>1100400</v>
      </c>
      <c r="V26" s="51" t="n">
        <v>1226159</v>
      </c>
      <c r="W26" s="51"/>
      <c r="X26" s="51"/>
      <c r="Y26" s="51"/>
      <c r="Z26" s="51" t="n">
        <v>116080</v>
      </c>
      <c r="AA26" s="51" t="n">
        <v>950000</v>
      </c>
      <c r="AB26" s="51" t="n">
        <v>20637000</v>
      </c>
      <c r="AC26" s="51" t="n">
        <v>375000</v>
      </c>
      <c r="AD26" s="51" t="n">
        <v>434840</v>
      </c>
      <c r="AE26" s="51" t="n">
        <v>9900000</v>
      </c>
      <c r="AF26" s="51" t="n">
        <v>572000</v>
      </c>
      <c r="AG26" s="51" t="n">
        <v>4100000</v>
      </c>
      <c r="AH26" s="51" t="n">
        <v>339000</v>
      </c>
      <c r="AI26" s="51" t="n">
        <v>513740</v>
      </c>
      <c r="AJ26" s="51" t="n">
        <v>723500</v>
      </c>
      <c r="AK26" s="51" t="n">
        <v>17453346</v>
      </c>
      <c r="AL26" s="51" t="n">
        <v>231000</v>
      </c>
      <c r="AM26" s="51" t="n">
        <v>273000</v>
      </c>
      <c r="AN26" s="51"/>
      <c r="AO26" s="51" t="n">
        <v>2548000</v>
      </c>
      <c r="AP26" s="51" t="n">
        <v>8018038</v>
      </c>
      <c r="AQ26" s="51" t="n">
        <v>1199000</v>
      </c>
      <c r="AR26" s="51" t="n">
        <v>19611784</v>
      </c>
      <c r="AS26" s="51" t="n">
        <v>84009200</v>
      </c>
      <c r="AT26" s="51" t="n">
        <v>121445</v>
      </c>
      <c r="AU26" s="51" t="n">
        <v>472340</v>
      </c>
      <c r="AV26" s="51" t="n">
        <v>1029000</v>
      </c>
      <c r="AW26" s="90" t="n">
        <f aca="false">SUM(C26:AV26)</f>
        <v>211253435</v>
      </c>
    </row>
    <row r="27" customFormat="false" ht="36" hidden="false" customHeight="false" outlineLevel="0" collapsed="false">
      <c r="B27" s="36" t="s">
        <v>29</v>
      </c>
      <c r="C27" s="51" t="n">
        <v>3165832</v>
      </c>
      <c r="D27" s="51" t="n">
        <v>1257958</v>
      </c>
      <c r="E27" s="51" t="n">
        <v>543627</v>
      </c>
      <c r="F27" s="51" t="n">
        <v>1079474</v>
      </c>
      <c r="G27" s="51" t="n">
        <v>1631677</v>
      </c>
      <c r="H27" s="51" t="n">
        <v>4005688</v>
      </c>
      <c r="I27" s="51" t="n">
        <v>19136393</v>
      </c>
      <c r="J27" s="51" t="n">
        <v>44602995</v>
      </c>
      <c r="K27" s="51" t="n">
        <v>16462795</v>
      </c>
      <c r="L27" s="51" t="n">
        <v>22669077</v>
      </c>
      <c r="M27" s="51" t="n">
        <v>6661941</v>
      </c>
      <c r="N27" s="51" t="n">
        <v>1734582</v>
      </c>
      <c r="O27" s="51" t="n">
        <v>841675</v>
      </c>
      <c r="P27" s="51" t="n">
        <v>3129561</v>
      </c>
      <c r="Q27" s="51" t="n">
        <v>1061628</v>
      </c>
      <c r="R27" s="51" t="n">
        <v>3066217</v>
      </c>
      <c r="S27" s="51" t="n">
        <v>35207902</v>
      </c>
      <c r="T27" s="51" t="n">
        <v>2449383</v>
      </c>
      <c r="U27" s="51" t="n">
        <v>5594234</v>
      </c>
      <c r="V27" s="51"/>
      <c r="W27" s="51" t="n">
        <v>2384285</v>
      </c>
      <c r="X27" s="51" t="n">
        <v>7355767</v>
      </c>
      <c r="Y27" s="51" t="n">
        <v>1028200</v>
      </c>
      <c r="Z27" s="51" t="n">
        <v>1033395</v>
      </c>
      <c r="AA27" s="51" t="n">
        <v>590718</v>
      </c>
      <c r="AB27" s="51" t="n">
        <v>30815884</v>
      </c>
      <c r="AC27" s="51" t="n">
        <v>2258309</v>
      </c>
      <c r="AD27" s="51" t="n">
        <v>4531063</v>
      </c>
      <c r="AE27" s="51" t="n">
        <v>4097434</v>
      </c>
      <c r="AF27" s="51" t="n">
        <v>1150291</v>
      </c>
      <c r="AG27" s="51" t="n">
        <v>2933821</v>
      </c>
      <c r="AH27" s="51" t="n">
        <v>1097262</v>
      </c>
      <c r="AI27" s="51" t="n">
        <v>1229693</v>
      </c>
      <c r="AJ27" s="51" t="n">
        <v>2185669</v>
      </c>
      <c r="AK27" s="51" t="n">
        <v>2678042</v>
      </c>
      <c r="AL27" s="51" t="n">
        <v>1508972</v>
      </c>
      <c r="AM27" s="51" t="n">
        <v>238926</v>
      </c>
      <c r="AN27" s="51"/>
      <c r="AO27" s="51" t="n">
        <v>11452696</v>
      </c>
      <c r="AP27" s="51" t="n">
        <v>4342092</v>
      </c>
      <c r="AQ27" s="51" t="n">
        <v>9020642</v>
      </c>
      <c r="AR27" s="51" t="n">
        <v>50321715</v>
      </c>
      <c r="AS27" s="51" t="n">
        <v>84085000</v>
      </c>
      <c r="AT27" s="51" t="n">
        <v>217775</v>
      </c>
      <c r="AU27" s="51" t="n">
        <v>1405422</v>
      </c>
      <c r="AV27" s="51" t="n">
        <v>30434521</v>
      </c>
      <c r="AW27" s="90" t="n">
        <f aca="false">SUM(C27:AV27)</f>
        <v>432700233</v>
      </c>
    </row>
    <row r="28" customFormat="false" ht="12.75" hidden="false" customHeight="false" outlineLevel="0" collapsed="false">
      <c r="B28" s="36" t="s">
        <v>30</v>
      </c>
      <c r="C28" s="51" t="n">
        <v>910600</v>
      </c>
      <c r="D28" s="51" t="n">
        <v>282600</v>
      </c>
      <c r="E28" s="51" t="n">
        <v>141300</v>
      </c>
      <c r="F28" s="51" t="n">
        <v>251200</v>
      </c>
      <c r="G28" s="51" t="n">
        <v>408200</v>
      </c>
      <c r="H28" s="51" t="n">
        <v>78500</v>
      </c>
      <c r="I28" s="51" t="n">
        <v>4298300</v>
      </c>
      <c r="J28" s="51" t="n">
        <v>1004800</v>
      </c>
      <c r="K28" s="51" t="n">
        <v>219800</v>
      </c>
      <c r="L28" s="51" t="n">
        <v>392500</v>
      </c>
      <c r="M28" s="51" t="n">
        <v>125600</v>
      </c>
      <c r="N28" s="51" t="n">
        <v>266900</v>
      </c>
      <c r="O28" s="51" t="n">
        <v>125600</v>
      </c>
      <c r="P28" s="51" t="n">
        <v>471000</v>
      </c>
      <c r="Q28" s="51" t="n">
        <v>157000</v>
      </c>
      <c r="R28" s="51" t="n">
        <v>1019800</v>
      </c>
      <c r="S28" s="51" t="n">
        <v>9351433</v>
      </c>
      <c r="T28" s="51" t="n">
        <v>651200</v>
      </c>
      <c r="U28" s="51" t="n">
        <v>4219800</v>
      </c>
      <c r="V28" s="51" t="n">
        <v>172700</v>
      </c>
      <c r="W28" s="51" t="n">
        <v>219800</v>
      </c>
      <c r="X28" s="51" t="n">
        <v>4667600</v>
      </c>
      <c r="Y28" s="51" t="n">
        <v>157000</v>
      </c>
      <c r="Z28" s="51" t="n">
        <v>157000</v>
      </c>
      <c r="AA28" s="51" t="n">
        <v>157000</v>
      </c>
      <c r="AB28" s="51" t="n">
        <v>847800</v>
      </c>
      <c r="AC28" s="51" t="n">
        <v>486700</v>
      </c>
      <c r="AD28" s="51" t="n">
        <v>1769300</v>
      </c>
      <c r="AE28" s="51" t="n">
        <v>3674000</v>
      </c>
      <c r="AF28" s="51" t="n">
        <v>172700</v>
      </c>
      <c r="AG28" s="51" t="n">
        <v>439600</v>
      </c>
      <c r="AH28" s="51" t="n">
        <v>141300</v>
      </c>
      <c r="AI28" s="51" t="n">
        <v>188400</v>
      </c>
      <c r="AJ28" s="51" t="n">
        <v>314000</v>
      </c>
      <c r="AK28" s="51" t="n">
        <v>511100</v>
      </c>
      <c r="AL28" s="51" t="n">
        <v>141300</v>
      </c>
      <c r="AM28" s="51"/>
      <c r="AN28" s="51"/>
      <c r="AO28" s="51" t="n">
        <v>1931100</v>
      </c>
      <c r="AP28" s="51" t="n">
        <v>1271000</v>
      </c>
      <c r="AQ28" s="51" t="n">
        <v>34092700</v>
      </c>
      <c r="AR28" s="51" t="n">
        <v>43677637</v>
      </c>
      <c r="AS28" s="51" t="n">
        <v>42823000</v>
      </c>
      <c r="AT28" s="51" t="n">
        <v>31400</v>
      </c>
      <c r="AU28" s="51" t="n">
        <v>392267</v>
      </c>
      <c r="AV28" s="51" t="n">
        <v>361100</v>
      </c>
      <c r="AW28" s="90" t="n">
        <f aca="false">SUM(C28:AV28)</f>
        <v>163173637</v>
      </c>
    </row>
    <row r="29" customFormat="false" ht="24" hidden="false" customHeight="false" outlineLevel="0" collapsed="false">
      <c r="B29" s="36" t="s">
        <v>31</v>
      </c>
      <c r="C29" s="51" t="n">
        <v>100000</v>
      </c>
      <c r="D29" s="51" t="n">
        <v>622500</v>
      </c>
      <c r="E29" s="51" t="n">
        <v>450000</v>
      </c>
      <c r="F29" s="51" t="n">
        <v>400000</v>
      </c>
      <c r="G29" s="51"/>
      <c r="H29" s="51"/>
      <c r="I29" s="51"/>
      <c r="J29" s="51" t="n">
        <v>50000</v>
      </c>
      <c r="K29" s="51" t="n">
        <v>8000</v>
      </c>
      <c r="L29" s="51"/>
      <c r="M29" s="51"/>
      <c r="N29" s="51"/>
      <c r="O29" s="51"/>
      <c r="P29" s="51"/>
      <c r="Q29" s="51" t="n">
        <v>144000</v>
      </c>
      <c r="R29" s="51"/>
      <c r="S29" s="51"/>
      <c r="T29" s="51" t="n">
        <v>416350</v>
      </c>
      <c r="U29" s="51" t="n">
        <v>1055000</v>
      </c>
      <c r="V29" s="51" t="n">
        <v>2150820</v>
      </c>
      <c r="W29" s="51"/>
      <c r="X29" s="51" t="n">
        <v>151000</v>
      </c>
      <c r="Y29" s="51"/>
      <c r="Z29" s="51" t="n">
        <v>266474</v>
      </c>
      <c r="AA29" s="51" t="n">
        <v>70000</v>
      </c>
      <c r="AB29" s="51" t="n">
        <v>1030000</v>
      </c>
      <c r="AC29" s="51"/>
      <c r="AD29" s="51" t="n">
        <v>250000</v>
      </c>
      <c r="AE29" s="51"/>
      <c r="AF29" s="51" t="n">
        <v>80000</v>
      </c>
      <c r="AG29" s="51"/>
      <c r="AH29" s="51" t="n">
        <v>601000</v>
      </c>
      <c r="AI29" s="51" t="n">
        <v>1887705</v>
      </c>
      <c r="AJ29" s="51" t="n">
        <v>790000</v>
      </c>
      <c r="AK29" s="51" t="n">
        <v>475241</v>
      </c>
      <c r="AL29" s="51" t="n">
        <v>1000000</v>
      </c>
      <c r="AM29" s="51" t="n">
        <v>720132</v>
      </c>
      <c r="AN29" s="51"/>
      <c r="AO29" s="51"/>
      <c r="AP29" s="51" t="n">
        <v>1899474</v>
      </c>
      <c r="AQ29" s="51" t="n">
        <v>1000000</v>
      </c>
      <c r="AR29" s="51" t="n">
        <v>172201</v>
      </c>
      <c r="AS29" s="51" t="n">
        <v>144200</v>
      </c>
      <c r="AT29" s="51"/>
      <c r="AU29" s="51" t="n">
        <v>45333</v>
      </c>
      <c r="AV29" s="51"/>
      <c r="AW29" s="90" t="n">
        <f aca="false">SUM(C29:AV29)</f>
        <v>15979430</v>
      </c>
    </row>
    <row r="30" customFormat="false" ht="12.75" hidden="false" customHeight="false" outlineLevel="0" collapsed="false">
      <c r="B30" s="36" t="s">
        <v>32</v>
      </c>
      <c r="C30" s="51"/>
      <c r="D30" s="51" t="n">
        <v>23000000</v>
      </c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 t="n">
        <v>691000</v>
      </c>
      <c r="AV30" s="51"/>
      <c r="AW30" s="90" t="n">
        <f aca="false">SUM(C30:AV30)</f>
        <v>23691000</v>
      </c>
    </row>
    <row r="31" customFormat="false" ht="12.75" hidden="false" customHeight="false" outlineLevel="0" collapsed="false">
      <c r="B31" s="36" t="s">
        <v>33</v>
      </c>
      <c r="C31" s="51" t="n">
        <v>4302694</v>
      </c>
      <c r="D31" s="51" t="n">
        <v>1151200</v>
      </c>
      <c r="E31" s="51" t="n">
        <v>1004000</v>
      </c>
      <c r="F31" s="51" t="n">
        <v>3020097</v>
      </c>
      <c r="G31" s="51" t="n">
        <v>475506</v>
      </c>
      <c r="H31" s="51" t="n">
        <v>978973</v>
      </c>
      <c r="I31" s="51" t="n">
        <v>5302212</v>
      </c>
      <c r="J31" s="51" t="n">
        <v>7170000</v>
      </c>
      <c r="K31" s="51" t="n">
        <v>1371147</v>
      </c>
      <c r="L31" s="51" t="n">
        <v>1145321</v>
      </c>
      <c r="M31" s="51" t="n">
        <v>877203</v>
      </c>
      <c r="N31" s="51" t="n">
        <v>493563</v>
      </c>
      <c r="O31" s="51" t="n">
        <v>90182</v>
      </c>
      <c r="P31" s="51" t="n">
        <v>299200</v>
      </c>
      <c r="Q31" s="51" t="n">
        <v>263954</v>
      </c>
      <c r="R31" s="51" t="n">
        <v>2463007</v>
      </c>
      <c r="S31" s="51" t="n">
        <v>3368190</v>
      </c>
      <c r="T31" s="51" t="n">
        <v>1227291</v>
      </c>
      <c r="U31" s="51" t="n">
        <v>180000</v>
      </c>
      <c r="V31" s="51" t="n">
        <v>3104300</v>
      </c>
      <c r="W31" s="51" t="n">
        <v>466691</v>
      </c>
      <c r="X31" s="51" t="n">
        <v>2826581</v>
      </c>
      <c r="Y31" s="51" t="n">
        <v>127800</v>
      </c>
      <c r="Z31" s="51"/>
      <c r="AA31" s="51" t="n">
        <v>380280</v>
      </c>
      <c r="AB31" s="51" t="n">
        <v>337200</v>
      </c>
      <c r="AC31" s="51" t="n">
        <v>258240</v>
      </c>
      <c r="AD31" s="51" t="n">
        <v>505000</v>
      </c>
      <c r="AE31" s="51" t="n">
        <v>196109</v>
      </c>
      <c r="AF31" s="51" t="n">
        <v>567200</v>
      </c>
      <c r="AG31" s="51" t="n">
        <v>779400</v>
      </c>
      <c r="AH31" s="51" t="n">
        <v>839000</v>
      </c>
      <c r="AI31" s="51" t="n">
        <v>1700000</v>
      </c>
      <c r="AJ31" s="51" t="n">
        <v>3027903</v>
      </c>
      <c r="AK31" s="51" t="n">
        <v>521850</v>
      </c>
      <c r="AL31" s="51" t="n">
        <v>854000</v>
      </c>
      <c r="AM31" s="51" t="n">
        <v>1270000</v>
      </c>
      <c r="AN31" s="51"/>
      <c r="AO31" s="51" t="n">
        <v>637435</v>
      </c>
      <c r="AP31" s="51" t="n">
        <v>2660419</v>
      </c>
      <c r="AQ31" s="51" t="n">
        <v>2470117</v>
      </c>
      <c r="AR31" s="51" t="n">
        <v>64284376</v>
      </c>
      <c r="AS31" s="51" t="n">
        <v>291012800</v>
      </c>
      <c r="AT31" s="51" t="n">
        <v>93488</v>
      </c>
      <c r="AU31" s="51"/>
      <c r="AV31" s="51" t="n">
        <v>5673600</v>
      </c>
      <c r="AW31" s="90" t="n">
        <f aca="false">SUM(C31:AV31)</f>
        <v>419777529</v>
      </c>
    </row>
    <row r="32" customFormat="false" ht="36" hidden="false" customHeight="false" outlineLevel="0" collapsed="false">
      <c r="B32" s="16" t="s">
        <v>3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 t="n">
        <v>1500000</v>
      </c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 t="n">
        <v>11600</v>
      </c>
      <c r="AT32" s="51"/>
      <c r="AU32" s="51"/>
      <c r="AV32" s="51"/>
      <c r="AW32" s="90" t="n">
        <f aca="false">SUM(C32:AV32)</f>
        <v>1511600</v>
      </c>
    </row>
    <row r="33" customFormat="false" ht="13.5" hidden="false" customHeight="false" outlineLevel="0" collapsed="false">
      <c r="B33" s="42" t="s">
        <v>35</v>
      </c>
      <c r="C33" s="54" t="n">
        <f aca="false">SUM(C24:C32)</f>
        <v>21386726</v>
      </c>
      <c r="D33" s="54" t="n">
        <f aca="false">SUM(D24:D32)</f>
        <v>31886658</v>
      </c>
      <c r="E33" s="54" t="n">
        <f aca="false">SUM(E24:E32)</f>
        <v>4375127</v>
      </c>
      <c r="F33" s="54" t="n">
        <f aca="false">SUM(F24:F32)</f>
        <v>21599571</v>
      </c>
      <c r="G33" s="54" t="n">
        <f aca="false">SUM(G24:G32)</f>
        <v>7242183</v>
      </c>
      <c r="H33" s="54" t="n">
        <f aca="false">SUM(H24:H32)</f>
        <v>15911661</v>
      </c>
      <c r="I33" s="54" t="n">
        <f aca="false">SUM(I24:I32)</f>
        <v>46191105</v>
      </c>
      <c r="J33" s="54" t="n">
        <f aca="false">SUM(J24:J32)</f>
        <v>64311960</v>
      </c>
      <c r="K33" s="54" t="n">
        <f aca="false">SUM(K24:K32)</f>
        <v>21858838</v>
      </c>
      <c r="L33" s="54" t="n">
        <f aca="false">SUM(L24:L32)</f>
        <v>30944569</v>
      </c>
      <c r="M33" s="54" t="n">
        <f aca="false">SUM(M24:M32)</f>
        <v>9820799</v>
      </c>
      <c r="N33" s="54" t="n">
        <f aca="false">SUM(N24:N32)</f>
        <v>7076661</v>
      </c>
      <c r="O33" s="54" t="n">
        <f aca="false">SUM(O24:O32)</f>
        <v>3213512</v>
      </c>
      <c r="P33" s="54" t="n">
        <f aca="false">SUM(P24:P32)</f>
        <v>10484966</v>
      </c>
      <c r="Q33" s="54" t="n">
        <f aca="false">SUM(Q24:Q32)</f>
        <v>4321650</v>
      </c>
      <c r="R33" s="54" t="n">
        <f aca="false">SUM(R24:R32)</f>
        <v>14132120</v>
      </c>
      <c r="S33" s="54" t="n">
        <f aca="false">SUM(S24:S32)</f>
        <v>96905423</v>
      </c>
      <c r="T33" s="54" t="n">
        <f aca="false">SUM(T24:T32)</f>
        <v>11594523</v>
      </c>
      <c r="U33" s="54" t="n">
        <f aca="false">SUM(U24:U32)</f>
        <v>34922530</v>
      </c>
      <c r="V33" s="54" t="n">
        <f aca="false">SUM(V24:V32)</f>
        <v>9618554</v>
      </c>
      <c r="W33" s="54" t="n">
        <f aca="false">SUM(W24:W32)</f>
        <v>6843872</v>
      </c>
      <c r="X33" s="54" t="n">
        <f aca="false">SUM(X24:X32)</f>
        <v>52274930</v>
      </c>
      <c r="Y33" s="54" t="n">
        <f aca="false">SUM(Y24:Y32)</f>
        <v>4008068</v>
      </c>
      <c r="Z33" s="54" t="n">
        <f aca="false">SUM(Z24:Z32)</f>
        <v>4268017</v>
      </c>
      <c r="AA33" s="54" t="n">
        <f aca="false">SUM(AA24:AA32)</f>
        <v>3965998</v>
      </c>
      <c r="AB33" s="54" t="n">
        <f aca="false">SUM(AB24:AB32)</f>
        <v>62485084</v>
      </c>
      <c r="AC33" s="54" t="n">
        <f aca="false">SUM(AC24:AC32)</f>
        <v>9285969</v>
      </c>
      <c r="AD33" s="54" t="n">
        <f aca="false">SUM(AD24:AD32)</f>
        <v>10438903</v>
      </c>
      <c r="AE33" s="54" t="n">
        <f aca="false">SUM(AE24:AE32)</f>
        <v>22473543</v>
      </c>
      <c r="AF33" s="54" t="n">
        <f aca="false">SUM(AF24:AF32)</f>
        <v>5506766</v>
      </c>
      <c r="AG33" s="54" t="n">
        <f aca="false">SUM(AG24:AG32)</f>
        <v>14799012</v>
      </c>
      <c r="AH33" s="54" t="n">
        <f aca="false">SUM(AH24:AH32)</f>
        <v>6943123</v>
      </c>
      <c r="AI33" s="54" t="n">
        <f aca="false">SUM(AI24:AI32)</f>
        <v>8753620</v>
      </c>
      <c r="AJ33" s="54" t="n">
        <f aca="false">SUM(AJ24:AJ32)</f>
        <v>12431209</v>
      </c>
      <c r="AK33" s="54" t="n">
        <f aca="false">SUM(AK24:AK32)</f>
        <v>27880236</v>
      </c>
      <c r="AL33" s="54" t="n">
        <f aca="false">SUM(AL24:AL32)</f>
        <v>7213315</v>
      </c>
      <c r="AM33" s="54" t="n">
        <f aca="false">SUM(AM24:AM32)</f>
        <v>2502058</v>
      </c>
      <c r="AN33" s="54"/>
      <c r="AO33" s="54" t="n">
        <f aca="false">SUM(AO24:AO32)</f>
        <v>48218571</v>
      </c>
      <c r="AP33" s="54" t="n">
        <f aca="false">SUM(AP24:AP32)</f>
        <v>28876228</v>
      </c>
      <c r="AQ33" s="54" t="n">
        <f aca="false">SUM(AQ24:AQ32)</f>
        <v>53442102</v>
      </c>
      <c r="AR33" s="54" t="n">
        <f aca="false">SUM(AR24:AR32)</f>
        <v>278156714</v>
      </c>
      <c r="AS33" s="54" t="n">
        <f aca="false">SUM(AS24:AS32)</f>
        <v>857400000</v>
      </c>
      <c r="AT33" s="54" t="n">
        <f aca="false">SUM(AT24:AT32)</f>
        <v>1003122</v>
      </c>
      <c r="AU33" s="54" t="n">
        <f aca="false">SUM(AU24:AU32)</f>
        <v>6362417</v>
      </c>
      <c r="AV33" s="54" t="n">
        <f aca="false">SUM(AV24:AV32)</f>
        <v>53008128</v>
      </c>
      <c r="AW33" s="60" t="n">
        <f aca="false">SUM(C33:AV33)</f>
        <v>2056340141</v>
      </c>
    </row>
    <row r="34" customFormat="false" ht="13.5" hidden="false" customHeight="true" outlineLevel="0" collapsed="false">
      <c r="B34" s="106" t="s">
        <v>36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</row>
    <row r="35" customFormat="false" ht="24" hidden="false" customHeight="false" outlineLevel="0" collapsed="false">
      <c r="B35" s="48" t="s">
        <v>38</v>
      </c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8"/>
    </row>
    <row r="36" customFormat="false" ht="13.5" hidden="false" customHeight="false" outlineLevel="0" collapsed="false">
      <c r="B36" s="42" t="s">
        <v>80</v>
      </c>
      <c r="C36" s="109"/>
      <c r="D36" s="109"/>
      <c r="E36" s="109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1"/>
      <c r="AX36" s="67"/>
    </row>
    <row r="37" customFormat="false" ht="13.5" hidden="false" customHeight="true" outlineLevel="0" collapsed="false">
      <c r="B37" s="92" t="s">
        <v>45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112"/>
      <c r="AY37" s="112"/>
    </row>
    <row r="38" customFormat="false" ht="36" hidden="false" customHeight="false" outlineLevel="0" collapsed="false">
      <c r="B38" s="48" t="s">
        <v>46</v>
      </c>
      <c r="C38" s="49"/>
      <c r="D38" s="49"/>
      <c r="E38" s="49" t="n">
        <v>89000</v>
      </c>
      <c r="F38" s="59"/>
      <c r="G38" s="59"/>
      <c r="H38" s="5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 t="n">
        <v>24000</v>
      </c>
      <c r="U38" s="49"/>
      <c r="V38" s="49"/>
      <c r="W38" s="49"/>
      <c r="X38" s="49"/>
      <c r="Y38" s="49"/>
      <c r="Z38" s="49"/>
      <c r="AA38" s="49"/>
      <c r="AB38" s="49" t="n">
        <v>5757800</v>
      </c>
      <c r="AC38" s="49"/>
      <c r="AD38" s="49"/>
      <c r="AE38" s="49"/>
      <c r="AF38" s="49"/>
      <c r="AG38" s="49"/>
      <c r="AH38" s="49" t="n">
        <v>750000</v>
      </c>
      <c r="AI38" s="49" t="n">
        <v>35000</v>
      </c>
      <c r="AJ38" s="49"/>
      <c r="AK38" s="49"/>
      <c r="AL38" s="49" t="n">
        <v>911936</v>
      </c>
      <c r="AM38" s="49"/>
      <c r="AN38" s="49"/>
      <c r="AO38" s="49"/>
      <c r="AP38" s="49" t="n">
        <v>500000</v>
      </c>
      <c r="AQ38" s="49"/>
      <c r="AR38" s="49"/>
      <c r="AS38" s="49"/>
      <c r="AT38" s="49"/>
      <c r="AU38" s="49"/>
      <c r="AV38" s="113"/>
      <c r="AW38" s="91" t="n">
        <f aca="false">SUM(C38:AV38)</f>
        <v>8067736</v>
      </c>
      <c r="AX38" s="112"/>
      <c r="AY38" s="67"/>
    </row>
    <row r="39" customFormat="false" ht="12.75" hidden="false" customHeight="false" outlineLevel="0" collapsed="false">
      <c r="B39" s="36" t="s">
        <v>134</v>
      </c>
      <c r="C39" s="51"/>
      <c r="D39" s="51"/>
      <c r="E39" s="51"/>
      <c r="F39" s="53"/>
      <c r="G39" s="53"/>
      <c r="H39" s="53"/>
      <c r="I39" s="114" t="n">
        <v>300000000</v>
      </c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115"/>
      <c r="AW39" s="90" t="n">
        <f aca="false">SUM(C39:AV39)</f>
        <v>300000000</v>
      </c>
      <c r="AX39" s="105"/>
      <c r="AY39" s="105"/>
    </row>
    <row r="40" customFormat="false" ht="13.5" hidden="false" customHeight="false" outlineLevel="0" collapsed="false">
      <c r="B40" s="42" t="s">
        <v>135</v>
      </c>
      <c r="C40" s="54"/>
      <c r="D40" s="54"/>
      <c r="E40" s="54" t="n">
        <f aca="false">SUM(E38:E39)</f>
        <v>89000</v>
      </c>
      <c r="F40" s="54"/>
      <c r="G40" s="54"/>
      <c r="H40" s="54"/>
      <c r="I40" s="54" t="n">
        <f aca="false">SUM(I38:I39)</f>
        <v>300000000</v>
      </c>
      <c r="J40" s="54"/>
      <c r="K40" s="54"/>
      <c r="L40" s="54"/>
      <c r="M40" s="116"/>
      <c r="N40" s="116"/>
      <c r="O40" s="116"/>
      <c r="P40" s="116"/>
      <c r="Q40" s="116"/>
      <c r="R40" s="116"/>
      <c r="S40" s="116"/>
      <c r="T40" s="54" t="n">
        <f aca="false">SUM(T38:T39)</f>
        <v>24000</v>
      </c>
      <c r="U40" s="54"/>
      <c r="V40" s="54"/>
      <c r="W40" s="54"/>
      <c r="X40" s="54"/>
      <c r="Y40" s="54"/>
      <c r="Z40" s="54"/>
      <c r="AA40" s="54"/>
      <c r="AB40" s="54" t="n">
        <f aca="false">SUM(AB38:AB39)</f>
        <v>5757800</v>
      </c>
      <c r="AC40" s="54"/>
      <c r="AD40" s="54"/>
      <c r="AE40" s="54"/>
      <c r="AF40" s="54"/>
      <c r="AG40" s="54"/>
      <c r="AH40" s="54" t="n">
        <f aca="false">SUM(AH38:AH39)</f>
        <v>750000</v>
      </c>
      <c r="AI40" s="54" t="n">
        <f aca="false">SUM(AI38:AI39)</f>
        <v>35000</v>
      </c>
      <c r="AJ40" s="54"/>
      <c r="AK40" s="54"/>
      <c r="AL40" s="54" t="n">
        <f aca="false">SUM(AL38:AL39)</f>
        <v>911936</v>
      </c>
      <c r="AM40" s="54"/>
      <c r="AN40" s="54"/>
      <c r="AO40" s="54"/>
      <c r="AP40" s="54" t="n">
        <f aca="false">SUM(AP38:AP39)</f>
        <v>500000</v>
      </c>
      <c r="AQ40" s="54"/>
      <c r="AR40" s="54"/>
      <c r="AS40" s="54"/>
      <c r="AT40" s="54"/>
      <c r="AU40" s="54"/>
      <c r="AV40" s="117"/>
      <c r="AW40" s="60" t="n">
        <f aca="false">SUM(C40:AV40)</f>
        <v>308067736</v>
      </c>
    </row>
    <row r="41" customFormat="false" ht="13.5" hidden="false" customHeight="true" outlineLevel="0" collapsed="false">
      <c r="B41" s="118" t="s">
        <v>136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8"/>
      <c r="AW41" s="118"/>
    </row>
    <row r="42" customFormat="false" ht="12.75" hidden="false" customHeight="false" outlineLevel="0" collapsed="false">
      <c r="B42" s="48" t="s">
        <v>137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 t="n">
        <v>25000000</v>
      </c>
      <c r="T42" s="59"/>
      <c r="U42" s="59"/>
      <c r="V42" s="59"/>
      <c r="W42" s="49"/>
      <c r="X42" s="49"/>
      <c r="Y42" s="49"/>
      <c r="Z42" s="49"/>
      <c r="AA42" s="49"/>
      <c r="AB42" s="49"/>
      <c r="AC42" s="49"/>
      <c r="AD42" s="49"/>
      <c r="AE42" s="49"/>
      <c r="AF42" s="49" t="n">
        <v>416700000</v>
      </c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91" t="n">
        <f aca="false">SUM(C42:AV42)</f>
        <v>441700000</v>
      </c>
    </row>
    <row r="43" customFormat="false" ht="12.75" hidden="false" customHeight="false" outlineLevel="0" collapsed="false">
      <c r="B43" s="93" t="s">
        <v>138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 t="n">
        <v>115632372</v>
      </c>
      <c r="AO43" s="94"/>
      <c r="AP43" s="94"/>
      <c r="AQ43" s="94"/>
      <c r="AR43" s="94"/>
      <c r="AS43" s="94"/>
      <c r="AT43" s="94"/>
      <c r="AU43" s="94"/>
      <c r="AV43" s="94"/>
      <c r="AW43" s="95" t="n">
        <f aca="false">SUM(C43:AV43)</f>
        <v>115632372</v>
      </c>
    </row>
    <row r="44" customFormat="false" ht="13.5" hidden="false" customHeight="false" outlineLevel="0" collapsed="false">
      <c r="B44" s="42" t="s">
        <v>139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44"/>
      <c r="S44" s="44" t="n">
        <f aca="false">SUM(S42:S43)</f>
        <v>25000000</v>
      </c>
      <c r="T44" s="44"/>
      <c r="U44" s="44"/>
      <c r="V44" s="44"/>
      <c r="W44" s="54"/>
      <c r="X44" s="54"/>
      <c r="Y44" s="54"/>
      <c r="Z44" s="54"/>
      <c r="AA44" s="54"/>
      <c r="AB44" s="54"/>
      <c r="AC44" s="54"/>
      <c r="AD44" s="54"/>
      <c r="AE44" s="54"/>
      <c r="AF44" s="54" t="n">
        <f aca="false">SUM(AF42:AF43)</f>
        <v>416700000</v>
      </c>
      <c r="AG44" s="116"/>
      <c r="AH44" s="116"/>
      <c r="AI44" s="116"/>
      <c r="AJ44" s="116"/>
      <c r="AK44" s="116"/>
      <c r="AL44" s="116"/>
      <c r="AM44" s="116"/>
      <c r="AN44" s="54" t="n">
        <f aca="false">SUM(AN42:AN43)</f>
        <v>115632372</v>
      </c>
      <c r="AO44" s="54"/>
      <c r="AP44" s="54"/>
      <c r="AQ44" s="54"/>
      <c r="AR44" s="54"/>
      <c r="AS44" s="54"/>
      <c r="AT44" s="54"/>
      <c r="AU44" s="54"/>
      <c r="AV44" s="54"/>
      <c r="AW44" s="45" t="n">
        <f aca="false">SUM(C44:AV44)</f>
        <v>557332372</v>
      </c>
    </row>
    <row r="45" customFormat="false" ht="13.5" hidden="false" customHeight="false" outlineLevel="0" collapsed="false">
      <c r="B45" s="120" t="s">
        <v>48</v>
      </c>
      <c r="C45" s="121" t="n">
        <f aca="false">C12+C22+C33+C36+C40+C44</f>
        <v>78860412</v>
      </c>
      <c r="D45" s="121" t="n">
        <f aca="false">D12+D22+D33+D36+D40+D44</f>
        <v>59884264</v>
      </c>
      <c r="E45" s="121" t="n">
        <f aca="false">E12+E22+E33+E36+E40+E44</f>
        <v>32675686</v>
      </c>
      <c r="F45" s="121" t="n">
        <f aca="false">F12+F22+F33+F36+F40+F44</f>
        <v>46064892</v>
      </c>
      <c r="G45" s="121" t="n">
        <f aca="false">G12+G22+G33+G36+G40+G44</f>
        <v>39885588</v>
      </c>
      <c r="H45" s="121" t="n">
        <f aca="false">H12+H22+H33+H36+H40+H44</f>
        <v>26948020</v>
      </c>
      <c r="I45" s="121" t="n">
        <f aca="false">I12+I22+I33+I36+I40+I44</f>
        <v>371917630</v>
      </c>
      <c r="J45" s="121" t="n">
        <f aca="false">J12+J22+J33+J36+J40+J44</f>
        <v>170516829</v>
      </c>
      <c r="K45" s="121" t="n">
        <f aca="false">K12+K22+K33+K36+K40+K44</f>
        <v>40166329</v>
      </c>
      <c r="L45" s="121" t="n">
        <f aca="false">L12+L22+L33+L36+L40+L44</f>
        <v>66858050</v>
      </c>
      <c r="M45" s="121" t="n">
        <f aca="false">M12+M22+M33+M36+M40+M44</f>
        <v>21675358</v>
      </c>
      <c r="N45" s="121" t="n">
        <f aca="false">N12+N22+N33+N36+N40+N44</f>
        <v>28065282</v>
      </c>
      <c r="O45" s="121" t="n">
        <f aca="false">O12+O22+O33+O36+O40+O44</f>
        <v>13356037</v>
      </c>
      <c r="P45" s="121" t="n">
        <f aca="false">P12+P22+P33+P36+P40+P44</f>
        <v>47652724</v>
      </c>
      <c r="Q45" s="121" t="n">
        <f aca="false">Q12+Q22+Q33+Q36+Q40+Q44</f>
        <v>17912592</v>
      </c>
      <c r="R45" s="121" t="n">
        <f aca="false">R12+R22+R33+R36+R40+R44</f>
        <v>36734025</v>
      </c>
      <c r="S45" s="121" t="n">
        <f aca="false">S12+S22+S33+S36+S40+S44</f>
        <v>162221190</v>
      </c>
      <c r="T45" s="121" t="n">
        <f aca="false">T12+T22+T33+T36+T40+T44</f>
        <v>30894904</v>
      </c>
      <c r="U45" s="121" t="n">
        <f aca="false">U12+U22+U33+U36+U40+U44</f>
        <v>54213118</v>
      </c>
      <c r="V45" s="121" t="n">
        <f aca="false">V12+V22+V33+V36+V40+V44</f>
        <v>28168281</v>
      </c>
      <c r="W45" s="121" t="n">
        <f aca="false">W12+W22+W33+W36+W40+W44</f>
        <v>22257443</v>
      </c>
      <c r="X45" s="121" t="n">
        <f aca="false">X12+X22+X33+X36+X40+X44</f>
        <v>133361460</v>
      </c>
      <c r="Y45" s="121" t="n">
        <f aca="false">Y12+Y22+Y33+Y36+Y40+Y44</f>
        <v>15220250</v>
      </c>
      <c r="Z45" s="121" t="n">
        <f aca="false">Z12+Z22+Z33+Z36+Z40+Z44</f>
        <v>15961361</v>
      </c>
      <c r="AA45" s="121" t="n">
        <f aca="false">AA12+AA22+AA33+AA36+AA40+AA44</f>
        <v>15482239</v>
      </c>
      <c r="AB45" s="121" t="n">
        <f aca="false">AB12+AB22+AB33+AB36+AB40+AB44</f>
        <v>303878396</v>
      </c>
      <c r="AC45" s="121" t="n">
        <f aca="false">AC12+AC22+AC33+AC36+AC40+AC44</f>
        <v>44777065</v>
      </c>
      <c r="AD45" s="121" t="n">
        <f aca="false">AD12+AD22+AD33+AD36+AD40+AD44</f>
        <v>82126899</v>
      </c>
      <c r="AE45" s="121" t="n">
        <f aca="false">AE12+AE22+AE33+AE36+AE40+AE44</f>
        <v>49538526</v>
      </c>
      <c r="AF45" s="121" t="n">
        <f aca="false">AF12+AF22+AF33+AF36+AF40+AF44</f>
        <v>436329428</v>
      </c>
      <c r="AG45" s="121" t="n">
        <f aca="false">AG12+AG22+AG33+AG36+AG40+AG44</f>
        <v>53863742</v>
      </c>
      <c r="AH45" s="121" t="n">
        <f aca="false">AH12+AH22+AH33+AH36+AH40+AH44</f>
        <v>21360811</v>
      </c>
      <c r="AI45" s="121" t="n">
        <f aca="false">AI12+AI22+AI33+AI36+AI40+AI44</f>
        <v>23440919</v>
      </c>
      <c r="AJ45" s="121" t="n">
        <f aca="false">AJ12+AJ22+AJ33+AJ36+AJ40+AJ44</f>
        <v>43010097</v>
      </c>
      <c r="AK45" s="121" t="n">
        <f aca="false">AK12+AK22+AK33+AK36+AK40+AK44</f>
        <v>65571597</v>
      </c>
      <c r="AL45" s="121" t="n">
        <f aca="false">AL12+AL22+AL33+AL36+AL40+AL44</f>
        <v>22419421</v>
      </c>
      <c r="AM45" s="121" t="n">
        <f aca="false">AM12+AM22+AM33+AM36+AM40+AM44</f>
        <v>17310331</v>
      </c>
      <c r="AN45" s="121" t="n">
        <f aca="false">AN12+AN22+AN33+AN36+AN40+AN44</f>
        <v>115632372</v>
      </c>
      <c r="AO45" s="121" t="n">
        <f aca="false">AO12+AO22+AO33+AO36+AO40+AO44</f>
        <v>204162496</v>
      </c>
      <c r="AP45" s="121" t="n">
        <f aca="false">AP12+AP22+AP33+AP36+AP40+AP44</f>
        <v>68997620</v>
      </c>
      <c r="AQ45" s="121" t="n">
        <f aca="false">AQ12+AQ22+AQ33+AQ36+AQ40+AQ44</f>
        <v>87122169</v>
      </c>
      <c r="AR45" s="121" t="n">
        <f aca="false">AR12+AR22+AR33+AR36+AR40+AR44</f>
        <v>1369455254</v>
      </c>
      <c r="AS45" s="121" t="n">
        <f aca="false">AS12+AS22+AS33+AS36+AS40+AS44</f>
        <v>1950284829</v>
      </c>
      <c r="AT45" s="121" t="n">
        <f aca="false">AT12+AT22+AT33+AT36+AT40+AT44</f>
        <v>4646775</v>
      </c>
      <c r="AU45" s="121" t="n">
        <f aca="false">AU12+AU22+AU33+AU36+AU40+AU44</f>
        <v>19181672</v>
      </c>
      <c r="AV45" s="121" t="n">
        <f aca="false">AV12+AV22+AV33+AV36+AV40+AV44</f>
        <v>91635617</v>
      </c>
      <c r="AW45" s="122" t="n">
        <f aca="false">SUM(C45:AV45)</f>
        <v>6651700000</v>
      </c>
    </row>
    <row r="46" customFormat="false" ht="12.75" hidden="false" customHeight="true" outlineLevel="0" collapsed="false">
      <c r="B46" s="97" t="s">
        <v>49</v>
      </c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</row>
    <row r="47" customFormat="false" ht="12.75" hidden="false" customHeight="false" outlineLevel="0" collapsed="false"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</row>
    <row r="52" customFormat="false" ht="12.75" hidden="false" customHeight="false" outlineLevel="0" collapsed="false">
      <c r="B52" s="0" t="s">
        <v>0</v>
      </c>
    </row>
  </sheetData>
  <mergeCells count="8">
    <mergeCell ref="B2:AW2"/>
    <mergeCell ref="B4:AW4"/>
    <mergeCell ref="B13:AW13"/>
    <mergeCell ref="B23:AW23"/>
    <mergeCell ref="B34:AW34"/>
    <mergeCell ref="B37:AW37"/>
    <mergeCell ref="B41:AW41"/>
    <mergeCell ref="B46:AW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1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0" activeCellId="0" sqref="B40:AQ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3.85"/>
    <col collapsed="false" customWidth="true" hidden="false" outlineLevel="0" max="3" min="3" style="0" width="13.14"/>
    <col collapsed="false" customWidth="true" hidden="false" outlineLevel="0" max="7" min="4" style="0" width="19.14"/>
    <col collapsed="false" customWidth="true" hidden="false" outlineLevel="0" max="8" min="8" style="0" width="13.28"/>
    <col collapsed="false" customWidth="true" hidden="false" outlineLevel="0" max="9" min="9" style="0" width="19.14"/>
    <col collapsed="false" customWidth="true" hidden="false" outlineLevel="0" max="10" min="10" style="0" width="20.13"/>
    <col collapsed="false" customWidth="true" hidden="false" outlineLevel="0" max="11" min="11" style="0" width="14.28"/>
    <col collapsed="false" customWidth="true" hidden="false" outlineLevel="0" max="12" min="12" style="0" width="19.14"/>
    <col collapsed="false" customWidth="true" hidden="false" outlineLevel="0" max="13" min="13" style="0" width="18.28"/>
    <col collapsed="false" customWidth="true" hidden="false" outlineLevel="0" max="15" min="14" style="0" width="19.14"/>
    <col collapsed="false" customWidth="true" hidden="false" outlineLevel="0" max="16" min="16" style="0" width="18.85"/>
    <col collapsed="false" customWidth="true" hidden="false" outlineLevel="0" max="17" min="17" style="0" width="17.99"/>
    <col collapsed="false" customWidth="true" hidden="false" outlineLevel="0" max="18" min="18" style="0" width="14.28"/>
    <col collapsed="false" customWidth="true" hidden="false" outlineLevel="0" max="19" min="19" style="0" width="20.13"/>
    <col collapsed="false" customWidth="true" hidden="false" outlineLevel="0" max="20" min="20" style="0" width="20.7"/>
    <col collapsed="false" customWidth="true" hidden="false" outlineLevel="0" max="21" min="21" style="0" width="15.13"/>
    <col collapsed="false" customWidth="true" hidden="false" outlineLevel="0" max="24" min="22" style="0" width="19.14"/>
    <col collapsed="false" customWidth="true" hidden="false" outlineLevel="0" max="25" min="25" style="0" width="14.28"/>
    <col collapsed="false" customWidth="true" hidden="false" outlineLevel="0" max="26" min="26" style="0" width="16.56"/>
    <col collapsed="false" customWidth="true" hidden="false" outlineLevel="0" max="29" min="27" style="0" width="19.14"/>
    <col collapsed="false" customWidth="true" hidden="false" outlineLevel="0" max="30" min="30" style="0" width="21.7"/>
    <col collapsed="false" customWidth="true" hidden="false" outlineLevel="0" max="31" min="31" style="0" width="21.99"/>
    <col collapsed="false" customWidth="true" hidden="false" outlineLevel="0" max="32" min="32" style="0" width="16.13"/>
    <col collapsed="false" customWidth="true" hidden="false" outlineLevel="0" max="33" min="33" style="0" width="13.14"/>
    <col collapsed="false" customWidth="true" hidden="false" outlineLevel="0" max="34" min="34" style="0" width="20.13"/>
    <col collapsed="false" customWidth="true" hidden="false" outlineLevel="0" max="35" min="35" style="0" width="17.28"/>
    <col collapsed="false" customWidth="true" hidden="false" outlineLevel="0" max="36" min="36" style="0" width="19.56"/>
    <col collapsed="false" customWidth="true" hidden="false" outlineLevel="0" max="37" min="37" style="0" width="19.14"/>
    <col collapsed="false" customWidth="true" hidden="false" outlineLevel="0" max="38" min="38" style="0" width="25.13"/>
    <col collapsed="false" customWidth="true" hidden="false" outlineLevel="0" max="39" min="39" style="0" width="25.85"/>
    <col collapsed="false" customWidth="true" hidden="false" outlineLevel="0" max="41" min="40" style="0" width="17.28"/>
    <col collapsed="false" customWidth="true" hidden="false" outlineLevel="0" max="42" min="42" style="0" width="25.85"/>
    <col collapsed="false" customWidth="true" hidden="false" outlineLevel="0" max="43" min="43" style="0" width="22.85"/>
    <col collapsed="false" customWidth="true" hidden="false" outlineLevel="0" max="44" min="44" style="0" width="14.85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14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60.75" hidden="false" customHeight="false" outlineLevel="0" collapsed="false">
      <c r="B3" s="98" t="s">
        <v>2</v>
      </c>
      <c r="C3" s="99" t="s">
        <v>86</v>
      </c>
      <c r="D3" s="99" t="s">
        <v>141</v>
      </c>
      <c r="E3" s="99" t="s">
        <v>142</v>
      </c>
      <c r="F3" s="99" t="s">
        <v>87</v>
      </c>
      <c r="G3" s="99" t="s">
        <v>143</v>
      </c>
      <c r="H3" s="99" t="s">
        <v>144</v>
      </c>
      <c r="I3" s="99" t="s">
        <v>145</v>
      </c>
      <c r="J3" s="99" t="s">
        <v>146</v>
      </c>
      <c r="K3" s="99" t="s">
        <v>147</v>
      </c>
      <c r="L3" s="99" t="s">
        <v>148</v>
      </c>
      <c r="M3" s="99" t="s">
        <v>149</v>
      </c>
      <c r="N3" s="99" t="s">
        <v>150</v>
      </c>
      <c r="O3" s="99" t="s">
        <v>151</v>
      </c>
      <c r="P3" s="99" t="s">
        <v>152</v>
      </c>
      <c r="Q3" s="99" t="s">
        <v>153</v>
      </c>
      <c r="R3" s="99" t="s">
        <v>154</v>
      </c>
      <c r="S3" s="99" t="s">
        <v>155</v>
      </c>
      <c r="T3" s="99" t="s">
        <v>156</v>
      </c>
      <c r="U3" s="99" t="s">
        <v>157</v>
      </c>
      <c r="V3" s="99" t="s">
        <v>158</v>
      </c>
      <c r="W3" s="99" t="s">
        <v>159</v>
      </c>
      <c r="X3" s="99" t="s">
        <v>160</v>
      </c>
      <c r="Y3" s="99" t="s">
        <v>161</v>
      </c>
      <c r="Z3" s="99" t="s">
        <v>162</v>
      </c>
      <c r="AA3" s="99" t="s">
        <v>163</v>
      </c>
      <c r="AB3" s="99" t="s">
        <v>164</v>
      </c>
      <c r="AC3" s="99" t="s">
        <v>165</v>
      </c>
      <c r="AD3" s="99" t="s">
        <v>166</v>
      </c>
      <c r="AE3" s="99" t="s">
        <v>167</v>
      </c>
      <c r="AF3" s="99" t="s">
        <v>168</v>
      </c>
      <c r="AG3" s="99" t="s">
        <v>169</v>
      </c>
      <c r="AH3" s="99" t="s">
        <v>170</v>
      </c>
      <c r="AI3" s="99" t="s">
        <v>171</v>
      </c>
      <c r="AJ3" s="99" t="s">
        <v>172</v>
      </c>
      <c r="AK3" s="99" t="s">
        <v>173</v>
      </c>
      <c r="AL3" s="99" t="s">
        <v>174</v>
      </c>
      <c r="AM3" s="99" t="s">
        <v>175</v>
      </c>
      <c r="AN3" s="99" t="s">
        <v>176</v>
      </c>
      <c r="AO3" s="98" t="s">
        <v>177</v>
      </c>
      <c r="AP3" s="98" t="s">
        <v>178</v>
      </c>
      <c r="AQ3" s="1" t="s">
        <v>178</v>
      </c>
    </row>
    <row r="4" customFormat="false" ht="16.5" hidden="false" customHeight="true" outlineLevel="0" collapsed="false">
      <c r="B4" s="86" t="s">
        <v>7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</row>
    <row r="5" customFormat="false" ht="18.75" hidden="false" customHeight="true" outlineLevel="0" collapsed="false">
      <c r="B5" s="4" t="s">
        <v>8</v>
      </c>
      <c r="C5" s="6" t="n">
        <v>8452072</v>
      </c>
      <c r="D5" s="6" t="n">
        <v>1297980</v>
      </c>
      <c r="E5" s="6" t="n">
        <v>2971515</v>
      </c>
      <c r="F5" s="6" t="n">
        <v>4081758</v>
      </c>
      <c r="G5" s="6" t="n">
        <v>5596873</v>
      </c>
      <c r="H5" s="6" t="n">
        <v>3238976</v>
      </c>
      <c r="I5" s="6" t="n">
        <v>4843543</v>
      </c>
      <c r="J5" s="6" t="n">
        <v>642241251</v>
      </c>
      <c r="K5" s="6" t="n">
        <v>3284167</v>
      </c>
      <c r="L5" s="6" t="n">
        <v>5146130</v>
      </c>
      <c r="M5" s="6" t="n">
        <v>237744375</v>
      </c>
      <c r="N5" s="6" t="n">
        <v>2691902</v>
      </c>
      <c r="O5" s="6" t="n">
        <v>1874817</v>
      </c>
      <c r="P5" s="6" t="n">
        <v>1494338</v>
      </c>
      <c r="Q5" s="6" t="n">
        <v>716444558</v>
      </c>
      <c r="R5" s="6" t="n">
        <v>2483927</v>
      </c>
      <c r="S5" s="6" t="n">
        <v>3242603</v>
      </c>
      <c r="T5" s="6" t="n">
        <v>922427</v>
      </c>
      <c r="U5" s="6" t="n">
        <v>2064032</v>
      </c>
      <c r="V5" s="6" t="n">
        <v>2588717</v>
      </c>
      <c r="W5" s="6" t="n">
        <v>2222643</v>
      </c>
      <c r="X5" s="6" t="n">
        <v>2717565</v>
      </c>
      <c r="Y5" s="6" t="n">
        <v>1428414</v>
      </c>
      <c r="Z5" s="6" t="n">
        <v>3419824</v>
      </c>
      <c r="AA5" s="6" t="n">
        <v>20373437</v>
      </c>
      <c r="AB5" s="6" t="n">
        <v>23460550</v>
      </c>
      <c r="AC5" s="6" t="n">
        <v>9534188</v>
      </c>
      <c r="AD5" s="6" t="n">
        <v>11485970</v>
      </c>
      <c r="AE5" s="6" t="n">
        <v>6288883</v>
      </c>
      <c r="AF5" s="6" t="n">
        <v>3029065</v>
      </c>
      <c r="AG5" s="6" t="n">
        <v>6863697</v>
      </c>
      <c r="AH5" s="6" t="n">
        <v>28254533</v>
      </c>
      <c r="AI5" s="6" t="n">
        <v>1550456</v>
      </c>
      <c r="AJ5" s="6" t="n">
        <v>4365557</v>
      </c>
      <c r="AK5" s="6" t="n">
        <v>2144583</v>
      </c>
      <c r="AL5" s="6" t="n">
        <v>5454950</v>
      </c>
      <c r="AM5" s="6" t="n">
        <v>2336358</v>
      </c>
      <c r="AN5" s="6" t="n">
        <v>2694874</v>
      </c>
      <c r="AO5" s="124" t="n">
        <v>3122655</v>
      </c>
      <c r="AP5" s="125" t="n">
        <f aca="false">SUM(C5:AO5)</f>
        <v>1793454163</v>
      </c>
      <c r="AQ5" s="7" t="n">
        <f aca="false">SUM(AP5)</f>
        <v>1793454163</v>
      </c>
    </row>
    <row r="6" customFormat="false" ht="15.75" hidden="false" customHeight="true" outlineLevel="0" collapsed="false">
      <c r="B6" s="8" t="s">
        <v>9</v>
      </c>
      <c r="C6" s="10"/>
      <c r="D6" s="10"/>
      <c r="E6" s="10"/>
      <c r="F6" s="10"/>
      <c r="G6" s="10"/>
      <c r="H6" s="10"/>
      <c r="I6" s="10"/>
      <c r="J6" s="10" t="n">
        <v>4459200</v>
      </c>
      <c r="K6" s="10"/>
      <c r="L6" s="10"/>
      <c r="M6" s="10" t="n">
        <v>2389077</v>
      </c>
      <c r="N6" s="10"/>
      <c r="O6" s="10"/>
      <c r="P6" s="10"/>
      <c r="Q6" s="10" t="n">
        <v>5031723</v>
      </c>
      <c r="R6" s="10"/>
      <c r="S6" s="10"/>
      <c r="T6" s="10"/>
      <c r="U6" s="10"/>
      <c r="V6" s="10"/>
      <c r="W6" s="10"/>
      <c r="X6" s="10"/>
      <c r="Y6" s="10"/>
      <c r="Z6" s="10"/>
      <c r="AA6" s="10" t="n">
        <v>97859903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26"/>
      <c r="AP6" s="127" t="n">
        <f aca="false">SUM(C6:AO6)</f>
        <v>109739903</v>
      </c>
      <c r="AQ6" s="11" t="n">
        <f aca="false">SUM(AP6)</f>
        <v>109739903</v>
      </c>
    </row>
    <row r="7" customFormat="false" ht="15.75" hidden="false" customHeight="true" outlineLevel="0" collapsed="false">
      <c r="B7" s="8" t="s">
        <v>10</v>
      </c>
      <c r="C7" s="10" t="n">
        <v>5498991</v>
      </c>
      <c r="D7" s="10" t="n">
        <v>928312</v>
      </c>
      <c r="E7" s="10" t="n">
        <v>1103424</v>
      </c>
      <c r="F7" s="10" t="n">
        <v>1911629</v>
      </c>
      <c r="G7" s="10" t="n">
        <v>1787750</v>
      </c>
      <c r="H7" s="10" t="n">
        <v>1821990</v>
      </c>
      <c r="I7" s="10" t="n">
        <v>1804775</v>
      </c>
      <c r="J7" s="10" t="n">
        <v>58326062</v>
      </c>
      <c r="K7" s="10" t="n">
        <v>1563782</v>
      </c>
      <c r="L7" s="10" t="n">
        <v>1813265</v>
      </c>
      <c r="M7" s="10" t="n">
        <v>33675721</v>
      </c>
      <c r="N7" s="10" t="n">
        <v>1168517</v>
      </c>
      <c r="O7" s="10" t="n">
        <v>863318</v>
      </c>
      <c r="P7" s="10" t="n">
        <v>1242559</v>
      </c>
      <c r="Q7" s="10" t="n">
        <v>66684473</v>
      </c>
      <c r="R7" s="10" t="n">
        <v>1073535</v>
      </c>
      <c r="S7" s="10" t="n">
        <v>1151578</v>
      </c>
      <c r="T7" s="10" t="n">
        <v>720495</v>
      </c>
      <c r="U7" s="10" t="n">
        <v>1626726</v>
      </c>
      <c r="V7" s="10" t="n">
        <v>1083544</v>
      </c>
      <c r="W7" s="10" t="n">
        <v>1224585</v>
      </c>
      <c r="X7" s="10" t="n">
        <v>1372902</v>
      </c>
      <c r="Y7" s="10" t="n">
        <v>1120829</v>
      </c>
      <c r="Z7" s="10" t="n">
        <v>2424871</v>
      </c>
      <c r="AA7" s="10" t="n">
        <v>8242942</v>
      </c>
      <c r="AB7" s="10" t="n">
        <v>8476743</v>
      </c>
      <c r="AC7" s="10" t="n">
        <v>4215877</v>
      </c>
      <c r="AD7" s="10" t="n">
        <v>4849046</v>
      </c>
      <c r="AE7" s="10" t="n">
        <v>2759702</v>
      </c>
      <c r="AF7" s="10" t="n">
        <v>1945959</v>
      </c>
      <c r="AG7" s="10" t="n">
        <v>2425321</v>
      </c>
      <c r="AH7" s="10" t="n">
        <v>4969283</v>
      </c>
      <c r="AI7" s="10" t="n">
        <v>1129457</v>
      </c>
      <c r="AJ7" s="10" t="n">
        <v>1841432</v>
      </c>
      <c r="AK7" s="10" t="n">
        <v>1324422</v>
      </c>
      <c r="AL7" s="10" t="n">
        <v>1819758</v>
      </c>
      <c r="AM7" s="10" t="n">
        <v>1021732</v>
      </c>
      <c r="AN7" s="10" t="n">
        <v>1138056</v>
      </c>
      <c r="AO7" s="10" t="n">
        <v>1959466</v>
      </c>
      <c r="AP7" s="127" t="n">
        <f aca="false">SUM(C7:AO7)</f>
        <v>240112829</v>
      </c>
      <c r="AQ7" s="11" t="n">
        <f aca="false">SUM(AP7)</f>
        <v>240112829</v>
      </c>
    </row>
    <row r="8" customFormat="false" ht="27" hidden="false" customHeight="true" outlineLevel="0" collapsed="false">
      <c r="B8" s="8" t="s">
        <v>11</v>
      </c>
      <c r="C8" s="10" t="n">
        <v>7002483</v>
      </c>
      <c r="D8" s="10" t="n">
        <v>1248291</v>
      </c>
      <c r="E8" s="10" t="n">
        <v>1558935</v>
      </c>
      <c r="F8" s="10" t="n">
        <v>2552399</v>
      </c>
      <c r="G8" s="10" t="n">
        <v>3009587</v>
      </c>
      <c r="H8" s="10" t="n">
        <v>2582071</v>
      </c>
      <c r="I8" s="10" t="n">
        <v>2572428</v>
      </c>
      <c r="J8" s="10" t="n">
        <v>18107759</v>
      </c>
      <c r="K8" s="10" t="n">
        <v>2361869</v>
      </c>
      <c r="L8" s="10" t="n">
        <v>2964569</v>
      </c>
      <c r="M8" s="10" t="n">
        <v>9004789</v>
      </c>
      <c r="N8" s="10" t="n">
        <v>1825103</v>
      </c>
      <c r="O8" s="10" t="n">
        <v>1249536</v>
      </c>
      <c r="P8" s="10" t="n">
        <v>1733408</v>
      </c>
      <c r="Q8" s="10" t="n">
        <v>18258543</v>
      </c>
      <c r="R8" s="10" t="n">
        <v>1612972</v>
      </c>
      <c r="S8" s="10" t="n">
        <v>1721959</v>
      </c>
      <c r="T8" s="10" t="n">
        <v>980782</v>
      </c>
      <c r="U8" s="10" t="n">
        <v>2056541</v>
      </c>
      <c r="V8" s="10" t="n">
        <v>1622538</v>
      </c>
      <c r="W8" s="10" t="n">
        <v>1735791</v>
      </c>
      <c r="X8" s="10" t="n">
        <v>2098769</v>
      </c>
      <c r="Y8" s="10" t="n">
        <v>1543169</v>
      </c>
      <c r="Z8" s="10" t="n">
        <v>3170437</v>
      </c>
      <c r="AA8" s="10" t="n">
        <v>10612513</v>
      </c>
      <c r="AB8" s="10" t="n">
        <v>12548461</v>
      </c>
      <c r="AC8" s="10" t="n">
        <v>6147030</v>
      </c>
      <c r="AD8" s="10" t="n">
        <v>6083360</v>
      </c>
      <c r="AE8" s="10" t="n">
        <v>3986168</v>
      </c>
      <c r="AF8" s="10" t="n">
        <v>2839130</v>
      </c>
      <c r="AG8" s="10" t="n">
        <v>3620937</v>
      </c>
      <c r="AH8" s="10" t="n">
        <v>13607447</v>
      </c>
      <c r="AI8" s="10" t="n">
        <v>1583807</v>
      </c>
      <c r="AJ8" s="10" t="n">
        <v>2772838</v>
      </c>
      <c r="AK8" s="10" t="n">
        <v>1994943</v>
      </c>
      <c r="AL8" s="10" t="n">
        <v>2801391</v>
      </c>
      <c r="AM8" s="10" t="n">
        <v>1483183</v>
      </c>
      <c r="AN8" s="10" t="n">
        <v>1560583</v>
      </c>
      <c r="AO8" s="10" t="n">
        <v>2782695</v>
      </c>
      <c r="AP8" s="127" t="n">
        <f aca="false">SUM(C8:AO8)</f>
        <v>166999214</v>
      </c>
      <c r="AQ8" s="11" t="n">
        <f aca="false">SUM(AP8)</f>
        <v>166999214</v>
      </c>
    </row>
    <row r="9" customFormat="false" ht="24.75" hidden="false" customHeight="true" outlineLevel="0" collapsed="false">
      <c r="B9" s="8" t="s">
        <v>12</v>
      </c>
      <c r="C9" s="10" t="n">
        <v>26563005</v>
      </c>
      <c r="D9" s="10" t="n">
        <v>4731356</v>
      </c>
      <c r="E9" s="10" t="n">
        <v>4442155</v>
      </c>
      <c r="F9" s="10" t="n">
        <v>8809791</v>
      </c>
      <c r="G9" s="10" t="n">
        <v>8255739</v>
      </c>
      <c r="H9" s="10" t="n">
        <v>9801617</v>
      </c>
      <c r="I9" s="10" t="n">
        <v>8450148</v>
      </c>
      <c r="J9" s="10" t="n">
        <v>15067200</v>
      </c>
      <c r="K9" s="10" t="n">
        <v>8295149</v>
      </c>
      <c r="L9" s="10" t="n">
        <v>8508939</v>
      </c>
      <c r="M9" s="10" t="n">
        <v>12994883</v>
      </c>
      <c r="N9" s="10" t="n">
        <v>5805893</v>
      </c>
      <c r="O9" s="10" t="n">
        <v>4371536</v>
      </c>
      <c r="P9" s="10" t="n">
        <v>7171296</v>
      </c>
      <c r="Q9" s="10" t="n">
        <v>13923700</v>
      </c>
      <c r="R9" s="10" t="n">
        <v>5398199</v>
      </c>
      <c r="S9" s="10" t="n">
        <v>5730830</v>
      </c>
      <c r="T9" s="10" t="n">
        <v>3700784</v>
      </c>
      <c r="U9" s="10" t="n">
        <v>8641222</v>
      </c>
      <c r="V9" s="10" t="n">
        <v>5803917</v>
      </c>
      <c r="W9" s="10" t="n">
        <v>5848926</v>
      </c>
      <c r="X9" s="10" t="n">
        <v>7013077</v>
      </c>
      <c r="Y9" s="10" t="n">
        <v>5854030</v>
      </c>
      <c r="Z9" s="10" t="n">
        <v>12883659</v>
      </c>
      <c r="AA9" s="10" t="n">
        <v>31459923</v>
      </c>
      <c r="AB9" s="10" t="n">
        <v>38351064</v>
      </c>
      <c r="AC9" s="10" t="n">
        <v>18082262</v>
      </c>
      <c r="AD9" s="10" t="n">
        <v>19044638</v>
      </c>
      <c r="AE9" s="10" t="n">
        <v>12774326</v>
      </c>
      <c r="AF9" s="10" t="n">
        <v>9292084</v>
      </c>
      <c r="AG9" s="10" t="n">
        <v>11120742</v>
      </c>
      <c r="AH9" s="10" t="n">
        <v>167626265</v>
      </c>
      <c r="AI9" s="10" t="n">
        <v>6062883</v>
      </c>
      <c r="AJ9" s="10" t="n">
        <v>9396270</v>
      </c>
      <c r="AK9" s="10" t="n">
        <v>6894914</v>
      </c>
      <c r="AL9" s="10" t="n">
        <v>8961634</v>
      </c>
      <c r="AM9" s="10" t="n">
        <v>5367063</v>
      </c>
      <c r="AN9" s="10" t="n">
        <v>5619265</v>
      </c>
      <c r="AO9" s="10" t="n">
        <v>10214079</v>
      </c>
      <c r="AP9" s="127" t="n">
        <f aca="false">SUM(C9:AO9)</f>
        <v>568334463</v>
      </c>
      <c r="AQ9" s="11" t="n">
        <f aca="false">SUM(AP9)</f>
        <v>568334463</v>
      </c>
    </row>
    <row r="10" customFormat="false" ht="12.75" hidden="false" customHeight="false" outlineLevel="0" collapsed="false">
      <c r="B10" s="8" t="s">
        <v>13</v>
      </c>
      <c r="C10" s="10" t="n">
        <v>310652</v>
      </c>
      <c r="D10" s="10" t="n">
        <v>25000</v>
      </c>
      <c r="E10" s="10" t="n">
        <v>201254</v>
      </c>
      <c r="F10" s="10" t="n">
        <v>249876</v>
      </c>
      <c r="G10" s="10" t="n">
        <v>334964</v>
      </c>
      <c r="H10" s="10" t="n">
        <v>153322</v>
      </c>
      <c r="I10" s="10" t="n">
        <v>359274</v>
      </c>
      <c r="J10" s="10" t="n">
        <v>73621</v>
      </c>
      <c r="K10" s="10" t="n">
        <v>158710</v>
      </c>
      <c r="L10" s="10" t="n">
        <v>298497</v>
      </c>
      <c r="M10" s="10" t="n">
        <v>92545</v>
      </c>
      <c r="N10" s="10" t="n">
        <v>122243</v>
      </c>
      <c r="O10" s="10" t="n">
        <v>104011</v>
      </c>
      <c r="P10" s="10"/>
      <c r="Q10" s="10" t="n">
        <v>61466</v>
      </c>
      <c r="R10" s="10" t="n">
        <v>134400</v>
      </c>
      <c r="S10" s="10" t="n">
        <v>237720</v>
      </c>
      <c r="T10" s="10" t="n">
        <v>6767</v>
      </c>
      <c r="U10" s="10" t="n">
        <v>61466</v>
      </c>
      <c r="V10" s="10" t="n">
        <v>164787</v>
      </c>
      <c r="W10" s="10" t="n">
        <v>73621</v>
      </c>
      <c r="X10" s="10" t="n">
        <v>91855</v>
      </c>
      <c r="Y10" s="10" t="n">
        <v>6767</v>
      </c>
      <c r="Z10" s="10" t="n">
        <v>104011</v>
      </c>
      <c r="AA10" s="10" t="n">
        <v>1362098</v>
      </c>
      <c r="AB10" s="10" t="n">
        <v>4070733</v>
      </c>
      <c r="AC10" s="10" t="n">
        <v>413973</v>
      </c>
      <c r="AD10" s="10" t="n">
        <v>815103</v>
      </c>
      <c r="AE10" s="10" t="n">
        <v>334964</v>
      </c>
      <c r="AF10" s="10" t="n">
        <v>12845</v>
      </c>
      <c r="AG10" s="10" t="n">
        <v>468674</v>
      </c>
      <c r="AH10" s="10" t="n">
        <v>6767</v>
      </c>
      <c r="AI10" s="10" t="n">
        <v>18922</v>
      </c>
      <c r="AJ10" s="10" t="n">
        <v>255953</v>
      </c>
      <c r="AK10" s="10" t="n">
        <v>25000</v>
      </c>
      <c r="AL10" s="10" t="n">
        <v>377508</v>
      </c>
      <c r="AM10" s="10" t="n">
        <v>146555</v>
      </c>
      <c r="AN10" s="10" t="n">
        <v>195176</v>
      </c>
      <c r="AO10" s="10" t="n">
        <v>79700</v>
      </c>
      <c r="AP10" s="127" t="n">
        <f aca="false">SUM(C10:AO10)</f>
        <v>12010800</v>
      </c>
      <c r="AQ10" s="11" t="n">
        <f aca="false">SUM(AP10)</f>
        <v>12010800</v>
      </c>
    </row>
    <row r="11" customFormat="false" ht="12.75" hidden="false" customHeight="false" outlineLevel="0" collapsed="false">
      <c r="B11" s="8" t="s">
        <v>62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 t="n">
        <v>77469300</v>
      </c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26"/>
      <c r="AP11" s="128" t="n">
        <f aca="false">SUM(C11:AO11)</f>
        <v>77469300</v>
      </c>
      <c r="AQ11" s="11" t="n">
        <f aca="false">SUM(AP11)</f>
        <v>77469300</v>
      </c>
    </row>
    <row r="12" customFormat="false" ht="13.5" hidden="false" customHeight="false" outlineLevel="0" collapsed="false">
      <c r="B12" s="129" t="s">
        <v>15</v>
      </c>
      <c r="C12" s="130" t="n">
        <f aca="false">SUM(C5:C11)</f>
        <v>47827203</v>
      </c>
      <c r="D12" s="130" t="n">
        <f aca="false">SUM(D5:D11)</f>
        <v>8230939</v>
      </c>
      <c r="E12" s="130" t="n">
        <f aca="false">SUM(E5:E11)</f>
        <v>10277283</v>
      </c>
      <c r="F12" s="130" t="n">
        <f aca="false">SUM(F5:F11)</f>
        <v>17605453</v>
      </c>
      <c r="G12" s="130" t="n">
        <f aca="false">SUM(G5:G11)</f>
        <v>18984913</v>
      </c>
      <c r="H12" s="130" t="n">
        <f aca="false">SUM(H5:H11)</f>
        <v>17597976</v>
      </c>
      <c r="I12" s="130" t="n">
        <f aca="false">SUM(I5:I11)</f>
        <v>18030168</v>
      </c>
      <c r="J12" s="130" t="n">
        <f aca="false">SUM(J5:J11)</f>
        <v>738275093</v>
      </c>
      <c r="K12" s="130" t="n">
        <f aca="false">SUM(K5:K11)</f>
        <v>15663677</v>
      </c>
      <c r="L12" s="130" t="n">
        <f aca="false">SUM(L5:L11)</f>
        <v>18731400</v>
      </c>
      <c r="M12" s="130" t="n">
        <f aca="false">SUM(M5:M11)</f>
        <v>295901390</v>
      </c>
      <c r="N12" s="130" t="n">
        <f aca="false">SUM(N5:N11)</f>
        <v>11613658</v>
      </c>
      <c r="O12" s="130" t="n">
        <f aca="false">SUM(O5:O11)</f>
        <v>8463218</v>
      </c>
      <c r="P12" s="130" t="n">
        <f aca="false">SUM(P5:P11)</f>
        <v>11641601</v>
      </c>
      <c r="Q12" s="130" t="n">
        <f aca="false">SUM(Q5:Q11)</f>
        <v>820404463</v>
      </c>
      <c r="R12" s="130" t="n">
        <f aca="false">SUM(R5:R11)</f>
        <v>10703033</v>
      </c>
      <c r="S12" s="130" t="n">
        <f aca="false">SUM(S5:S11)</f>
        <v>12084690</v>
      </c>
      <c r="T12" s="130" t="n">
        <f aca="false">SUM(T5:T11)</f>
        <v>6331255</v>
      </c>
      <c r="U12" s="130" t="n">
        <f aca="false">SUM(U5:U11)</f>
        <v>14449987</v>
      </c>
      <c r="V12" s="130" t="n">
        <f aca="false">SUM(V5:V11)</f>
        <v>11263503</v>
      </c>
      <c r="W12" s="130" t="n">
        <f aca="false">SUM(W5:W11)</f>
        <v>11105566</v>
      </c>
      <c r="X12" s="130" t="n">
        <f aca="false">SUM(X5:X11)</f>
        <v>13294168</v>
      </c>
      <c r="Y12" s="130" t="n">
        <f aca="false">SUM(Y5:Y11)</f>
        <v>9953209</v>
      </c>
      <c r="Z12" s="130" t="n">
        <f aca="false">SUM(Z5:Z11)</f>
        <v>22002802</v>
      </c>
      <c r="AA12" s="130" t="n">
        <f aca="false">SUM(AA5:AA11)</f>
        <v>247380116</v>
      </c>
      <c r="AB12" s="130" t="n">
        <f aca="false">SUM(AB5:AB11)</f>
        <v>86907551</v>
      </c>
      <c r="AC12" s="130" t="n">
        <f aca="false">SUM(AC5:AC11)</f>
        <v>38393330</v>
      </c>
      <c r="AD12" s="130" t="n">
        <f aca="false">SUM(AD5:AD11)</f>
        <v>42278117</v>
      </c>
      <c r="AE12" s="130" t="n">
        <f aca="false">SUM(AE5:AE11)</f>
        <v>26144043</v>
      </c>
      <c r="AF12" s="130" t="n">
        <f aca="false">SUM(AF5:AF11)</f>
        <v>17119083</v>
      </c>
      <c r="AG12" s="130" t="n">
        <f aca="false">SUM(AG5:AG11)</f>
        <v>24499371</v>
      </c>
      <c r="AH12" s="130" t="n">
        <f aca="false">SUM(AH5:AH11)</f>
        <v>214464295</v>
      </c>
      <c r="AI12" s="130" t="n">
        <f aca="false">SUM(AI5:AI11)</f>
        <v>10345525</v>
      </c>
      <c r="AJ12" s="130" t="n">
        <f aca="false">SUM(AJ5:AJ11)</f>
        <v>18632050</v>
      </c>
      <c r="AK12" s="130" t="n">
        <f aca="false">SUM(AK5:AK11)</f>
        <v>12383862</v>
      </c>
      <c r="AL12" s="130" t="n">
        <f aca="false">SUM(AL5:AL11)</f>
        <v>19415241</v>
      </c>
      <c r="AM12" s="130" t="n">
        <f aca="false">SUM(AM5:AM11)</f>
        <v>10354891</v>
      </c>
      <c r="AN12" s="130" t="n">
        <f aca="false">SUM(AN5:AN11)</f>
        <v>11207954</v>
      </c>
      <c r="AO12" s="130" t="n">
        <f aca="false">SUM(AO5:AO11)</f>
        <v>18158595</v>
      </c>
      <c r="AP12" s="131" t="n">
        <f aca="false">SUM(AP5:AP11)</f>
        <v>2968120672</v>
      </c>
      <c r="AQ12" s="132" t="n">
        <f aca="false">SUM(AP12)</f>
        <v>2968120672</v>
      </c>
    </row>
    <row r="13" customFormat="false" ht="15.75" hidden="false" customHeight="true" outlineLevel="0" collapsed="false">
      <c r="B13" s="86" t="s">
        <v>16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</row>
    <row r="14" customFormat="false" ht="15.75" hidden="false" customHeight="true" outlineLevel="0" collapsed="false">
      <c r="B14" s="133" t="s">
        <v>17</v>
      </c>
      <c r="C14" s="134" t="n">
        <v>172000</v>
      </c>
      <c r="D14" s="134" t="n">
        <v>1000</v>
      </c>
      <c r="E14" s="134" t="n">
        <v>49400</v>
      </c>
      <c r="F14" s="134" t="n">
        <v>389000</v>
      </c>
      <c r="G14" s="134" t="n">
        <v>226000</v>
      </c>
      <c r="H14" s="134" t="n">
        <v>11000</v>
      </c>
      <c r="I14" s="134" t="n">
        <v>254500</v>
      </c>
      <c r="J14" s="134" t="n">
        <v>32800</v>
      </c>
      <c r="K14" s="134" t="n">
        <v>292500</v>
      </c>
      <c r="L14" s="134" t="n">
        <v>12300</v>
      </c>
      <c r="M14" s="134" t="n">
        <v>15000</v>
      </c>
      <c r="N14" s="134" t="n">
        <v>10000</v>
      </c>
      <c r="O14" s="134" t="n">
        <v>10000</v>
      </c>
      <c r="P14" s="134" t="n">
        <v>13700</v>
      </c>
      <c r="Q14" s="134" t="n">
        <v>20900</v>
      </c>
      <c r="R14" s="134" t="n">
        <v>17800</v>
      </c>
      <c r="S14" s="134" t="n">
        <v>11200</v>
      </c>
      <c r="T14" s="134" t="n">
        <v>25800</v>
      </c>
      <c r="U14" s="134" t="n">
        <v>16400</v>
      </c>
      <c r="V14" s="134" t="n">
        <v>5000</v>
      </c>
      <c r="W14" s="134" t="n">
        <v>19800</v>
      </c>
      <c r="X14" s="134" t="n">
        <v>9600</v>
      </c>
      <c r="Y14" s="134" t="n">
        <v>28000</v>
      </c>
      <c r="Z14" s="134" t="n">
        <v>130600</v>
      </c>
      <c r="AA14" s="134" t="n">
        <v>90000</v>
      </c>
      <c r="AB14" s="134"/>
      <c r="AC14" s="134" t="n">
        <v>113500</v>
      </c>
      <c r="AD14" s="134" t="n">
        <v>5163000</v>
      </c>
      <c r="AE14" s="134" t="n">
        <v>486000</v>
      </c>
      <c r="AF14" s="134" t="n">
        <v>19700</v>
      </c>
      <c r="AG14" s="134" t="n">
        <v>54000</v>
      </c>
      <c r="AH14" s="134" t="n">
        <v>10000</v>
      </c>
      <c r="AI14" s="134" t="n">
        <v>20000</v>
      </c>
      <c r="AJ14" s="134" t="n">
        <v>10000</v>
      </c>
      <c r="AK14" s="134" t="n">
        <v>17500</v>
      </c>
      <c r="AL14" s="134"/>
      <c r="AM14" s="134"/>
      <c r="AN14" s="134" t="n">
        <v>68600</v>
      </c>
      <c r="AO14" s="134" t="n">
        <v>30000</v>
      </c>
      <c r="AP14" s="135" t="n">
        <f aca="false">SUM(C14:AO14)</f>
        <v>7856600</v>
      </c>
      <c r="AQ14" s="136" t="n">
        <f aca="false">SUM(AP14)</f>
        <v>7856600</v>
      </c>
    </row>
    <row r="15" customFormat="false" ht="12.75" hidden="false" customHeight="false" outlineLevel="0" collapsed="false">
      <c r="B15" s="8" t="s">
        <v>18</v>
      </c>
      <c r="C15" s="10" t="n">
        <v>803000</v>
      </c>
      <c r="D15" s="10"/>
      <c r="E15" s="10" t="n">
        <v>20000</v>
      </c>
      <c r="F15" s="10" t="n">
        <v>5000</v>
      </c>
      <c r="G15" s="10"/>
      <c r="H15" s="10"/>
      <c r="I15" s="10"/>
      <c r="J15" s="10" t="n">
        <v>10000</v>
      </c>
      <c r="K15" s="10"/>
      <c r="L15" s="10" t="n">
        <v>4000</v>
      </c>
      <c r="M15" s="10" t="n">
        <v>150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 t="n">
        <v>61500</v>
      </c>
      <c r="AA15" s="10" t="n">
        <v>5000</v>
      </c>
      <c r="AB15" s="10"/>
      <c r="AC15" s="10" t="n">
        <v>3500</v>
      </c>
      <c r="AD15" s="10" t="n">
        <v>1370000</v>
      </c>
      <c r="AE15" s="10"/>
      <c r="AF15" s="10"/>
      <c r="AG15" s="10"/>
      <c r="AH15" s="10" t="n">
        <v>6000</v>
      </c>
      <c r="AI15" s="10"/>
      <c r="AJ15" s="10" t="n">
        <v>10000</v>
      </c>
      <c r="AK15" s="10"/>
      <c r="AL15" s="10"/>
      <c r="AM15" s="10"/>
      <c r="AN15" s="10" t="n">
        <v>8000</v>
      </c>
      <c r="AO15" s="10" t="n">
        <v>12000</v>
      </c>
      <c r="AP15" s="137" t="n">
        <f aca="false">SUM(C15:AO15)</f>
        <v>2319500</v>
      </c>
      <c r="AQ15" s="138" t="n">
        <f aca="false">SUM(AP15)</f>
        <v>2319500</v>
      </c>
    </row>
    <row r="16" customFormat="false" ht="12.75" hidden="false" customHeight="false" outlineLevel="0" collapsed="false">
      <c r="B16" s="8" t="s">
        <v>19</v>
      </c>
      <c r="C16" s="10" t="n">
        <v>23500</v>
      </c>
      <c r="D16" s="10"/>
      <c r="E16" s="10" t="n">
        <v>2000</v>
      </c>
      <c r="F16" s="10" t="n">
        <v>3000</v>
      </c>
      <c r="G16" s="10" t="n">
        <v>15000</v>
      </c>
      <c r="H16" s="10" t="n">
        <v>3500</v>
      </c>
      <c r="I16" s="10" t="n">
        <v>1300</v>
      </c>
      <c r="J16" s="10" t="n">
        <v>2000</v>
      </c>
      <c r="K16" s="10"/>
      <c r="L16" s="10" t="n">
        <v>4600</v>
      </c>
      <c r="M16" s="10"/>
      <c r="N16" s="10"/>
      <c r="O16" s="10"/>
      <c r="P16" s="10"/>
      <c r="Q16" s="10"/>
      <c r="R16" s="10" t="n">
        <v>1900</v>
      </c>
      <c r="S16" s="10"/>
      <c r="T16" s="10"/>
      <c r="U16" s="10" t="n">
        <v>1800</v>
      </c>
      <c r="V16" s="10"/>
      <c r="W16" s="10"/>
      <c r="X16" s="10"/>
      <c r="Y16" s="10"/>
      <c r="Z16" s="10" t="n">
        <v>16200</v>
      </c>
      <c r="AA16" s="10" t="n">
        <v>1000</v>
      </c>
      <c r="AB16" s="10"/>
      <c r="AC16" s="10" t="n">
        <v>11000</v>
      </c>
      <c r="AD16" s="10" t="n">
        <v>605000</v>
      </c>
      <c r="AE16" s="10" t="n">
        <v>218000</v>
      </c>
      <c r="AF16" s="10" t="n">
        <v>1800</v>
      </c>
      <c r="AG16" s="10" t="n">
        <v>800</v>
      </c>
      <c r="AH16" s="10" t="n">
        <v>3000</v>
      </c>
      <c r="AI16" s="10"/>
      <c r="AJ16" s="10"/>
      <c r="AK16" s="10"/>
      <c r="AL16" s="10"/>
      <c r="AM16" s="10"/>
      <c r="AN16" s="10"/>
      <c r="AO16" s="10"/>
      <c r="AP16" s="137" t="n">
        <f aca="false">SUM(C16:AO16)</f>
        <v>915400</v>
      </c>
      <c r="AQ16" s="138" t="n">
        <f aca="false">SUM(AP16)</f>
        <v>915400</v>
      </c>
    </row>
    <row r="17" customFormat="false" ht="12.75" hidden="false" customHeight="false" outlineLevel="0" collapsed="false">
      <c r="B17" s="8" t="s">
        <v>20</v>
      </c>
      <c r="C17" s="10" t="n">
        <v>14000</v>
      </c>
      <c r="D17" s="10"/>
      <c r="E17" s="10"/>
      <c r="F17" s="10" t="n">
        <v>6000</v>
      </c>
      <c r="G17" s="10" t="n">
        <v>180000</v>
      </c>
      <c r="H17" s="10"/>
      <c r="I17" s="10" t="n">
        <v>67000</v>
      </c>
      <c r="J17" s="10"/>
      <c r="K17" s="10"/>
      <c r="L17" s="10" t="n">
        <v>3700</v>
      </c>
      <c r="M17" s="10" t="n">
        <v>150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 t="n">
        <v>19500</v>
      </c>
      <c r="AA17" s="10" t="n">
        <v>5500</v>
      </c>
      <c r="AB17" s="10"/>
      <c r="AC17" s="10" t="n">
        <v>9600</v>
      </c>
      <c r="AD17" s="10" t="n">
        <v>3853000</v>
      </c>
      <c r="AE17" s="10" t="n">
        <v>71000</v>
      </c>
      <c r="AF17" s="10"/>
      <c r="AG17" s="10" t="n">
        <v>700</v>
      </c>
      <c r="AH17" s="10" t="n">
        <v>1000</v>
      </c>
      <c r="AI17" s="10"/>
      <c r="AJ17" s="10"/>
      <c r="AK17" s="10" t="n">
        <v>2500</v>
      </c>
      <c r="AL17" s="10"/>
      <c r="AM17" s="10"/>
      <c r="AN17" s="10"/>
      <c r="AO17" s="10"/>
      <c r="AP17" s="139" t="n">
        <f aca="false">SUM(C17:AO17)</f>
        <v>4235000</v>
      </c>
      <c r="AQ17" s="138" t="n">
        <f aca="false">SUM(AP17)</f>
        <v>4235000</v>
      </c>
    </row>
    <row r="18" customFormat="false" ht="24" hidden="false" customHeight="false" outlineLevel="0" collapsed="false">
      <c r="B18" s="8" t="s">
        <v>21</v>
      </c>
      <c r="C18" s="10" t="n">
        <v>2500</v>
      </c>
      <c r="D18" s="10"/>
      <c r="E18" s="10"/>
      <c r="F18" s="10"/>
      <c r="G18" s="10" t="n">
        <v>2000</v>
      </c>
      <c r="H18" s="10"/>
      <c r="I18" s="10" t="n">
        <v>40500</v>
      </c>
      <c r="J18" s="10" t="n">
        <v>2000</v>
      </c>
      <c r="K18" s="10"/>
      <c r="L18" s="10" t="n">
        <v>1700</v>
      </c>
      <c r="M18" s="10" t="n">
        <v>2000</v>
      </c>
      <c r="N18" s="10"/>
      <c r="O18" s="10"/>
      <c r="P18" s="10"/>
      <c r="Q18" s="10"/>
      <c r="R18" s="10"/>
      <c r="S18" s="10"/>
      <c r="T18" s="10"/>
      <c r="U18" s="10" t="n">
        <v>2000</v>
      </c>
      <c r="V18" s="10"/>
      <c r="W18" s="10"/>
      <c r="X18" s="10"/>
      <c r="Y18" s="10"/>
      <c r="Z18" s="10"/>
      <c r="AA18" s="10" t="n">
        <v>5000</v>
      </c>
      <c r="AB18" s="10"/>
      <c r="AC18" s="10"/>
      <c r="AD18" s="10"/>
      <c r="AE18" s="10" t="n">
        <v>275000</v>
      </c>
      <c r="AF18" s="10"/>
      <c r="AG18" s="10"/>
      <c r="AH18" s="10"/>
      <c r="AI18" s="10"/>
      <c r="AJ18" s="10"/>
      <c r="AK18" s="10"/>
      <c r="AL18" s="10"/>
      <c r="AM18" s="10"/>
      <c r="AN18" s="10" t="n">
        <v>2000</v>
      </c>
      <c r="AO18" s="10"/>
      <c r="AP18" s="139" t="n">
        <f aca="false">SUM(C18:AO18)</f>
        <v>334700</v>
      </c>
      <c r="AQ18" s="138" t="n">
        <f aca="false">SUM(AP18)</f>
        <v>334700</v>
      </c>
    </row>
    <row r="19" customFormat="false" ht="12.75" hidden="false" customHeight="false" outlineLevel="0" collapsed="false">
      <c r="B19" s="8" t="s">
        <v>22</v>
      </c>
      <c r="C19" s="10" t="n">
        <v>1250000</v>
      </c>
      <c r="D19" s="10"/>
      <c r="E19" s="10"/>
      <c r="F19" s="140"/>
      <c r="G19" s="10"/>
      <c r="H19" s="10"/>
      <c r="I19" s="10" t="n">
        <v>2500</v>
      </c>
      <c r="J19" s="14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 t="n">
        <v>3750000</v>
      </c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 t="n">
        <v>5000</v>
      </c>
      <c r="AP19" s="139" t="n">
        <f aca="false">SUM(C19:AO19)</f>
        <v>5007500</v>
      </c>
      <c r="AQ19" s="138" t="n">
        <f aca="false">SUM(AP19)</f>
        <v>5007500</v>
      </c>
    </row>
    <row r="20" customFormat="false" ht="24" hidden="false" customHeight="false" outlineLevel="0" collapsed="false">
      <c r="B20" s="8" t="s">
        <v>23</v>
      </c>
      <c r="C20" s="10" t="n">
        <v>601000</v>
      </c>
      <c r="D20" s="10"/>
      <c r="E20" s="10" t="n">
        <v>50000</v>
      </c>
      <c r="F20" s="141"/>
      <c r="G20" s="141"/>
      <c r="H20" s="141"/>
      <c r="I20" s="10" t="n">
        <v>9300</v>
      </c>
      <c r="J20" s="141"/>
      <c r="K20" s="140"/>
      <c r="L20" s="14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 t="n">
        <v>30000</v>
      </c>
      <c r="AA20" s="10"/>
      <c r="AB20" s="10"/>
      <c r="AC20" s="10" t="n">
        <v>3100</v>
      </c>
      <c r="AD20" s="10" t="n">
        <v>200000</v>
      </c>
      <c r="AE20" s="10"/>
      <c r="AF20" s="10"/>
      <c r="AG20" s="10" t="n">
        <v>800</v>
      </c>
      <c r="AH20" s="10"/>
      <c r="AI20" s="10"/>
      <c r="AJ20" s="10"/>
      <c r="AK20" s="10"/>
      <c r="AL20" s="10"/>
      <c r="AM20" s="141"/>
      <c r="AN20" s="141"/>
      <c r="AO20" s="10"/>
      <c r="AP20" s="139" t="n">
        <f aca="false">SUM(C20:AO20)</f>
        <v>894200</v>
      </c>
      <c r="AQ20" s="138" t="n">
        <f aca="false">SUM(AP20)</f>
        <v>894200</v>
      </c>
    </row>
    <row r="21" customFormat="false" ht="13.5" hidden="false" customHeight="false" outlineLevel="0" collapsed="false">
      <c r="B21" s="129" t="s">
        <v>24</v>
      </c>
      <c r="C21" s="130" t="n">
        <f aca="false">SUM(C14:C20)</f>
        <v>2866000</v>
      </c>
      <c r="D21" s="130" t="n">
        <f aca="false">SUM(D14:D20)</f>
        <v>1000</v>
      </c>
      <c r="E21" s="130" t="n">
        <f aca="false">SUM(E14:E20)</f>
        <v>121400</v>
      </c>
      <c r="F21" s="130" t="n">
        <f aca="false">SUM(F14:F20)</f>
        <v>403000</v>
      </c>
      <c r="G21" s="130" t="n">
        <f aca="false">SUM(G14:G20)</f>
        <v>423000</v>
      </c>
      <c r="H21" s="130" t="n">
        <f aca="false">SUM(H14:H20)</f>
        <v>14500</v>
      </c>
      <c r="I21" s="130" t="n">
        <f aca="false">SUM(I14:I20)</f>
        <v>375100</v>
      </c>
      <c r="J21" s="130" t="n">
        <f aca="false">SUM(J14:J20)</f>
        <v>46800</v>
      </c>
      <c r="K21" s="130" t="n">
        <f aca="false">SUM(K14:K20)</f>
        <v>292500</v>
      </c>
      <c r="L21" s="130" t="n">
        <f aca="false">SUM(L14:L20)</f>
        <v>26300</v>
      </c>
      <c r="M21" s="130" t="n">
        <f aca="false">SUM(M14:M20)</f>
        <v>20000</v>
      </c>
      <c r="N21" s="130" t="n">
        <f aca="false">SUM(N14:N20)</f>
        <v>10000</v>
      </c>
      <c r="O21" s="130" t="n">
        <f aca="false">SUM(O14:O20)</f>
        <v>10000</v>
      </c>
      <c r="P21" s="130" t="n">
        <f aca="false">SUM(P14:P20)</f>
        <v>13700</v>
      </c>
      <c r="Q21" s="130" t="n">
        <f aca="false">SUM(Q14:Q20)</f>
        <v>20900</v>
      </c>
      <c r="R21" s="130" t="n">
        <f aca="false">SUM(R14:R20)</f>
        <v>19700</v>
      </c>
      <c r="S21" s="130" t="n">
        <f aca="false">SUM(S14:S20)</f>
        <v>11200</v>
      </c>
      <c r="T21" s="130" t="n">
        <f aca="false">SUM(T14:T20)</f>
        <v>25800</v>
      </c>
      <c r="U21" s="130" t="n">
        <f aca="false">SUM(U14:U20)</f>
        <v>20200</v>
      </c>
      <c r="V21" s="130" t="n">
        <f aca="false">SUM(V14:V20)</f>
        <v>5000</v>
      </c>
      <c r="W21" s="130" t="n">
        <f aca="false">SUM(W14:W20)</f>
        <v>19800</v>
      </c>
      <c r="X21" s="130" t="n">
        <f aca="false">SUM(X14:X20)</f>
        <v>9600</v>
      </c>
      <c r="Y21" s="130" t="n">
        <f aca="false">SUM(Y14:Y20)</f>
        <v>28000</v>
      </c>
      <c r="Z21" s="130" t="n">
        <f aca="false">SUM(Z14:Z20)</f>
        <v>257800</v>
      </c>
      <c r="AA21" s="130" t="n">
        <f aca="false">SUM(AA14:AA20)</f>
        <v>106500</v>
      </c>
      <c r="AB21" s="130"/>
      <c r="AC21" s="130" t="n">
        <f aca="false">SUM(AC14:AC20)</f>
        <v>140700</v>
      </c>
      <c r="AD21" s="130" t="n">
        <f aca="false">SUM(AD14:AD20)</f>
        <v>14941000</v>
      </c>
      <c r="AE21" s="130" t="n">
        <f aca="false">SUM(AE14:AE20)</f>
        <v>1050000</v>
      </c>
      <c r="AF21" s="130" t="n">
        <f aca="false">SUM(AF14:AF20)</f>
        <v>21500</v>
      </c>
      <c r="AG21" s="130" t="n">
        <f aca="false">SUM(AG14:AG20)</f>
        <v>56300</v>
      </c>
      <c r="AH21" s="130" t="n">
        <f aca="false">SUM(AH14:AH20)</f>
        <v>20000</v>
      </c>
      <c r="AI21" s="130" t="n">
        <f aca="false">SUM(AI14:AI20)</f>
        <v>20000</v>
      </c>
      <c r="AJ21" s="130" t="n">
        <f aca="false">SUM(AJ14:AJ20)</f>
        <v>20000</v>
      </c>
      <c r="AK21" s="130" t="n">
        <f aca="false">SUM(AK14:AK20)</f>
        <v>20000</v>
      </c>
      <c r="AL21" s="130"/>
      <c r="AM21" s="130"/>
      <c r="AN21" s="130" t="n">
        <f aca="false">SUM(AN14:AN20)</f>
        <v>78600</v>
      </c>
      <c r="AO21" s="130" t="n">
        <f aca="false">SUM(AO14:AO20)</f>
        <v>47000</v>
      </c>
      <c r="AP21" s="131" t="n">
        <f aca="false">SUM(AP14:AP20)</f>
        <v>21562900</v>
      </c>
      <c r="AQ21" s="142" t="n">
        <f aca="false">SUM(AP21)</f>
        <v>21562900</v>
      </c>
    </row>
    <row r="22" customFormat="false" ht="13.5" hidden="false" customHeight="true" outlineLevel="0" collapsed="false">
      <c r="B22" s="86" t="s">
        <v>25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</row>
    <row r="23" customFormat="false" ht="12.75" hidden="false" customHeight="false" outlineLevel="0" collapsed="false">
      <c r="B23" s="133" t="s">
        <v>26</v>
      </c>
      <c r="C23" s="134" t="n">
        <v>2000</v>
      </c>
      <c r="D23" s="134"/>
      <c r="E23" s="134"/>
      <c r="F23" s="134" t="n">
        <v>2835900</v>
      </c>
      <c r="G23" s="134"/>
      <c r="H23" s="134"/>
      <c r="I23" s="134" t="n">
        <v>6000</v>
      </c>
      <c r="J23" s="134" t="n">
        <v>19066750</v>
      </c>
      <c r="K23" s="134"/>
      <c r="L23" s="134" t="n">
        <v>15100</v>
      </c>
      <c r="M23" s="134" t="n">
        <v>19066750</v>
      </c>
      <c r="N23" s="134"/>
      <c r="O23" s="134"/>
      <c r="P23" s="134"/>
      <c r="Q23" s="134" t="n">
        <v>20014150</v>
      </c>
      <c r="R23" s="134"/>
      <c r="S23" s="134"/>
      <c r="T23" s="134"/>
      <c r="U23" s="134" t="n">
        <v>5200600</v>
      </c>
      <c r="V23" s="134"/>
      <c r="W23" s="134"/>
      <c r="X23" s="134"/>
      <c r="Y23" s="134"/>
      <c r="Z23" s="134" t="n">
        <v>2000</v>
      </c>
      <c r="AA23" s="134" t="n">
        <v>1000</v>
      </c>
      <c r="AB23" s="134"/>
      <c r="AC23" s="134" t="n">
        <v>500</v>
      </c>
      <c r="AD23" s="134" t="n">
        <v>2882700</v>
      </c>
      <c r="AE23" s="134" t="n">
        <v>2030000</v>
      </c>
      <c r="AF23" s="134"/>
      <c r="AG23" s="134" t="n">
        <v>16000</v>
      </c>
      <c r="AH23" s="134" t="n">
        <v>19090150</v>
      </c>
      <c r="AI23" s="134"/>
      <c r="AJ23" s="134"/>
      <c r="AK23" s="134"/>
      <c r="AL23" s="134"/>
      <c r="AM23" s="134"/>
      <c r="AN23" s="134"/>
      <c r="AO23" s="134" t="n">
        <v>58500</v>
      </c>
      <c r="AP23" s="143" t="n">
        <f aca="false">SUM(C23:AO23)</f>
        <v>90288100</v>
      </c>
      <c r="AQ23" s="136" t="n">
        <f aca="false">SUM(AP23)</f>
        <v>90288100</v>
      </c>
    </row>
    <row r="24" customFormat="false" ht="12.75" hidden="false" customHeight="false" outlineLevel="0" collapsed="false">
      <c r="B24" s="8" t="s">
        <v>27</v>
      </c>
      <c r="C24" s="10" t="n">
        <v>35000</v>
      </c>
      <c r="D24" s="10"/>
      <c r="E24" s="10" t="n">
        <v>70000</v>
      </c>
      <c r="F24" s="140"/>
      <c r="G24" s="10"/>
      <c r="H24" s="10"/>
      <c r="I24" s="10"/>
      <c r="J24" s="10" t="n">
        <v>3958125</v>
      </c>
      <c r="K24" s="10"/>
      <c r="L24" s="10"/>
      <c r="M24" s="10" t="n">
        <v>3958125</v>
      </c>
      <c r="N24" s="10"/>
      <c r="O24" s="10"/>
      <c r="P24" s="10"/>
      <c r="Q24" s="10" t="n">
        <v>3958125</v>
      </c>
      <c r="R24" s="10"/>
      <c r="S24" s="10"/>
      <c r="T24" s="10"/>
      <c r="U24" s="10"/>
      <c r="V24" s="10"/>
      <c r="W24" s="10"/>
      <c r="X24" s="10"/>
      <c r="Y24" s="10"/>
      <c r="Z24" s="10"/>
      <c r="AA24" s="10" t="n">
        <v>175000</v>
      </c>
      <c r="AB24" s="10"/>
      <c r="AC24" s="10"/>
      <c r="AD24" s="10" t="n">
        <v>16660200</v>
      </c>
      <c r="AE24" s="10" t="n">
        <v>14000</v>
      </c>
      <c r="AF24" s="10"/>
      <c r="AG24" s="10"/>
      <c r="AH24" s="10" t="n">
        <v>3958125</v>
      </c>
      <c r="AI24" s="10"/>
      <c r="AJ24" s="10"/>
      <c r="AK24" s="10" t="n">
        <v>65000</v>
      </c>
      <c r="AL24" s="10"/>
      <c r="AM24" s="10"/>
      <c r="AN24" s="10"/>
      <c r="AO24" s="10" t="n">
        <v>279500</v>
      </c>
      <c r="AP24" s="139" t="n">
        <f aca="false">SUM(C24:AO24)</f>
        <v>33131200</v>
      </c>
      <c r="AQ24" s="138" t="n">
        <f aca="false">SUM(AP24)</f>
        <v>33131200</v>
      </c>
    </row>
    <row r="25" customFormat="false" ht="24" hidden="false" customHeight="false" outlineLevel="0" collapsed="false">
      <c r="B25" s="16" t="s">
        <v>28</v>
      </c>
      <c r="C25" s="10" t="n">
        <v>200000</v>
      </c>
      <c r="D25" s="10"/>
      <c r="E25" s="10" t="n">
        <v>30000</v>
      </c>
      <c r="F25" s="10" t="n">
        <v>39000</v>
      </c>
      <c r="G25" s="10" t="n">
        <v>251000</v>
      </c>
      <c r="H25" s="10"/>
      <c r="I25" s="10" t="n">
        <v>1262500</v>
      </c>
      <c r="J25" s="10"/>
      <c r="K25" s="10" t="n">
        <v>2797500</v>
      </c>
      <c r="L25" s="10" t="n">
        <v>33228800</v>
      </c>
      <c r="M25" s="10"/>
      <c r="N25" s="10"/>
      <c r="O25" s="10"/>
      <c r="P25" s="10"/>
      <c r="Q25" s="10"/>
      <c r="R25" s="10" t="n">
        <v>13800</v>
      </c>
      <c r="S25" s="10" t="n">
        <v>3400</v>
      </c>
      <c r="T25" s="10"/>
      <c r="U25" s="10"/>
      <c r="V25" s="10"/>
      <c r="W25" s="10"/>
      <c r="X25" s="10"/>
      <c r="Y25" s="10"/>
      <c r="Z25" s="10" t="n">
        <v>17000</v>
      </c>
      <c r="AA25" s="10" t="n">
        <v>7510000</v>
      </c>
      <c r="AB25" s="10"/>
      <c r="AC25" s="10" t="n">
        <v>550000</v>
      </c>
      <c r="AD25" s="10" t="n">
        <v>200000</v>
      </c>
      <c r="AE25" s="10" t="n">
        <v>1800000</v>
      </c>
      <c r="AF25" s="10"/>
      <c r="AG25" s="10" t="n">
        <v>60000</v>
      </c>
      <c r="AH25" s="10"/>
      <c r="AI25" s="10"/>
      <c r="AJ25" s="10"/>
      <c r="AK25" s="10"/>
      <c r="AL25" s="10"/>
      <c r="AM25" s="140"/>
      <c r="AN25" s="10" t="n">
        <v>2459700</v>
      </c>
      <c r="AO25" s="10"/>
      <c r="AP25" s="139" t="n">
        <f aca="false">SUM(C25:AO25)</f>
        <v>50422700</v>
      </c>
      <c r="AQ25" s="138" t="n">
        <f aca="false">SUM(AP25)</f>
        <v>50422700</v>
      </c>
    </row>
    <row r="26" customFormat="false" ht="36" hidden="false" customHeight="false" outlineLevel="0" collapsed="false">
      <c r="B26" s="8" t="s">
        <v>65</v>
      </c>
      <c r="C26" s="10" t="n">
        <v>8372500</v>
      </c>
      <c r="D26" s="10" t="n">
        <v>4000</v>
      </c>
      <c r="E26" s="10" t="n">
        <v>72200</v>
      </c>
      <c r="F26" s="10" t="n">
        <v>52200</v>
      </c>
      <c r="G26" s="10" t="n">
        <v>24000</v>
      </c>
      <c r="H26" s="10" t="n">
        <v>70000</v>
      </c>
      <c r="I26" s="10" t="n">
        <v>120500</v>
      </c>
      <c r="J26" s="10" t="n">
        <v>11013600</v>
      </c>
      <c r="K26" s="10"/>
      <c r="L26" s="10" t="n">
        <v>721000</v>
      </c>
      <c r="M26" s="10" t="n">
        <v>11420000</v>
      </c>
      <c r="N26" s="10"/>
      <c r="O26" s="10"/>
      <c r="P26" s="10"/>
      <c r="Q26" s="10" t="n">
        <v>33600400</v>
      </c>
      <c r="R26" s="10"/>
      <c r="S26" s="10" t="n">
        <v>7000</v>
      </c>
      <c r="T26" s="10" t="n">
        <v>36000</v>
      </c>
      <c r="U26" s="10" t="n">
        <v>1868100</v>
      </c>
      <c r="V26" s="10" t="n">
        <v>5700</v>
      </c>
      <c r="W26" s="10"/>
      <c r="X26" s="10" t="n">
        <v>200</v>
      </c>
      <c r="Y26" s="10"/>
      <c r="Z26" s="10" t="n">
        <v>128000</v>
      </c>
      <c r="AA26" s="10" t="n">
        <v>222500</v>
      </c>
      <c r="AB26" s="10"/>
      <c r="AC26" s="10" t="n">
        <v>3500400</v>
      </c>
      <c r="AD26" s="10" t="n">
        <v>11862800</v>
      </c>
      <c r="AE26" s="10" t="n">
        <v>3021500</v>
      </c>
      <c r="AF26" s="10" t="n">
        <v>3300</v>
      </c>
      <c r="AG26" s="10" t="n">
        <v>21000</v>
      </c>
      <c r="AH26" s="10" t="n">
        <v>6920500</v>
      </c>
      <c r="AI26" s="10" t="n">
        <v>15000</v>
      </c>
      <c r="AJ26" s="10" t="n">
        <v>6600</v>
      </c>
      <c r="AK26" s="10" t="n">
        <v>867000</v>
      </c>
      <c r="AL26" s="10"/>
      <c r="AM26" s="10"/>
      <c r="AN26" s="10" t="n">
        <v>5000</v>
      </c>
      <c r="AO26" s="10" t="n">
        <v>543400</v>
      </c>
      <c r="AP26" s="139" t="n">
        <f aca="false">SUM(C26:AO26)</f>
        <v>94504400</v>
      </c>
      <c r="AQ26" s="138" t="n">
        <f aca="false">SUM(AP26)</f>
        <v>94504400</v>
      </c>
    </row>
    <row r="27" customFormat="false" ht="12.75" hidden="false" customHeight="false" outlineLevel="0" collapsed="false">
      <c r="B27" s="8" t="s">
        <v>30</v>
      </c>
      <c r="C27" s="10" t="n">
        <v>95000</v>
      </c>
      <c r="D27" s="10"/>
      <c r="E27" s="10"/>
      <c r="F27" s="10" t="n">
        <v>15000</v>
      </c>
      <c r="G27" s="10"/>
      <c r="H27" s="10" t="n">
        <v>102200</v>
      </c>
      <c r="I27" s="10" t="n">
        <v>6500</v>
      </c>
      <c r="J27" s="10" t="n">
        <v>9054000</v>
      </c>
      <c r="K27" s="10"/>
      <c r="L27" s="10" t="n">
        <v>1200000</v>
      </c>
      <c r="M27" s="10" t="n">
        <v>7750000</v>
      </c>
      <c r="N27" s="10"/>
      <c r="O27" s="10"/>
      <c r="P27" s="10"/>
      <c r="Q27" s="10" t="n">
        <v>10365000</v>
      </c>
      <c r="R27" s="10"/>
      <c r="S27" s="10"/>
      <c r="T27" s="10"/>
      <c r="U27" s="10" t="n">
        <v>10000</v>
      </c>
      <c r="V27" s="10"/>
      <c r="W27" s="10"/>
      <c r="X27" s="10"/>
      <c r="Y27" s="10"/>
      <c r="Z27" s="10" t="n">
        <v>35000</v>
      </c>
      <c r="AA27" s="10" t="n">
        <v>5000</v>
      </c>
      <c r="AB27" s="10"/>
      <c r="AC27" s="10" t="n">
        <v>10000</v>
      </c>
      <c r="AD27" s="10" t="n">
        <v>4846800</v>
      </c>
      <c r="AE27" s="10" t="n">
        <v>1933800</v>
      </c>
      <c r="AF27" s="10"/>
      <c r="AG27" s="10"/>
      <c r="AH27" s="10" t="n">
        <v>8750800</v>
      </c>
      <c r="AI27" s="10"/>
      <c r="AJ27" s="10"/>
      <c r="AK27" s="10"/>
      <c r="AL27" s="10"/>
      <c r="AM27" s="10"/>
      <c r="AN27" s="10"/>
      <c r="AO27" s="10" t="n">
        <v>10000</v>
      </c>
      <c r="AP27" s="139" t="n">
        <f aca="false">SUM(C27:AO27)</f>
        <v>44189100</v>
      </c>
      <c r="AQ27" s="138" t="n">
        <f aca="false">SUM(AP27)</f>
        <v>44189100</v>
      </c>
    </row>
    <row r="28" customFormat="false" ht="26.25" hidden="false" customHeight="true" outlineLevel="0" collapsed="false">
      <c r="B28" s="8" t="s">
        <v>31</v>
      </c>
      <c r="C28" s="10"/>
      <c r="D28" s="10"/>
      <c r="E28" s="10"/>
      <c r="F28" s="10" t="n">
        <v>20000</v>
      </c>
      <c r="G28" s="10" t="n">
        <v>180000</v>
      </c>
      <c r="H28" s="10"/>
      <c r="I28" s="10" t="n">
        <v>1509600</v>
      </c>
      <c r="J28" s="10"/>
      <c r="K28" s="10"/>
      <c r="L28" s="10" t="n">
        <v>1</v>
      </c>
      <c r="M28" s="10"/>
      <c r="N28" s="10"/>
      <c r="O28" s="10"/>
      <c r="P28" s="10"/>
      <c r="Q28" s="10"/>
      <c r="R28" s="10"/>
      <c r="S28" s="10"/>
      <c r="T28" s="10" t="n">
        <v>64000</v>
      </c>
      <c r="U28" s="10"/>
      <c r="V28" s="10"/>
      <c r="W28" s="10"/>
      <c r="X28" s="10"/>
      <c r="Y28" s="10"/>
      <c r="Z28" s="10" t="n">
        <v>135000</v>
      </c>
      <c r="AA28" s="10" t="n">
        <v>10000</v>
      </c>
      <c r="AB28" s="10"/>
      <c r="AC28" s="10"/>
      <c r="AD28" s="10" t="n">
        <v>445700</v>
      </c>
      <c r="AE28" s="10" t="n">
        <v>100</v>
      </c>
      <c r="AF28" s="10"/>
      <c r="AG28" s="10"/>
      <c r="AH28" s="10" t="n">
        <v>90000</v>
      </c>
      <c r="AI28" s="10"/>
      <c r="AJ28" s="10" t="n">
        <v>15000</v>
      </c>
      <c r="AK28" s="10" t="n">
        <v>1000000</v>
      </c>
      <c r="AL28" s="10"/>
      <c r="AM28" s="10"/>
      <c r="AN28" s="10" t="n">
        <v>700000</v>
      </c>
      <c r="AO28" s="10" t="n">
        <v>480400</v>
      </c>
      <c r="AP28" s="139" t="n">
        <f aca="false">SUM(C28:AO28)</f>
        <v>4649801</v>
      </c>
      <c r="AQ28" s="138" t="n">
        <f aca="false">SUM(AP28)</f>
        <v>4649801</v>
      </c>
    </row>
    <row r="29" customFormat="false" ht="12.75" hidden="false" customHeight="false" outlineLevel="0" collapsed="false">
      <c r="B29" s="8" t="s">
        <v>32</v>
      </c>
      <c r="C29" s="10"/>
      <c r="D29" s="10"/>
      <c r="E29" s="10"/>
      <c r="F29" s="10" t="n">
        <v>6400000</v>
      </c>
      <c r="G29" s="10"/>
      <c r="H29" s="144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 t="n">
        <v>120000</v>
      </c>
      <c r="AI29" s="10"/>
      <c r="AJ29" s="10"/>
      <c r="AK29" s="10"/>
      <c r="AL29" s="10"/>
      <c r="AM29" s="10"/>
      <c r="AN29" s="10" t="n">
        <v>50000</v>
      </c>
      <c r="AO29" s="10"/>
      <c r="AP29" s="139" t="n">
        <f aca="false">SUM(C29:AO29)</f>
        <v>6570000</v>
      </c>
      <c r="AQ29" s="138" t="n">
        <f aca="false">SUM(AP29)</f>
        <v>6570000</v>
      </c>
    </row>
    <row r="30" customFormat="false" ht="12.75" hidden="false" customHeight="false" outlineLevel="0" collapsed="false">
      <c r="B30" s="8" t="s">
        <v>33</v>
      </c>
      <c r="C30" s="10" t="n">
        <v>4031800</v>
      </c>
      <c r="D30" s="10" t="n">
        <v>141300</v>
      </c>
      <c r="E30" s="10" t="n">
        <v>3282900</v>
      </c>
      <c r="F30" s="10" t="n">
        <v>647500</v>
      </c>
      <c r="G30" s="10" t="n">
        <v>7922700</v>
      </c>
      <c r="H30" s="10" t="n">
        <v>1608500</v>
      </c>
      <c r="I30" s="10" t="n">
        <v>703700</v>
      </c>
      <c r="J30" s="10" t="n">
        <v>18522900</v>
      </c>
      <c r="K30" s="10" t="n">
        <v>105731500</v>
      </c>
      <c r="L30" s="10" t="n">
        <v>3378000</v>
      </c>
      <c r="M30" s="10" t="n">
        <v>28453200</v>
      </c>
      <c r="N30" s="10" t="n">
        <v>118679500</v>
      </c>
      <c r="O30" s="10" t="n">
        <v>137905800</v>
      </c>
      <c r="P30" s="10" t="n">
        <v>7176300</v>
      </c>
      <c r="Q30" s="10" t="n">
        <v>35412900</v>
      </c>
      <c r="R30" s="10" t="n">
        <v>329358100</v>
      </c>
      <c r="S30" s="10" t="n">
        <v>79824900</v>
      </c>
      <c r="T30" s="10" t="n">
        <v>60683600</v>
      </c>
      <c r="U30" s="10" t="n">
        <v>4234300</v>
      </c>
      <c r="V30" s="10" t="n">
        <v>286800</v>
      </c>
      <c r="W30" s="10" t="n">
        <v>155904000</v>
      </c>
      <c r="X30" s="10" t="n">
        <v>389300</v>
      </c>
      <c r="Y30" s="10" t="n">
        <v>701400</v>
      </c>
      <c r="Z30" s="10" t="n">
        <v>1569100</v>
      </c>
      <c r="AA30" s="10" t="n">
        <v>475800</v>
      </c>
      <c r="AB30" s="10"/>
      <c r="AC30" s="10" t="n">
        <v>2235800</v>
      </c>
      <c r="AD30" s="10" t="n">
        <v>25300</v>
      </c>
      <c r="AE30" s="10" t="n">
        <v>1170000</v>
      </c>
      <c r="AF30" s="10" t="n">
        <v>1558700</v>
      </c>
      <c r="AG30" s="10" t="n">
        <v>284000</v>
      </c>
      <c r="AH30" s="10" t="n">
        <v>2092800</v>
      </c>
      <c r="AI30" s="10" t="n">
        <v>8505300</v>
      </c>
      <c r="AJ30" s="10" t="n">
        <v>621882627</v>
      </c>
      <c r="AK30" s="10" t="n">
        <v>2200400</v>
      </c>
      <c r="AL30" s="10" t="n">
        <v>14765500</v>
      </c>
      <c r="AM30" s="10" t="n">
        <v>5750000</v>
      </c>
      <c r="AN30" s="10" t="n">
        <v>570400</v>
      </c>
      <c r="AO30" s="10" t="n">
        <v>5986900</v>
      </c>
      <c r="AP30" s="139" t="n">
        <f aca="false">SUM(C30:AO30)</f>
        <v>1774053527</v>
      </c>
      <c r="AQ30" s="138" t="n">
        <f aca="false">SUM(AP30)</f>
        <v>1774053527</v>
      </c>
    </row>
    <row r="31" customFormat="false" ht="31.5" hidden="false" customHeight="true" outlineLevel="0" collapsed="false">
      <c r="B31" s="16" t="s">
        <v>34</v>
      </c>
      <c r="C31" s="10"/>
      <c r="D31" s="10"/>
      <c r="E31" s="10"/>
      <c r="F31" s="10"/>
      <c r="G31" s="10"/>
      <c r="H31" s="10"/>
      <c r="I31" s="10"/>
      <c r="J31" s="10" t="n">
        <v>1328700</v>
      </c>
      <c r="K31" s="144"/>
      <c r="L31" s="10"/>
      <c r="M31" s="10" t="n">
        <v>628200</v>
      </c>
      <c r="N31" s="10"/>
      <c r="O31" s="10"/>
      <c r="P31" s="10"/>
      <c r="Q31" s="10" t="n">
        <v>873000</v>
      </c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 t="n">
        <v>100000</v>
      </c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37" t="n">
        <f aca="false">SUM(C31:AO31)</f>
        <v>2929900</v>
      </c>
      <c r="AQ31" s="138" t="n">
        <f aca="false">SUM(AP31)</f>
        <v>2929900</v>
      </c>
    </row>
    <row r="32" customFormat="false" ht="13.5" hidden="false" customHeight="false" outlineLevel="0" collapsed="false">
      <c r="B32" s="129" t="s">
        <v>35</v>
      </c>
      <c r="C32" s="130" t="n">
        <f aca="false">SUM(C23:C31)</f>
        <v>12736300</v>
      </c>
      <c r="D32" s="130" t="n">
        <f aca="false">SUM(D23:D31)</f>
        <v>145300</v>
      </c>
      <c r="E32" s="145" t="n">
        <f aca="false">SUM(E23:E31)</f>
        <v>3455100</v>
      </c>
      <c r="F32" s="145" t="n">
        <f aca="false">SUM(F23:F31)</f>
        <v>10009600</v>
      </c>
      <c r="G32" s="130" t="n">
        <f aca="false">SUM(G23:G31)</f>
        <v>8377700</v>
      </c>
      <c r="H32" s="145" t="n">
        <f aca="false">SUM(H23:H31)</f>
        <v>1780700</v>
      </c>
      <c r="I32" s="145" t="n">
        <f aca="false">SUM(I23:I31)</f>
        <v>3608800</v>
      </c>
      <c r="J32" s="145" t="n">
        <f aca="false">SUM(J23:J31)</f>
        <v>62944075</v>
      </c>
      <c r="K32" s="145" t="n">
        <f aca="false">SUM(K23:K31)</f>
        <v>108529000</v>
      </c>
      <c r="L32" s="145" t="n">
        <f aca="false">SUM(L23:L31)</f>
        <v>38542901</v>
      </c>
      <c r="M32" s="145" t="n">
        <f aca="false">SUM(M23:M31)</f>
        <v>71276275</v>
      </c>
      <c r="N32" s="130" t="n">
        <f aca="false">SUM(N23:N31)</f>
        <v>118679500</v>
      </c>
      <c r="O32" s="145" t="n">
        <f aca="false">SUM(O23:O31)</f>
        <v>137905800</v>
      </c>
      <c r="P32" s="145" t="n">
        <f aca="false">SUM(P23:P31)</f>
        <v>7176300</v>
      </c>
      <c r="Q32" s="145" t="n">
        <f aca="false">SUM(Q23:Q31)</f>
        <v>104223575</v>
      </c>
      <c r="R32" s="145" t="n">
        <f aca="false">SUM(R23:R31)</f>
        <v>329371900</v>
      </c>
      <c r="S32" s="145" t="n">
        <f aca="false">SUM(S23:S31)</f>
        <v>79835300</v>
      </c>
      <c r="T32" s="145" t="n">
        <f aca="false">SUM(T23:T31)</f>
        <v>60783600</v>
      </c>
      <c r="U32" s="145" t="n">
        <f aca="false">SUM(U23:U31)</f>
        <v>11313000</v>
      </c>
      <c r="V32" s="145" t="n">
        <f aca="false">SUM(V23:V31)</f>
        <v>292500</v>
      </c>
      <c r="W32" s="145" t="n">
        <f aca="false">SUM(W23:W31)</f>
        <v>155904000</v>
      </c>
      <c r="X32" s="145" t="n">
        <f aca="false">SUM(X23:X31)</f>
        <v>389500</v>
      </c>
      <c r="Y32" s="145" t="n">
        <f aca="false">SUM(Y23:Y31)</f>
        <v>701400</v>
      </c>
      <c r="Z32" s="145" t="n">
        <f aca="false">SUM(Z23:Z31)</f>
        <v>1886100</v>
      </c>
      <c r="AA32" s="145" t="n">
        <f aca="false">SUM(AA23:AA31)</f>
        <v>8399300</v>
      </c>
      <c r="AB32" s="145"/>
      <c r="AC32" s="145" t="n">
        <f aca="false">SUM(AC23:AC31)</f>
        <v>6396700</v>
      </c>
      <c r="AD32" s="145" t="n">
        <f aca="false">SUM(AD23:AD31)</f>
        <v>36923500</v>
      </c>
      <c r="AE32" s="145" t="n">
        <f aca="false">SUM(AE23:AE31)</f>
        <v>9969400</v>
      </c>
      <c r="AF32" s="145" t="n">
        <f aca="false">SUM(AF23:AF31)</f>
        <v>1562000</v>
      </c>
      <c r="AG32" s="145" t="n">
        <f aca="false">SUM(AG23:AG31)</f>
        <v>381000</v>
      </c>
      <c r="AH32" s="145" t="n">
        <f aca="false">SUM(AH23:AH31)</f>
        <v>41022375</v>
      </c>
      <c r="AI32" s="145" t="n">
        <f aca="false">SUM(AI23:AI31)</f>
        <v>8520300</v>
      </c>
      <c r="AJ32" s="145" t="n">
        <f aca="false">SUM(AJ23:AJ31)</f>
        <v>621904227</v>
      </c>
      <c r="AK32" s="145" t="n">
        <f aca="false">SUM(AK23:AK31)</f>
        <v>4132400</v>
      </c>
      <c r="AL32" s="145" t="n">
        <f aca="false">SUM(AL23:AL31)</f>
        <v>14765500</v>
      </c>
      <c r="AM32" s="145" t="n">
        <f aca="false">SUM(AM23:AM31)</f>
        <v>5750000</v>
      </c>
      <c r="AN32" s="145" t="n">
        <f aca="false">SUM(AN23:AN31)</f>
        <v>3785100</v>
      </c>
      <c r="AO32" s="145" t="n">
        <f aca="false">SUM(AO23:AO31)</f>
        <v>7358700</v>
      </c>
      <c r="AP32" s="146" t="n">
        <f aca="false">SUM(AP23:AP31)</f>
        <v>2100738728</v>
      </c>
      <c r="AQ32" s="142" t="n">
        <f aca="false">SUM(AP32)</f>
        <v>2100738728</v>
      </c>
    </row>
    <row r="33" customFormat="false" ht="13.5" hidden="false" customHeight="true" outlineLevel="0" collapsed="false">
      <c r="B33" s="86" t="s">
        <v>36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</row>
    <row r="34" customFormat="false" ht="12.75" hidden="false" customHeight="false" outlineLevel="0" collapsed="false">
      <c r="B34" s="133" t="s">
        <v>37</v>
      </c>
      <c r="C34" s="147"/>
      <c r="D34" s="147"/>
      <c r="E34" s="147"/>
      <c r="F34" s="147"/>
      <c r="G34" s="147"/>
      <c r="H34" s="148"/>
      <c r="I34" s="147"/>
      <c r="J34" s="134" t="n">
        <v>7000000</v>
      </c>
      <c r="K34" s="134"/>
      <c r="L34" s="134"/>
      <c r="M34" s="134" t="n">
        <v>7454509</v>
      </c>
      <c r="N34" s="134"/>
      <c r="O34" s="134"/>
      <c r="P34" s="134"/>
      <c r="Q34" s="134" t="n">
        <v>10000000</v>
      </c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49"/>
      <c r="AP34" s="135" t="n">
        <f aca="false">SUM(J34:AO34)</f>
        <v>24454509</v>
      </c>
      <c r="AQ34" s="136" t="n">
        <f aca="false">SUM(AP34)</f>
        <v>24454509</v>
      </c>
    </row>
    <row r="35" customFormat="false" ht="24" hidden="false" customHeight="false" outlineLevel="0" collapsed="false">
      <c r="B35" s="8" t="s">
        <v>38</v>
      </c>
      <c r="C35" s="17"/>
      <c r="D35" s="17"/>
      <c r="E35" s="17"/>
      <c r="F35" s="17"/>
      <c r="G35" s="17"/>
      <c r="H35" s="140"/>
      <c r="I35" s="17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 t="n">
        <v>13200000</v>
      </c>
      <c r="AF35" s="10"/>
      <c r="AG35" s="10"/>
      <c r="AH35" s="10"/>
      <c r="AI35" s="10"/>
      <c r="AJ35" s="10"/>
      <c r="AK35" s="10"/>
      <c r="AL35" s="10"/>
      <c r="AM35" s="10"/>
      <c r="AN35" s="10"/>
      <c r="AO35" s="126"/>
      <c r="AP35" s="137" t="n">
        <f aca="false">SUM(J35:AO35)</f>
        <v>13200000</v>
      </c>
      <c r="AQ35" s="138" t="n">
        <f aca="false">SUM(AP35)</f>
        <v>13200000</v>
      </c>
    </row>
    <row r="36" customFormat="false" ht="12.75" hidden="false" customHeight="false" outlineLevel="0" collapsed="false">
      <c r="B36" s="8" t="s">
        <v>179</v>
      </c>
      <c r="C36" s="17"/>
      <c r="D36" s="17"/>
      <c r="E36" s="17"/>
      <c r="F36" s="17"/>
      <c r="G36" s="17"/>
      <c r="H36" s="140"/>
      <c r="I36" s="17"/>
      <c r="J36" s="10"/>
      <c r="K36" s="10"/>
      <c r="L36" s="10"/>
      <c r="M36" s="10"/>
      <c r="N36" s="10"/>
      <c r="O36" s="10"/>
      <c r="P36" s="10"/>
      <c r="Q36" s="10" t="n">
        <v>31243500</v>
      </c>
      <c r="R36" s="10"/>
      <c r="S36" s="10" t="n">
        <v>28050791</v>
      </c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 t="n">
        <v>29000000</v>
      </c>
      <c r="AI36" s="10"/>
      <c r="AJ36" s="10"/>
      <c r="AK36" s="10"/>
      <c r="AL36" s="10"/>
      <c r="AM36" s="10"/>
      <c r="AN36" s="10"/>
      <c r="AO36" s="126"/>
      <c r="AP36" s="137" t="n">
        <f aca="false">SUM(J36:AO36)</f>
        <v>88294291</v>
      </c>
      <c r="AQ36" s="138" t="n">
        <f aca="false">SUM(AP36)</f>
        <v>88294291</v>
      </c>
    </row>
    <row r="37" customFormat="false" ht="12.75" hidden="false" customHeight="false" outlineLevel="0" collapsed="false">
      <c r="B37" s="8" t="s">
        <v>39</v>
      </c>
      <c r="C37" s="17"/>
      <c r="D37" s="17"/>
      <c r="E37" s="17"/>
      <c r="F37" s="17"/>
      <c r="G37" s="17"/>
      <c r="H37" s="140"/>
      <c r="I37" s="17"/>
      <c r="J37" s="10" t="n">
        <v>4000000</v>
      </c>
      <c r="K37" s="10"/>
      <c r="L37" s="10"/>
      <c r="M37" s="10" t="n">
        <v>2000000</v>
      </c>
      <c r="N37" s="10"/>
      <c r="O37" s="10"/>
      <c r="P37" s="10"/>
      <c r="Q37" s="10" t="n">
        <v>4000000</v>
      </c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26"/>
      <c r="AP37" s="137" t="n">
        <f aca="false">SUM(J37:AO37)</f>
        <v>10000000</v>
      </c>
      <c r="AQ37" s="138" t="n">
        <f aca="false">SUM(AP37)</f>
        <v>10000000</v>
      </c>
    </row>
    <row r="38" customFormat="false" ht="18" hidden="false" customHeight="true" outlineLevel="0" collapsed="false">
      <c r="B38" s="8" t="s">
        <v>180</v>
      </c>
      <c r="C38" s="17"/>
      <c r="D38" s="17"/>
      <c r="E38" s="17"/>
      <c r="F38" s="17"/>
      <c r="G38" s="17"/>
      <c r="H38" s="140"/>
      <c r="I38" s="17"/>
      <c r="J38" s="10" t="n">
        <v>29000000</v>
      </c>
      <c r="K38" s="10"/>
      <c r="L38" s="10"/>
      <c r="M38" s="10" t="n">
        <v>2900000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26"/>
      <c r="AP38" s="137" t="n">
        <f aca="false">SUM(J38:AO38)</f>
        <v>58000000</v>
      </c>
      <c r="AQ38" s="138" t="n">
        <f aca="false">SUM(AP38)</f>
        <v>58000000</v>
      </c>
    </row>
    <row r="39" customFormat="false" ht="13.5" hidden="false" customHeight="false" outlineLevel="0" collapsed="false">
      <c r="B39" s="150" t="s">
        <v>41</v>
      </c>
      <c r="C39" s="151"/>
      <c r="D39" s="151"/>
      <c r="E39" s="151"/>
      <c r="F39" s="151"/>
      <c r="G39" s="151"/>
      <c r="H39" s="130"/>
      <c r="I39" s="151"/>
      <c r="J39" s="130" t="n">
        <f aca="false">SUM(J34:J38)</f>
        <v>40000000</v>
      </c>
      <c r="K39" s="130"/>
      <c r="L39" s="130"/>
      <c r="M39" s="130" t="n">
        <f aca="false">SUM(M34:M38)</f>
        <v>38454509</v>
      </c>
      <c r="N39" s="130"/>
      <c r="O39" s="130"/>
      <c r="P39" s="130"/>
      <c r="Q39" s="130" t="n">
        <f aca="false">SUM(Q34:Q38)</f>
        <v>45243500</v>
      </c>
      <c r="R39" s="130"/>
      <c r="S39" s="130" t="n">
        <f aca="false">SUM(S34:S38)</f>
        <v>28050791</v>
      </c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 t="n">
        <f aca="false">SUM(AE34:AE38)</f>
        <v>13200000</v>
      </c>
      <c r="AF39" s="130"/>
      <c r="AG39" s="130"/>
      <c r="AH39" s="130" t="n">
        <f aca="false">SUM(AH34:AH38)</f>
        <v>29000000</v>
      </c>
      <c r="AI39" s="130"/>
      <c r="AJ39" s="130"/>
      <c r="AK39" s="130"/>
      <c r="AL39" s="130"/>
      <c r="AM39" s="130"/>
      <c r="AN39" s="152"/>
      <c r="AO39" s="153"/>
      <c r="AP39" s="131" t="n">
        <f aca="false">SUM(AP34:AP38)</f>
        <v>193948800</v>
      </c>
      <c r="AQ39" s="142" t="n">
        <f aca="false">SUM(AP39)</f>
        <v>193948800</v>
      </c>
    </row>
    <row r="40" customFormat="false" ht="13.5" hidden="false" customHeight="true" outlineLevel="0" collapsed="false">
      <c r="B40" s="154" t="s">
        <v>45</v>
      </c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</row>
    <row r="41" customFormat="false" ht="36" hidden="false" customHeight="false" outlineLevel="0" collapsed="false">
      <c r="B41" s="133" t="s">
        <v>46</v>
      </c>
      <c r="C41" s="134" t="n">
        <v>400000</v>
      </c>
      <c r="D41" s="134"/>
      <c r="E41" s="134"/>
      <c r="F41" s="134"/>
      <c r="G41" s="134" t="n">
        <v>50650000</v>
      </c>
      <c r="H41" s="134" t="n">
        <v>280000</v>
      </c>
      <c r="I41" s="134" t="n">
        <v>175000</v>
      </c>
      <c r="J41" s="134"/>
      <c r="K41" s="134" t="n">
        <v>150000</v>
      </c>
      <c r="L41" s="134" t="n">
        <v>130000000</v>
      </c>
      <c r="M41" s="134" t="n">
        <v>40000</v>
      </c>
      <c r="N41" s="134"/>
      <c r="O41" s="134"/>
      <c r="P41" s="134"/>
      <c r="Q41" s="134" t="n">
        <v>13000</v>
      </c>
      <c r="R41" s="134" t="n">
        <v>250000</v>
      </c>
      <c r="S41" s="134" t="n">
        <v>50000</v>
      </c>
      <c r="T41" s="134" t="n">
        <v>6000</v>
      </c>
      <c r="U41" s="134" t="n">
        <v>136000</v>
      </c>
      <c r="V41" s="134"/>
      <c r="W41" s="134"/>
      <c r="X41" s="134" t="n">
        <v>498500</v>
      </c>
      <c r="Y41" s="134" t="n">
        <v>5124300</v>
      </c>
      <c r="Z41" s="134" t="n">
        <v>112500</v>
      </c>
      <c r="AA41" s="134" t="n">
        <v>3100000</v>
      </c>
      <c r="AB41" s="134"/>
      <c r="AC41" s="134"/>
      <c r="AD41" s="134"/>
      <c r="AE41" s="134"/>
      <c r="AF41" s="134"/>
      <c r="AG41" s="134"/>
      <c r="AH41" s="134" t="n">
        <v>50000</v>
      </c>
      <c r="AI41" s="134" t="n">
        <v>280000</v>
      </c>
      <c r="AJ41" s="134" t="n">
        <v>95000</v>
      </c>
      <c r="AK41" s="134" t="n">
        <v>1010000</v>
      </c>
      <c r="AL41" s="134"/>
      <c r="AM41" s="134"/>
      <c r="AN41" s="134" t="n">
        <v>800000</v>
      </c>
      <c r="AO41" s="134" t="n">
        <v>13808600</v>
      </c>
      <c r="AP41" s="135" t="n">
        <f aca="false">SUM(C41:AO41)</f>
        <v>207028900</v>
      </c>
      <c r="AQ41" s="136" t="n">
        <f aca="false">SUM(AP41)</f>
        <v>207028900</v>
      </c>
    </row>
    <row r="42" customFormat="false" ht="12.75" hidden="false" customHeight="false" outlineLevel="0" collapsed="false">
      <c r="B42" s="155" t="s">
        <v>134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30"/>
      <c r="P42" s="130"/>
      <c r="Q42" s="152"/>
      <c r="R42" s="152"/>
      <c r="S42" s="152"/>
      <c r="T42" s="152"/>
      <c r="U42" s="152"/>
      <c r="V42" s="130"/>
      <c r="W42" s="130"/>
      <c r="X42" s="152"/>
      <c r="Y42" s="152"/>
      <c r="Z42" s="152"/>
      <c r="AA42" s="152"/>
      <c r="AB42" s="130"/>
      <c r="AC42" s="130"/>
      <c r="AD42" s="130"/>
      <c r="AE42" s="130"/>
      <c r="AF42" s="130"/>
      <c r="AG42" s="130"/>
      <c r="AH42" s="152" t="n">
        <v>800000</v>
      </c>
      <c r="AI42" s="152"/>
      <c r="AJ42" s="152"/>
      <c r="AK42" s="152"/>
      <c r="AL42" s="152"/>
      <c r="AM42" s="152"/>
      <c r="AN42" s="152"/>
      <c r="AO42" s="152"/>
      <c r="AP42" s="156" t="n">
        <f aca="false">SUM(C42:AO42)</f>
        <v>800000</v>
      </c>
      <c r="AQ42" s="157" t="n">
        <f aca="false">SUM(AP42)</f>
        <v>800000</v>
      </c>
    </row>
    <row r="43" customFormat="false" ht="13.5" hidden="false" customHeight="false" outlineLevel="0" collapsed="false">
      <c r="B43" s="158" t="s">
        <v>135</v>
      </c>
      <c r="C43" s="13" t="n">
        <f aca="false">SUM(C41:C42)</f>
        <v>400000</v>
      </c>
      <c r="D43" s="159"/>
      <c r="E43" s="159"/>
      <c r="F43" s="159"/>
      <c r="G43" s="160" t="n">
        <f aca="false">SUM(G41:G42)</f>
        <v>50650000</v>
      </c>
      <c r="H43" s="13" t="n">
        <f aca="false">SUM(H41:H42)</f>
        <v>280000</v>
      </c>
      <c r="I43" s="13" t="n">
        <f aca="false">SUM(I41:I42)</f>
        <v>175000</v>
      </c>
      <c r="J43" s="159"/>
      <c r="K43" s="160" t="n">
        <f aca="false">SUM(K41:K42)</f>
        <v>150000</v>
      </c>
      <c r="L43" s="160" t="n">
        <f aca="false">SUM(L41:L42)</f>
        <v>130000000</v>
      </c>
      <c r="M43" s="13" t="n">
        <f aca="false">SUM(M41:M42)</f>
        <v>40000</v>
      </c>
      <c r="N43" s="13"/>
      <c r="O43" s="159"/>
      <c r="P43" s="159"/>
      <c r="Q43" s="13" t="n">
        <f aca="false">SUM(Q41:Q42)</f>
        <v>13000</v>
      </c>
      <c r="R43" s="13" t="n">
        <f aca="false">SUM(R41:R42)</f>
        <v>250000</v>
      </c>
      <c r="S43" s="13" t="n">
        <f aca="false">SUM(S41:S42)</f>
        <v>50000</v>
      </c>
      <c r="T43" s="13" t="n">
        <f aca="false">SUM(T41:T42)</f>
        <v>6000</v>
      </c>
      <c r="U43" s="13" t="n">
        <f aca="false">SUM(U41:U42)</f>
        <v>136000</v>
      </c>
      <c r="V43" s="13"/>
      <c r="W43" s="13"/>
      <c r="X43" s="13" t="n">
        <f aca="false">SUM(X41:X42)</f>
        <v>498500</v>
      </c>
      <c r="Y43" s="13" t="n">
        <f aca="false">SUM(Y41:Y42)</f>
        <v>5124300</v>
      </c>
      <c r="Z43" s="13" t="n">
        <f aca="false">SUM(Z41:Z42)</f>
        <v>112500</v>
      </c>
      <c r="AA43" s="13" t="n">
        <f aca="false">SUM(AA41:AA42)</f>
        <v>3100000</v>
      </c>
      <c r="AB43" s="13"/>
      <c r="AC43" s="13"/>
      <c r="AD43" s="13"/>
      <c r="AE43" s="13"/>
      <c r="AF43" s="13"/>
      <c r="AG43" s="13"/>
      <c r="AH43" s="13" t="n">
        <f aca="false">SUM(AH41:AH42)</f>
        <v>850000</v>
      </c>
      <c r="AI43" s="13" t="n">
        <f aca="false">SUM(AI41:AI42)</f>
        <v>280000</v>
      </c>
      <c r="AJ43" s="13" t="n">
        <f aca="false">SUM(AJ41:AJ42)</f>
        <v>95000</v>
      </c>
      <c r="AK43" s="13" t="n">
        <f aca="false">SUM(AK41:AK42)</f>
        <v>1010000</v>
      </c>
      <c r="AL43" s="13"/>
      <c r="AM43" s="13"/>
      <c r="AN43" s="13" t="n">
        <f aca="false">SUM(AN41:AN42)</f>
        <v>800000</v>
      </c>
      <c r="AO43" s="13" t="n">
        <f aca="false">SUM(AO41:AO42)</f>
        <v>13808600</v>
      </c>
      <c r="AP43" s="13" t="n">
        <f aca="false">SUM(AP41:AP42)</f>
        <v>207828900</v>
      </c>
      <c r="AQ43" s="18" t="n">
        <f aca="false">SUM(AP43)</f>
        <v>207828900</v>
      </c>
    </row>
    <row r="44" customFormat="false" ht="13.5" hidden="false" customHeight="false" outlineLevel="0" collapsed="false">
      <c r="B44" s="161" t="s">
        <v>48</v>
      </c>
      <c r="C44" s="162" t="n">
        <f aca="false">C12+C21+C32+C39+C43</f>
        <v>63829503</v>
      </c>
      <c r="D44" s="162" t="n">
        <f aca="false">D12+D21+D32+D39+D43</f>
        <v>8377239</v>
      </c>
      <c r="E44" s="162" t="n">
        <f aca="false">E12+E21+E32+E39+E43</f>
        <v>13853783</v>
      </c>
      <c r="F44" s="162" t="n">
        <f aca="false">F12+F21+F32+F39+F43</f>
        <v>28018053</v>
      </c>
      <c r="G44" s="162" t="n">
        <f aca="false">G12+G21+G32+G39+G43</f>
        <v>78435613</v>
      </c>
      <c r="H44" s="162" t="n">
        <f aca="false">H12+H21+H32+H39+H43</f>
        <v>19673176</v>
      </c>
      <c r="I44" s="162" t="n">
        <f aca="false">I12+I21+I32+I39+I43</f>
        <v>22189068</v>
      </c>
      <c r="J44" s="162" t="n">
        <f aca="false">J12+J21+J32+J39+J43</f>
        <v>841265968</v>
      </c>
      <c r="K44" s="162" t="n">
        <f aca="false">K12+K21+K32+K39+K43</f>
        <v>124635177</v>
      </c>
      <c r="L44" s="162" t="n">
        <f aca="false">L12+L21+L32+L39+L43</f>
        <v>187300601</v>
      </c>
      <c r="M44" s="162" t="n">
        <f aca="false">M12+M21+M32+M39+M43</f>
        <v>405692174</v>
      </c>
      <c r="N44" s="162" t="n">
        <f aca="false">N12+N21+N32+N39+N43</f>
        <v>130303158</v>
      </c>
      <c r="O44" s="162" t="n">
        <f aca="false">O12+O21+O32+O39+O43</f>
        <v>146379018</v>
      </c>
      <c r="P44" s="162" t="n">
        <f aca="false">P12+P21+P32+P39+P43</f>
        <v>18831601</v>
      </c>
      <c r="Q44" s="162" t="n">
        <f aca="false">Q12+Q21+Q32+Q39+Q43</f>
        <v>969905438</v>
      </c>
      <c r="R44" s="162" t="n">
        <f aca="false">R12+R21+R32+R39+R43</f>
        <v>340344633</v>
      </c>
      <c r="S44" s="162" t="n">
        <f aca="false">S12+S21+S32+S39+S43</f>
        <v>120031981</v>
      </c>
      <c r="T44" s="162" t="n">
        <f aca="false">T12+T21+T32+T39+T43</f>
        <v>67146655</v>
      </c>
      <c r="U44" s="162" t="n">
        <f aca="false">U12+U21+U32+U39+U43</f>
        <v>25919187</v>
      </c>
      <c r="V44" s="162" t="n">
        <f aca="false">V12+V21+V32+V39+V43</f>
        <v>11561003</v>
      </c>
      <c r="W44" s="162" t="n">
        <f aca="false">W12+W21+W32+W39+W43</f>
        <v>167029366</v>
      </c>
      <c r="X44" s="162" t="n">
        <f aca="false">X12+X21+X32+X39+X43</f>
        <v>14191768</v>
      </c>
      <c r="Y44" s="162" t="n">
        <f aca="false">Y12+Y21+Y32+Y39+Y43</f>
        <v>15806909</v>
      </c>
      <c r="Z44" s="162" t="n">
        <f aca="false">Z12+Z21+Z32+Z39+Z43</f>
        <v>24259202</v>
      </c>
      <c r="AA44" s="162" t="n">
        <f aca="false">AA12+AA21+AA32+AA39+AA43</f>
        <v>258985916</v>
      </c>
      <c r="AB44" s="162" t="n">
        <f aca="false">AB12+AB21+AB32+AB39+AB43</f>
        <v>86907551</v>
      </c>
      <c r="AC44" s="162" t="n">
        <f aca="false">AC12+AC21+AC32+AC39+AC43</f>
        <v>44930730</v>
      </c>
      <c r="AD44" s="162" t="n">
        <f aca="false">AD12+AD21+AD32+AD39+AD43</f>
        <v>94142617</v>
      </c>
      <c r="AE44" s="162" t="n">
        <f aca="false">AE12+AE21+AE32+AE39+AE43</f>
        <v>50363443</v>
      </c>
      <c r="AF44" s="162" t="n">
        <f aca="false">AF12+AF21+AF32+AF39+AF43</f>
        <v>18702583</v>
      </c>
      <c r="AG44" s="162" t="n">
        <f aca="false">AG12+AG21+AG32+AG39+AG43</f>
        <v>24936671</v>
      </c>
      <c r="AH44" s="162" t="n">
        <f aca="false">AH12+AH21+AH32+AH39+AH43</f>
        <v>285356670</v>
      </c>
      <c r="AI44" s="162" t="n">
        <f aca="false">AI12+AI21+AI32+AI39+AI43</f>
        <v>19165825</v>
      </c>
      <c r="AJ44" s="162" t="n">
        <f aca="false">AJ12+AJ21+AJ32+AJ39+AJ43</f>
        <v>640651277</v>
      </c>
      <c r="AK44" s="162" t="n">
        <f aca="false">AK12+AK21+AK32+AK39+AK43</f>
        <v>17546262</v>
      </c>
      <c r="AL44" s="162" t="n">
        <f aca="false">AL12+AL21+AL32+AL39+AL43</f>
        <v>34180741</v>
      </c>
      <c r="AM44" s="162" t="n">
        <f aca="false">AM12+AM21+AM32+AM39+AM43</f>
        <v>16104891</v>
      </c>
      <c r="AN44" s="162" t="n">
        <f aca="false">AN12+AN21+AN32+AN39+AN43</f>
        <v>15871654</v>
      </c>
      <c r="AO44" s="162" t="n">
        <f aca="false">AO12+AO21+AO32+AO39+AO43</f>
        <v>39372895</v>
      </c>
      <c r="AP44" s="163" t="n">
        <f aca="false">AP12+AP21+AP32+AP39+AP43</f>
        <v>5492200000</v>
      </c>
      <c r="AQ44" s="25" t="n">
        <f aca="false">AQ12+AQ21+AQ32+AQ39+AQ43</f>
        <v>5492200000</v>
      </c>
      <c r="AR44" s="84"/>
    </row>
    <row r="45" customFormat="false" ht="12.75" hidden="false" customHeight="true" outlineLevel="0" collapsed="false">
      <c r="B45" s="83" t="s">
        <v>49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</row>
    <row r="54" customFormat="false" ht="12.75" hidden="false" customHeight="false" outlineLevel="0" collapsed="false">
      <c r="AM54" s="46"/>
      <c r="AN54" s="46"/>
    </row>
    <row r="55" customFormat="false" ht="12.75" hidden="false" customHeight="false" outlineLevel="0" collapsed="false">
      <c r="AM55" s="46"/>
      <c r="AN55" s="46"/>
    </row>
    <row r="56" customFormat="false" ht="12.75" hidden="false" customHeight="false" outlineLevel="0" collapsed="false">
      <c r="AM56" s="46"/>
      <c r="AN56" s="46"/>
    </row>
    <row r="57" customFormat="false" ht="12.75" hidden="false" customHeight="false" outlineLevel="0" collapsed="false">
      <c r="AM57" s="46"/>
      <c r="AN57" s="46"/>
    </row>
    <row r="101" customFormat="false" ht="36.75" hidden="false" customHeight="true" outlineLevel="0" collapsed="false"/>
    <row r="113" customFormat="false" ht="31.5" hidden="false" customHeight="true" outlineLevel="0" collapsed="false"/>
  </sheetData>
  <mergeCells count="7">
    <mergeCell ref="B2:AQ2"/>
    <mergeCell ref="B4:AQ4"/>
    <mergeCell ref="B13:AQ13"/>
    <mergeCell ref="B22:AQ22"/>
    <mergeCell ref="B33:AQ33"/>
    <mergeCell ref="B40:AQ40"/>
    <mergeCell ref="B45:AP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3" activeCellId="0" sqref="B13:B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5.99"/>
    <col collapsed="false" customWidth="true" hidden="false" outlineLevel="0" max="4" min="3" style="0" width="12.85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6.56"/>
    <col collapsed="false" customWidth="true" hidden="false" outlineLevel="0" max="9" min="9" style="0" width="15.13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3.99"/>
    <col collapsed="false" customWidth="true" hidden="false" outlineLevel="0" max="13" min="13" style="0" width="13.41"/>
    <col collapsed="false" customWidth="true" hidden="false" outlineLevel="0" max="14" min="14" style="0" width="14.14"/>
    <col collapsed="false" customWidth="true" hidden="false" outlineLevel="0" max="15" min="15" style="0" width="13.85"/>
    <col collapsed="false" customWidth="true" hidden="false" outlineLevel="0" max="16" min="16" style="0" width="15.28"/>
    <col collapsed="false" customWidth="true" hidden="false" outlineLevel="0" max="17" min="17" style="0" width="14.41"/>
    <col collapsed="false" customWidth="true" hidden="false" outlineLevel="0" max="18" min="18" style="0" width="13.41"/>
    <col collapsed="false" customWidth="true" hidden="false" outlineLevel="0" max="19" min="19" style="0" width="13.85"/>
    <col collapsed="false" customWidth="true" hidden="false" outlineLevel="0" max="20" min="20" style="0" width="15.13"/>
    <col collapsed="false" customWidth="true" hidden="false" outlineLevel="0" max="21" min="21" style="0" width="12.28"/>
    <col collapsed="false" customWidth="true" hidden="false" outlineLevel="0" max="22" min="22" style="0" width="15.7"/>
    <col collapsed="false" customWidth="true" hidden="false" outlineLevel="0" max="23" min="23" style="0" width="14.85"/>
    <col collapsed="false" customWidth="true" hidden="false" outlineLevel="0" max="24" min="24" style="0" width="14.41"/>
    <col collapsed="false" customWidth="true" hidden="false" outlineLevel="0" max="25" min="25" style="0" width="14.56"/>
    <col collapsed="false" customWidth="true" hidden="false" outlineLevel="0" max="26" min="26" style="0" width="12.56"/>
    <col collapsed="false" customWidth="true" hidden="false" outlineLevel="0" max="27" min="27" style="0" width="13.7"/>
    <col collapsed="false" customWidth="true" hidden="false" outlineLevel="0" max="28" min="28" style="0" width="16.99"/>
    <col collapsed="false" customWidth="true" hidden="false" outlineLevel="0" max="29" min="29" style="0" width="17.7"/>
    <col collapsed="false" customWidth="true" hidden="false" outlineLevel="0" max="30" min="30" style="0" width="17.42"/>
    <col collapsed="false" customWidth="true" hidden="false" outlineLevel="0" max="31" min="31" style="0" width="17.28"/>
    <col collapsed="false" customWidth="true" hidden="false" outlineLevel="0" max="32" min="32" style="0" width="12.28"/>
    <col collapsed="false" customWidth="true" hidden="false" outlineLevel="0" max="33" min="33" style="0" width="14.28"/>
    <col collapsed="false" customWidth="true" hidden="false" outlineLevel="0" max="34" min="34" style="0" width="14.99"/>
    <col collapsed="false" customWidth="true" hidden="false" outlineLevel="0" max="35" min="35" style="0" width="12.56"/>
    <col collapsed="false" customWidth="true" hidden="false" outlineLevel="0" max="36" min="36" style="0" width="15.28"/>
    <col collapsed="false" customWidth="true" hidden="false" outlineLevel="0" max="37" min="37" style="0" width="13.28"/>
    <col collapsed="false" customWidth="true" hidden="false" outlineLevel="0" max="38" min="38" style="0" width="13.7"/>
    <col collapsed="false" customWidth="true" hidden="false" outlineLevel="0" max="39" min="39" style="0" width="14.56"/>
    <col collapsed="false" customWidth="true" hidden="false" outlineLevel="0" max="40" min="40" style="0" width="14.99"/>
    <col collapsed="false" customWidth="true" hidden="false" outlineLevel="0" max="41" min="41" style="0" width="15.28"/>
    <col collapsed="false" customWidth="true" hidden="false" outlineLevel="0" max="42" min="42" style="0" width="15.56"/>
    <col collapsed="false" customWidth="true" hidden="false" outlineLevel="0" max="43" min="43" style="0" width="16.42"/>
    <col collapsed="false" customWidth="true" hidden="false" outlineLevel="0" max="44" min="44" style="0" width="16.28"/>
    <col collapsed="false" customWidth="true" hidden="false" outlineLevel="0" max="46" min="45" style="0" width="13.7"/>
    <col collapsed="false" customWidth="true" hidden="false" outlineLevel="0" max="47" min="47" style="0" width="14.28"/>
    <col collapsed="false" customWidth="true" hidden="false" outlineLevel="0" max="48" min="48" style="0" width="15.56"/>
    <col collapsed="false" customWidth="true" hidden="false" outlineLevel="0" max="49" min="49" style="0" width="16.56"/>
    <col collapsed="false" customWidth="true" hidden="false" outlineLevel="0" max="50" min="50" style="0" width="15.7"/>
    <col collapsed="false" customWidth="true" hidden="false" outlineLevel="0" max="51" min="51" style="0" width="16.56"/>
    <col collapsed="false" customWidth="true" hidden="false" outlineLevel="0" max="52" min="52" style="0" width="13.41"/>
    <col collapsed="false" customWidth="true" hidden="false" outlineLevel="0" max="53" min="53" style="0" width="16.13"/>
    <col collapsed="false" customWidth="true" hidden="false" outlineLevel="0" max="54" min="54" style="0" width="15.85"/>
    <col collapsed="false" customWidth="true" hidden="false" outlineLevel="0" max="55" min="55" style="0" width="15.41"/>
    <col collapsed="false" customWidth="true" hidden="false" outlineLevel="0" max="56" min="56" style="0" width="15.85"/>
    <col collapsed="false" customWidth="true" hidden="false" outlineLevel="0" max="57" min="57" style="0" width="14.56"/>
    <col collapsed="false" customWidth="true" hidden="false" outlineLevel="0" max="58" min="58" style="0" width="15.28"/>
    <col collapsed="false" customWidth="true" hidden="false" outlineLevel="0" max="59" min="59" style="0" width="17.28"/>
    <col collapsed="false" customWidth="true" hidden="false" outlineLevel="0" max="60" min="60" style="0" width="17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18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</row>
    <row r="3" customFormat="false" ht="84.75" hidden="false" customHeight="false" outlineLevel="0" collapsed="false">
      <c r="B3" s="98" t="s">
        <v>2</v>
      </c>
      <c r="C3" s="99" t="s">
        <v>86</v>
      </c>
      <c r="D3" s="98" t="s">
        <v>182</v>
      </c>
      <c r="E3" s="98" t="s">
        <v>183</v>
      </c>
      <c r="F3" s="98" t="s">
        <v>184</v>
      </c>
      <c r="G3" s="98" t="s">
        <v>185</v>
      </c>
      <c r="H3" s="98" t="s">
        <v>186</v>
      </c>
      <c r="I3" s="98" t="s">
        <v>187</v>
      </c>
      <c r="J3" s="98" t="s">
        <v>188</v>
      </c>
      <c r="K3" s="98" t="s">
        <v>189</v>
      </c>
      <c r="L3" s="98" t="s">
        <v>190</v>
      </c>
      <c r="M3" s="98" t="s">
        <v>191</v>
      </c>
      <c r="N3" s="98" t="s">
        <v>192</v>
      </c>
      <c r="O3" s="98" t="s">
        <v>193</v>
      </c>
      <c r="P3" s="98" t="s">
        <v>194</v>
      </c>
      <c r="Q3" s="98" t="s">
        <v>195</v>
      </c>
      <c r="R3" s="98" t="s">
        <v>196</v>
      </c>
      <c r="S3" s="98" t="s">
        <v>197</v>
      </c>
      <c r="T3" s="98" t="s">
        <v>198</v>
      </c>
      <c r="U3" s="98" t="s">
        <v>199</v>
      </c>
      <c r="V3" s="98" t="s">
        <v>200</v>
      </c>
      <c r="W3" s="98" t="s">
        <v>201</v>
      </c>
      <c r="X3" s="98" t="s">
        <v>202</v>
      </c>
      <c r="Y3" s="98" t="s">
        <v>203</v>
      </c>
      <c r="Z3" s="98" t="s">
        <v>204</v>
      </c>
      <c r="AA3" s="98" t="s">
        <v>205</v>
      </c>
      <c r="AB3" s="98" t="s">
        <v>206</v>
      </c>
      <c r="AC3" s="98" t="s">
        <v>207</v>
      </c>
      <c r="AD3" s="98" t="s">
        <v>208</v>
      </c>
      <c r="AE3" s="98" t="s">
        <v>209</v>
      </c>
      <c r="AF3" s="98" t="s">
        <v>210</v>
      </c>
      <c r="AG3" s="98" t="s">
        <v>211</v>
      </c>
      <c r="AH3" s="98" t="s">
        <v>212</v>
      </c>
      <c r="AI3" s="98" t="s">
        <v>213</v>
      </c>
      <c r="AJ3" s="98" t="s">
        <v>214</v>
      </c>
      <c r="AK3" s="98" t="s">
        <v>162</v>
      </c>
      <c r="AL3" s="98" t="s">
        <v>215</v>
      </c>
      <c r="AM3" s="98" t="s">
        <v>216</v>
      </c>
      <c r="AN3" s="98" t="s">
        <v>217</v>
      </c>
      <c r="AO3" s="98" t="s">
        <v>218</v>
      </c>
      <c r="AP3" s="98" t="s">
        <v>219</v>
      </c>
      <c r="AQ3" s="98" t="s">
        <v>220</v>
      </c>
      <c r="AR3" s="98" t="s">
        <v>221</v>
      </c>
      <c r="AS3" s="98" t="s">
        <v>222</v>
      </c>
      <c r="AT3" s="98" t="s">
        <v>223</v>
      </c>
      <c r="AU3" s="98" t="s">
        <v>224</v>
      </c>
      <c r="AV3" s="98" t="s">
        <v>225</v>
      </c>
      <c r="AW3" s="98" t="s">
        <v>226</v>
      </c>
      <c r="AX3" s="98" t="s">
        <v>227</v>
      </c>
      <c r="AY3" s="99" t="s">
        <v>228</v>
      </c>
      <c r="AZ3" s="98" t="s">
        <v>229</v>
      </c>
      <c r="BA3" s="98" t="s">
        <v>230</v>
      </c>
      <c r="BB3" s="98" t="s">
        <v>231</v>
      </c>
      <c r="BC3" s="98" t="s">
        <v>232</v>
      </c>
      <c r="BD3" s="98" t="s">
        <v>233</v>
      </c>
      <c r="BE3" s="98" t="s">
        <v>234</v>
      </c>
      <c r="BF3" s="98" t="s">
        <v>235</v>
      </c>
      <c r="BG3" s="98" t="s">
        <v>236</v>
      </c>
      <c r="BH3" s="98" t="s">
        <v>237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</row>
    <row r="5" customFormat="false" ht="15" hidden="false" customHeight="true" outlineLevel="0" collapsed="false">
      <c r="B5" s="48" t="s">
        <v>8</v>
      </c>
      <c r="C5" s="49" t="n">
        <v>5972070</v>
      </c>
      <c r="D5" s="49" t="n">
        <v>5839612</v>
      </c>
      <c r="E5" s="49" t="n">
        <v>7334998</v>
      </c>
      <c r="F5" s="49" t="n">
        <v>14170364</v>
      </c>
      <c r="G5" s="49" t="n">
        <v>11079656</v>
      </c>
      <c r="H5" s="49" t="n">
        <v>19205844</v>
      </c>
      <c r="I5" s="49" t="n">
        <v>3769449</v>
      </c>
      <c r="J5" s="49" t="n">
        <v>7812821</v>
      </c>
      <c r="K5" s="49" t="n">
        <v>13511074</v>
      </c>
      <c r="L5" s="49" t="n">
        <v>12756727</v>
      </c>
      <c r="M5" s="49" t="n">
        <v>8437912</v>
      </c>
      <c r="N5" s="49" t="n">
        <v>11508074</v>
      </c>
      <c r="O5" s="49" t="n">
        <v>7632431</v>
      </c>
      <c r="P5" s="49" t="n">
        <v>6629454</v>
      </c>
      <c r="Q5" s="49" t="n">
        <v>9318024</v>
      </c>
      <c r="R5" s="49"/>
      <c r="S5" s="49" t="n">
        <v>9353829</v>
      </c>
      <c r="T5" s="49" t="n">
        <v>13092246</v>
      </c>
      <c r="U5" s="49" t="n">
        <v>4995964</v>
      </c>
      <c r="V5" s="49" t="n">
        <v>18405507</v>
      </c>
      <c r="W5" s="49" t="n">
        <v>13088994</v>
      </c>
      <c r="X5" s="49" t="n">
        <v>13884766</v>
      </c>
      <c r="Y5" s="49" t="n">
        <v>12483164</v>
      </c>
      <c r="Z5" s="49" t="n">
        <v>3239736</v>
      </c>
      <c r="AA5" s="49" t="n">
        <v>5897631</v>
      </c>
      <c r="AB5" s="49" t="n">
        <v>5495816</v>
      </c>
      <c r="AC5" s="49" t="n">
        <v>17442505</v>
      </c>
      <c r="AD5" s="49" t="n">
        <v>3306251</v>
      </c>
      <c r="AE5" s="49" t="n">
        <v>11980450</v>
      </c>
      <c r="AF5" s="49" t="n">
        <v>9508735</v>
      </c>
      <c r="AG5" s="49" t="n">
        <v>12181320</v>
      </c>
      <c r="AH5" s="49" t="n">
        <v>7875351</v>
      </c>
      <c r="AI5" s="49" t="n">
        <v>17006128</v>
      </c>
      <c r="AJ5" s="49" t="n">
        <v>5874492</v>
      </c>
      <c r="AK5" s="49" t="n">
        <v>6035680</v>
      </c>
      <c r="AL5" s="49" t="n">
        <v>15279903</v>
      </c>
      <c r="AM5" s="49" t="n">
        <v>44076815</v>
      </c>
      <c r="AN5" s="49" t="n">
        <v>28960498</v>
      </c>
      <c r="AO5" s="49" t="n">
        <v>12253131</v>
      </c>
      <c r="AP5" s="49" t="n">
        <v>15261755</v>
      </c>
      <c r="AQ5" s="49" t="n">
        <v>1058518569</v>
      </c>
      <c r="AR5" s="49"/>
      <c r="AS5" s="49"/>
      <c r="AT5" s="49" t="n">
        <v>298807106</v>
      </c>
      <c r="AU5" s="49" t="n">
        <v>69750029</v>
      </c>
      <c r="AV5" s="49" t="n">
        <v>35146442</v>
      </c>
      <c r="AW5" s="49" t="n">
        <v>2357187920</v>
      </c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91" t="n">
        <f aca="false">SUM(D5:BG5)</f>
        <v>4265397173</v>
      </c>
    </row>
    <row r="6" customFormat="false" ht="12.75" hidden="false" customHeight="false" outlineLevel="0" collapsed="false">
      <c r="B6" s="36" t="s">
        <v>9</v>
      </c>
      <c r="C6" s="51" t="n">
        <v>5400119</v>
      </c>
      <c r="D6" s="51"/>
      <c r="E6" s="51"/>
      <c r="F6" s="51"/>
      <c r="G6" s="51" t="n">
        <v>2864958</v>
      </c>
      <c r="H6" s="51" t="n">
        <v>3114203</v>
      </c>
      <c r="I6" s="51" t="n">
        <v>1174382</v>
      </c>
      <c r="J6" s="51"/>
      <c r="K6" s="51"/>
      <c r="L6" s="51" t="n">
        <v>1144659</v>
      </c>
      <c r="M6" s="53"/>
      <c r="N6" s="53"/>
      <c r="O6" s="53"/>
      <c r="P6" s="53"/>
      <c r="Q6" s="51" t="n">
        <v>453760</v>
      </c>
      <c r="R6" s="51" t="n">
        <v>14451726</v>
      </c>
      <c r="S6" s="53"/>
      <c r="T6" s="51" t="n">
        <v>31773554</v>
      </c>
      <c r="U6" s="53"/>
      <c r="V6" s="51" t="n">
        <v>42313322</v>
      </c>
      <c r="W6" s="53"/>
      <c r="X6" s="51" t="n">
        <v>3845010</v>
      </c>
      <c r="Y6" s="51" t="n">
        <v>216244</v>
      </c>
      <c r="Z6" s="53"/>
      <c r="AA6" s="53"/>
      <c r="AB6" s="51" t="n">
        <v>402587</v>
      </c>
      <c r="AC6" s="51" t="n">
        <v>4326769</v>
      </c>
      <c r="AD6" s="51"/>
      <c r="AE6" s="51" t="n">
        <v>5632168</v>
      </c>
      <c r="AF6" s="53"/>
      <c r="AG6" s="53"/>
      <c r="AH6" s="53"/>
      <c r="AI6" s="51" t="n">
        <v>2596885</v>
      </c>
      <c r="AJ6" s="53"/>
      <c r="AK6" s="51" t="n">
        <v>1202309</v>
      </c>
      <c r="AL6" s="51" t="n">
        <v>891740</v>
      </c>
      <c r="AM6" s="51" t="n">
        <v>40097122</v>
      </c>
      <c r="AN6" s="51" t="n">
        <v>14033059</v>
      </c>
      <c r="AO6" s="51" t="n">
        <v>742036</v>
      </c>
      <c r="AP6" s="51" t="n">
        <v>1579408</v>
      </c>
      <c r="AQ6" s="51" t="n">
        <v>6642000</v>
      </c>
      <c r="AR6" s="51"/>
      <c r="AS6" s="51"/>
      <c r="AT6" s="51" t="n">
        <v>6337318</v>
      </c>
      <c r="AU6" s="51" t="n">
        <v>1231280</v>
      </c>
      <c r="AV6" s="51" t="n">
        <v>704558</v>
      </c>
      <c r="AW6" s="51" t="n">
        <v>751240708</v>
      </c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90" t="n">
        <f aca="false">SUM(D6:BG6)</f>
        <v>939011765</v>
      </c>
    </row>
    <row r="7" customFormat="false" ht="12.75" hidden="false" customHeight="false" outlineLevel="0" collapsed="false">
      <c r="B7" s="36" t="s">
        <v>10</v>
      </c>
      <c r="C7" s="51" t="n">
        <v>5934095</v>
      </c>
      <c r="D7" s="51" t="n">
        <v>4915002</v>
      </c>
      <c r="E7" s="51" t="n">
        <v>4302616</v>
      </c>
      <c r="F7" s="51" t="n">
        <v>6260313</v>
      </c>
      <c r="G7" s="51" t="n">
        <v>5517223</v>
      </c>
      <c r="H7" s="51" t="n">
        <v>10431505</v>
      </c>
      <c r="I7" s="51" t="n">
        <v>2496065</v>
      </c>
      <c r="J7" s="51" t="n">
        <v>4249084</v>
      </c>
      <c r="K7" s="51" t="n">
        <v>6532479</v>
      </c>
      <c r="L7" s="51" t="n">
        <v>6346097</v>
      </c>
      <c r="M7" s="51" t="n">
        <v>4345573</v>
      </c>
      <c r="N7" s="51" t="n">
        <v>5642491</v>
      </c>
      <c r="O7" s="51" t="n">
        <v>3708046</v>
      </c>
      <c r="P7" s="51" t="n">
        <v>3401202</v>
      </c>
      <c r="Q7" s="51" t="n">
        <v>4356331</v>
      </c>
      <c r="R7" s="51" t="n">
        <v>8693196</v>
      </c>
      <c r="S7" s="51" t="n">
        <v>6115597</v>
      </c>
      <c r="T7" s="51" t="n">
        <v>9860942</v>
      </c>
      <c r="U7" s="51" t="n">
        <v>3757925</v>
      </c>
      <c r="V7" s="51" t="n">
        <v>14800129</v>
      </c>
      <c r="W7" s="51" t="n">
        <v>6268247</v>
      </c>
      <c r="X7" s="51" t="n">
        <v>8665017</v>
      </c>
      <c r="Y7" s="51" t="n">
        <v>7683098</v>
      </c>
      <c r="Z7" s="51" t="n">
        <v>2497063</v>
      </c>
      <c r="AA7" s="51" t="n">
        <v>2866971</v>
      </c>
      <c r="AB7" s="51" t="n">
        <v>3446239</v>
      </c>
      <c r="AC7" s="51" t="n">
        <v>8778850</v>
      </c>
      <c r="AD7" s="51" t="n">
        <v>2085623</v>
      </c>
      <c r="AE7" s="51" t="n">
        <v>7607669</v>
      </c>
      <c r="AF7" s="51" t="n">
        <v>4990707</v>
      </c>
      <c r="AG7" s="51" t="n">
        <v>5291569</v>
      </c>
      <c r="AH7" s="51" t="n">
        <v>3175305</v>
      </c>
      <c r="AI7" s="51" t="n">
        <v>6653198</v>
      </c>
      <c r="AJ7" s="51" t="n">
        <v>2496251</v>
      </c>
      <c r="AK7" s="51" t="n">
        <v>4365494</v>
      </c>
      <c r="AL7" s="51" t="n">
        <v>6739891</v>
      </c>
      <c r="AM7" s="51" t="n">
        <v>20413913</v>
      </c>
      <c r="AN7" s="51" t="n">
        <v>10822831</v>
      </c>
      <c r="AO7" s="51" t="n">
        <v>4592331</v>
      </c>
      <c r="AP7" s="51" t="n">
        <v>6119723</v>
      </c>
      <c r="AQ7" s="51" t="n">
        <v>279774776</v>
      </c>
      <c r="AR7" s="51"/>
      <c r="AS7" s="51"/>
      <c r="AT7" s="51" t="n">
        <v>117541202</v>
      </c>
      <c r="AU7" s="51" t="n">
        <v>28935177</v>
      </c>
      <c r="AV7" s="51" t="n">
        <v>14296866</v>
      </c>
      <c r="AW7" s="51" t="n">
        <v>404808144</v>
      </c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90" t="n">
        <f aca="false">SUM(D7:BG7)</f>
        <v>1086647971</v>
      </c>
      <c r="BK7" s="0" t="s">
        <v>0</v>
      </c>
    </row>
    <row r="8" customFormat="false" ht="24" hidden="false" customHeight="false" outlineLevel="0" collapsed="false">
      <c r="B8" s="36" t="s">
        <v>11</v>
      </c>
      <c r="C8" s="51" t="n">
        <v>6890321</v>
      </c>
      <c r="D8" s="51" t="n">
        <v>6725470</v>
      </c>
      <c r="E8" s="51" t="n">
        <v>6319179</v>
      </c>
      <c r="F8" s="51" t="n">
        <v>10090867</v>
      </c>
      <c r="G8" s="51" t="n">
        <v>7795652</v>
      </c>
      <c r="H8" s="51" t="n">
        <v>15387724</v>
      </c>
      <c r="I8" s="51" t="n">
        <v>3454409</v>
      </c>
      <c r="J8" s="51" t="n">
        <v>6201446</v>
      </c>
      <c r="K8" s="51" t="n">
        <v>9678880</v>
      </c>
      <c r="L8" s="51" t="n">
        <v>9262860</v>
      </c>
      <c r="M8" s="51" t="n">
        <v>6335547</v>
      </c>
      <c r="N8" s="51" t="n">
        <v>8321044</v>
      </c>
      <c r="O8" s="51" t="n">
        <v>5512307</v>
      </c>
      <c r="P8" s="51" t="n">
        <v>3625882</v>
      </c>
      <c r="Q8" s="51" t="n">
        <v>6624985</v>
      </c>
      <c r="R8" s="51" t="n">
        <v>12659294</v>
      </c>
      <c r="S8" s="51" t="n">
        <v>8862421</v>
      </c>
      <c r="T8" s="51" t="n">
        <v>10003251</v>
      </c>
      <c r="U8" s="51" t="n">
        <v>5112926</v>
      </c>
      <c r="V8" s="51" t="n">
        <v>15746315</v>
      </c>
      <c r="W8" s="51" t="n">
        <v>9715111</v>
      </c>
      <c r="X8" s="51" t="n">
        <v>12084667</v>
      </c>
      <c r="Y8" s="51" t="n">
        <v>11243394</v>
      </c>
      <c r="Z8" s="51" t="n">
        <v>3412108</v>
      </c>
      <c r="AA8" s="51" t="n">
        <v>4238775</v>
      </c>
      <c r="AB8" s="51" t="n">
        <v>4819890</v>
      </c>
      <c r="AC8" s="51" t="n">
        <v>12900189</v>
      </c>
      <c r="AD8" s="51" t="n">
        <v>2848487</v>
      </c>
      <c r="AE8" s="51" t="n">
        <v>10041588</v>
      </c>
      <c r="AF8" s="51" t="n">
        <v>7307868</v>
      </c>
      <c r="AG8" s="51" t="n">
        <v>7949810</v>
      </c>
      <c r="AH8" s="51" t="n">
        <v>4778682</v>
      </c>
      <c r="AI8" s="51" t="n">
        <v>9731326</v>
      </c>
      <c r="AJ8" s="51" t="n">
        <v>3796677</v>
      </c>
      <c r="AK8" s="51" t="n">
        <v>5770361</v>
      </c>
      <c r="AL8" s="51" t="n">
        <v>10305756</v>
      </c>
      <c r="AM8" s="51" t="n">
        <v>26184280</v>
      </c>
      <c r="AN8" s="51" t="n">
        <v>14503206</v>
      </c>
      <c r="AO8" s="51" t="n">
        <v>6652470</v>
      </c>
      <c r="AP8" s="51" t="n">
        <v>8655404</v>
      </c>
      <c r="AQ8" s="51" t="n">
        <v>549323337</v>
      </c>
      <c r="AR8" s="51"/>
      <c r="AS8" s="51"/>
      <c r="AT8" s="51" t="n">
        <v>63518241</v>
      </c>
      <c r="AU8" s="51" t="n">
        <v>28641002</v>
      </c>
      <c r="AV8" s="51" t="n">
        <v>23649421</v>
      </c>
      <c r="AW8" s="51" t="n">
        <v>1291542094</v>
      </c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90" t="n">
        <f aca="false">SUM(D8:BG8)</f>
        <v>2291334603</v>
      </c>
    </row>
    <row r="9" customFormat="false" ht="14.25" hidden="false" customHeight="true" outlineLevel="0" collapsed="false">
      <c r="B9" s="36" t="s">
        <v>12</v>
      </c>
      <c r="C9" s="51" t="n">
        <v>32228439</v>
      </c>
      <c r="D9" s="51" t="n">
        <v>29869036</v>
      </c>
      <c r="E9" s="51" t="n">
        <v>23932098</v>
      </c>
      <c r="F9" s="51" t="n">
        <v>32941031</v>
      </c>
      <c r="G9" s="51" t="n">
        <v>28278637</v>
      </c>
      <c r="H9" s="51" t="n">
        <v>54482563</v>
      </c>
      <c r="I9" s="51" t="n">
        <v>13378728</v>
      </c>
      <c r="J9" s="51" t="n">
        <v>25796827</v>
      </c>
      <c r="K9" s="51" t="n">
        <v>37157135</v>
      </c>
      <c r="L9" s="51" t="n">
        <v>34805526</v>
      </c>
      <c r="M9" s="51" t="n">
        <v>24767832</v>
      </c>
      <c r="N9" s="51" t="n">
        <v>32314557</v>
      </c>
      <c r="O9" s="51" t="n">
        <v>20877456</v>
      </c>
      <c r="P9" s="51" t="n">
        <v>14133983</v>
      </c>
      <c r="Q9" s="51" t="n">
        <v>23857076</v>
      </c>
      <c r="R9" s="51" t="n">
        <v>47918879</v>
      </c>
      <c r="S9" s="51" t="n">
        <v>33947284</v>
      </c>
      <c r="T9" s="51" t="n">
        <v>37588578</v>
      </c>
      <c r="U9" s="51" t="n">
        <v>22086035</v>
      </c>
      <c r="V9" s="51" t="n">
        <v>57557944</v>
      </c>
      <c r="W9" s="51" t="n">
        <v>34622673</v>
      </c>
      <c r="X9" s="51" t="n">
        <v>45091992</v>
      </c>
      <c r="Y9" s="51" t="n">
        <v>42838855</v>
      </c>
      <c r="Z9" s="51" t="n">
        <v>14360874</v>
      </c>
      <c r="AA9" s="51" t="n">
        <v>18111529</v>
      </c>
      <c r="AB9" s="51" t="n">
        <v>19480976</v>
      </c>
      <c r="AC9" s="51" t="n">
        <v>43250654</v>
      </c>
      <c r="AD9" s="51" t="n">
        <v>12393430</v>
      </c>
      <c r="AE9" s="51" t="n">
        <v>39025528</v>
      </c>
      <c r="AF9" s="51" t="n">
        <v>28294257</v>
      </c>
      <c r="AG9" s="51" t="n">
        <v>30337920</v>
      </c>
      <c r="AH9" s="51" t="n">
        <v>18281190</v>
      </c>
      <c r="AI9" s="51" t="n">
        <v>37368969</v>
      </c>
      <c r="AJ9" s="51" t="n">
        <v>13906867</v>
      </c>
      <c r="AK9" s="51" t="n">
        <v>24237573</v>
      </c>
      <c r="AL9" s="51" t="n">
        <v>36690124</v>
      </c>
      <c r="AM9" s="51" t="n">
        <v>91869259</v>
      </c>
      <c r="AN9" s="51" t="n">
        <v>48387034</v>
      </c>
      <c r="AO9" s="51" t="n">
        <v>23161264</v>
      </c>
      <c r="AP9" s="51" t="n">
        <v>29183504</v>
      </c>
      <c r="AQ9" s="51" t="n">
        <v>1067233264</v>
      </c>
      <c r="AR9" s="51"/>
      <c r="AS9" s="51"/>
      <c r="AT9" s="51" t="n">
        <v>418221420</v>
      </c>
      <c r="AU9" s="51" t="n">
        <v>90221001</v>
      </c>
      <c r="AV9" s="51" t="n">
        <v>86535476</v>
      </c>
      <c r="AW9" s="51" t="n">
        <v>4163703564</v>
      </c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90" t="n">
        <f aca="false">SUM(D9:BG9)</f>
        <v>7072500402</v>
      </c>
    </row>
    <row r="10" customFormat="false" ht="12.75" hidden="false" customHeight="false" outlineLevel="0" collapsed="false">
      <c r="B10" s="36" t="s">
        <v>13</v>
      </c>
      <c r="C10" s="51"/>
      <c r="D10" s="51"/>
      <c r="E10" s="51" t="n">
        <v>349735</v>
      </c>
      <c r="F10" s="51" t="n">
        <v>648303</v>
      </c>
      <c r="G10" s="51" t="n">
        <v>1026294</v>
      </c>
      <c r="H10" s="51" t="n">
        <v>879893</v>
      </c>
      <c r="I10" s="51" t="n">
        <v>91892</v>
      </c>
      <c r="J10" s="51" t="n">
        <v>406078</v>
      </c>
      <c r="K10" s="51" t="n">
        <v>1186595</v>
      </c>
      <c r="L10" s="51" t="n">
        <v>482771</v>
      </c>
      <c r="M10" s="51" t="n">
        <v>510923</v>
      </c>
      <c r="N10" s="51" t="n">
        <v>334493</v>
      </c>
      <c r="O10" s="51" t="n">
        <v>255578</v>
      </c>
      <c r="P10" s="51" t="n">
        <v>97229</v>
      </c>
      <c r="Q10" s="51" t="n">
        <v>65706</v>
      </c>
      <c r="R10" s="51" t="n">
        <v>101546</v>
      </c>
      <c r="S10" s="51" t="n">
        <v>87926</v>
      </c>
      <c r="T10" s="51" t="n">
        <v>688324</v>
      </c>
      <c r="U10" s="51" t="n">
        <v>379521</v>
      </c>
      <c r="V10" s="51" t="n">
        <v>506042</v>
      </c>
      <c r="W10" s="51" t="n">
        <v>850841</v>
      </c>
      <c r="X10" s="51" t="n">
        <v>395838</v>
      </c>
      <c r="Y10" s="51" t="n">
        <v>505699</v>
      </c>
      <c r="Z10" s="51" t="n">
        <v>35810</v>
      </c>
      <c r="AA10" s="51" t="n">
        <v>330572</v>
      </c>
      <c r="AB10" s="51" t="n">
        <v>201540</v>
      </c>
      <c r="AC10" s="51" t="n">
        <v>653089</v>
      </c>
      <c r="AD10" s="51" t="n">
        <v>283838</v>
      </c>
      <c r="AE10" s="51" t="n">
        <v>229591</v>
      </c>
      <c r="AF10" s="51" t="n">
        <v>487753</v>
      </c>
      <c r="AG10" s="51" t="n">
        <v>1279439</v>
      </c>
      <c r="AH10" s="51" t="n">
        <v>494299</v>
      </c>
      <c r="AI10" s="51" t="n">
        <v>1062277</v>
      </c>
      <c r="AJ10" s="51" t="n">
        <v>366724</v>
      </c>
      <c r="AK10" s="51" t="n">
        <v>275710</v>
      </c>
      <c r="AL10" s="51" t="n">
        <v>1500886</v>
      </c>
      <c r="AM10" s="51" t="n">
        <v>3130623</v>
      </c>
      <c r="AN10" s="51" t="n">
        <v>4284555</v>
      </c>
      <c r="AO10" s="51" t="n">
        <v>294935</v>
      </c>
      <c r="AP10" s="51" t="n">
        <v>955167</v>
      </c>
      <c r="AQ10" s="51" t="n">
        <v>9365695</v>
      </c>
      <c r="AR10" s="51"/>
      <c r="AS10" s="51"/>
      <c r="AT10" s="51"/>
      <c r="AU10" s="51" t="n">
        <v>430000</v>
      </c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90" t="n">
        <f aca="false">SUM(D10:BG10)</f>
        <v>35513730</v>
      </c>
    </row>
    <row r="11" customFormat="false" ht="12.75" hidden="false" customHeight="false" outlineLevel="0" collapsed="false">
      <c r="B11" s="36" t="s">
        <v>62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 t="n">
        <v>49058900</v>
      </c>
      <c r="AN11" s="53"/>
      <c r="AO11" s="53"/>
      <c r="AP11" s="53"/>
      <c r="AQ11" s="53" t="n">
        <v>58257200</v>
      </c>
      <c r="AR11" s="53"/>
      <c r="AS11" s="53"/>
      <c r="AT11" s="53" t="n">
        <v>11214700</v>
      </c>
      <c r="AU11" s="53" t="n">
        <v>952900</v>
      </c>
      <c r="AV11" s="53" t="n">
        <v>14448000</v>
      </c>
      <c r="AW11" s="51" t="n">
        <v>116287400</v>
      </c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90" t="n">
        <f aca="false">SUM(D11:BG11)</f>
        <v>250219100</v>
      </c>
    </row>
    <row r="12" customFormat="false" ht="13.5" hidden="false" customHeight="false" outlineLevel="0" collapsed="false">
      <c r="B12" s="42" t="s">
        <v>15</v>
      </c>
      <c r="C12" s="54" t="n">
        <f aca="false">SUM(C5:C11)</f>
        <v>56425044</v>
      </c>
      <c r="D12" s="54" t="n">
        <f aca="false">SUM(D5:D11)</f>
        <v>47349120</v>
      </c>
      <c r="E12" s="54" t="n">
        <f aca="false">SUM(E5:E11)</f>
        <v>42238626</v>
      </c>
      <c r="F12" s="54" t="n">
        <f aca="false">SUM(F5:F11)</f>
        <v>64110878</v>
      </c>
      <c r="G12" s="54" t="n">
        <f aca="false">SUM(G5:G11)</f>
        <v>56562420</v>
      </c>
      <c r="H12" s="54" t="n">
        <f aca="false">SUM(H5:H11)</f>
        <v>103501732</v>
      </c>
      <c r="I12" s="54" t="n">
        <f aca="false">SUM(I5:I11)</f>
        <v>24364925</v>
      </c>
      <c r="J12" s="54" t="n">
        <f aca="false">SUM(J5:J11)</f>
        <v>44466256</v>
      </c>
      <c r="K12" s="54" t="n">
        <f aca="false">SUM(K5:K11)</f>
        <v>68066163</v>
      </c>
      <c r="L12" s="54" t="n">
        <f aca="false">SUM(L5:L11)</f>
        <v>64798640</v>
      </c>
      <c r="M12" s="54" t="n">
        <f aca="false">SUM(M5:M11)</f>
        <v>44397787</v>
      </c>
      <c r="N12" s="54" t="n">
        <f aca="false">SUM(N5:N11)</f>
        <v>58120659</v>
      </c>
      <c r="O12" s="54" t="n">
        <f aca="false">SUM(O5:O11)</f>
        <v>37985818</v>
      </c>
      <c r="P12" s="54" t="n">
        <f aca="false">SUM(P5:P11)</f>
        <v>27887750</v>
      </c>
      <c r="Q12" s="54" t="n">
        <f aca="false">SUM(Q5:Q11)</f>
        <v>44675882</v>
      </c>
      <c r="R12" s="54" t="n">
        <f aca="false">SUM(R5:R11)</f>
        <v>83824641</v>
      </c>
      <c r="S12" s="54" t="n">
        <f aca="false">SUM(S5:S11)</f>
        <v>58367057</v>
      </c>
      <c r="T12" s="54" t="n">
        <f aca="false">SUM(T5:T11)</f>
        <v>103006895</v>
      </c>
      <c r="U12" s="54" t="n">
        <f aca="false">SUM(U5:U11)</f>
        <v>36332371</v>
      </c>
      <c r="V12" s="54" t="n">
        <f aca="false">SUM(V5:V11)</f>
        <v>149329259</v>
      </c>
      <c r="W12" s="54" t="n">
        <f aca="false">SUM(W5:W11)</f>
        <v>64545866</v>
      </c>
      <c r="X12" s="54" t="n">
        <f aca="false">SUM(X5:X11)</f>
        <v>83967290</v>
      </c>
      <c r="Y12" s="54" t="n">
        <f aca="false">SUM(Y5:Y11)</f>
        <v>74970454</v>
      </c>
      <c r="Z12" s="54" t="n">
        <f aca="false">SUM(Z5:Z11)</f>
        <v>23545591</v>
      </c>
      <c r="AA12" s="54" t="n">
        <f aca="false">SUM(AA5:AA11)</f>
        <v>31445478</v>
      </c>
      <c r="AB12" s="54" t="n">
        <f aca="false">SUM(AB5:AB11)</f>
        <v>33847048</v>
      </c>
      <c r="AC12" s="54" t="n">
        <f aca="false">SUM(AC5:AC11)</f>
        <v>87352056</v>
      </c>
      <c r="AD12" s="54" t="n">
        <f aca="false">SUM(AD5:AD11)</f>
        <v>20917629</v>
      </c>
      <c r="AE12" s="54" t="n">
        <f aca="false">SUM(AE5:AE11)</f>
        <v>74516994</v>
      </c>
      <c r="AF12" s="54" t="n">
        <f aca="false">SUM(AF5:AF11)</f>
        <v>50589320</v>
      </c>
      <c r="AG12" s="54" t="n">
        <f aca="false">SUM(AG5:AG11)</f>
        <v>57040058</v>
      </c>
      <c r="AH12" s="54" t="n">
        <f aca="false">SUM(AH5:AH11)</f>
        <v>34604827</v>
      </c>
      <c r="AI12" s="54" t="n">
        <f aca="false">SUM(AI5:AI11)</f>
        <v>74418783</v>
      </c>
      <c r="AJ12" s="54" t="n">
        <f aca="false">SUM(AJ5:AJ11)</f>
        <v>26441011</v>
      </c>
      <c r="AK12" s="54" t="n">
        <f aca="false">SUM(AK5:AK11)</f>
        <v>41887127</v>
      </c>
      <c r="AL12" s="54" t="n">
        <f aca="false">SUM(AL5:AL11)</f>
        <v>71408300</v>
      </c>
      <c r="AM12" s="54" t="n">
        <f aca="false">SUM(AM5:AM11)</f>
        <v>274830912</v>
      </c>
      <c r="AN12" s="54" t="n">
        <f aca="false">SUM(AN5:AN11)</f>
        <v>120991183</v>
      </c>
      <c r="AO12" s="54" t="n">
        <f aca="false">SUM(AO5:AO11)</f>
        <v>47696167</v>
      </c>
      <c r="AP12" s="54" t="n">
        <f aca="false">SUM(AP5:AP11)</f>
        <v>61754961</v>
      </c>
      <c r="AQ12" s="54" t="n">
        <f aca="false">SUM(AQ5:AQ11)</f>
        <v>3029114841</v>
      </c>
      <c r="AR12" s="54"/>
      <c r="AS12" s="54"/>
      <c r="AT12" s="54" t="n">
        <f aca="false">SUM(AT5:AT11)</f>
        <v>915639987</v>
      </c>
      <c r="AU12" s="54" t="n">
        <f aca="false">SUM(AU5:AU11)</f>
        <v>220161389</v>
      </c>
      <c r="AV12" s="54" t="n">
        <f aca="false">SUM(AV5:AV11)</f>
        <v>174780763</v>
      </c>
      <c r="AW12" s="54" t="n">
        <f aca="false">SUM(AW5:AW11)</f>
        <v>9084769830</v>
      </c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45" t="n">
        <f aca="false">SUM(D12:BG12)</f>
        <v>15940624744</v>
      </c>
    </row>
    <row r="13" customFormat="false" ht="13.5" hidden="false" customHeight="true" outlineLevel="0" collapsed="false">
      <c r="B13" s="61" t="s">
        <v>16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27"/>
    </row>
    <row r="14" customFormat="false" ht="12.75" hidden="false" customHeight="true" outlineLevel="0" collapsed="false">
      <c r="B14" s="48" t="s">
        <v>17</v>
      </c>
      <c r="C14" s="49" t="n">
        <v>221252</v>
      </c>
      <c r="D14" s="49" t="n">
        <v>127073</v>
      </c>
      <c r="E14" s="49" t="n">
        <v>287570</v>
      </c>
      <c r="F14" s="49" t="n">
        <v>107398</v>
      </c>
      <c r="G14" s="49" t="n">
        <v>402693</v>
      </c>
      <c r="H14" s="49" t="n">
        <v>1064536</v>
      </c>
      <c r="I14" s="49" t="n">
        <v>164817</v>
      </c>
      <c r="J14" s="49" t="n">
        <v>164794</v>
      </c>
      <c r="K14" s="49" t="n">
        <v>240699</v>
      </c>
      <c r="L14" s="49" t="n">
        <v>102798</v>
      </c>
      <c r="M14" s="49" t="n">
        <v>95681</v>
      </c>
      <c r="N14" s="49" t="n">
        <v>112139</v>
      </c>
      <c r="O14" s="49" t="n">
        <v>65904</v>
      </c>
      <c r="P14" s="49" t="n">
        <v>63595</v>
      </c>
      <c r="Q14" s="49" t="n">
        <v>165979</v>
      </c>
      <c r="R14" s="49" t="n">
        <v>173400</v>
      </c>
      <c r="S14" s="49" t="n">
        <v>81846</v>
      </c>
      <c r="T14" s="49" t="n">
        <v>616666</v>
      </c>
      <c r="U14" s="49" t="n">
        <v>245298</v>
      </c>
      <c r="V14" s="49" t="n">
        <v>558120</v>
      </c>
      <c r="W14" s="49" t="n">
        <v>238561</v>
      </c>
      <c r="X14" s="49" t="n">
        <v>315539</v>
      </c>
      <c r="Y14" s="49" t="n">
        <v>396128</v>
      </c>
      <c r="Z14" s="49" t="n">
        <v>209732</v>
      </c>
      <c r="AA14" s="49" t="n">
        <v>259908</v>
      </c>
      <c r="AB14" s="49" t="n">
        <v>35281</v>
      </c>
      <c r="AC14" s="49" t="n">
        <v>109556</v>
      </c>
      <c r="AD14" s="49" t="n">
        <v>53850</v>
      </c>
      <c r="AE14" s="49" t="n">
        <v>20611</v>
      </c>
      <c r="AF14" s="49" t="n">
        <v>394565</v>
      </c>
      <c r="AG14" s="49" t="n">
        <v>46422</v>
      </c>
      <c r="AH14" s="49" t="n">
        <v>27853</v>
      </c>
      <c r="AI14" s="49" t="n">
        <v>143249</v>
      </c>
      <c r="AJ14" s="49"/>
      <c r="AK14" s="49" t="n">
        <v>179857</v>
      </c>
      <c r="AL14" s="49" t="n">
        <v>203125</v>
      </c>
      <c r="AM14" s="49" t="n">
        <v>677253</v>
      </c>
      <c r="AN14" s="49" t="n">
        <v>445529</v>
      </c>
      <c r="AO14" s="49" t="n">
        <v>8684689</v>
      </c>
      <c r="AP14" s="49" t="n">
        <v>635429</v>
      </c>
      <c r="AQ14" s="49" t="n">
        <v>46344524</v>
      </c>
      <c r="AR14" s="49"/>
      <c r="AS14" s="49"/>
      <c r="AT14" s="49" t="n">
        <v>2647918</v>
      </c>
      <c r="AU14" s="49"/>
      <c r="AV14" s="49" t="n">
        <v>32000</v>
      </c>
      <c r="AW14" s="49" t="n">
        <v>49493079</v>
      </c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91" t="n">
        <f aca="false">SUM(C14:BG14)</f>
        <v>116656916</v>
      </c>
      <c r="BI14" s="27"/>
    </row>
    <row r="15" customFormat="false" ht="12.75" hidden="false" customHeight="false" outlineLevel="0" collapsed="false">
      <c r="B15" s="36" t="s">
        <v>18</v>
      </c>
      <c r="C15" s="51" t="n">
        <v>1016500</v>
      </c>
      <c r="D15" s="51" t="n">
        <v>19000</v>
      </c>
      <c r="E15" s="51" t="n">
        <v>57000</v>
      </c>
      <c r="F15" s="51" t="n">
        <v>1101240</v>
      </c>
      <c r="G15" s="51" t="n">
        <v>210382</v>
      </c>
      <c r="H15" s="51" t="n">
        <v>161500</v>
      </c>
      <c r="I15" s="51" t="n">
        <v>53200</v>
      </c>
      <c r="J15" s="51" t="n">
        <v>195728</v>
      </c>
      <c r="K15" s="51" t="n">
        <v>118894</v>
      </c>
      <c r="L15" s="51" t="n">
        <v>81310</v>
      </c>
      <c r="M15" s="51" t="n">
        <v>55961</v>
      </c>
      <c r="N15" s="51" t="n">
        <v>103001</v>
      </c>
      <c r="O15" s="51" t="n">
        <v>67925</v>
      </c>
      <c r="P15" s="51" t="n">
        <v>49875</v>
      </c>
      <c r="Q15" s="51" t="n">
        <v>475950</v>
      </c>
      <c r="R15" s="51" t="n">
        <v>78850</v>
      </c>
      <c r="S15" s="51" t="n">
        <v>107350</v>
      </c>
      <c r="T15" s="51" t="n">
        <v>1768900</v>
      </c>
      <c r="U15" s="51" t="n">
        <v>77900</v>
      </c>
      <c r="V15" s="51" t="n">
        <v>807500</v>
      </c>
      <c r="W15" s="51" t="n">
        <v>34200</v>
      </c>
      <c r="X15" s="51" t="n">
        <v>76950</v>
      </c>
      <c r="Y15" s="51" t="n">
        <v>190000</v>
      </c>
      <c r="Z15" s="51" t="n">
        <v>85500</v>
      </c>
      <c r="AA15" s="51" t="n">
        <v>240350</v>
      </c>
      <c r="AB15" s="51" t="n">
        <v>24700</v>
      </c>
      <c r="AC15" s="51" t="n">
        <v>32300</v>
      </c>
      <c r="AD15" s="51" t="n">
        <v>24700</v>
      </c>
      <c r="AE15" s="51" t="n">
        <v>33250</v>
      </c>
      <c r="AF15" s="51" t="n">
        <v>65645</v>
      </c>
      <c r="AG15" s="51" t="n">
        <v>23750</v>
      </c>
      <c r="AH15" s="51" t="n">
        <v>38000</v>
      </c>
      <c r="AI15" s="51" t="n">
        <v>82257</v>
      </c>
      <c r="AJ15" s="51" t="n">
        <v>19000</v>
      </c>
      <c r="AK15" s="51" t="n">
        <v>522500</v>
      </c>
      <c r="AL15" s="51" t="n">
        <v>180500</v>
      </c>
      <c r="AM15" s="51" t="n">
        <v>5787400</v>
      </c>
      <c r="AN15" s="51" t="n">
        <v>109534</v>
      </c>
      <c r="AO15" s="51" t="n">
        <v>1064950</v>
      </c>
      <c r="AP15" s="51" t="n">
        <v>95000</v>
      </c>
      <c r="AQ15" s="51" t="n">
        <v>4708742</v>
      </c>
      <c r="AR15" s="51"/>
      <c r="AS15" s="51"/>
      <c r="AT15" s="51"/>
      <c r="AU15" s="51"/>
      <c r="AV15" s="51" t="n">
        <v>88000</v>
      </c>
      <c r="AW15" s="51" t="n">
        <v>9536621</v>
      </c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90" t="n">
        <f aca="false">SUM(C15:BG15)</f>
        <v>29671815</v>
      </c>
      <c r="BI15" s="27"/>
    </row>
    <row r="16" customFormat="false" ht="12.75" hidden="false" customHeight="false" outlineLevel="0" collapsed="false">
      <c r="B16" s="36" t="s">
        <v>19</v>
      </c>
      <c r="C16" s="51" t="n">
        <v>66212</v>
      </c>
      <c r="D16" s="51" t="n">
        <v>4729</v>
      </c>
      <c r="E16" s="51" t="n">
        <v>50132</v>
      </c>
      <c r="F16" s="51" t="n">
        <v>54389</v>
      </c>
      <c r="G16" s="51" t="n">
        <v>102376</v>
      </c>
      <c r="H16" s="51" t="n">
        <v>127695</v>
      </c>
      <c r="I16" s="51" t="n">
        <v>19864</v>
      </c>
      <c r="J16" s="51" t="n">
        <v>24016</v>
      </c>
      <c r="K16" s="51" t="n">
        <v>2384</v>
      </c>
      <c r="L16" s="51" t="n">
        <v>18530</v>
      </c>
      <c r="M16" s="51" t="n">
        <v>6427</v>
      </c>
      <c r="N16" s="51" t="n">
        <v>1400</v>
      </c>
      <c r="O16" s="51" t="n">
        <v>12770</v>
      </c>
      <c r="P16" s="51" t="n">
        <v>5298</v>
      </c>
      <c r="Q16" s="51" t="n">
        <v>28377</v>
      </c>
      <c r="R16" s="51" t="n">
        <v>8513</v>
      </c>
      <c r="S16" s="51" t="n">
        <v>6148</v>
      </c>
      <c r="T16" s="51" t="n">
        <v>90806</v>
      </c>
      <c r="U16" s="51" t="n">
        <v>4729</v>
      </c>
      <c r="V16" s="51" t="n">
        <v>33106</v>
      </c>
      <c r="W16" s="51" t="n">
        <v>1892</v>
      </c>
      <c r="X16" s="51" t="n">
        <v>1892</v>
      </c>
      <c r="Y16" s="51" t="n">
        <v>7567</v>
      </c>
      <c r="Z16" s="51" t="n">
        <v>6810</v>
      </c>
      <c r="AA16" s="51" t="n">
        <v>18918</v>
      </c>
      <c r="AB16" s="51" t="n">
        <v>1419</v>
      </c>
      <c r="AC16" s="51" t="n">
        <v>1892</v>
      </c>
      <c r="AD16" s="51"/>
      <c r="AE16" s="51" t="n">
        <v>14188</v>
      </c>
      <c r="AF16" s="51" t="n">
        <v>74399</v>
      </c>
      <c r="AG16" s="53" t="n">
        <v>946</v>
      </c>
      <c r="AH16" s="53"/>
      <c r="AI16" s="51" t="n">
        <v>25977</v>
      </c>
      <c r="AJ16" s="53"/>
      <c r="AK16" s="51" t="n">
        <v>70942</v>
      </c>
      <c r="AL16" s="51" t="n">
        <v>18918</v>
      </c>
      <c r="AM16" s="51" t="n">
        <v>162693</v>
      </c>
      <c r="AN16" s="51" t="n">
        <v>154401</v>
      </c>
      <c r="AO16" s="51" t="n">
        <v>3336630</v>
      </c>
      <c r="AP16" s="51" t="n">
        <v>137154</v>
      </c>
      <c r="AQ16" s="51" t="n">
        <v>9094177</v>
      </c>
      <c r="AR16" s="51"/>
      <c r="AS16" s="51"/>
      <c r="AT16" s="51"/>
      <c r="AU16" s="51"/>
      <c r="AV16" s="51" t="n">
        <v>7000</v>
      </c>
      <c r="AW16" s="51" t="n">
        <v>6917320</v>
      </c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90" t="n">
        <f aca="false">SUM(C16:BG16)</f>
        <v>20723036</v>
      </c>
      <c r="BI16" s="27"/>
    </row>
    <row r="17" customFormat="false" ht="12.75" hidden="false" customHeight="false" outlineLevel="0" collapsed="false">
      <c r="B17" s="36" t="s">
        <v>20</v>
      </c>
      <c r="C17" s="51" t="n">
        <v>75158</v>
      </c>
      <c r="D17" s="51" t="n">
        <v>43172</v>
      </c>
      <c r="E17" s="51" t="n">
        <v>28500</v>
      </c>
      <c r="F17" s="51" t="n">
        <v>15200</v>
      </c>
      <c r="G17" s="51" t="n">
        <v>32300</v>
      </c>
      <c r="H17" s="51" t="n">
        <v>271172</v>
      </c>
      <c r="I17" s="51" t="n">
        <v>143872</v>
      </c>
      <c r="J17" s="51" t="n">
        <v>57000</v>
      </c>
      <c r="K17" s="51" t="n">
        <v>97531</v>
      </c>
      <c r="L17" s="51" t="n">
        <v>15399</v>
      </c>
      <c r="M17" s="51" t="n">
        <v>573</v>
      </c>
      <c r="N17" s="51"/>
      <c r="O17" s="51" t="n">
        <v>38000</v>
      </c>
      <c r="P17" s="51" t="n">
        <v>15200</v>
      </c>
      <c r="Q17" s="51" t="n">
        <v>40850</v>
      </c>
      <c r="R17" s="51" t="n">
        <v>8075</v>
      </c>
      <c r="S17" s="51" t="n">
        <v>8550</v>
      </c>
      <c r="T17" s="51" t="n">
        <v>481760</v>
      </c>
      <c r="U17" s="51" t="n">
        <v>47922</v>
      </c>
      <c r="V17" s="51" t="n">
        <v>197072</v>
      </c>
      <c r="W17" s="51" t="n">
        <v>50775</v>
      </c>
      <c r="X17" s="51" t="n">
        <v>43189</v>
      </c>
      <c r="Y17" s="51" t="n">
        <v>52689</v>
      </c>
      <c r="Z17" s="51" t="n">
        <v>43189</v>
      </c>
      <c r="AA17" s="51" t="n">
        <v>4275</v>
      </c>
      <c r="AB17" s="51"/>
      <c r="AC17" s="51"/>
      <c r="AD17" s="51"/>
      <c r="AE17" s="51"/>
      <c r="AF17" s="51" t="n">
        <v>144527</v>
      </c>
      <c r="AG17" s="51" t="n">
        <v>43189</v>
      </c>
      <c r="AH17" s="51" t="n">
        <v>43180</v>
      </c>
      <c r="AI17" s="51" t="n">
        <v>72356</v>
      </c>
      <c r="AJ17" s="51" t="n">
        <v>43187</v>
      </c>
      <c r="AK17" s="51" t="n">
        <v>17100</v>
      </c>
      <c r="AL17" s="51" t="n">
        <v>156864</v>
      </c>
      <c r="AM17" s="51" t="n">
        <v>557772</v>
      </c>
      <c r="AN17" s="51" t="n">
        <v>304157</v>
      </c>
      <c r="AO17" s="51" t="n">
        <v>475440</v>
      </c>
      <c r="AP17" s="51" t="n">
        <v>299692</v>
      </c>
      <c r="AQ17" s="51" t="n">
        <v>9109063</v>
      </c>
      <c r="AR17" s="51"/>
      <c r="AS17" s="51"/>
      <c r="AT17" s="51" t="n">
        <v>538948</v>
      </c>
      <c r="AU17" s="51"/>
      <c r="AV17" s="51" t="n">
        <v>1000</v>
      </c>
      <c r="AW17" s="51" t="n">
        <v>16069882</v>
      </c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90" t="n">
        <f aca="false">SUM(C17:BG17)</f>
        <v>29687780</v>
      </c>
      <c r="BI17" s="27"/>
    </row>
    <row r="18" customFormat="false" ht="24" hidden="false" customHeight="false" outlineLevel="0" collapsed="false">
      <c r="B18" s="36" t="s">
        <v>21</v>
      </c>
      <c r="C18" s="51" t="n">
        <v>15823</v>
      </c>
      <c r="D18" s="51" t="n">
        <v>1573</v>
      </c>
      <c r="E18" s="51" t="n">
        <v>5700</v>
      </c>
      <c r="F18" s="51" t="n">
        <v>5700</v>
      </c>
      <c r="G18" s="51"/>
      <c r="H18" s="51" t="n">
        <v>1581</v>
      </c>
      <c r="I18" s="51" t="n">
        <v>1587</v>
      </c>
      <c r="J18" s="51" t="n">
        <v>1245</v>
      </c>
      <c r="K18" s="51" t="n">
        <v>580</v>
      </c>
      <c r="L18" s="51" t="n">
        <v>1016</v>
      </c>
      <c r="M18" s="51"/>
      <c r="N18" s="51" t="n">
        <v>573</v>
      </c>
      <c r="O18" s="51" t="n">
        <v>573</v>
      </c>
      <c r="P18" s="51" t="n">
        <v>573</v>
      </c>
      <c r="Q18" s="51" t="n">
        <v>1900</v>
      </c>
      <c r="R18" s="51" t="n">
        <v>475</v>
      </c>
      <c r="S18" s="51" t="n">
        <v>1900</v>
      </c>
      <c r="T18" s="51" t="n">
        <v>1587</v>
      </c>
      <c r="U18" s="51" t="n">
        <v>1587</v>
      </c>
      <c r="V18" s="51" t="n">
        <v>30087</v>
      </c>
      <c r="W18" s="51" t="n">
        <v>2062</v>
      </c>
      <c r="X18" s="51" t="n">
        <v>1587</v>
      </c>
      <c r="Y18" s="51" t="n">
        <v>1587</v>
      </c>
      <c r="Z18" s="51" t="n">
        <v>1588</v>
      </c>
      <c r="AA18" s="51"/>
      <c r="AB18" s="53"/>
      <c r="AC18" s="53"/>
      <c r="AD18" s="53"/>
      <c r="AE18" s="53" t="n">
        <v>13775</v>
      </c>
      <c r="AF18" s="51" t="n">
        <v>5854</v>
      </c>
      <c r="AG18" s="51" t="n">
        <v>3169</v>
      </c>
      <c r="AH18" s="51" t="n">
        <v>1581</v>
      </c>
      <c r="AI18" s="51" t="n">
        <v>5191</v>
      </c>
      <c r="AJ18" s="51" t="n">
        <v>1581</v>
      </c>
      <c r="AK18" s="51" t="n">
        <v>3610</v>
      </c>
      <c r="AL18" s="51" t="n">
        <v>5890</v>
      </c>
      <c r="AM18" s="51" t="n">
        <v>251900</v>
      </c>
      <c r="AN18" s="51" t="n">
        <v>6953</v>
      </c>
      <c r="AO18" s="51" t="n">
        <v>136060327</v>
      </c>
      <c r="AP18" s="51" t="n">
        <v>68400</v>
      </c>
      <c r="AQ18" s="51" t="n">
        <v>4661836</v>
      </c>
      <c r="AR18" s="51"/>
      <c r="AS18" s="51"/>
      <c r="AT18" s="51"/>
      <c r="AU18" s="51"/>
      <c r="AV18" s="51"/>
      <c r="AW18" s="51" t="n">
        <v>2461641</v>
      </c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90" t="n">
        <f aca="false">SUM(C18:BG18)</f>
        <v>143632592</v>
      </c>
      <c r="BI18" s="27"/>
    </row>
    <row r="19" customFormat="false" ht="12.75" hidden="false" customHeight="false" outlineLevel="0" collapsed="false">
      <c r="B19" s="36" t="s">
        <v>22</v>
      </c>
      <c r="C19" s="51" t="n">
        <v>723059</v>
      </c>
      <c r="D19" s="51" t="n">
        <v>430833</v>
      </c>
      <c r="E19" s="51" t="n">
        <v>257827</v>
      </c>
      <c r="F19" s="51" t="n">
        <v>107175</v>
      </c>
      <c r="G19" s="51" t="n">
        <v>425547</v>
      </c>
      <c r="H19" s="51" t="n">
        <v>430833</v>
      </c>
      <c r="I19" s="51" t="n">
        <v>430833</v>
      </c>
      <c r="J19" s="51" t="n">
        <v>1320338</v>
      </c>
      <c r="K19" s="51" t="n">
        <v>425547</v>
      </c>
      <c r="L19" s="51" t="n">
        <v>425547</v>
      </c>
      <c r="M19" s="51" t="n">
        <v>425547</v>
      </c>
      <c r="N19" s="51" t="n">
        <v>425547</v>
      </c>
      <c r="O19" s="51" t="n">
        <v>425547</v>
      </c>
      <c r="P19" s="51" t="n">
        <v>425547</v>
      </c>
      <c r="Q19" s="51" t="n">
        <v>239088</v>
      </c>
      <c r="R19" s="53"/>
      <c r="S19" s="53" t="n">
        <v>940</v>
      </c>
      <c r="T19" s="51" t="n">
        <v>1478082</v>
      </c>
      <c r="U19" s="51" t="n">
        <v>430822</v>
      </c>
      <c r="V19" s="51" t="n">
        <v>430822</v>
      </c>
      <c r="W19" s="51" t="n">
        <v>430822</v>
      </c>
      <c r="X19" s="51" t="n">
        <v>430818</v>
      </c>
      <c r="Y19" s="51" t="n">
        <v>430818</v>
      </c>
      <c r="Z19" s="51" t="n">
        <v>430818</v>
      </c>
      <c r="AA19" s="51" t="n">
        <v>971583</v>
      </c>
      <c r="AB19" s="53"/>
      <c r="AC19" s="53"/>
      <c r="AD19" s="53"/>
      <c r="AE19" s="51"/>
      <c r="AF19" s="51" t="n">
        <v>949419</v>
      </c>
      <c r="AG19" s="51" t="n">
        <v>430803</v>
      </c>
      <c r="AH19" s="51" t="n">
        <v>430803</v>
      </c>
      <c r="AI19" s="51" t="n">
        <v>430803</v>
      </c>
      <c r="AJ19" s="51" t="n">
        <v>430803</v>
      </c>
      <c r="AK19" s="51" t="n">
        <v>639700</v>
      </c>
      <c r="AL19" s="51" t="n">
        <v>478700</v>
      </c>
      <c r="AM19" s="51" t="n">
        <v>1812831</v>
      </c>
      <c r="AN19" s="51" t="n">
        <v>2916527</v>
      </c>
      <c r="AO19" s="51" t="n">
        <v>203148</v>
      </c>
      <c r="AP19" s="51" t="n">
        <v>695138</v>
      </c>
      <c r="AQ19" s="51" t="n">
        <v>20919985</v>
      </c>
      <c r="AR19" s="51"/>
      <c r="AS19" s="51"/>
      <c r="AT19" s="51"/>
      <c r="AU19" s="51" t="n">
        <v>90178</v>
      </c>
      <c r="AV19" s="51" t="n">
        <v>28000</v>
      </c>
      <c r="AW19" s="51" t="n">
        <v>46360845</v>
      </c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90" t="n">
        <f aca="false">SUM(C19:BG19)</f>
        <v>88772023</v>
      </c>
      <c r="BI19" s="27"/>
    </row>
    <row r="20" customFormat="false" ht="24" hidden="false" customHeight="false" outlineLevel="0" collapsed="false">
      <c r="B20" s="36" t="s">
        <v>23</v>
      </c>
      <c r="C20" s="51" t="n">
        <v>216307</v>
      </c>
      <c r="D20" s="51"/>
      <c r="E20" s="51" t="n">
        <v>42321</v>
      </c>
      <c r="F20" s="51" t="n">
        <v>7524</v>
      </c>
      <c r="G20" s="53"/>
      <c r="H20" s="51" t="n">
        <v>47023</v>
      </c>
      <c r="I20" s="51" t="n">
        <v>18809</v>
      </c>
      <c r="J20" s="51" t="n">
        <v>28581</v>
      </c>
      <c r="K20" s="51" t="n">
        <v>12185</v>
      </c>
      <c r="L20" s="51" t="n">
        <v>12860</v>
      </c>
      <c r="M20" s="51" t="n">
        <v>3314</v>
      </c>
      <c r="N20" s="51" t="n">
        <v>4138</v>
      </c>
      <c r="O20" s="51" t="n">
        <v>6113</v>
      </c>
      <c r="P20" s="51" t="n">
        <v>3151</v>
      </c>
      <c r="Q20" s="51" t="n">
        <v>14107</v>
      </c>
      <c r="R20" s="51" t="n">
        <v>940</v>
      </c>
      <c r="S20" s="51"/>
      <c r="T20" s="51" t="n">
        <v>51726</v>
      </c>
      <c r="U20" s="53"/>
      <c r="V20" s="51" t="n">
        <v>56428</v>
      </c>
      <c r="W20" s="51" t="n">
        <v>470</v>
      </c>
      <c r="X20" s="53"/>
      <c r="Y20" s="53"/>
      <c r="Z20" s="53"/>
      <c r="AA20" s="51" t="n">
        <v>25393</v>
      </c>
      <c r="AB20" s="53"/>
      <c r="AC20" s="53"/>
      <c r="AD20" s="53"/>
      <c r="AE20" s="53" t="n">
        <v>940</v>
      </c>
      <c r="AF20" s="51" t="n">
        <v>14107</v>
      </c>
      <c r="AG20" s="53"/>
      <c r="AH20" s="53"/>
      <c r="AI20" s="51"/>
      <c r="AJ20" s="53"/>
      <c r="AK20" s="51" t="n">
        <v>131665</v>
      </c>
      <c r="AL20" s="51" t="n">
        <v>1881</v>
      </c>
      <c r="AM20" s="51" t="n">
        <v>221009</v>
      </c>
      <c r="AN20" s="51" t="n">
        <v>1669552</v>
      </c>
      <c r="AO20" s="51" t="n">
        <v>32916</v>
      </c>
      <c r="AP20" s="53"/>
      <c r="AQ20" s="51" t="n">
        <v>3255942</v>
      </c>
      <c r="AR20" s="53"/>
      <c r="AS20" s="53"/>
      <c r="AT20" s="53"/>
      <c r="AU20" s="53"/>
      <c r="AV20" s="53"/>
      <c r="AW20" s="53" t="n">
        <v>8612522</v>
      </c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90" t="n">
        <f aca="false">SUM(C20:BG20)</f>
        <v>14491924</v>
      </c>
      <c r="BI20" s="27"/>
    </row>
    <row r="21" customFormat="false" ht="24" hidden="false" customHeight="false" outlineLevel="0" collapsed="false">
      <c r="B21" s="93" t="s">
        <v>238</v>
      </c>
      <c r="C21" s="94"/>
      <c r="D21" s="94"/>
      <c r="E21" s="94"/>
      <c r="F21" s="94"/>
      <c r="G21" s="75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75"/>
      <c r="V21" s="94"/>
      <c r="W21" s="94"/>
      <c r="X21" s="75"/>
      <c r="Y21" s="75"/>
      <c r="Z21" s="75"/>
      <c r="AA21" s="94"/>
      <c r="AB21" s="75"/>
      <c r="AC21" s="75"/>
      <c r="AD21" s="75"/>
      <c r="AE21" s="75"/>
      <c r="AF21" s="94"/>
      <c r="AG21" s="75"/>
      <c r="AH21" s="75"/>
      <c r="AI21" s="94"/>
      <c r="AJ21" s="75"/>
      <c r="AK21" s="94"/>
      <c r="AL21" s="94"/>
      <c r="AM21" s="94"/>
      <c r="AN21" s="94"/>
      <c r="AO21" s="94"/>
      <c r="AP21" s="75"/>
      <c r="AQ21" s="76"/>
      <c r="AR21" s="75"/>
      <c r="AS21" s="75"/>
      <c r="AT21" s="75"/>
      <c r="AU21" s="75"/>
      <c r="AV21" s="75"/>
      <c r="AW21" s="75" t="n">
        <v>1840</v>
      </c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90" t="n">
        <f aca="false">SUM(C21:BG21)</f>
        <v>1840</v>
      </c>
      <c r="BI21" s="27"/>
    </row>
    <row r="22" customFormat="false" ht="13.5" hidden="false" customHeight="false" outlineLevel="0" collapsed="false">
      <c r="B22" s="42" t="s">
        <v>24</v>
      </c>
      <c r="C22" s="54" t="n">
        <f aca="false">SUM(C14:C21)</f>
        <v>2334311</v>
      </c>
      <c r="D22" s="54" t="n">
        <f aca="false">SUM(D14:D21)</f>
        <v>626380</v>
      </c>
      <c r="E22" s="54" t="n">
        <f aca="false">SUM(E14:E21)</f>
        <v>729050</v>
      </c>
      <c r="F22" s="54" t="n">
        <f aca="false">SUM(F14:F21)</f>
        <v>1398626</v>
      </c>
      <c r="G22" s="54" t="n">
        <f aca="false">SUM(G14:G21)</f>
        <v>1173298</v>
      </c>
      <c r="H22" s="54" t="n">
        <f aca="false">SUM(H14:H21)</f>
        <v>2104340</v>
      </c>
      <c r="I22" s="54" t="n">
        <f aca="false">SUM(I14:I21)</f>
        <v>832982</v>
      </c>
      <c r="J22" s="54" t="n">
        <f aca="false">SUM(J14:J21)</f>
        <v>1791702</v>
      </c>
      <c r="K22" s="54" t="n">
        <f aca="false">SUM(K14:K21)</f>
        <v>897820</v>
      </c>
      <c r="L22" s="54" t="n">
        <f aca="false">SUM(L14:L21)</f>
        <v>657460</v>
      </c>
      <c r="M22" s="54" t="n">
        <f aca="false">SUM(M14:M21)</f>
        <v>587503</v>
      </c>
      <c r="N22" s="54" t="n">
        <f aca="false">SUM(N14:N21)</f>
        <v>646798</v>
      </c>
      <c r="O22" s="54" t="n">
        <f aca="false">SUM(O14:O21)</f>
        <v>616832</v>
      </c>
      <c r="P22" s="54" t="n">
        <f aca="false">SUM(P14:P21)</f>
        <v>563239</v>
      </c>
      <c r="Q22" s="54" t="n">
        <f aca="false">SUM(Q14:Q21)</f>
        <v>966251</v>
      </c>
      <c r="R22" s="54" t="n">
        <f aca="false">SUM(R14:R21)</f>
        <v>270253</v>
      </c>
      <c r="S22" s="54" t="n">
        <f aca="false">SUM(S14:S21)</f>
        <v>206734</v>
      </c>
      <c r="T22" s="54" t="n">
        <f aca="false">SUM(T14:T21)</f>
        <v>4489527</v>
      </c>
      <c r="U22" s="54" t="n">
        <f aca="false">SUM(U14:U21)</f>
        <v>808258</v>
      </c>
      <c r="V22" s="54" t="n">
        <f aca="false">SUM(V14:V21)</f>
        <v>2113135</v>
      </c>
      <c r="W22" s="54" t="n">
        <f aca="false">SUM(W14:W21)</f>
        <v>758782</v>
      </c>
      <c r="X22" s="54" t="n">
        <f aca="false">SUM(X14:X21)</f>
        <v>869975</v>
      </c>
      <c r="Y22" s="54" t="n">
        <f aca="false">SUM(Y14:Y21)</f>
        <v>1078789</v>
      </c>
      <c r="Z22" s="54" t="n">
        <f aca="false">SUM(Z14:Z21)</f>
        <v>777637</v>
      </c>
      <c r="AA22" s="54" t="n">
        <f aca="false">SUM(AA14:AA21)</f>
        <v>1520427</v>
      </c>
      <c r="AB22" s="54" t="n">
        <f aca="false">SUM(AB14:AB21)</f>
        <v>61400</v>
      </c>
      <c r="AC22" s="54" t="n">
        <f aca="false">SUM(AC14:AC21)</f>
        <v>143748</v>
      </c>
      <c r="AD22" s="54" t="n">
        <f aca="false">SUM(AD14:AD21)</f>
        <v>78550</v>
      </c>
      <c r="AE22" s="54" t="n">
        <f aca="false">SUM(AE14:AE21)</f>
        <v>82764</v>
      </c>
      <c r="AF22" s="54" t="n">
        <f aca="false">SUM(AF14:AF21)</f>
        <v>1648516</v>
      </c>
      <c r="AG22" s="54" t="n">
        <f aca="false">SUM(AG14:AG21)</f>
        <v>548279</v>
      </c>
      <c r="AH22" s="54" t="n">
        <f aca="false">SUM(AH14:AH21)</f>
        <v>541417</v>
      </c>
      <c r="AI22" s="54" t="n">
        <f aca="false">SUM(AI14:AI21)</f>
        <v>759833</v>
      </c>
      <c r="AJ22" s="54" t="n">
        <f aca="false">SUM(AJ14:AJ21)</f>
        <v>494571</v>
      </c>
      <c r="AK22" s="54" t="n">
        <f aca="false">SUM(AK14:AK21)</f>
        <v>1565374</v>
      </c>
      <c r="AL22" s="54" t="n">
        <f aca="false">SUM(AL14:AL21)</f>
        <v>1045878</v>
      </c>
      <c r="AM22" s="54" t="n">
        <f aca="false">SUM(AM14:AM21)</f>
        <v>9470858</v>
      </c>
      <c r="AN22" s="54" t="n">
        <f aca="false">SUM(AN14:AN21)</f>
        <v>5606653</v>
      </c>
      <c r="AO22" s="54" t="n">
        <f aca="false">SUM(AO14:AO21)</f>
        <v>149858100</v>
      </c>
      <c r="AP22" s="54" t="n">
        <f aca="false">SUM(AP14:AP21)</f>
        <v>1930813</v>
      </c>
      <c r="AQ22" s="54" t="n">
        <f aca="false">SUM(AQ14:AQ21)</f>
        <v>98094269</v>
      </c>
      <c r="AR22" s="54"/>
      <c r="AS22" s="54"/>
      <c r="AT22" s="54" t="n">
        <f aca="false">SUM(AT14:AT21)</f>
        <v>3186866</v>
      </c>
      <c r="AU22" s="54" t="n">
        <f aca="false">SUM(AU14:AU21)</f>
        <v>90178</v>
      </c>
      <c r="AV22" s="54" t="n">
        <f aca="false">SUM(AV14:AV21)</f>
        <v>156000</v>
      </c>
      <c r="AW22" s="54" t="n">
        <f aca="false">SUM(AW14:AW21)</f>
        <v>139453750</v>
      </c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60" t="n">
        <f aca="false">SUM(C22:BG22)</f>
        <v>443637926</v>
      </c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</row>
    <row r="23" customFormat="false" ht="13.5" hidden="false" customHeight="true" outlineLevel="0" collapsed="false">
      <c r="B23" s="47" t="s">
        <v>25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27"/>
    </row>
    <row r="24" customFormat="false" ht="12.75" hidden="false" customHeight="false" outlineLevel="0" collapsed="false">
      <c r="B24" s="48" t="s">
        <v>26</v>
      </c>
      <c r="C24" s="49" t="n">
        <v>3271990</v>
      </c>
      <c r="D24" s="49" t="n">
        <v>2503983</v>
      </c>
      <c r="E24" s="49" t="n">
        <v>3175216</v>
      </c>
      <c r="F24" s="49" t="n">
        <v>2348773</v>
      </c>
      <c r="G24" s="49" t="n">
        <v>2491167</v>
      </c>
      <c r="H24" s="49" t="n">
        <v>2149914</v>
      </c>
      <c r="I24" s="49" t="n">
        <v>1611591</v>
      </c>
      <c r="J24" s="49" t="n">
        <v>2895223</v>
      </c>
      <c r="K24" s="49" t="n">
        <v>3096998</v>
      </c>
      <c r="L24" s="49" t="n">
        <v>2954021</v>
      </c>
      <c r="M24" s="49" t="n">
        <v>2821276</v>
      </c>
      <c r="N24" s="49" t="n">
        <v>3091831</v>
      </c>
      <c r="O24" s="49" t="n">
        <v>2825162</v>
      </c>
      <c r="P24" s="49" t="n">
        <v>2878360</v>
      </c>
      <c r="Q24" s="49" t="n">
        <v>2448394</v>
      </c>
      <c r="R24" s="49" t="n">
        <v>2389237</v>
      </c>
      <c r="S24" s="49" t="n">
        <v>2342537</v>
      </c>
      <c r="T24" s="49" t="n">
        <v>2946893</v>
      </c>
      <c r="U24" s="49" t="n">
        <v>2569317</v>
      </c>
      <c r="V24" s="49" t="n">
        <v>3021197</v>
      </c>
      <c r="W24" s="49" t="n">
        <v>2937127</v>
      </c>
      <c r="X24" s="49" t="n">
        <v>3006824</v>
      </c>
      <c r="Y24" s="49" t="n">
        <v>2844222</v>
      </c>
      <c r="Z24" s="49" t="n">
        <v>2534746</v>
      </c>
      <c r="AA24" s="49" t="n">
        <v>4286711</v>
      </c>
      <c r="AB24" s="49" t="n">
        <v>2701324</v>
      </c>
      <c r="AC24" s="49" t="n">
        <v>5019543</v>
      </c>
      <c r="AD24" s="49" t="n">
        <v>2730929</v>
      </c>
      <c r="AE24" s="49" t="n">
        <v>3399865</v>
      </c>
      <c r="AF24" s="49" t="n">
        <v>2863828</v>
      </c>
      <c r="AG24" s="49" t="n">
        <v>2777520</v>
      </c>
      <c r="AH24" s="49" t="n">
        <v>2648206</v>
      </c>
      <c r="AI24" s="49" t="n">
        <v>2887372</v>
      </c>
      <c r="AJ24" s="49" t="n">
        <v>2765426</v>
      </c>
      <c r="AK24" s="49" t="n">
        <v>1678495</v>
      </c>
      <c r="AL24" s="49" t="n">
        <v>2097342</v>
      </c>
      <c r="AM24" s="49" t="n">
        <v>4506515</v>
      </c>
      <c r="AN24" s="49" t="n">
        <v>7440542</v>
      </c>
      <c r="AO24" s="49" t="n">
        <v>3704211</v>
      </c>
      <c r="AP24" s="49" t="n">
        <v>4702242</v>
      </c>
      <c r="AQ24" s="49" t="n">
        <v>54030708</v>
      </c>
      <c r="AR24" s="49"/>
      <c r="AS24" s="49"/>
      <c r="AT24" s="49" t="n">
        <v>794414</v>
      </c>
      <c r="AU24" s="49" t="n">
        <v>343296</v>
      </c>
      <c r="AV24" s="49" t="n">
        <v>483826</v>
      </c>
      <c r="AW24" s="49" t="n">
        <v>235706803</v>
      </c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91" t="n">
        <f aca="false">SUM(C24:BG24)</f>
        <v>412725117</v>
      </c>
      <c r="BI24" s="27"/>
    </row>
    <row r="25" customFormat="false" ht="12.75" hidden="false" customHeight="false" outlineLevel="0" collapsed="false">
      <c r="B25" s="36" t="s">
        <v>27</v>
      </c>
      <c r="C25" s="51" t="n">
        <v>279725</v>
      </c>
      <c r="D25" s="51"/>
      <c r="E25" s="51" t="n">
        <v>517225</v>
      </c>
      <c r="F25" s="53"/>
      <c r="G25" s="51"/>
      <c r="H25" s="51" t="n">
        <v>279724</v>
      </c>
      <c r="I25" s="51" t="n">
        <v>279722</v>
      </c>
      <c r="J25" s="51" t="n">
        <v>279722</v>
      </c>
      <c r="K25" s="51" t="n">
        <v>285230</v>
      </c>
      <c r="L25" s="51" t="n">
        <v>279718</v>
      </c>
      <c r="M25" s="51" t="n">
        <v>279722</v>
      </c>
      <c r="N25" s="51" t="n">
        <v>279722</v>
      </c>
      <c r="O25" s="51" t="n">
        <v>279722</v>
      </c>
      <c r="P25" s="51" t="n">
        <v>279722</v>
      </c>
      <c r="Q25" s="53"/>
      <c r="R25" s="51" t="n">
        <v>279722</v>
      </c>
      <c r="S25" s="51" t="n">
        <v>279722</v>
      </c>
      <c r="T25" s="51" t="n">
        <v>279722</v>
      </c>
      <c r="U25" s="53"/>
      <c r="V25" s="51"/>
      <c r="W25" s="53"/>
      <c r="X25" s="51"/>
      <c r="Y25" s="51" t="n">
        <v>1277118</v>
      </c>
      <c r="Z25" s="51"/>
      <c r="AA25" s="51" t="n">
        <v>279722</v>
      </c>
      <c r="AB25" s="53"/>
      <c r="AC25" s="53" t="n">
        <v>1316828</v>
      </c>
      <c r="AD25" s="53"/>
      <c r="AE25" s="53"/>
      <c r="AF25" s="51"/>
      <c r="AG25" s="51"/>
      <c r="AH25" s="51"/>
      <c r="AI25" s="51"/>
      <c r="AJ25" s="51"/>
      <c r="AK25" s="51" t="n">
        <v>279722</v>
      </c>
      <c r="AL25" s="53"/>
      <c r="AM25" s="51" t="n">
        <v>6072537</v>
      </c>
      <c r="AN25" s="51" t="n">
        <v>279722</v>
      </c>
      <c r="AO25" s="51"/>
      <c r="AP25" s="51" t="n">
        <v>279722</v>
      </c>
      <c r="AQ25" s="51" t="n">
        <v>81470790</v>
      </c>
      <c r="AR25" s="53"/>
      <c r="AS25" s="53"/>
      <c r="AT25" s="53" t="n">
        <v>5668673</v>
      </c>
      <c r="AU25" s="53" t="n">
        <v>64400</v>
      </c>
      <c r="AV25" s="53" t="n">
        <v>11837</v>
      </c>
      <c r="AW25" s="51" t="n">
        <v>162149398</v>
      </c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90" t="n">
        <f aca="false">SUM(C25:BG25)</f>
        <v>263309589</v>
      </c>
      <c r="BI25" s="27"/>
    </row>
    <row r="26" customFormat="false" ht="24" hidden="false" customHeight="false" outlineLevel="0" collapsed="false">
      <c r="B26" s="16" t="s">
        <v>28</v>
      </c>
      <c r="C26" s="51" t="n">
        <v>1277119</v>
      </c>
      <c r="D26" s="51" t="n">
        <v>1318670</v>
      </c>
      <c r="E26" s="51" t="n">
        <v>1295589</v>
      </c>
      <c r="F26" s="51" t="n">
        <v>2219068</v>
      </c>
      <c r="G26" s="51" t="n">
        <v>1895850</v>
      </c>
      <c r="H26" s="51" t="n">
        <v>754175</v>
      </c>
      <c r="I26" s="51" t="n">
        <v>708001</v>
      </c>
      <c r="J26" s="51" t="n">
        <v>1267469</v>
      </c>
      <c r="K26" s="53" t="n">
        <v>2595462</v>
      </c>
      <c r="L26" s="51" t="n">
        <v>1249415</v>
      </c>
      <c r="M26" s="51" t="n">
        <v>1255410</v>
      </c>
      <c r="N26" s="51" t="n">
        <v>1258442</v>
      </c>
      <c r="O26" s="51" t="n">
        <v>1304084</v>
      </c>
      <c r="P26" s="51" t="n">
        <v>1249414</v>
      </c>
      <c r="Q26" s="51" t="n">
        <v>1711154</v>
      </c>
      <c r="R26" s="51" t="n">
        <v>1387936</v>
      </c>
      <c r="S26" s="51" t="n">
        <v>1254955</v>
      </c>
      <c r="T26" s="51" t="n">
        <v>1267883</v>
      </c>
      <c r="U26" s="51" t="n">
        <v>1249414</v>
      </c>
      <c r="V26" s="51" t="n">
        <v>14078857</v>
      </c>
      <c r="W26" s="51" t="n">
        <v>2195980</v>
      </c>
      <c r="X26" s="53" t="n">
        <v>1249414</v>
      </c>
      <c r="Y26" s="51"/>
      <c r="Z26" s="51" t="n">
        <v>1249414</v>
      </c>
      <c r="AA26" s="51" t="n">
        <v>1265113</v>
      </c>
      <c r="AB26" s="51" t="n">
        <v>1263266</v>
      </c>
      <c r="AC26" s="51"/>
      <c r="AD26" s="51" t="n">
        <v>1249414</v>
      </c>
      <c r="AE26" s="51" t="n">
        <v>1387936</v>
      </c>
      <c r="AF26" s="51" t="n">
        <v>1647618</v>
      </c>
      <c r="AG26" s="51" t="n">
        <v>1323292</v>
      </c>
      <c r="AH26" s="51" t="n">
        <v>2800860</v>
      </c>
      <c r="AI26" s="51" t="n">
        <v>1249414</v>
      </c>
      <c r="AJ26" s="51" t="n">
        <v>1260875</v>
      </c>
      <c r="AK26" s="51" t="n">
        <v>615653</v>
      </c>
      <c r="AL26" s="51" t="n">
        <v>647974</v>
      </c>
      <c r="AM26" s="51" t="n">
        <v>45803601</v>
      </c>
      <c r="AN26" s="51" t="n">
        <v>615653</v>
      </c>
      <c r="AO26" s="51" t="n">
        <v>1387936</v>
      </c>
      <c r="AP26" s="51" t="n">
        <v>1909240</v>
      </c>
      <c r="AQ26" s="51" t="n">
        <v>27867411</v>
      </c>
      <c r="AR26" s="51"/>
      <c r="AS26" s="51"/>
      <c r="AT26" s="51" t="n">
        <v>3614048</v>
      </c>
      <c r="AU26" s="51" t="n">
        <v>50000</v>
      </c>
      <c r="AV26" s="51" t="n">
        <v>176000</v>
      </c>
      <c r="AW26" s="51" t="n">
        <v>30736874</v>
      </c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90" t="n">
        <f aca="false">SUM(C26:BG26)</f>
        <v>172165353</v>
      </c>
      <c r="BI26" s="27"/>
    </row>
    <row r="27" customFormat="false" ht="36" hidden="false" customHeight="false" outlineLevel="0" collapsed="false">
      <c r="B27" s="36" t="s">
        <v>65</v>
      </c>
      <c r="C27" s="51" t="n">
        <v>8317403</v>
      </c>
      <c r="D27" s="51" t="n">
        <v>7342768</v>
      </c>
      <c r="E27" s="51" t="n">
        <v>6322927</v>
      </c>
      <c r="F27" s="51" t="n">
        <v>6699748</v>
      </c>
      <c r="G27" s="51" t="n">
        <v>6484437</v>
      </c>
      <c r="H27" s="51" t="n">
        <v>5929279</v>
      </c>
      <c r="I27" s="51" t="n">
        <v>3975141</v>
      </c>
      <c r="J27" s="51" t="n">
        <v>8259044</v>
      </c>
      <c r="K27" s="51" t="n">
        <v>7282593</v>
      </c>
      <c r="L27" s="51" t="n">
        <v>6759634</v>
      </c>
      <c r="M27" s="51" t="n">
        <v>22008426</v>
      </c>
      <c r="N27" s="51" t="n">
        <v>6853566</v>
      </c>
      <c r="O27" s="51" t="n">
        <v>6300156</v>
      </c>
      <c r="P27" s="51" t="n">
        <v>5994435</v>
      </c>
      <c r="Q27" s="51" t="n">
        <v>8674863</v>
      </c>
      <c r="R27" s="51" t="n">
        <v>23372007</v>
      </c>
      <c r="S27" s="51" t="n">
        <v>6809935</v>
      </c>
      <c r="T27" s="51" t="n">
        <v>11091603</v>
      </c>
      <c r="U27" s="51" t="n">
        <v>5869490</v>
      </c>
      <c r="V27" s="51" t="n">
        <v>8206171</v>
      </c>
      <c r="W27" s="51" t="n">
        <v>6625876</v>
      </c>
      <c r="X27" s="51" t="n">
        <v>6811957</v>
      </c>
      <c r="Y27" s="51" t="n">
        <v>7257428</v>
      </c>
      <c r="Z27" s="51" t="n">
        <v>6566844</v>
      </c>
      <c r="AA27" s="51" t="n">
        <v>9677794</v>
      </c>
      <c r="AB27" s="51" t="n">
        <v>5927740</v>
      </c>
      <c r="AC27" s="51" t="n">
        <v>8119954</v>
      </c>
      <c r="AD27" s="51" t="n">
        <v>5735428</v>
      </c>
      <c r="AE27" s="51" t="n">
        <v>6544176</v>
      </c>
      <c r="AF27" s="51" t="n">
        <v>9906029</v>
      </c>
      <c r="AG27" s="51" t="n">
        <v>24606514</v>
      </c>
      <c r="AH27" s="51" t="n">
        <v>87469667</v>
      </c>
      <c r="AI27" s="51" t="n">
        <v>6261225</v>
      </c>
      <c r="AJ27" s="51" t="n">
        <v>5713832</v>
      </c>
      <c r="AK27" s="51" t="n">
        <v>4999376</v>
      </c>
      <c r="AL27" s="51" t="n">
        <v>5268404</v>
      </c>
      <c r="AM27" s="51" t="n">
        <v>9578986</v>
      </c>
      <c r="AN27" s="51" t="n">
        <v>11000083</v>
      </c>
      <c r="AO27" s="51" t="n">
        <v>6493305</v>
      </c>
      <c r="AP27" s="51" t="n">
        <v>11367111</v>
      </c>
      <c r="AQ27" s="51" t="n">
        <v>125966946</v>
      </c>
      <c r="AR27" s="51"/>
      <c r="AS27" s="51"/>
      <c r="AT27" s="51"/>
      <c r="AU27" s="51" t="n">
        <v>1561562</v>
      </c>
      <c r="AV27" s="51" t="n">
        <v>417200</v>
      </c>
      <c r="AW27" s="51" t="n">
        <v>267277251</v>
      </c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90" t="n">
        <f aca="false">SUM(C27:BG27)</f>
        <v>813708314</v>
      </c>
      <c r="BI27" s="27"/>
    </row>
    <row r="28" customFormat="false" ht="12.75" hidden="false" customHeight="false" outlineLevel="0" collapsed="false">
      <c r="B28" s="36" t="s">
        <v>30</v>
      </c>
      <c r="C28" s="51" t="n">
        <v>3218547</v>
      </c>
      <c r="D28" s="51" t="n">
        <v>1338657</v>
      </c>
      <c r="E28" s="51" t="n">
        <v>2203944</v>
      </c>
      <c r="F28" s="51" t="n">
        <v>1384396</v>
      </c>
      <c r="G28" s="51" t="n">
        <v>1203016</v>
      </c>
      <c r="H28" s="51" t="n">
        <v>2003946</v>
      </c>
      <c r="I28" s="51" t="n">
        <v>1512258</v>
      </c>
      <c r="J28" s="51" t="n">
        <v>4444813</v>
      </c>
      <c r="K28" s="51" t="n">
        <v>1741535</v>
      </c>
      <c r="L28" s="51" t="n">
        <v>1572006</v>
      </c>
      <c r="M28" s="51" t="n">
        <v>1611373</v>
      </c>
      <c r="N28" s="51" t="n">
        <v>1718651</v>
      </c>
      <c r="O28" s="51" t="n">
        <v>1546568</v>
      </c>
      <c r="P28" s="51" t="n">
        <v>1480323</v>
      </c>
      <c r="Q28" s="51" t="n">
        <v>435619</v>
      </c>
      <c r="R28" s="51" t="n">
        <v>147191</v>
      </c>
      <c r="S28" s="51" t="n">
        <v>156243</v>
      </c>
      <c r="T28" s="51" t="n">
        <v>3443552</v>
      </c>
      <c r="U28" s="51" t="n">
        <v>1428379</v>
      </c>
      <c r="V28" s="51" t="n">
        <v>2017060</v>
      </c>
      <c r="W28" s="51" t="n">
        <v>1839387</v>
      </c>
      <c r="X28" s="51" t="n">
        <v>1980324</v>
      </c>
      <c r="Y28" s="51" t="n">
        <v>1827470</v>
      </c>
      <c r="Z28" s="51" t="n">
        <v>1453303</v>
      </c>
      <c r="AA28" s="51" t="n">
        <v>1327904</v>
      </c>
      <c r="AB28" s="51" t="n">
        <v>999016</v>
      </c>
      <c r="AC28" s="51" t="n">
        <v>1612458</v>
      </c>
      <c r="AD28" s="51" t="n">
        <v>1039926</v>
      </c>
      <c r="AE28" s="51" t="n">
        <v>1614839</v>
      </c>
      <c r="AF28" s="51" t="n">
        <v>2345597</v>
      </c>
      <c r="AG28" s="51" t="n">
        <v>1731274</v>
      </c>
      <c r="AH28" s="51" t="n">
        <v>1446343</v>
      </c>
      <c r="AI28" s="51" t="n">
        <v>2247463</v>
      </c>
      <c r="AJ28" s="51" t="n">
        <v>1461938</v>
      </c>
      <c r="AK28" s="51" t="n">
        <v>2667139</v>
      </c>
      <c r="AL28" s="51" t="n">
        <v>2670162</v>
      </c>
      <c r="AM28" s="51" t="n">
        <v>7494998</v>
      </c>
      <c r="AN28" s="51" t="n">
        <v>7706308</v>
      </c>
      <c r="AO28" s="51" t="n">
        <v>7834844</v>
      </c>
      <c r="AP28" s="51" t="n">
        <v>14285490</v>
      </c>
      <c r="AQ28" s="51" t="n">
        <v>68774297</v>
      </c>
      <c r="AR28" s="51"/>
      <c r="AS28" s="51"/>
      <c r="AT28" s="51" t="n">
        <v>5803360</v>
      </c>
      <c r="AU28" s="51"/>
      <c r="AV28" s="51" t="n">
        <v>125000</v>
      </c>
      <c r="AW28" s="51" t="n">
        <v>173900285</v>
      </c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90" t="n">
        <f aca="false">SUM(C28:BG28)</f>
        <v>348797202</v>
      </c>
      <c r="BI28" s="27"/>
    </row>
    <row r="29" customFormat="false" ht="24" hidden="false" customHeight="false" outlineLevel="0" collapsed="false">
      <c r="B29" s="36" t="s">
        <v>31</v>
      </c>
      <c r="C29" s="51"/>
      <c r="D29" s="51" t="n">
        <v>47500</v>
      </c>
      <c r="E29" s="51" t="n">
        <v>6032500</v>
      </c>
      <c r="F29" s="53"/>
      <c r="G29" s="53"/>
      <c r="H29" s="53"/>
      <c r="I29" s="53"/>
      <c r="J29" s="53"/>
      <c r="K29" s="51"/>
      <c r="L29" s="51" t="n">
        <v>260952</v>
      </c>
      <c r="M29" s="53" t="n">
        <v>294359</v>
      </c>
      <c r="N29" s="53" t="n">
        <v>7429</v>
      </c>
      <c r="O29" s="53"/>
      <c r="P29" s="53"/>
      <c r="Q29" s="53"/>
      <c r="R29" s="53" t="n">
        <v>1566930</v>
      </c>
      <c r="S29" s="51" t="n">
        <v>57000</v>
      </c>
      <c r="T29" s="53"/>
      <c r="U29" s="51" t="n">
        <v>183350</v>
      </c>
      <c r="V29" s="51" t="n">
        <v>665000</v>
      </c>
      <c r="W29" s="51" t="n">
        <v>2375000</v>
      </c>
      <c r="X29" s="53"/>
      <c r="Y29" s="53"/>
      <c r="Z29" s="53"/>
      <c r="AA29" s="51"/>
      <c r="AB29" s="51" t="n">
        <v>23750</v>
      </c>
      <c r="AC29" s="53"/>
      <c r="AD29" s="53"/>
      <c r="AE29" s="53"/>
      <c r="AF29" s="51" t="n">
        <v>1900</v>
      </c>
      <c r="AG29" s="53"/>
      <c r="AH29" s="53"/>
      <c r="AI29" s="53"/>
      <c r="AJ29" s="53"/>
      <c r="AK29" s="53"/>
      <c r="AL29" s="53"/>
      <c r="AM29" s="51" t="n">
        <v>52250</v>
      </c>
      <c r="AN29" s="53"/>
      <c r="AO29" s="51" t="n">
        <v>9500</v>
      </c>
      <c r="AP29" s="51" t="n">
        <v>1254000</v>
      </c>
      <c r="AQ29" s="51" t="n">
        <v>15981322</v>
      </c>
      <c r="AR29" s="51"/>
      <c r="AS29" s="51"/>
      <c r="AT29" s="51"/>
      <c r="AU29" s="51"/>
      <c r="AV29" s="51" t="n">
        <v>30000</v>
      </c>
      <c r="AW29" s="51" t="n">
        <v>34479222</v>
      </c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90" t="n">
        <f aca="false">SUM(C29:BG29)</f>
        <v>63321964</v>
      </c>
      <c r="BI29" s="27"/>
    </row>
    <row r="30" customFormat="false" ht="12.75" hidden="false" customHeight="false" outlineLevel="0" collapsed="false">
      <c r="B30" s="36" t="s">
        <v>32</v>
      </c>
      <c r="C30" s="51"/>
      <c r="D30" s="51"/>
      <c r="E30" s="51" t="n">
        <v>185221563</v>
      </c>
      <c r="F30" s="53"/>
      <c r="G30" s="53"/>
      <c r="H30" s="53"/>
      <c r="I30" s="53"/>
      <c r="J30" s="53"/>
      <c r="K30" s="51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1" t="n">
        <v>203300</v>
      </c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1"/>
      <c r="AN30" s="53"/>
      <c r="AO30" s="53" t="n">
        <v>118560</v>
      </c>
      <c r="AP30" s="51" t="n">
        <v>565274</v>
      </c>
      <c r="AQ30" s="51" t="n">
        <v>4000000</v>
      </c>
      <c r="AR30" s="51"/>
      <c r="AS30" s="51"/>
      <c r="AT30" s="51"/>
      <c r="AU30" s="51"/>
      <c r="AV30" s="51" t="n">
        <v>26000000</v>
      </c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90" t="n">
        <f aca="false">SUM(C30:BG30)</f>
        <v>216108697</v>
      </c>
      <c r="BI30" s="27"/>
    </row>
    <row r="31" customFormat="false" ht="12.75" hidden="false" customHeight="false" outlineLevel="0" collapsed="false">
      <c r="B31" s="36" t="s">
        <v>33</v>
      </c>
      <c r="C31" s="51" t="n">
        <v>1814500</v>
      </c>
      <c r="D31" s="51" t="n">
        <v>3049745</v>
      </c>
      <c r="E31" s="51" t="n">
        <v>327750</v>
      </c>
      <c r="F31" s="51" t="n">
        <v>24362</v>
      </c>
      <c r="G31" s="51" t="n">
        <v>1739174</v>
      </c>
      <c r="H31" s="51" t="n">
        <v>529150</v>
      </c>
      <c r="I31" s="51" t="n">
        <v>190000</v>
      </c>
      <c r="J31" s="51" t="n">
        <v>2319263</v>
      </c>
      <c r="K31" s="51" t="n">
        <v>43157236</v>
      </c>
      <c r="L31" s="51" t="n">
        <v>586625</v>
      </c>
      <c r="M31" s="51"/>
      <c r="N31" s="51" t="n">
        <v>848641</v>
      </c>
      <c r="O31" s="51" t="n">
        <v>291346</v>
      </c>
      <c r="P31" s="51" t="n">
        <v>45075562</v>
      </c>
      <c r="Q31" s="51" t="n">
        <v>1044715</v>
      </c>
      <c r="R31" s="51"/>
      <c r="S31" s="51" t="n">
        <v>1122235</v>
      </c>
      <c r="T31" s="51" t="n">
        <v>568100</v>
      </c>
      <c r="U31" s="51"/>
      <c r="V31" s="51" t="n">
        <v>1280600</v>
      </c>
      <c r="W31" s="51"/>
      <c r="X31" s="51" t="n">
        <v>370500</v>
      </c>
      <c r="Y31" s="51" t="n">
        <v>142500</v>
      </c>
      <c r="Z31" s="51" t="n">
        <v>175750</v>
      </c>
      <c r="AA31" s="51" t="n">
        <v>563445</v>
      </c>
      <c r="AB31" s="51" t="n">
        <v>85120</v>
      </c>
      <c r="AC31" s="51" t="n">
        <v>234270</v>
      </c>
      <c r="AD31" s="51" t="n">
        <v>248520</v>
      </c>
      <c r="AE31" s="51" t="n">
        <v>2473629</v>
      </c>
      <c r="AF31" s="51" t="n">
        <v>758100</v>
      </c>
      <c r="AG31" s="51" t="n">
        <v>93100</v>
      </c>
      <c r="AH31" s="51" t="n">
        <v>157700</v>
      </c>
      <c r="AI31" s="51" t="n">
        <v>1745814</v>
      </c>
      <c r="AJ31" s="51" t="n">
        <v>57000</v>
      </c>
      <c r="AK31" s="51" t="n">
        <v>191900</v>
      </c>
      <c r="AL31" s="51" t="n">
        <v>256500</v>
      </c>
      <c r="AM31" s="51" t="n">
        <v>26087</v>
      </c>
      <c r="AN31" s="51" t="n">
        <v>281050</v>
      </c>
      <c r="AO31" s="51"/>
      <c r="AP31" s="51" t="n">
        <v>360999</v>
      </c>
      <c r="AQ31" s="51" t="n">
        <v>359026251</v>
      </c>
      <c r="AR31" s="51"/>
      <c r="AS31" s="51"/>
      <c r="AT31" s="51" t="n">
        <v>736800</v>
      </c>
      <c r="AU31" s="51"/>
      <c r="AV31" s="51" t="n">
        <v>100000</v>
      </c>
      <c r="AW31" s="51" t="n">
        <v>217302647</v>
      </c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90" t="n">
        <f aca="false">SUM(C31:BG31)</f>
        <v>689356686</v>
      </c>
      <c r="BI31" s="27"/>
    </row>
    <row r="32" customFormat="false" ht="36" hidden="false" customHeight="false" outlineLevel="0" collapsed="false">
      <c r="B32" s="93" t="s">
        <v>239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 t="n">
        <v>8004634</v>
      </c>
      <c r="AN32" s="94"/>
      <c r="AO32" s="94"/>
      <c r="AP32" s="94"/>
      <c r="AQ32" s="94" t="n">
        <v>7860</v>
      </c>
      <c r="AR32" s="94"/>
      <c r="AS32" s="94"/>
      <c r="AT32" s="94"/>
      <c r="AU32" s="94"/>
      <c r="AV32" s="94"/>
      <c r="AW32" s="94" t="n">
        <v>1244286</v>
      </c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5" t="n">
        <f aca="false">SUM(C32:BG32)</f>
        <v>9256780</v>
      </c>
      <c r="BI32" s="27"/>
    </row>
    <row r="33" customFormat="false" ht="13.5" hidden="false" customHeight="false" outlineLevel="0" collapsed="false">
      <c r="B33" s="42" t="s">
        <v>35</v>
      </c>
      <c r="C33" s="54" t="n">
        <f aca="false">SUM(C24:C32)</f>
        <v>18179284</v>
      </c>
      <c r="D33" s="54" t="n">
        <f aca="false">SUM(D24:D32)</f>
        <v>15601323</v>
      </c>
      <c r="E33" s="54" t="n">
        <f aca="false">SUM(E24:E32)</f>
        <v>205096714</v>
      </c>
      <c r="F33" s="54" t="n">
        <f aca="false">SUM(F24:F32)</f>
        <v>12676347</v>
      </c>
      <c r="G33" s="54" t="n">
        <f aca="false">SUM(G24:G32)</f>
        <v>13813644</v>
      </c>
      <c r="H33" s="54" t="n">
        <f aca="false">SUM(H24:H32)</f>
        <v>11646188</v>
      </c>
      <c r="I33" s="54" t="n">
        <f aca="false">SUM(I24:I32)</f>
        <v>8276713</v>
      </c>
      <c r="J33" s="54" t="n">
        <f aca="false">SUM(J24:J32)</f>
        <v>19465534</v>
      </c>
      <c r="K33" s="54" t="n">
        <f aca="false">SUM(K24:K32)</f>
        <v>58159054</v>
      </c>
      <c r="L33" s="54" t="n">
        <f aca="false">SUM(L24:L32)</f>
        <v>13662371</v>
      </c>
      <c r="M33" s="54" t="n">
        <f aca="false">SUM(M24:M32)</f>
        <v>28270566</v>
      </c>
      <c r="N33" s="54" t="n">
        <f aca="false">SUM(N24:N32)</f>
        <v>14058282</v>
      </c>
      <c r="O33" s="54" t="n">
        <f aca="false">SUM(O24:O32)</f>
        <v>12547038</v>
      </c>
      <c r="P33" s="54" t="n">
        <f aca="false">SUM(P24:P32)</f>
        <v>56957816</v>
      </c>
      <c r="Q33" s="54" t="n">
        <f aca="false">SUM(Q24:Q32)</f>
        <v>14314745</v>
      </c>
      <c r="R33" s="54" t="n">
        <f aca="false">SUM(R24:R32)</f>
        <v>29143023</v>
      </c>
      <c r="S33" s="54" t="n">
        <f aca="false">SUM(S24:S32)</f>
        <v>12022627</v>
      </c>
      <c r="T33" s="54" t="n">
        <f aca="false">SUM(T24:T32)</f>
        <v>19597753</v>
      </c>
      <c r="U33" s="54" t="n">
        <f aca="false">SUM(U24:U32)</f>
        <v>11299950</v>
      </c>
      <c r="V33" s="54" t="n">
        <f aca="false">SUM(V24:V32)</f>
        <v>29268885</v>
      </c>
      <c r="W33" s="54" t="n">
        <f aca="false">SUM(W24:W32)</f>
        <v>16176670</v>
      </c>
      <c r="X33" s="54" t="n">
        <f aca="false">SUM(X24:X32)</f>
        <v>13419019</v>
      </c>
      <c r="Y33" s="54" t="n">
        <f aca="false">SUM(Y24:Y32)</f>
        <v>13348738</v>
      </c>
      <c r="Z33" s="54" t="n">
        <f aca="false">SUM(Z24:Z32)</f>
        <v>11980057</v>
      </c>
      <c r="AA33" s="54" t="n">
        <f aca="false">SUM(AA24:AA32)</f>
        <v>17400689</v>
      </c>
      <c r="AB33" s="54" t="n">
        <f aca="false">SUM(AB24:AB32)</f>
        <v>11000216</v>
      </c>
      <c r="AC33" s="54" t="n">
        <f aca="false">SUM(AC24:AC32)</f>
        <v>16303053</v>
      </c>
      <c r="AD33" s="54" t="n">
        <f aca="false">SUM(AD24:AD32)</f>
        <v>11004217</v>
      </c>
      <c r="AE33" s="54" t="n">
        <f aca="false">SUM(AE24:AE32)</f>
        <v>15420445</v>
      </c>
      <c r="AF33" s="54" t="n">
        <f aca="false">SUM(AF24:AF32)</f>
        <v>17523072</v>
      </c>
      <c r="AG33" s="54" t="n">
        <f aca="false">SUM(AG24:AG32)</f>
        <v>30531700</v>
      </c>
      <c r="AH33" s="54" t="n">
        <f aca="false">SUM(AH24:AH32)</f>
        <v>94522776</v>
      </c>
      <c r="AI33" s="54" t="n">
        <f aca="false">SUM(AI24:AI32)</f>
        <v>14391288</v>
      </c>
      <c r="AJ33" s="54" t="n">
        <f aca="false">SUM(AJ24:AJ32)</f>
        <v>11259071</v>
      </c>
      <c r="AK33" s="54" t="n">
        <f aca="false">SUM(AK24:AK32)</f>
        <v>10432285</v>
      </c>
      <c r="AL33" s="54" t="n">
        <f aca="false">SUM(AL24:AL32)</f>
        <v>10940382</v>
      </c>
      <c r="AM33" s="54" t="n">
        <f aca="false">SUM(AM24:AM32)</f>
        <v>81539608</v>
      </c>
      <c r="AN33" s="54" t="n">
        <f aca="false">SUM(AN24:AN32)</f>
        <v>27323358</v>
      </c>
      <c r="AO33" s="54" t="n">
        <f aca="false">SUM(AO24:AO32)</f>
        <v>19548356</v>
      </c>
      <c r="AP33" s="54" t="n">
        <f aca="false">SUM(AP24:AP32)</f>
        <v>34724078</v>
      </c>
      <c r="AQ33" s="54" t="n">
        <f aca="false">SUM(AQ24:AQ32)</f>
        <v>737125585</v>
      </c>
      <c r="AR33" s="54"/>
      <c r="AS33" s="54"/>
      <c r="AT33" s="54" t="n">
        <f aca="false">SUM(AT24:AT32)</f>
        <v>16617295</v>
      </c>
      <c r="AU33" s="54" t="n">
        <f aca="false">SUM(AU24:AU32)</f>
        <v>2019258</v>
      </c>
      <c r="AV33" s="54" t="n">
        <f aca="false">SUM(AV24:AV32)</f>
        <v>27343863</v>
      </c>
      <c r="AW33" s="54" t="n">
        <f aca="false">SUM(AW24:AW32)</f>
        <v>1122796766</v>
      </c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60" t="n">
        <f aca="false">SUM(C33:BG33)</f>
        <v>2988749702</v>
      </c>
      <c r="BI33" s="27"/>
    </row>
    <row r="34" customFormat="false" ht="13.5" hidden="false" customHeight="true" outlineLevel="0" collapsed="false">
      <c r="B34" s="106" t="s">
        <v>36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6"/>
      <c r="AY34" s="106"/>
      <c r="AZ34" s="106"/>
      <c r="BA34" s="106"/>
      <c r="BB34" s="106"/>
      <c r="BC34" s="106"/>
      <c r="BD34" s="106"/>
      <c r="BE34" s="106"/>
      <c r="BF34" s="106"/>
      <c r="BG34" s="106"/>
      <c r="BH34" s="106"/>
      <c r="BI34" s="27"/>
    </row>
    <row r="35" customFormat="false" ht="12.75" hidden="false" customHeight="false" outlineLevel="0" collapsed="false">
      <c r="B35" s="48" t="s">
        <v>37</v>
      </c>
      <c r="C35" s="164"/>
      <c r="D35" s="164"/>
      <c r="E35" s="49"/>
      <c r="F35" s="49"/>
      <c r="G35" s="49"/>
      <c r="H35" s="49"/>
      <c r="I35" s="49"/>
      <c r="J35" s="49" t="n">
        <v>1000000</v>
      </c>
      <c r="K35" s="49"/>
      <c r="L35" s="49"/>
      <c r="M35" s="49"/>
      <c r="N35" s="49"/>
      <c r="O35" s="49"/>
      <c r="P35" s="49"/>
      <c r="Q35" s="49"/>
      <c r="R35" s="49"/>
      <c r="S35" s="49"/>
      <c r="T35" s="49" t="n">
        <v>550000</v>
      </c>
      <c r="U35" s="49"/>
      <c r="V35" s="49"/>
      <c r="W35" s="49"/>
      <c r="X35" s="59"/>
      <c r="Y35" s="59"/>
      <c r="Z35" s="59"/>
      <c r="AA35" s="59"/>
      <c r="AB35" s="59"/>
      <c r="AC35" s="59"/>
      <c r="AD35" s="59"/>
      <c r="AE35" s="59"/>
      <c r="AF35" s="49" t="n">
        <v>1250000</v>
      </c>
      <c r="AG35" s="49"/>
      <c r="AH35" s="49"/>
      <c r="AI35" s="49"/>
      <c r="AJ35" s="49"/>
      <c r="AK35" s="49"/>
      <c r="AL35" s="49" t="n">
        <v>100000</v>
      </c>
      <c r="AM35" s="49"/>
      <c r="AN35" s="49" t="n">
        <v>8000000</v>
      </c>
      <c r="AO35" s="49"/>
      <c r="AP35" s="49" t="n">
        <v>16300000</v>
      </c>
      <c r="AQ35" s="49" t="n">
        <v>10000000</v>
      </c>
      <c r="AR35" s="49"/>
      <c r="AS35" s="49"/>
      <c r="AT35" s="49"/>
      <c r="AU35" s="49"/>
      <c r="AV35" s="49" t="n">
        <v>100000</v>
      </c>
      <c r="AW35" s="49" t="n">
        <v>62188984</v>
      </c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91" t="n">
        <f aca="false">SUM(C35:BG35)</f>
        <v>99488984</v>
      </c>
      <c r="BI35" s="27"/>
    </row>
    <row r="36" customFormat="false" ht="24" hidden="false" customHeight="false" outlineLevel="0" collapsed="false">
      <c r="B36" s="36" t="s">
        <v>38</v>
      </c>
      <c r="C36" s="104"/>
      <c r="D36" s="104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3"/>
      <c r="Y36" s="53"/>
      <c r="Z36" s="53"/>
      <c r="AA36" s="53"/>
      <c r="AB36" s="53"/>
      <c r="AC36" s="53"/>
      <c r="AD36" s="53"/>
      <c r="AE36" s="53"/>
      <c r="AF36" s="51" t="n">
        <v>850000</v>
      </c>
      <c r="AG36" s="51"/>
      <c r="AH36" s="51"/>
      <c r="AI36" s="51"/>
      <c r="AJ36" s="51"/>
      <c r="AK36" s="51"/>
      <c r="AL36" s="51"/>
      <c r="AM36" s="51"/>
      <c r="AN36" s="51"/>
      <c r="AO36" s="51"/>
      <c r="AP36" s="51" t="n">
        <v>2300000</v>
      </c>
      <c r="AQ36" s="51"/>
      <c r="AR36" s="51"/>
      <c r="AS36" s="51"/>
      <c r="AT36" s="51"/>
      <c r="AU36" s="51"/>
      <c r="AV36" s="51"/>
      <c r="AW36" s="51" t="n">
        <v>1996086</v>
      </c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90" t="n">
        <f aca="false">SUM(C36:BG36)</f>
        <v>5146086</v>
      </c>
      <c r="BI36" s="27"/>
    </row>
    <row r="37" customFormat="false" ht="12.75" hidden="false" customHeight="false" outlineLevel="0" collapsed="false">
      <c r="B37" s="36" t="s">
        <v>39</v>
      </c>
      <c r="C37" s="104"/>
      <c r="D37" s="104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1"/>
      <c r="AM37" s="51"/>
      <c r="AN37" s="51"/>
      <c r="AO37" s="51"/>
      <c r="AP37" s="53"/>
      <c r="AQ37" s="53"/>
      <c r="AR37" s="53"/>
      <c r="AS37" s="53"/>
      <c r="AT37" s="53"/>
      <c r="AU37" s="53"/>
      <c r="AV37" s="53"/>
      <c r="AW37" s="51" t="n">
        <v>10035660</v>
      </c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90" t="n">
        <f aca="false">SUM(C37:BG37)</f>
        <v>10035660</v>
      </c>
      <c r="BI37" s="27"/>
    </row>
    <row r="38" customFormat="false" ht="12.75" hidden="false" customHeight="false" outlineLevel="0" collapsed="false">
      <c r="B38" s="93" t="s">
        <v>240</v>
      </c>
      <c r="C38" s="76"/>
      <c r="D38" s="76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94"/>
      <c r="AM38" s="94"/>
      <c r="AN38" s="94"/>
      <c r="AO38" s="94"/>
      <c r="AP38" s="75"/>
      <c r="AQ38" s="75"/>
      <c r="AR38" s="75"/>
      <c r="AS38" s="75"/>
      <c r="AT38" s="75"/>
      <c r="AU38" s="75"/>
      <c r="AV38" s="75"/>
      <c r="AW38" s="94" t="n">
        <v>10000</v>
      </c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95" t="n">
        <f aca="false">SUM(C38:BG38)</f>
        <v>10000</v>
      </c>
      <c r="BI38" s="27"/>
    </row>
    <row r="39" customFormat="false" ht="12.75" hidden="false" customHeight="false" outlineLevel="0" collapsed="false">
      <c r="B39" s="93" t="s">
        <v>241</v>
      </c>
      <c r="C39" s="76"/>
      <c r="D39" s="76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94"/>
      <c r="AM39" s="94"/>
      <c r="AN39" s="94"/>
      <c r="AO39" s="94"/>
      <c r="AP39" s="75"/>
      <c r="AQ39" s="75"/>
      <c r="AR39" s="75"/>
      <c r="AS39" s="75"/>
      <c r="AT39" s="75"/>
      <c r="AU39" s="75"/>
      <c r="AV39" s="75"/>
      <c r="AW39" s="94" t="n">
        <v>156115</v>
      </c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95" t="n">
        <f aca="false">SUM(C39:BG39)</f>
        <v>156115</v>
      </c>
      <c r="BI39" s="27"/>
    </row>
    <row r="40" customFormat="false" ht="13.5" hidden="false" customHeight="false" outlineLevel="0" collapsed="false">
      <c r="B40" s="165" t="s">
        <v>41</v>
      </c>
      <c r="C40" s="54"/>
      <c r="D40" s="54"/>
      <c r="E40" s="54"/>
      <c r="F40" s="54"/>
      <c r="G40" s="54"/>
      <c r="H40" s="54"/>
      <c r="I40" s="54"/>
      <c r="J40" s="54" t="n">
        <f aca="false">SUM(J35:J39)</f>
        <v>1000000</v>
      </c>
      <c r="K40" s="54"/>
      <c r="L40" s="54"/>
      <c r="M40" s="54"/>
      <c r="N40" s="54"/>
      <c r="O40" s="54"/>
      <c r="P40" s="54"/>
      <c r="Q40" s="54"/>
      <c r="R40" s="54"/>
      <c r="S40" s="54"/>
      <c r="T40" s="54" t="n">
        <f aca="false">SUM(T35:T39)</f>
        <v>550000</v>
      </c>
      <c r="U40" s="54"/>
      <c r="V40" s="54"/>
      <c r="W40" s="54"/>
      <c r="X40" s="119"/>
      <c r="Y40" s="119"/>
      <c r="Z40" s="119"/>
      <c r="AA40" s="119"/>
      <c r="AB40" s="119"/>
      <c r="AC40" s="119"/>
      <c r="AD40" s="119"/>
      <c r="AE40" s="119"/>
      <c r="AF40" s="44" t="n">
        <f aca="false">SUM(AF35:AF39)</f>
        <v>2100000</v>
      </c>
      <c r="AG40" s="119"/>
      <c r="AH40" s="119"/>
      <c r="AI40" s="119"/>
      <c r="AJ40" s="119"/>
      <c r="AK40" s="119"/>
      <c r="AL40" s="44" t="n">
        <f aca="false">SUM(AL35:AL39)</f>
        <v>100000</v>
      </c>
      <c r="AM40" s="44"/>
      <c r="AN40" s="44" t="n">
        <f aca="false">SUM(AN35:AN39)</f>
        <v>8000000</v>
      </c>
      <c r="AO40" s="44"/>
      <c r="AP40" s="44" t="n">
        <f aca="false">SUM(AP35:AP39)</f>
        <v>18600000</v>
      </c>
      <c r="AQ40" s="44" t="n">
        <f aca="false">SUM(AQ35:AQ39)</f>
        <v>10000000</v>
      </c>
      <c r="AR40" s="44"/>
      <c r="AS40" s="44"/>
      <c r="AT40" s="44"/>
      <c r="AU40" s="44"/>
      <c r="AV40" s="44" t="n">
        <f aca="false">SUM(AV35:AV39)</f>
        <v>100000</v>
      </c>
      <c r="AW40" s="44" t="n">
        <f aca="false">SUM(AW35:AW39)</f>
        <v>74386845</v>
      </c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45" t="n">
        <f aca="false">SUM(C40:BG40)</f>
        <v>114836845</v>
      </c>
      <c r="BI40" s="27"/>
    </row>
    <row r="41" customFormat="false" ht="13.5" hidden="false" customHeight="true" outlineLevel="0" collapsed="false">
      <c r="B41" s="47" t="s">
        <v>42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27"/>
    </row>
    <row r="42" customFormat="false" ht="12.75" hidden="false" customHeight="false" outlineLevel="0" collapsed="false">
      <c r="B42" s="48" t="s">
        <v>43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 t="n">
        <v>20000000</v>
      </c>
      <c r="AQ42" s="49" t="n">
        <v>3500000</v>
      </c>
      <c r="AR42" s="49"/>
      <c r="AS42" s="49"/>
      <c r="AT42" s="49"/>
      <c r="AU42" s="49"/>
      <c r="AV42" s="49"/>
      <c r="AW42" s="49" t="n">
        <v>13330000</v>
      </c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91" t="n">
        <f aca="false">SUM(C42:BG42)</f>
        <v>36830000</v>
      </c>
      <c r="BI42" s="27"/>
    </row>
    <row r="43" customFormat="false" ht="13.5" hidden="false" customHeight="false" outlineLevel="0" collapsed="false">
      <c r="B43" s="42" t="s">
        <v>44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 t="n">
        <f aca="false">SUM(AP42)</f>
        <v>20000000</v>
      </c>
      <c r="AQ43" s="54" t="n">
        <f aca="false">SUM(AQ42)</f>
        <v>3500000</v>
      </c>
      <c r="AR43" s="54"/>
      <c r="AS43" s="54"/>
      <c r="AT43" s="54"/>
      <c r="AU43" s="54"/>
      <c r="AV43" s="54"/>
      <c r="AW43" s="54" t="n">
        <f aca="false">SUM(AW42)</f>
        <v>13330000</v>
      </c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45" t="n">
        <f aca="false">SUM(C43:BG43)</f>
        <v>36830000</v>
      </c>
      <c r="BI43" s="27"/>
    </row>
    <row r="44" customFormat="false" ht="13.5" hidden="false" customHeight="true" outlineLevel="0" collapsed="false">
      <c r="A44" s="166"/>
      <c r="B44" s="47" t="s">
        <v>45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27"/>
    </row>
    <row r="45" customFormat="false" ht="26.25" hidden="false" customHeight="true" outlineLevel="0" collapsed="false">
      <c r="A45" s="167"/>
      <c r="B45" s="168" t="s">
        <v>46</v>
      </c>
      <c r="C45" s="49" t="n">
        <v>13872</v>
      </c>
      <c r="D45" s="49" t="n">
        <v>91240</v>
      </c>
      <c r="E45" s="49" t="n">
        <v>41617</v>
      </c>
      <c r="F45" s="59" t="n">
        <v>53177</v>
      </c>
      <c r="G45" s="49" t="n">
        <v>195368</v>
      </c>
      <c r="H45" s="49" t="n">
        <v>20808</v>
      </c>
      <c r="I45" s="49" t="n">
        <v>13872</v>
      </c>
      <c r="J45" s="49" t="n">
        <v>20808</v>
      </c>
      <c r="K45" s="49" t="n">
        <v>76298</v>
      </c>
      <c r="L45" s="49" t="n">
        <v>45085</v>
      </c>
      <c r="M45" s="49" t="n">
        <v>117915</v>
      </c>
      <c r="N45" s="49" t="n">
        <v>18804361</v>
      </c>
      <c r="O45" s="49" t="n">
        <v>48553</v>
      </c>
      <c r="P45" s="49" t="n">
        <v>117915</v>
      </c>
      <c r="Q45" s="49" t="n">
        <v>138723</v>
      </c>
      <c r="R45" s="49" t="n">
        <v>71674</v>
      </c>
      <c r="S45" s="49" t="n">
        <v>33525</v>
      </c>
      <c r="T45" s="49" t="n">
        <v>72830</v>
      </c>
      <c r="U45" s="49" t="n">
        <v>27745</v>
      </c>
      <c r="V45" s="49" t="n">
        <v>19033525</v>
      </c>
      <c r="W45" s="49" t="n">
        <v>70518</v>
      </c>
      <c r="X45" s="49" t="n">
        <v>20808</v>
      </c>
      <c r="Y45" s="49" t="n">
        <v>26589</v>
      </c>
      <c r="Z45" s="49" t="n">
        <v>13872</v>
      </c>
      <c r="AA45" s="49" t="n">
        <v>20808</v>
      </c>
      <c r="AB45" s="49" t="n">
        <v>27745</v>
      </c>
      <c r="AC45" s="49" t="n">
        <v>196524</v>
      </c>
      <c r="AD45" s="49" t="n">
        <v>34681</v>
      </c>
      <c r="AE45" s="49" t="n">
        <v>69361</v>
      </c>
      <c r="AF45" s="49" t="n">
        <v>138723</v>
      </c>
      <c r="AG45" s="49" t="n">
        <v>47397</v>
      </c>
      <c r="AH45" s="49" t="n">
        <v>69361</v>
      </c>
      <c r="AI45" s="49" t="n">
        <v>20808</v>
      </c>
      <c r="AJ45" s="49" t="n">
        <v>33525</v>
      </c>
      <c r="AK45" s="49" t="n">
        <v>25054333</v>
      </c>
      <c r="AL45" s="49" t="n">
        <v>107510</v>
      </c>
      <c r="AM45" s="49" t="n">
        <v>179867</v>
      </c>
      <c r="AN45" s="49" t="n">
        <v>137567</v>
      </c>
      <c r="AO45" s="49" t="n">
        <v>13872</v>
      </c>
      <c r="AP45" s="49" t="n">
        <v>2607652</v>
      </c>
      <c r="AQ45" s="49"/>
      <c r="AR45" s="49"/>
      <c r="AS45" s="49"/>
      <c r="AT45" s="49"/>
      <c r="AU45" s="49"/>
      <c r="AV45" s="49" t="n">
        <v>90000</v>
      </c>
      <c r="AW45" s="49" t="n">
        <v>21200000</v>
      </c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91" t="n">
        <f aca="false">SUM(C45:BG45)</f>
        <v>89220432</v>
      </c>
      <c r="BI45" s="27"/>
    </row>
    <row r="46" customFormat="false" ht="12.75" hidden="false" customHeight="false" outlineLevel="0" collapsed="false">
      <c r="A46" s="169"/>
      <c r="B46" s="170" t="s">
        <v>242</v>
      </c>
      <c r="C46" s="88"/>
      <c r="D46" s="88"/>
      <c r="E46" s="88"/>
      <c r="F46" s="171"/>
      <c r="G46" s="88"/>
      <c r="H46" s="88"/>
      <c r="I46" s="88"/>
      <c r="J46" s="88"/>
      <c r="K46" s="88"/>
      <c r="L46" s="88"/>
      <c r="M46" s="88"/>
      <c r="N46" s="88" t="n">
        <v>195565736</v>
      </c>
      <c r="O46" s="88"/>
      <c r="P46" s="88"/>
      <c r="Q46" s="88"/>
      <c r="R46" s="88"/>
      <c r="S46" s="88"/>
      <c r="T46" s="88"/>
      <c r="U46" s="88" t="n">
        <v>5000000</v>
      </c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9" t="n">
        <f aca="false">SUM(C46:BG46)</f>
        <v>200565736</v>
      </c>
      <c r="BI46" s="27"/>
    </row>
    <row r="47" customFormat="false" ht="12.75" hidden="false" customHeight="false" outlineLevel="0" collapsed="false">
      <c r="A47" s="172"/>
      <c r="B47" s="173" t="s">
        <v>243</v>
      </c>
      <c r="C47" s="51"/>
      <c r="D47" s="51"/>
      <c r="E47" s="51"/>
      <c r="F47" s="51"/>
      <c r="G47" s="53"/>
      <c r="H47" s="53"/>
      <c r="I47" s="53"/>
      <c r="J47" s="51"/>
      <c r="K47" s="51" t="n">
        <v>308050000</v>
      </c>
      <c r="L47" s="53"/>
      <c r="M47" s="53"/>
      <c r="N47" s="53"/>
      <c r="O47" s="51"/>
      <c r="P47" s="51" t="n">
        <v>14000000</v>
      </c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1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90" t="n">
        <f aca="false">SUM(C47:BG47)</f>
        <v>322050000</v>
      </c>
      <c r="BI47" s="27"/>
    </row>
    <row r="48" customFormat="false" ht="13.5" hidden="false" customHeight="false" outlineLevel="0" collapsed="false">
      <c r="B48" s="174" t="s">
        <v>135</v>
      </c>
      <c r="C48" s="54" t="n">
        <f aca="false">SUM(C45:C47)</f>
        <v>13872</v>
      </c>
      <c r="D48" s="54" t="n">
        <f aca="false">SUM(D45:D47)</f>
        <v>91240</v>
      </c>
      <c r="E48" s="54" t="n">
        <f aca="false">SUM(E45:E47)</f>
        <v>41617</v>
      </c>
      <c r="F48" s="54" t="n">
        <f aca="false">SUM(F45:F47)</f>
        <v>53177</v>
      </c>
      <c r="G48" s="54" t="n">
        <f aca="false">SUM(G45:G47)</f>
        <v>195368</v>
      </c>
      <c r="H48" s="54" t="n">
        <f aca="false">SUM(H45:H47)</f>
        <v>20808</v>
      </c>
      <c r="I48" s="54" t="n">
        <f aca="false">SUM(I45:I47)</f>
        <v>13872</v>
      </c>
      <c r="J48" s="54" t="n">
        <f aca="false">SUM(J45:J47)</f>
        <v>20808</v>
      </c>
      <c r="K48" s="54" t="n">
        <f aca="false">SUM(K45:K47)</f>
        <v>308126298</v>
      </c>
      <c r="L48" s="54" t="n">
        <f aca="false">SUM(L45:L47)</f>
        <v>45085</v>
      </c>
      <c r="M48" s="54" t="n">
        <f aca="false">SUM(M45:M47)</f>
        <v>117915</v>
      </c>
      <c r="N48" s="54" t="n">
        <f aca="false">SUM(N45:N47)</f>
        <v>214370097</v>
      </c>
      <c r="O48" s="54" t="n">
        <f aca="false">SUM(O45:O47)</f>
        <v>48553</v>
      </c>
      <c r="P48" s="54" t="n">
        <f aca="false">SUM(P45:P47)</f>
        <v>14117915</v>
      </c>
      <c r="Q48" s="54" t="n">
        <f aca="false">SUM(Q45:Q47)</f>
        <v>138723</v>
      </c>
      <c r="R48" s="54" t="n">
        <f aca="false">SUM(R45:R47)</f>
        <v>71674</v>
      </c>
      <c r="S48" s="54" t="n">
        <f aca="false">SUM(S45:S47)</f>
        <v>33525</v>
      </c>
      <c r="T48" s="54" t="n">
        <f aca="false">SUM(T45:T47)</f>
        <v>72830</v>
      </c>
      <c r="U48" s="54" t="n">
        <f aca="false">SUM(U45:U47)</f>
        <v>5027745</v>
      </c>
      <c r="V48" s="54" t="n">
        <f aca="false">SUM(V45:V47)</f>
        <v>19033525</v>
      </c>
      <c r="W48" s="54" t="n">
        <f aca="false">SUM(W45:W47)</f>
        <v>70518</v>
      </c>
      <c r="X48" s="54" t="n">
        <f aca="false">SUM(X45:X47)</f>
        <v>20808</v>
      </c>
      <c r="Y48" s="54" t="n">
        <f aca="false">SUM(Y45:Y47)</f>
        <v>26589</v>
      </c>
      <c r="Z48" s="54" t="n">
        <f aca="false">SUM(Z45:Z47)</f>
        <v>13872</v>
      </c>
      <c r="AA48" s="54" t="n">
        <f aca="false">SUM(AA45:AA47)</f>
        <v>20808</v>
      </c>
      <c r="AB48" s="54" t="n">
        <f aca="false">SUM(AB45:AB47)</f>
        <v>27745</v>
      </c>
      <c r="AC48" s="54" t="n">
        <f aca="false">SUM(AC45:AC47)</f>
        <v>196524</v>
      </c>
      <c r="AD48" s="54" t="n">
        <f aca="false">SUM(AD45:AD47)</f>
        <v>34681</v>
      </c>
      <c r="AE48" s="54" t="n">
        <f aca="false">SUM(AE45:AE47)</f>
        <v>69361</v>
      </c>
      <c r="AF48" s="54" t="n">
        <f aca="false">SUM(AF45:AF47)</f>
        <v>138723</v>
      </c>
      <c r="AG48" s="54" t="n">
        <f aca="false">SUM(AG45:AG47)</f>
        <v>47397</v>
      </c>
      <c r="AH48" s="54" t="n">
        <f aca="false">SUM(AH45:AH47)</f>
        <v>69361</v>
      </c>
      <c r="AI48" s="54" t="n">
        <f aca="false">SUM(AI45:AI47)</f>
        <v>20808</v>
      </c>
      <c r="AJ48" s="54" t="n">
        <f aca="false">SUM(AJ45:AJ47)</f>
        <v>33525</v>
      </c>
      <c r="AK48" s="54" t="n">
        <f aca="false">SUM(AK45:AK47)</f>
        <v>25054333</v>
      </c>
      <c r="AL48" s="54" t="n">
        <f aca="false">SUM(AL45:AL47)</f>
        <v>107510</v>
      </c>
      <c r="AM48" s="54" t="n">
        <f aca="false">SUM(AM45:AM47)</f>
        <v>179867</v>
      </c>
      <c r="AN48" s="54" t="n">
        <f aca="false">SUM(AN45:AN47)</f>
        <v>137567</v>
      </c>
      <c r="AO48" s="54" t="n">
        <f aca="false">SUM(AO45:AO47)</f>
        <v>13872</v>
      </c>
      <c r="AP48" s="54" t="n">
        <f aca="false">SUM(AP45:AP47)</f>
        <v>2607652</v>
      </c>
      <c r="AQ48" s="54"/>
      <c r="AR48" s="54"/>
      <c r="AS48" s="54"/>
      <c r="AT48" s="54"/>
      <c r="AU48" s="54"/>
      <c r="AV48" s="54" t="n">
        <f aca="false">SUM(AV45:AV47)</f>
        <v>90000</v>
      </c>
      <c r="AW48" s="54" t="n">
        <f aca="false">SUM(AW45:AW47)</f>
        <v>21200000</v>
      </c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60" t="n">
        <f aca="false">SUM(C48:BG48)</f>
        <v>611836168</v>
      </c>
      <c r="BI48" s="105"/>
    </row>
    <row r="49" customFormat="false" ht="13.5" hidden="false" customHeight="false" outlineLevel="0" collapsed="false">
      <c r="B49" s="118" t="s">
        <v>136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27"/>
    </row>
    <row r="50" customFormat="false" ht="16.5" hidden="false" customHeight="true" outlineLevel="0" collapsed="false">
      <c r="B50" s="62" t="s">
        <v>244</v>
      </c>
      <c r="C50" s="175"/>
      <c r="D50" s="164"/>
      <c r="E50" s="59"/>
      <c r="F50" s="5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59"/>
      <c r="AR50" s="49" t="n">
        <v>5308546390</v>
      </c>
      <c r="AS50" s="49"/>
      <c r="AT50" s="49"/>
      <c r="AU50" s="49"/>
      <c r="AV50" s="49"/>
      <c r="AW50" s="49"/>
      <c r="AX50" s="49"/>
      <c r="AY50" s="49" t="n">
        <v>525000000</v>
      </c>
      <c r="AZ50" s="59"/>
      <c r="BA50" s="59"/>
      <c r="BB50" s="176"/>
      <c r="BC50" s="49" t="n">
        <v>3926820000</v>
      </c>
      <c r="BD50" s="49"/>
      <c r="BE50" s="49"/>
      <c r="BF50" s="49"/>
      <c r="BG50" s="49"/>
      <c r="BH50" s="91" t="n">
        <f aca="false">SUM(C50:BG50)</f>
        <v>9760366390</v>
      </c>
      <c r="BI50" s="27"/>
    </row>
    <row r="51" customFormat="false" ht="16.5" hidden="false" customHeight="true" outlineLevel="0" collapsed="false">
      <c r="B51" s="36" t="s">
        <v>137</v>
      </c>
      <c r="C51" s="177"/>
      <c r="D51" s="178"/>
      <c r="E51" s="177"/>
      <c r="F51" s="177"/>
      <c r="G51" s="88" t="n">
        <v>10</v>
      </c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177"/>
      <c r="AR51" s="88"/>
      <c r="AS51" s="88"/>
      <c r="AT51" s="88"/>
      <c r="AU51" s="88"/>
      <c r="AV51" s="88"/>
      <c r="AW51" s="88"/>
      <c r="AX51" s="88"/>
      <c r="AY51" s="88"/>
      <c r="AZ51" s="177"/>
      <c r="BA51" s="177"/>
      <c r="BB51" s="179"/>
      <c r="BC51" s="88" t="n">
        <v>5000000</v>
      </c>
      <c r="BD51" s="88"/>
      <c r="BE51" s="88"/>
      <c r="BF51" s="88"/>
      <c r="BG51" s="88"/>
      <c r="BH51" s="89" t="n">
        <f aca="false">SUM(C51:BG51)</f>
        <v>5000010</v>
      </c>
      <c r="BI51" s="27"/>
    </row>
    <row r="52" customFormat="false" ht="12.75" hidden="false" customHeight="false" outlineLevel="0" collapsed="false">
      <c r="B52" s="36" t="s">
        <v>138</v>
      </c>
      <c r="C52" s="53"/>
      <c r="D52" s="104"/>
      <c r="E52" s="53"/>
      <c r="F52" s="53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 t="n">
        <v>1961842910</v>
      </c>
      <c r="AS52" s="51" t="n">
        <v>112302100</v>
      </c>
      <c r="AT52" s="51"/>
      <c r="AU52" s="51"/>
      <c r="AV52" s="51"/>
      <c r="AW52" s="51"/>
      <c r="AX52" s="51" t="n">
        <v>536943037</v>
      </c>
      <c r="AY52" s="53"/>
      <c r="AZ52" s="114" t="n">
        <v>488500000</v>
      </c>
      <c r="BA52" s="114" t="n">
        <v>200000000</v>
      </c>
      <c r="BB52" s="114" t="n">
        <v>100000000</v>
      </c>
      <c r="BC52" s="51" t="n">
        <v>246328035</v>
      </c>
      <c r="BD52" s="53" t="n">
        <v>275503522</v>
      </c>
      <c r="BE52" s="51" t="n">
        <v>260892034</v>
      </c>
      <c r="BF52" s="53" t="n">
        <v>150000000</v>
      </c>
      <c r="BG52" s="51" t="n">
        <v>1004981533</v>
      </c>
      <c r="BH52" s="90" t="n">
        <f aca="false">SUM(C52:BG52)</f>
        <v>5337293171</v>
      </c>
      <c r="BI52" s="27"/>
    </row>
    <row r="53" customFormat="false" ht="13.5" hidden="false" customHeight="false" outlineLevel="0" collapsed="false">
      <c r="B53" s="42" t="s">
        <v>139</v>
      </c>
      <c r="C53" s="119"/>
      <c r="D53" s="119"/>
      <c r="E53" s="119"/>
      <c r="F53" s="119"/>
      <c r="G53" s="44" t="n">
        <f aca="false">SUM(G50:G52)</f>
        <v>10</v>
      </c>
      <c r="H53" s="119"/>
      <c r="I53" s="119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 t="n">
        <f aca="false">SUM(AR50:AR52)</f>
        <v>7270389300</v>
      </c>
      <c r="AS53" s="54" t="n">
        <f aca="false">SUM(AS50:AS52)</f>
        <v>112302100</v>
      </c>
      <c r="AT53" s="54"/>
      <c r="AU53" s="54"/>
      <c r="AV53" s="54"/>
      <c r="AW53" s="54"/>
      <c r="AX53" s="54" t="n">
        <f aca="false">SUM(AX50:AX52)</f>
        <v>536943037</v>
      </c>
      <c r="AY53" s="54" t="n">
        <f aca="false">SUM(AY50:AY52)</f>
        <v>525000000</v>
      </c>
      <c r="AZ53" s="54" t="n">
        <f aca="false">SUM(AZ50:AZ52)</f>
        <v>488500000</v>
      </c>
      <c r="BA53" s="54" t="n">
        <f aca="false">SUM(BA50:BA52)</f>
        <v>200000000</v>
      </c>
      <c r="BB53" s="54" t="n">
        <f aca="false">SUM(BB50:BB52)</f>
        <v>100000000</v>
      </c>
      <c r="BC53" s="54" t="n">
        <f aca="false">SUM(BC50:BC52)</f>
        <v>4178148035</v>
      </c>
      <c r="BD53" s="54" t="n">
        <f aca="false">SUM(BD50:BD52)</f>
        <v>275503522</v>
      </c>
      <c r="BE53" s="54" t="n">
        <f aca="false">SUM(BE50:BE52)</f>
        <v>260892034</v>
      </c>
      <c r="BF53" s="54" t="n">
        <f aca="false">SUM(BF50:BF52)</f>
        <v>150000000</v>
      </c>
      <c r="BG53" s="54" t="n">
        <f aca="false">SUM(BG50:BG52)</f>
        <v>1004981533</v>
      </c>
      <c r="BH53" s="60" t="n">
        <f aca="false">SUM(C53:BG53)</f>
        <v>15102659571</v>
      </c>
      <c r="BI53" s="27"/>
    </row>
    <row r="54" customFormat="false" ht="13.5" hidden="false" customHeight="true" outlineLevel="0" collapsed="false">
      <c r="B54" s="47" t="s">
        <v>245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27"/>
    </row>
    <row r="55" customFormat="false" ht="15" hidden="false" customHeight="true" outlineLevel="0" collapsed="false">
      <c r="B55" s="62" t="s">
        <v>246</v>
      </c>
      <c r="C55" s="64"/>
      <c r="D55" s="180"/>
      <c r="E55" s="64"/>
      <c r="F55" s="64"/>
      <c r="G55" s="180" t="n">
        <v>26800000</v>
      </c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4"/>
      <c r="BF55" s="64"/>
      <c r="BG55" s="64"/>
      <c r="BH55" s="66" t="n">
        <f aca="false">SUM(C55:BG55)</f>
        <v>26800000</v>
      </c>
      <c r="BI55" s="27"/>
    </row>
    <row r="56" customFormat="false" ht="13.5" hidden="false" customHeight="false" outlineLevel="0" collapsed="false">
      <c r="B56" s="165" t="s">
        <v>247</v>
      </c>
      <c r="C56" s="119"/>
      <c r="D56" s="119"/>
      <c r="E56" s="119"/>
      <c r="F56" s="119"/>
      <c r="G56" s="44" t="n">
        <f aca="false">SUM(G55)</f>
        <v>26800000</v>
      </c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60" t="n">
        <f aca="false">SUM(C56:BG56)</f>
        <v>26800000</v>
      </c>
    </row>
    <row r="57" customFormat="false" ht="13.5" hidden="false" customHeight="false" outlineLevel="0" collapsed="false">
      <c r="B57" s="120" t="s">
        <v>48</v>
      </c>
      <c r="C57" s="181" t="n">
        <f aca="false">C12+C22+C33+C40+C43+C48+C53+C56</f>
        <v>76952511</v>
      </c>
      <c r="D57" s="181" t="n">
        <f aca="false">D12+D22+D33+D40+D43+D48+D53+D56</f>
        <v>63668063</v>
      </c>
      <c r="E57" s="181" t="n">
        <f aca="false">E12+E22+E33+E40+E43+E48+E53+E56</f>
        <v>248106007</v>
      </c>
      <c r="F57" s="181" t="n">
        <f aca="false">F12+F22+F33+F40+F43+F48+F53+F56</f>
        <v>78239028</v>
      </c>
      <c r="G57" s="181" t="n">
        <f aca="false">G12+G22+G33+G40+G43+G48+G53+G56</f>
        <v>98544740</v>
      </c>
      <c r="H57" s="181" t="n">
        <f aca="false">H12+H22+H33+H40+H43+H48+H53+H56</f>
        <v>117273068</v>
      </c>
      <c r="I57" s="181" t="n">
        <f aca="false">I12+I22+I33+I40+I43+I48+I53+I56</f>
        <v>33488492</v>
      </c>
      <c r="J57" s="181" t="n">
        <f aca="false">J12+J22+J33+J40+J43+J48+J53+J56</f>
        <v>66744300</v>
      </c>
      <c r="K57" s="181" t="n">
        <f aca="false">K12+K22+K33+K40+K43+K48+K53+K56</f>
        <v>435249335</v>
      </c>
      <c r="L57" s="181" t="n">
        <f aca="false">L12+L22+L33+L40+L43+L48+L53+L56</f>
        <v>79163556</v>
      </c>
      <c r="M57" s="181" t="n">
        <f aca="false">M12+M22+M33+M40+M43+M48+M53+M56</f>
        <v>73373771</v>
      </c>
      <c r="N57" s="181" t="n">
        <f aca="false">N12+N22+N33+N40+N43+N48+N53+N56</f>
        <v>287195836</v>
      </c>
      <c r="O57" s="181" t="n">
        <f aca="false">O12+O22+O33+O40+O43+O48+O53+O56</f>
        <v>51198241</v>
      </c>
      <c r="P57" s="181" t="n">
        <f aca="false">P12+P22+P33+P40+P43+P48+P53+P56</f>
        <v>99526720</v>
      </c>
      <c r="Q57" s="181" t="n">
        <f aca="false">Q12+Q22+Q33+Q40+Q43+Q48+Q53+Q56</f>
        <v>60095601</v>
      </c>
      <c r="R57" s="181" t="n">
        <f aca="false">R12+R22+R33+R40+R43+R48+R53+R56</f>
        <v>113309591</v>
      </c>
      <c r="S57" s="181" t="n">
        <f aca="false">S12+S22+S33+S40+S43+S48+S53+S56</f>
        <v>70629943</v>
      </c>
      <c r="T57" s="181" t="n">
        <f aca="false">T12+T22+T33+T40+T43+T48+T53+T56</f>
        <v>127717005</v>
      </c>
      <c r="U57" s="181" t="n">
        <f aca="false">U12+U22+U33+U40+U43+U48+U53+U56</f>
        <v>53468324</v>
      </c>
      <c r="V57" s="181" t="n">
        <f aca="false">V12+V22+V33+V40+V43+V48+V53+V56</f>
        <v>199744804</v>
      </c>
      <c r="W57" s="181" t="n">
        <f aca="false">W12+W22+W33+W40+W43+W48+W53+W56</f>
        <v>81551836</v>
      </c>
      <c r="X57" s="181" t="n">
        <f aca="false">X12+X22+X33+X40+X43+X48+X53+X56</f>
        <v>98277092</v>
      </c>
      <c r="Y57" s="181" t="n">
        <f aca="false">Y12+Y22+Y33+Y40+Y43+Y48+Y53+Y56</f>
        <v>89424570</v>
      </c>
      <c r="Z57" s="181" t="n">
        <f aca="false">Z12+Z22+Z33+Z40+Z43+Z48+Z53+Z56</f>
        <v>36317157</v>
      </c>
      <c r="AA57" s="181" t="n">
        <f aca="false">AA12+AA22+AA33+AA40+AA43+AA48+AA53+AA56</f>
        <v>50387402</v>
      </c>
      <c r="AB57" s="181" t="n">
        <f aca="false">AB12+AB22+AB33+AB40+AB43+AB48+AB53+AB56</f>
        <v>44936409</v>
      </c>
      <c r="AC57" s="181" t="n">
        <f aca="false">AC12+AC22+AC33+AC40+AC43+AC48+AC53+AC56</f>
        <v>103995381</v>
      </c>
      <c r="AD57" s="181" t="n">
        <f aca="false">AD12+AD22+AD33+AD40+AD43+AD48+AD53+AD56</f>
        <v>32035077</v>
      </c>
      <c r="AE57" s="181" t="n">
        <f aca="false">AE12+AE22+AE33+AE40+AE43+AE48+AE53+AE56</f>
        <v>90089564</v>
      </c>
      <c r="AF57" s="181" t="n">
        <f aca="false">AF12+AF22+AF33+AF40+AF43+AF48+AF53+AF56</f>
        <v>71999631</v>
      </c>
      <c r="AG57" s="181" t="n">
        <f aca="false">AG12+AG22+AG33+AG40+AG43+AG48+AG53+AG56</f>
        <v>88167434</v>
      </c>
      <c r="AH57" s="181" t="n">
        <f aca="false">AH12+AH22+AH33+AH40+AH43+AH48+AH53+AH56</f>
        <v>129738381</v>
      </c>
      <c r="AI57" s="181" t="n">
        <f aca="false">AI12+AI22+AI33+AI40+AI43+AI48+AI53+AI56</f>
        <v>89590712</v>
      </c>
      <c r="AJ57" s="181" t="n">
        <f aca="false">AJ12+AJ22+AJ33+AJ40+AJ43+AJ48+AJ53+AJ56</f>
        <v>38228178</v>
      </c>
      <c r="AK57" s="181" t="n">
        <f aca="false">AK12+AK22+AK33+AK40+AK43+AK48+AK53+AK56</f>
        <v>78939119</v>
      </c>
      <c r="AL57" s="181" t="n">
        <f aca="false">AL12+AL22+AL33+AL40+AL43+AL48+AL53+AL56</f>
        <v>83602070</v>
      </c>
      <c r="AM57" s="181" t="n">
        <f aca="false">AM12+AM22+AM33+AM40+AM43+AM48+AM53+AM56</f>
        <v>366021245</v>
      </c>
      <c r="AN57" s="181" t="n">
        <f aca="false">AN12+AN22+AN33+AN40+AN43+AN48+AN53+AN56</f>
        <v>162058761</v>
      </c>
      <c r="AO57" s="181" t="n">
        <f aca="false">AO12+AO22+AO33+AO40+AO43+AO48+AO53+AO56</f>
        <v>217116495</v>
      </c>
      <c r="AP57" s="181" t="n">
        <f aca="false">AP12+AP22+AP33+AP40+AP43+AP48+AP53+AP56</f>
        <v>139617504</v>
      </c>
      <c r="AQ57" s="181" t="n">
        <f aca="false">AQ12+AQ22+AQ33+AQ40+AQ43+AQ48+AQ53+AQ56</f>
        <v>3877834695</v>
      </c>
      <c r="AR57" s="181" t="n">
        <f aca="false">AR12+AR22+AR33+AR40+AR43+AR48+AR53+AR56</f>
        <v>7270389300</v>
      </c>
      <c r="AS57" s="181" t="n">
        <f aca="false">AS12+AS22+AS33+AS40+AS43+AS48+AS53+AS56</f>
        <v>112302100</v>
      </c>
      <c r="AT57" s="181" t="n">
        <f aca="false">AT12+AT22+AT33+AT40+AT43+AT48+AT53+AT56</f>
        <v>935444148</v>
      </c>
      <c r="AU57" s="181" t="n">
        <f aca="false">AU12+AU22+AU33+AU40+AU43+AU48+AU53+AU56</f>
        <v>222270825</v>
      </c>
      <c r="AV57" s="181" t="n">
        <f aca="false">AV12+AV22+AV33+AV40+AV43+AV48+AV53+AV56</f>
        <v>202470626</v>
      </c>
      <c r="AW57" s="181" t="n">
        <f aca="false">AW12+AW22+AW33+AW40+AW43+AW48+AW53+AW56</f>
        <v>10455937191</v>
      </c>
      <c r="AX57" s="181" t="n">
        <f aca="false">AX12+AX22+AX33+AX40+AX43+AX48+AX53+AX56</f>
        <v>536943037</v>
      </c>
      <c r="AY57" s="181" t="n">
        <f aca="false">AY12+AY22+AY33+AY40+AY43+AY48+AY53+AY56</f>
        <v>525000000</v>
      </c>
      <c r="AZ57" s="181" t="n">
        <f aca="false">AZ12+AZ22+AZ33+AZ40+AZ43+AZ48+AZ53+AZ56</f>
        <v>488500000</v>
      </c>
      <c r="BA57" s="181" t="n">
        <f aca="false">BA12+BA22+BA33+BA40+BA43+BA48+BA53+BA56</f>
        <v>200000000</v>
      </c>
      <c r="BB57" s="181" t="n">
        <f aca="false">BB12+BB22+BB33+BB40+BB43+BB48+BB53+BB56</f>
        <v>100000000</v>
      </c>
      <c r="BC57" s="181" t="n">
        <f aca="false">BC12+BC22+BC33+BC40+BC43+BC48+BC53+BC56</f>
        <v>4178148035</v>
      </c>
      <c r="BD57" s="181" t="n">
        <f aca="false">BD12+BD22+BD33+BD40+BD43+BD48+BD53+BD56</f>
        <v>275503522</v>
      </c>
      <c r="BE57" s="181" t="n">
        <f aca="false">BE12+BE22+BE33+BE40+BE43+BE48+BE53+BE56</f>
        <v>260892034</v>
      </c>
      <c r="BF57" s="181" t="n">
        <f aca="false">BF12+BF22+BF33+BF40+BF43+BF48+BF53+BF56</f>
        <v>150000000</v>
      </c>
      <c r="BG57" s="181" t="n">
        <f aca="false">BG12+BG22+BG33+BG40+BG43+BG48+BG53+BG56</f>
        <v>1004981533</v>
      </c>
      <c r="BH57" s="122" t="n">
        <f aca="false">SUM(C57:BG57)</f>
        <v>35322400000</v>
      </c>
    </row>
    <row r="58" customFormat="false" ht="12.75" hidden="false" customHeight="true" outlineLevel="0" collapsed="false">
      <c r="B58" s="97" t="s">
        <v>49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05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05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05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05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05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05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05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05"/>
    </row>
    <row r="104" customFormat="false" ht="12.75" hidden="false" customHeight="false" outlineLevel="0" collapsed="false">
      <c r="D104" s="105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05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05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05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05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05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05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05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05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05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05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05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05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05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05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05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05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05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05"/>
    </row>
  </sheetData>
  <mergeCells count="10">
    <mergeCell ref="B2:BH2"/>
    <mergeCell ref="B4:BH4"/>
    <mergeCell ref="B13:BH13"/>
    <mergeCell ref="B23:BH23"/>
    <mergeCell ref="B34:BH34"/>
    <mergeCell ref="B41:BH41"/>
    <mergeCell ref="B44:BH44"/>
    <mergeCell ref="B49:BH49"/>
    <mergeCell ref="B54:BH54"/>
    <mergeCell ref="B58:B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: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6" min="5" style="0" width="13.99"/>
    <col collapsed="false" customWidth="true" hidden="false" outlineLevel="0" max="7" min="7" style="0" width="16.84"/>
    <col collapsed="false" customWidth="true" hidden="false" outlineLevel="0" max="8" min="8" style="0" width="16.28"/>
    <col collapsed="false" customWidth="true" hidden="false" outlineLevel="0" max="10" min="9" style="0" width="15.56"/>
    <col collapsed="false" customWidth="true" hidden="false" outlineLevel="0" max="11" min="11" style="0" width="16.7"/>
    <col collapsed="false" customWidth="true" hidden="false" outlineLevel="0" max="12" min="12" style="0" width="17.42"/>
    <col collapsed="false" customWidth="true" hidden="false" outlineLevel="0" max="13" min="13" style="0" width="16.7"/>
    <col collapsed="false" customWidth="true" hidden="false" outlineLevel="0" max="14" min="14" style="0" width="16.99"/>
    <col collapsed="false" customWidth="true" hidden="false" outlineLevel="0" max="15" min="15" style="0" width="17.99"/>
    <col collapsed="false" customWidth="true" hidden="false" outlineLevel="0" max="16" min="16" style="0" width="17.56"/>
    <col collapsed="false" customWidth="true" hidden="false" outlineLevel="0" max="17" min="17" style="0" width="17.85"/>
    <col collapsed="false" customWidth="true" hidden="false" outlineLevel="0" max="18" min="18" style="0" width="16.99"/>
    <col collapsed="false" customWidth="true" hidden="false" outlineLevel="0" max="19" min="19" style="0" width="16.56"/>
    <col collapsed="false" customWidth="true" hidden="false" outlineLevel="0" max="20" min="20" style="0" width="17.42"/>
    <col collapsed="false" customWidth="true" hidden="false" outlineLevel="0" max="21" min="21" style="0" width="17.56"/>
    <col collapsed="false" customWidth="true" hidden="false" outlineLevel="0" max="22" min="22" style="0" width="16.28"/>
    <col collapsed="false" customWidth="true" hidden="false" outlineLevel="0" max="23" min="23" style="0" width="16.13"/>
    <col collapsed="false" customWidth="true" hidden="false" outlineLevel="0" max="24" min="24" style="0" width="14.7"/>
    <col collapsed="false" customWidth="true" hidden="false" outlineLevel="0" max="25" min="25" style="0" width="15.13"/>
    <col collapsed="false" customWidth="true" hidden="false" outlineLevel="0" max="26" min="26" style="0" width="14.41"/>
    <col collapsed="false" customWidth="true" hidden="false" outlineLevel="0" max="27" min="27" style="0" width="16.5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24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72.75" hidden="false" customHeight="false" outlineLevel="0" collapsed="false">
      <c r="B3" s="30" t="s">
        <v>2</v>
      </c>
      <c r="C3" s="31" t="s">
        <v>249</v>
      </c>
      <c r="D3" s="30" t="s">
        <v>250</v>
      </c>
      <c r="E3" s="30" t="s">
        <v>251</v>
      </c>
      <c r="F3" s="30" t="s">
        <v>252</v>
      </c>
      <c r="G3" s="30" t="s">
        <v>253</v>
      </c>
      <c r="H3" s="30" t="s">
        <v>254</v>
      </c>
      <c r="I3" s="30" t="s">
        <v>255</v>
      </c>
      <c r="J3" s="30" t="s">
        <v>256</v>
      </c>
      <c r="K3" s="30" t="s">
        <v>257</v>
      </c>
      <c r="L3" s="30" t="s">
        <v>258</v>
      </c>
      <c r="M3" s="30" t="s">
        <v>259</v>
      </c>
      <c r="N3" s="30" t="s">
        <v>260</v>
      </c>
      <c r="O3" s="30" t="s">
        <v>261</v>
      </c>
      <c r="P3" s="30" t="s">
        <v>262</v>
      </c>
      <c r="Q3" s="30" t="s">
        <v>263</v>
      </c>
      <c r="R3" s="30" t="s">
        <v>264</v>
      </c>
      <c r="S3" s="30" t="s">
        <v>265</v>
      </c>
      <c r="T3" s="30" t="s">
        <v>266</v>
      </c>
      <c r="U3" s="30" t="s">
        <v>267</v>
      </c>
      <c r="V3" s="30" t="s">
        <v>268</v>
      </c>
      <c r="W3" s="30" t="s">
        <v>269</v>
      </c>
      <c r="X3" s="30" t="s">
        <v>270</v>
      </c>
      <c r="Y3" s="30" t="s">
        <v>87</v>
      </c>
      <c r="Z3" s="30" t="s">
        <v>271</v>
      </c>
      <c r="AA3" s="98" t="s">
        <v>272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4.25" hidden="false" customHeight="true" outlineLevel="0" collapsed="false">
      <c r="B5" s="48" t="s">
        <v>8</v>
      </c>
      <c r="C5" s="49" t="n">
        <v>759474583</v>
      </c>
      <c r="D5" s="49" t="n">
        <v>699412032</v>
      </c>
      <c r="E5" s="49" t="n">
        <v>103145885</v>
      </c>
      <c r="F5" s="49" t="n">
        <v>62413760</v>
      </c>
      <c r="G5" s="49" t="n">
        <v>183333763</v>
      </c>
      <c r="H5" s="49" t="n">
        <v>689618937</v>
      </c>
      <c r="I5" s="49" t="n">
        <v>331749540</v>
      </c>
      <c r="J5" s="49" t="n">
        <v>1311564712</v>
      </c>
      <c r="K5" s="49" t="n">
        <v>240455136</v>
      </c>
      <c r="L5" s="49" t="n">
        <v>160100489</v>
      </c>
      <c r="M5" s="49" t="n">
        <v>136130130</v>
      </c>
      <c r="N5" s="49" t="n">
        <v>252482486</v>
      </c>
      <c r="O5" s="49" t="n">
        <v>350640252</v>
      </c>
      <c r="P5" s="49" t="n">
        <v>324166867</v>
      </c>
      <c r="Q5" s="49" t="n">
        <v>256746144</v>
      </c>
      <c r="R5" s="49" t="n">
        <v>152045202</v>
      </c>
      <c r="S5" s="49" t="n">
        <v>128262876</v>
      </c>
      <c r="T5" s="49" t="n">
        <v>165236715</v>
      </c>
      <c r="U5" s="49" t="n">
        <v>235766934</v>
      </c>
      <c r="V5" s="49" t="n">
        <v>423572297</v>
      </c>
      <c r="W5" s="49" t="n">
        <v>7671918</v>
      </c>
      <c r="X5" s="49" t="n">
        <v>22658260</v>
      </c>
      <c r="Y5" s="49" t="n">
        <v>7844869</v>
      </c>
      <c r="Z5" s="49" t="n">
        <v>44880419</v>
      </c>
      <c r="AA5" s="91" t="n">
        <f aca="false">SUM(C5:Z5)</f>
        <v>7049374206</v>
      </c>
    </row>
    <row r="6" customFormat="false" ht="12.75" hidden="false" customHeight="false" outlineLevel="0" collapsed="false">
      <c r="B6" s="36" t="s">
        <v>9</v>
      </c>
      <c r="C6" s="51"/>
      <c r="D6" s="51"/>
      <c r="E6" s="51" t="n">
        <v>7546825</v>
      </c>
      <c r="F6" s="51"/>
      <c r="G6" s="51" t="n">
        <v>335347</v>
      </c>
      <c r="H6" s="51"/>
      <c r="I6" s="53"/>
      <c r="J6" s="51"/>
      <c r="K6" s="51" t="n">
        <v>451970761</v>
      </c>
      <c r="L6" s="51"/>
      <c r="M6" s="51"/>
      <c r="N6" s="51"/>
      <c r="O6" s="51"/>
      <c r="P6" s="51"/>
      <c r="Q6" s="53"/>
      <c r="R6" s="53"/>
      <c r="S6" s="53"/>
      <c r="T6" s="53"/>
      <c r="U6" s="53"/>
      <c r="V6" s="51" t="n">
        <v>447279</v>
      </c>
      <c r="W6" s="53"/>
      <c r="X6" s="53"/>
      <c r="Y6" s="53"/>
      <c r="Z6" s="53"/>
      <c r="AA6" s="90" t="n">
        <f aca="false">SUM(C6:Z6)</f>
        <v>460300212</v>
      </c>
    </row>
    <row r="7" customFormat="false" ht="12.75" hidden="false" customHeight="false" outlineLevel="0" collapsed="false">
      <c r="B7" s="36" t="s">
        <v>10</v>
      </c>
      <c r="C7" s="51" t="n">
        <v>984188402</v>
      </c>
      <c r="D7" s="51" t="n">
        <v>876705838</v>
      </c>
      <c r="E7" s="51" t="n">
        <v>137374402</v>
      </c>
      <c r="F7" s="51" t="n">
        <v>79883675</v>
      </c>
      <c r="G7" s="51" t="n">
        <v>309964761</v>
      </c>
      <c r="H7" s="51" t="n">
        <v>824690846</v>
      </c>
      <c r="I7" s="51" t="n">
        <v>496045371</v>
      </c>
      <c r="J7" s="51" t="n">
        <v>3185604740</v>
      </c>
      <c r="K7" s="51"/>
      <c r="L7" s="51" t="n">
        <v>265764880</v>
      </c>
      <c r="M7" s="51" t="n">
        <v>235067569</v>
      </c>
      <c r="N7" s="51" t="n">
        <v>418204239</v>
      </c>
      <c r="O7" s="51" t="n">
        <v>515592115</v>
      </c>
      <c r="P7" s="51" t="n">
        <v>640358751</v>
      </c>
      <c r="Q7" s="51" t="n">
        <v>424257176</v>
      </c>
      <c r="R7" s="51" t="n">
        <v>275177397</v>
      </c>
      <c r="S7" s="51" t="n">
        <v>236463495</v>
      </c>
      <c r="T7" s="51" t="n">
        <v>294324541</v>
      </c>
      <c r="U7" s="51" t="n">
        <v>403431410</v>
      </c>
      <c r="V7" s="51" t="n">
        <v>605461913</v>
      </c>
      <c r="W7" s="51" t="n">
        <v>22041107</v>
      </c>
      <c r="X7" s="51" t="n">
        <v>44211421</v>
      </c>
      <c r="Y7" s="51" t="n">
        <v>15161481</v>
      </c>
      <c r="Z7" s="51" t="n">
        <v>64597130</v>
      </c>
      <c r="AA7" s="90" t="n">
        <f aca="false">SUM(C7:Z7)</f>
        <v>11354572660</v>
      </c>
    </row>
    <row r="8" customFormat="false" ht="24" hidden="false" customHeight="false" outlineLevel="0" collapsed="false">
      <c r="B8" s="36" t="s">
        <v>11</v>
      </c>
      <c r="C8" s="51" t="n">
        <v>71084709</v>
      </c>
      <c r="D8" s="51" t="n">
        <v>72068374</v>
      </c>
      <c r="E8" s="51" t="n">
        <v>10334378</v>
      </c>
      <c r="F8" s="51" t="n">
        <v>5844914</v>
      </c>
      <c r="G8" s="51" t="n">
        <v>24419158</v>
      </c>
      <c r="H8" s="51" t="n">
        <v>76585844</v>
      </c>
      <c r="I8" s="51" t="n">
        <v>35329010</v>
      </c>
      <c r="J8" s="51" t="n">
        <v>172006478</v>
      </c>
      <c r="K8" s="51" t="n">
        <v>27215340</v>
      </c>
      <c r="L8" s="51" t="n">
        <v>17920788</v>
      </c>
      <c r="M8" s="51" t="n">
        <v>15845134</v>
      </c>
      <c r="N8" s="51" t="n">
        <v>27703048</v>
      </c>
      <c r="O8" s="51" t="n">
        <v>35611941</v>
      </c>
      <c r="P8" s="51" t="n">
        <v>36892201</v>
      </c>
      <c r="Q8" s="51" t="n">
        <v>27783364</v>
      </c>
      <c r="R8" s="51" t="n">
        <v>17543688</v>
      </c>
      <c r="S8" s="51" t="n">
        <v>15426590</v>
      </c>
      <c r="T8" s="51" t="n">
        <v>19276430</v>
      </c>
      <c r="U8" s="51" t="n">
        <v>24661681</v>
      </c>
      <c r="V8" s="51" t="n">
        <v>51848242</v>
      </c>
      <c r="W8" s="51" t="n">
        <v>1822756</v>
      </c>
      <c r="X8" s="51" t="n">
        <v>4019456</v>
      </c>
      <c r="Y8" s="51" t="n">
        <v>1023744</v>
      </c>
      <c r="Z8" s="51" t="n">
        <v>4397153</v>
      </c>
      <c r="AA8" s="90" t="n">
        <f aca="false">SUM(C8:Z8)</f>
        <v>796664421</v>
      </c>
    </row>
    <row r="9" customFormat="false" ht="12" hidden="false" customHeight="true" outlineLevel="0" collapsed="false">
      <c r="B9" s="36" t="s">
        <v>12</v>
      </c>
      <c r="C9" s="51" t="n">
        <v>750295518</v>
      </c>
      <c r="D9" s="51" t="n">
        <v>907320951</v>
      </c>
      <c r="E9" s="51" t="n">
        <v>132513793</v>
      </c>
      <c r="F9" s="51" t="n">
        <v>53480883</v>
      </c>
      <c r="G9" s="51" t="n">
        <v>447057783</v>
      </c>
      <c r="H9" s="51" t="n">
        <v>1114469997</v>
      </c>
      <c r="I9" s="51" t="n">
        <v>332974722</v>
      </c>
      <c r="J9" s="51" t="n">
        <v>1857525157</v>
      </c>
      <c r="K9" s="51" t="n">
        <v>238596427</v>
      </c>
      <c r="L9" s="51" t="n">
        <v>162183781</v>
      </c>
      <c r="M9" s="51" t="n">
        <v>152745679</v>
      </c>
      <c r="N9" s="51" t="n">
        <v>262593864</v>
      </c>
      <c r="O9" s="51" t="n">
        <v>304922884</v>
      </c>
      <c r="P9" s="51" t="n">
        <v>320254620</v>
      </c>
      <c r="Q9" s="51" t="n">
        <v>229399388</v>
      </c>
      <c r="R9" s="51" t="n">
        <v>162056761</v>
      </c>
      <c r="S9" s="51" t="n">
        <v>132965884</v>
      </c>
      <c r="T9" s="51" t="n">
        <v>188951261</v>
      </c>
      <c r="U9" s="51" t="n">
        <v>238841517</v>
      </c>
      <c r="V9" s="51" t="n">
        <v>865422967</v>
      </c>
      <c r="W9" s="51" t="n">
        <v>68848877</v>
      </c>
      <c r="X9" s="51" t="n">
        <v>106139432</v>
      </c>
      <c r="Y9" s="51" t="n">
        <v>27555222</v>
      </c>
      <c r="Z9" s="51" t="n">
        <v>58032484</v>
      </c>
      <c r="AA9" s="90" t="n">
        <f aca="false">SUM(C9:Z9)</f>
        <v>9115149852</v>
      </c>
    </row>
    <row r="10" customFormat="false" ht="12.75" hidden="false" customHeight="false" outlineLevel="0" collapsed="false">
      <c r="B10" s="36" t="s">
        <v>13</v>
      </c>
      <c r="C10" s="51"/>
      <c r="D10" s="51"/>
      <c r="E10" s="51"/>
      <c r="F10" s="51"/>
      <c r="G10" s="51"/>
      <c r="H10" s="51" t="n">
        <v>9862343</v>
      </c>
      <c r="I10" s="51"/>
      <c r="J10" s="51"/>
      <c r="K10" s="104"/>
      <c r="L10" s="182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90" t="n">
        <f aca="false">SUM(C10:Z10)</f>
        <v>9862343</v>
      </c>
    </row>
    <row r="11" customFormat="false" ht="12.75" hidden="false" customHeight="false" outlineLevel="0" collapsed="false">
      <c r="B11" s="36" t="s">
        <v>62</v>
      </c>
      <c r="C11" s="51"/>
      <c r="D11" s="182"/>
      <c r="E11" s="53"/>
      <c r="F11" s="53"/>
      <c r="G11" s="51"/>
      <c r="H11" s="51"/>
      <c r="I11" s="53"/>
      <c r="J11" s="51" t="n">
        <v>752205900</v>
      </c>
      <c r="K11" s="53"/>
      <c r="L11" s="183"/>
      <c r="M11" s="183"/>
      <c r="N11" s="53"/>
      <c r="O11" s="53"/>
      <c r="P11" s="53"/>
      <c r="Q11" s="53"/>
      <c r="R11" s="53"/>
      <c r="S11" s="53"/>
      <c r="T11" s="51"/>
      <c r="U11" s="53"/>
      <c r="V11" s="53"/>
      <c r="W11" s="53"/>
      <c r="X11" s="53"/>
      <c r="Y11" s="53"/>
      <c r="Z11" s="53"/>
      <c r="AA11" s="52" t="n">
        <f aca="false">SUM(C11:Z11)</f>
        <v>752205900</v>
      </c>
    </row>
    <row r="12" customFormat="false" ht="13.5" hidden="false" customHeight="false" outlineLevel="0" collapsed="false">
      <c r="B12" s="42" t="s">
        <v>15</v>
      </c>
      <c r="C12" s="54" t="n">
        <f aca="false">SUM(C5:C11)</f>
        <v>2565043212</v>
      </c>
      <c r="D12" s="54" t="n">
        <f aca="false">SUM(D5:D11)</f>
        <v>2555507195</v>
      </c>
      <c r="E12" s="54" t="n">
        <f aca="false">SUM(E5:E11)</f>
        <v>390915283</v>
      </c>
      <c r="F12" s="54" t="n">
        <f aca="false">SUM(F5:F11)</f>
        <v>201623232</v>
      </c>
      <c r="G12" s="54" t="n">
        <f aca="false">SUM(G5:G11)</f>
        <v>965110812</v>
      </c>
      <c r="H12" s="54" t="n">
        <f aca="false">SUM(H5:H11)</f>
        <v>2715227967</v>
      </c>
      <c r="I12" s="54" t="n">
        <f aca="false">SUM(I5:I11)</f>
        <v>1196098643</v>
      </c>
      <c r="J12" s="54" t="n">
        <f aca="false">SUM(J5:J11)</f>
        <v>7278906987</v>
      </c>
      <c r="K12" s="54" t="n">
        <f aca="false">SUM(K5:K11)</f>
        <v>958237664</v>
      </c>
      <c r="L12" s="54" t="n">
        <f aca="false">SUM(L5:L11)</f>
        <v>605969938</v>
      </c>
      <c r="M12" s="54" t="n">
        <f aca="false">SUM(M5:M11)</f>
        <v>539788512</v>
      </c>
      <c r="N12" s="54" t="n">
        <f aca="false">SUM(N5:N11)</f>
        <v>960983637</v>
      </c>
      <c r="O12" s="54" t="n">
        <f aca="false">SUM(O5:O11)</f>
        <v>1206767192</v>
      </c>
      <c r="P12" s="54" t="n">
        <f aca="false">SUM(P5:P11)</f>
        <v>1321672439</v>
      </c>
      <c r="Q12" s="54" t="n">
        <f aca="false">SUM(Q5:Q11)</f>
        <v>938186072</v>
      </c>
      <c r="R12" s="54" t="n">
        <f aca="false">SUM(R5:R11)</f>
        <v>606823048</v>
      </c>
      <c r="S12" s="54" t="n">
        <f aca="false">SUM(S5:S11)</f>
        <v>513118845</v>
      </c>
      <c r="T12" s="54" t="n">
        <f aca="false">SUM(T5:T11)</f>
        <v>667788947</v>
      </c>
      <c r="U12" s="54" t="n">
        <f aca="false">SUM(U5:U11)</f>
        <v>902701542</v>
      </c>
      <c r="V12" s="54" t="n">
        <f aca="false">SUM(V5:V11)</f>
        <v>1946752698</v>
      </c>
      <c r="W12" s="54" t="n">
        <f aca="false">SUM(W5:W11)</f>
        <v>100384658</v>
      </c>
      <c r="X12" s="54" t="n">
        <f aca="false">SUM(X5:X11)</f>
        <v>177028569</v>
      </c>
      <c r="Y12" s="54" t="n">
        <f aca="false">SUM(Y5:Y11)</f>
        <v>51585316</v>
      </c>
      <c r="Z12" s="54" t="n">
        <f aca="false">SUM(Z5:Z11)</f>
        <v>171907186</v>
      </c>
      <c r="AA12" s="60" t="n">
        <f aca="false">SUM(AA5:AA11)</f>
        <v>29538129594</v>
      </c>
    </row>
    <row r="13" customFormat="false" ht="12" hidden="false" customHeight="true" outlineLevel="0" collapsed="false">
      <c r="B13" s="47" t="s">
        <v>16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</row>
    <row r="14" customFormat="false" ht="15" hidden="false" customHeight="true" outlineLevel="0" collapsed="false">
      <c r="B14" s="48" t="s">
        <v>17</v>
      </c>
      <c r="C14" s="49" t="n">
        <v>183218</v>
      </c>
      <c r="D14" s="49" t="n">
        <v>2247017</v>
      </c>
      <c r="E14" s="49" t="n">
        <v>4423883</v>
      </c>
      <c r="F14" s="49" t="n">
        <v>887470</v>
      </c>
      <c r="G14" s="49" t="n">
        <v>3644767</v>
      </c>
      <c r="H14" s="49" t="n">
        <v>2625959</v>
      </c>
      <c r="I14" s="49" t="n">
        <v>874804</v>
      </c>
      <c r="J14" s="49" t="n">
        <v>60922613</v>
      </c>
      <c r="K14" s="49" t="n">
        <v>1971370</v>
      </c>
      <c r="L14" s="49" t="n">
        <v>1111581</v>
      </c>
      <c r="M14" s="49" t="n">
        <v>1119621</v>
      </c>
      <c r="N14" s="49" t="n">
        <v>1856631</v>
      </c>
      <c r="O14" s="49" t="n">
        <v>1929829</v>
      </c>
      <c r="P14" s="49" t="n">
        <v>3842027</v>
      </c>
      <c r="Q14" s="49" t="n">
        <v>2268000</v>
      </c>
      <c r="R14" s="49" t="n">
        <v>1456318</v>
      </c>
      <c r="S14" s="49" t="n">
        <v>1104000</v>
      </c>
      <c r="T14" s="49" t="n">
        <v>2326775</v>
      </c>
      <c r="U14" s="49" t="n">
        <v>1467837</v>
      </c>
      <c r="V14" s="49" t="n">
        <v>57073623</v>
      </c>
      <c r="W14" s="49" t="n">
        <v>221723</v>
      </c>
      <c r="X14" s="49" t="n">
        <v>617962</v>
      </c>
      <c r="Y14" s="49" t="n">
        <v>759223</v>
      </c>
      <c r="Z14" s="49" t="n">
        <v>43739</v>
      </c>
      <c r="AA14" s="91" t="n">
        <f aca="false">SUM(C14:Z14)</f>
        <v>154979990</v>
      </c>
    </row>
    <row r="15" customFormat="false" ht="12.75" hidden="false" customHeight="false" outlineLevel="0" collapsed="false">
      <c r="B15" s="36" t="s">
        <v>18</v>
      </c>
      <c r="C15" s="51" t="n">
        <v>172597369</v>
      </c>
      <c r="D15" s="51" t="n">
        <v>153434528</v>
      </c>
      <c r="E15" s="51" t="n">
        <v>24532069</v>
      </c>
      <c r="F15" s="51" t="n">
        <v>15053580</v>
      </c>
      <c r="G15" s="51" t="n">
        <v>56869776</v>
      </c>
      <c r="H15" s="51" t="n">
        <v>135025067</v>
      </c>
      <c r="I15" s="51" t="n">
        <v>77227830</v>
      </c>
      <c r="J15" s="51" t="n">
        <v>260957469</v>
      </c>
      <c r="K15" s="51" t="n">
        <v>60169656</v>
      </c>
      <c r="L15" s="51" t="n">
        <v>40931395</v>
      </c>
      <c r="M15" s="51" t="n">
        <v>33577998</v>
      </c>
      <c r="N15" s="51" t="n">
        <v>63018966</v>
      </c>
      <c r="O15" s="51" t="n">
        <v>86245482</v>
      </c>
      <c r="P15" s="51" t="n">
        <v>80171039</v>
      </c>
      <c r="Q15" s="51" t="n">
        <v>64002384</v>
      </c>
      <c r="R15" s="51" t="n">
        <v>38076853</v>
      </c>
      <c r="S15" s="51" t="n">
        <v>31389043</v>
      </c>
      <c r="T15" s="51" t="n">
        <v>45692795</v>
      </c>
      <c r="U15" s="51" t="n">
        <v>58636518</v>
      </c>
      <c r="V15" s="51" t="n">
        <v>85018140</v>
      </c>
      <c r="W15" s="51" t="n">
        <v>1408189</v>
      </c>
      <c r="X15" s="51" t="n">
        <v>3590460</v>
      </c>
      <c r="Y15" s="51" t="n">
        <v>1688179</v>
      </c>
      <c r="Z15" s="51" t="n">
        <v>8762040</v>
      </c>
      <c r="AA15" s="90" t="n">
        <f aca="false">SUM(C15:Z15)</f>
        <v>1598076825</v>
      </c>
    </row>
    <row r="16" customFormat="false" ht="12.75" hidden="false" customHeight="false" outlineLevel="0" collapsed="false">
      <c r="B16" s="36" t="s">
        <v>19</v>
      </c>
      <c r="C16" s="51" t="n">
        <v>6290</v>
      </c>
      <c r="D16" s="51" t="n">
        <v>1054656</v>
      </c>
      <c r="E16" s="51" t="n">
        <v>59563133</v>
      </c>
      <c r="F16" s="51" t="n">
        <v>23428677</v>
      </c>
      <c r="G16" s="51" t="n">
        <v>1086196</v>
      </c>
      <c r="H16" s="51" t="n">
        <v>6158364</v>
      </c>
      <c r="I16" s="51" t="n">
        <v>9529428</v>
      </c>
      <c r="J16" s="51" t="n">
        <v>142681859</v>
      </c>
      <c r="K16" s="51" t="n">
        <v>2929920</v>
      </c>
      <c r="L16" s="51" t="n">
        <v>2330558</v>
      </c>
      <c r="M16" s="51" t="n">
        <v>1357585</v>
      </c>
      <c r="N16" s="51" t="n">
        <v>1260390</v>
      </c>
      <c r="O16" s="51" t="n">
        <v>2719596</v>
      </c>
      <c r="P16" s="51" t="n">
        <v>4850619</v>
      </c>
      <c r="Q16" s="51" t="n">
        <v>1666506</v>
      </c>
      <c r="R16" s="51" t="n">
        <v>798050</v>
      </c>
      <c r="S16" s="51" t="n">
        <v>1230000</v>
      </c>
      <c r="T16" s="51" t="n">
        <v>2881031</v>
      </c>
      <c r="U16" s="51" t="n">
        <v>2511613</v>
      </c>
      <c r="V16" s="51" t="n">
        <v>3247076</v>
      </c>
      <c r="W16" s="53" t="n">
        <v>5089</v>
      </c>
      <c r="X16" s="53"/>
      <c r="Y16" s="51" t="n">
        <v>63400</v>
      </c>
      <c r="Z16" s="51" t="n">
        <v>18597322</v>
      </c>
      <c r="AA16" s="90" t="n">
        <f aca="false">SUM(C16:Z16)</f>
        <v>289957358</v>
      </c>
    </row>
    <row r="17" customFormat="false" ht="12.75" hidden="false" customHeight="false" outlineLevel="0" collapsed="false">
      <c r="B17" s="36" t="s">
        <v>20</v>
      </c>
      <c r="C17" s="51" t="n">
        <v>136341</v>
      </c>
      <c r="D17" s="51" t="n">
        <v>461641</v>
      </c>
      <c r="E17" s="51" t="n">
        <v>13207520</v>
      </c>
      <c r="F17" s="51" t="n">
        <v>6297000</v>
      </c>
      <c r="G17" s="51" t="n">
        <v>7224215</v>
      </c>
      <c r="H17" s="51" t="n">
        <v>35281326</v>
      </c>
      <c r="I17" s="51" t="n">
        <v>2409994</v>
      </c>
      <c r="J17" s="51" t="n">
        <v>51028180</v>
      </c>
      <c r="K17" s="51" t="n">
        <v>1348824</v>
      </c>
      <c r="L17" s="51" t="n">
        <v>1012143</v>
      </c>
      <c r="M17" s="51" t="n">
        <v>1095351</v>
      </c>
      <c r="N17" s="51" t="n">
        <v>2073085</v>
      </c>
      <c r="O17" s="51" t="n">
        <v>4759196</v>
      </c>
      <c r="P17" s="51" t="n">
        <v>1995029</v>
      </c>
      <c r="Q17" s="51" t="n">
        <v>1443627</v>
      </c>
      <c r="R17" s="51" t="n">
        <v>1361375</v>
      </c>
      <c r="S17" s="51" t="n">
        <v>1440000</v>
      </c>
      <c r="T17" s="51" t="n">
        <v>1759142</v>
      </c>
      <c r="U17" s="51" t="n">
        <v>1256036</v>
      </c>
      <c r="V17" s="51" t="n">
        <v>2664292</v>
      </c>
      <c r="W17" s="51"/>
      <c r="X17" s="51" t="n">
        <v>62582</v>
      </c>
      <c r="Y17" s="51" t="n">
        <v>4698</v>
      </c>
      <c r="Z17" s="51" t="n">
        <v>1579341</v>
      </c>
      <c r="AA17" s="90" t="n">
        <f aca="false">SUM(C17:Z17)</f>
        <v>139900938</v>
      </c>
    </row>
    <row r="18" customFormat="false" ht="24" hidden="false" customHeight="false" outlineLevel="0" collapsed="false">
      <c r="B18" s="36" t="s">
        <v>21</v>
      </c>
      <c r="C18" s="51"/>
      <c r="D18" s="51" t="n">
        <v>24000</v>
      </c>
      <c r="E18" s="51" t="n">
        <v>101701396</v>
      </c>
      <c r="F18" s="51" t="n">
        <v>464808792</v>
      </c>
      <c r="G18" s="51" t="n">
        <v>860245</v>
      </c>
      <c r="H18" s="51" t="n">
        <v>190381046</v>
      </c>
      <c r="I18" s="51" t="n">
        <v>66142</v>
      </c>
      <c r="J18" s="51" t="n">
        <v>6489318</v>
      </c>
      <c r="K18" s="51"/>
      <c r="L18" s="51" t="n">
        <v>39578</v>
      </c>
      <c r="M18" s="51" t="n">
        <v>36535</v>
      </c>
      <c r="N18" s="53"/>
      <c r="O18" s="51" t="n">
        <v>137970</v>
      </c>
      <c r="P18" s="51" t="n">
        <v>87678</v>
      </c>
      <c r="Q18" s="51" t="n">
        <v>12000</v>
      </c>
      <c r="R18" s="51" t="n">
        <v>47175</v>
      </c>
      <c r="S18" s="51"/>
      <c r="T18" s="51" t="n">
        <v>49500</v>
      </c>
      <c r="U18" s="51" t="n">
        <v>47796</v>
      </c>
      <c r="V18" s="51" t="n">
        <v>3069081</v>
      </c>
      <c r="W18" s="53"/>
      <c r="X18" s="51" t="n">
        <v>584</v>
      </c>
      <c r="Y18" s="53"/>
      <c r="Z18" s="53"/>
      <c r="AA18" s="90" t="n">
        <f aca="false">SUM(C18:Z18)</f>
        <v>767858836</v>
      </c>
    </row>
    <row r="19" customFormat="false" ht="12.75" hidden="false" customHeight="false" outlineLevel="0" collapsed="false">
      <c r="B19" s="36" t="s">
        <v>22</v>
      </c>
      <c r="C19" s="51" t="n">
        <v>19002</v>
      </c>
      <c r="D19" s="51" t="n">
        <v>19150339</v>
      </c>
      <c r="E19" s="51" t="n">
        <v>7644344</v>
      </c>
      <c r="F19" s="51" t="n">
        <v>14695000</v>
      </c>
      <c r="G19" s="51" t="n">
        <v>7376284</v>
      </c>
      <c r="H19" s="51" t="n">
        <v>9807414</v>
      </c>
      <c r="I19" s="51" t="n">
        <v>1681755</v>
      </c>
      <c r="J19" s="51" t="n">
        <v>116668557</v>
      </c>
      <c r="K19" s="51" t="n">
        <v>19335763</v>
      </c>
      <c r="L19" s="51" t="n">
        <v>11854322</v>
      </c>
      <c r="M19" s="51" t="n">
        <v>17617141</v>
      </c>
      <c r="N19" s="51" t="n">
        <v>15302487</v>
      </c>
      <c r="O19" s="51" t="n">
        <v>24314311</v>
      </c>
      <c r="P19" s="51" t="n">
        <v>32483946</v>
      </c>
      <c r="Q19" s="51" t="n">
        <v>18067689</v>
      </c>
      <c r="R19" s="51" t="n">
        <v>9048625</v>
      </c>
      <c r="S19" s="51" t="n">
        <v>17435962</v>
      </c>
      <c r="T19" s="51" t="n">
        <v>15932588</v>
      </c>
      <c r="U19" s="51" t="n">
        <v>13800000</v>
      </c>
      <c r="V19" s="51" t="n">
        <v>166885955</v>
      </c>
      <c r="W19" s="51" t="n">
        <v>6102</v>
      </c>
      <c r="X19" s="51" t="n">
        <v>635896</v>
      </c>
      <c r="Y19" s="51" t="n">
        <v>60000</v>
      </c>
      <c r="Z19" s="53"/>
      <c r="AA19" s="90" t="n">
        <f aca="false">SUM(C19:Z19)</f>
        <v>539823482</v>
      </c>
    </row>
    <row r="20" customFormat="false" ht="24" hidden="false" customHeight="false" outlineLevel="0" collapsed="false">
      <c r="B20" s="36" t="s">
        <v>23</v>
      </c>
      <c r="C20" s="51"/>
      <c r="D20" s="183"/>
      <c r="E20" s="51" t="n">
        <v>2161644</v>
      </c>
      <c r="F20" s="51" t="n">
        <v>414143</v>
      </c>
      <c r="G20" s="53"/>
      <c r="H20" s="51" t="n">
        <v>579154</v>
      </c>
      <c r="I20" s="51"/>
      <c r="J20" s="51" t="n">
        <v>28318386</v>
      </c>
      <c r="K20" s="53"/>
      <c r="L20" s="53"/>
      <c r="M20" s="53"/>
      <c r="N20" s="53"/>
      <c r="O20" s="51"/>
      <c r="P20" s="53"/>
      <c r="Q20" s="53"/>
      <c r="R20" s="51" t="n">
        <v>11000</v>
      </c>
      <c r="S20" s="53"/>
      <c r="T20" s="53"/>
      <c r="U20" s="51" t="n">
        <v>5756</v>
      </c>
      <c r="V20" s="53" t="n">
        <v>8000</v>
      </c>
      <c r="W20" s="53"/>
      <c r="X20" s="53"/>
      <c r="Y20" s="53"/>
      <c r="Z20" s="53"/>
      <c r="AA20" s="90" t="n">
        <f aca="false">SUM(C20:Z20)</f>
        <v>31498083</v>
      </c>
    </row>
    <row r="21" customFormat="false" ht="24" hidden="false" customHeight="false" outlineLevel="0" collapsed="false">
      <c r="B21" s="36" t="s">
        <v>273</v>
      </c>
      <c r="C21" s="51"/>
      <c r="D21" s="183"/>
      <c r="E21" s="51" t="n">
        <v>18676133</v>
      </c>
      <c r="F21" s="53"/>
      <c r="G21" s="104"/>
      <c r="H21" s="104"/>
      <c r="I21" s="51"/>
      <c r="J21" s="51" t="n">
        <v>1035</v>
      </c>
      <c r="K21" s="51"/>
      <c r="L21" s="53"/>
      <c r="M21" s="51" t="n">
        <v>3126</v>
      </c>
      <c r="N21" s="51"/>
      <c r="O21" s="51"/>
      <c r="P21" s="53"/>
      <c r="Q21" s="53"/>
      <c r="R21" s="53"/>
      <c r="S21" s="51"/>
      <c r="T21" s="53"/>
      <c r="U21" s="53"/>
      <c r="V21" s="51" t="n">
        <v>40500</v>
      </c>
      <c r="W21" s="53"/>
      <c r="X21" s="183"/>
      <c r="Y21" s="53"/>
      <c r="Z21" s="53"/>
      <c r="AA21" s="90" t="n">
        <f aca="false">SUM(C21:Z21)</f>
        <v>18720794</v>
      </c>
    </row>
    <row r="22" customFormat="false" ht="13.5" hidden="false" customHeight="false" outlineLevel="0" collapsed="false">
      <c r="B22" s="42" t="s">
        <v>24</v>
      </c>
      <c r="C22" s="54" t="n">
        <f aca="false">SUM(C14:C21)</f>
        <v>172942220</v>
      </c>
      <c r="D22" s="54" t="n">
        <f aca="false">SUM(D14:D21)</f>
        <v>176372181</v>
      </c>
      <c r="E22" s="54" t="n">
        <f aca="false">SUM(E14:E21)</f>
        <v>231910122</v>
      </c>
      <c r="F22" s="54" t="n">
        <f aca="false">SUM(F14:F21)</f>
        <v>525584662</v>
      </c>
      <c r="G22" s="54" t="n">
        <f aca="false">SUM(G14:G21)</f>
        <v>77061483</v>
      </c>
      <c r="H22" s="54" t="n">
        <f aca="false">SUM(H14:H21)</f>
        <v>379858330</v>
      </c>
      <c r="I22" s="54" t="n">
        <f aca="false">SUM(I14:I21)</f>
        <v>91789953</v>
      </c>
      <c r="J22" s="54" t="n">
        <f aca="false">SUM(J14:J21)</f>
        <v>667067417</v>
      </c>
      <c r="K22" s="54" t="n">
        <f aca="false">SUM(K14:K21)</f>
        <v>85755533</v>
      </c>
      <c r="L22" s="54" t="n">
        <f aca="false">SUM(L14:L21)</f>
        <v>57279577</v>
      </c>
      <c r="M22" s="54" t="n">
        <f aca="false">SUM(M14:M21)</f>
        <v>54807357</v>
      </c>
      <c r="N22" s="54" t="n">
        <f aca="false">SUM(N14:N21)</f>
        <v>83511559</v>
      </c>
      <c r="O22" s="54" t="n">
        <f aca="false">SUM(O14:O21)</f>
        <v>120106384</v>
      </c>
      <c r="P22" s="54" t="n">
        <f aca="false">SUM(P14:P21)</f>
        <v>123430338</v>
      </c>
      <c r="Q22" s="54" t="n">
        <f aca="false">SUM(Q14:Q21)</f>
        <v>87460206</v>
      </c>
      <c r="R22" s="54" t="n">
        <f aca="false">SUM(R14:R21)</f>
        <v>50799396</v>
      </c>
      <c r="S22" s="54" t="n">
        <f aca="false">SUM(S14:S21)</f>
        <v>52599005</v>
      </c>
      <c r="T22" s="54" t="n">
        <f aca="false">SUM(T14:T21)</f>
        <v>68641831</v>
      </c>
      <c r="U22" s="54" t="n">
        <f aca="false">SUM(U14:U21)</f>
        <v>77725556</v>
      </c>
      <c r="V22" s="54" t="n">
        <f aca="false">SUM(V14:V21)</f>
        <v>318006667</v>
      </c>
      <c r="W22" s="54" t="n">
        <f aca="false">SUM(W14:W21)</f>
        <v>1641103</v>
      </c>
      <c r="X22" s="54" t="n">
        <f aca="false">SUM(X14:X21)</f>
        <v>4907484</v>
      </c>
      <c r="Y22" s="54" t="n">
        <f aca="false">SUM(Y14:Y21)</f>
        <v>2575500</v>
      </c>
      <c r="Z22" s="54" t="n">
        <f aca="false">SUM(Z14:Z21)</f>
        <v>28982442</v>
      </c>
      <c r="AA22" s="60" t="n">
        <f aca="false">SUM(AA14:AA21)</f>
        <v>3540816306</v>
      </c>
    </row>
    <row r="23" customFormat="false" ht="13.5" hidden="false" customHeight="true" outlineLevel="0" collapsed="false">
      <c r="B23" s="47" t="s">
        <v>25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</row>
    <row r="24" customFormat="false" ht="12.75" hidden="false" customHeight="false" outlineLevel="0" collapsed="false">
      <c r="B24" s="48" t="s">
        <v>26</v>
      </c>
      <c r="C24" s="184" t="n">
        <v>1631594</v>
      </c>
      <c r="D24" s="184" t="n">
        <v>869880</v>
      </c>
      <c r="E24" s="184" t="n">
        <v>92184443</v>
      </c>
      <c r="F24" s="184" t="n">
        <v>25291650</v>
      </c>
      <c r="G24" s="184" t="n">
        <v>2419068</v>
      </c>
      <c r="H24" s="184" t="n">
        <v>3584262</v>
      </c>
      <c r="I24" s="184" t="n">
        <v>637741</v>
      </c>
      <c r="J24" s="184" t="n">
        <v>216339653</v>
      </c>
      <c r="K24" s="184" t="n">
        <v>32357091</v>
      </c>
      <c r="L24" s="184" t="n">
        <v>30362582</v>
      </c>
      <c r="M24" s="184" t="n">
        <v>29702656</v>
      </c>
      <c r="N24" s="184" t="n">
        <v>30315471</v>
      </c>
      <c r="O24" s="184" t="n">
        <v>29646331</v>
      </c>
      <c r="P24" s="184" t="n">
        <v>30880159</v>
      </c>
      <c r="Q24" s="184" t="n">
        <v>29534140</v>
      </c>
      <c r="R24" s="184" t="n">
        <v>29003989</v>
      </c>
      <c r="S24" s="184" t="n">
        <v>29468039</v>
      </c>
      <c r="T24" s="184" t="n">
        <v>29688884</v>
      </c>
      <c r="U24" s="184" t="n">
        <v>29759311</v>
      </c>
      <c r="V24" s="184" t="n">
        <v>1943429</v>
      </c>
      <c r="W24" s="184" t="n">
        <v>30547</v>
      </c>
      <c r="X24" s="184" t="n">
        <v>29282</v>
      </c>
      <c r="Y24" s="184" t="n">
        <v>37200</v>
      </c>
      <c r="Z24" s="184"/>
      <c r="AA24" s="185" t="n">
        <f aca="false">SUM(C24:Z24)</f>
        <v>675717402</v>
      </c>
    </row>
    <row r="25" customFormat="false" ht="12.75" hidden="false" customHeight="false" outlineLevel="0" collapsed="false">
      <c r="B25" s="36" t="s">
        <v>27</v>
      </c>
      <c r="C25" s="186" t="n">
        <v>19872</v>
      </c>
      <c r="D25" s="186"/>
      <c r="E25" s="186" t="n">
        <v>535000</v>
      </c>
      <c r="F25" s="187"/>
      <c r="G25" s="187"/>
      <c r="H25" s="186" t="n">
        <v>20148</v>
      </c>
      <c r="I25" s="187"/>
      <c r="J25" s="186" t="n">
        <v>1953339</v>
      </c>
      <c r="K25" s="186"/>
      <c r="L25" s="187"/>
      <c r="M25" s="187"/>
      <c r="N25" s="187"/>
      <c r="O25" s="187"/>
      <c r="P25" s="187"/>
      <c r="Q25" s="187"/>
      <c r="R25" s="187"/>
      <c r="S25" s="187"/>
      <c r="T25" s="187"/>
      <c r="U25" s="187" t="n">
        <v>16500</v>
      </c>
      <c r="V25" s="186" t="n">
        <v>6641</v>
      </c>
      <c r="W25" s="187"/>
      <c r="X25" s="187"/>
      <c r="Y25" s="187"/>
      <c r="Z25" s="186" t="n">
        <v>500000</v>
      </c>
      <c r="AA25" s="188" t="n">
        <f aca="false">SUM(C25:Z25)</f>
        <v>3051500</v>
      </c>
    </row>
    <row r="26" customFormat="false" ht="24" hidden="false" customHeight="false" outlineLevel="0" collapsed="false">
      <c r="B26" s="16" t="s">
        <v>28</v>
      </c>
      <c r="C26" s="186" t="n">
        <v>1179000</v>
      </c>
      <c r="D26" s="186" t="n">
        <v>21136000</v>
      </c>
      <c r="E26" s="186" t="n">
        <v>3738785</v>
      </c>
      <c r="F26" s="186" t="n">
        <v>843994</v>
      </c>
      <c r="G26" s="186" t="n">
        <v>3950014</v>
      </c>
      <c r="H26" s="186"/>
      <c r="I26" s="186" t="n">
        <v>5508000</v>
      </c>
      <c r="J26" s="186" t="n">
        <v>3766061</v>
      </c>
      <c r="K26" s="186"/>
      <c r="L26" s="187"/>
      <c r="M26" s="187" t="n">
        <v>6257355</v>
      </c>
      <c r="N26" s="187"/>
      <c r="O26" s="187"/>
      <c r="P26" s="187"/>
      <c r="Q26" s="187"/>
      <c r="R26" s="187"/>
      <c r="S26" s="187"/>
      <c r="T26" s="187"/>
      <c r="U26" s="186"/>
      <c r="V26" s="186" t="n">
        <v>49056600</v>
      </c>
      <c r="W26" s="186" t="n">
        <v>617000</v>
      </c>
      <c r="X26" s="189"/>
      <c r="Y26" s="186"/>
      <c r="Z26" s="186" t="n">
        <v>10957583</v>
      </c>
      <c r="AA26" s="190" t="n">
        <f aca="false">SUM(C26:Z26)</f>
        <v>107010392</v>
      </c>
    </row>
    <row r="27" customFormat="false" ht="36" hidden="false" customHeight="false" outlineLevel="0" collapsed="false">
      <c r="B27" s="36" t="s">
        <v>65</v>
      </c>
      <c r="C27" s="186" t="n">
        <v>25406824</v>
      </c>
      <c r="D27" s="186" t="n">
        <v>122985225</v>
      </c>
      <c r="E27" s="186" t="n">
        <v>1510841</v>
      </c>
      <c r="F27" s="186" t="n">
        <v>765901</v>
      </c>
      <c r="G27" s="186" t="n">
        <v>1128087</v>
      </c>
      <c r="H27" s="186" t="n">
        <v>2121748</v>
      </c>
      <c r="I27" s="186" t="n">
        <v>1500000</v>
      </c>
      <c r="J27" s="186" t="n">
        <v>32395064</v>
      </c>
      <c r="K27" s="186" t="n">
        <v>6341962</v>
      </c>
      <c r="L27" s="186" t="n">
        <v>7129647</v>
      </c>
      <c r="M27" s="186"/>
      <c r="N27" s="186" t="n">
        <v>6293056</v>
      </c>
      <c r="O27" s="186" t="n">
        <v>6286884</v>
      </c>
      <c r="P27" s="186" t="n">
        <v>6233735</v>
      </c>
      <c r="Q27" s="186" t="n">
        <v>6107382</v>
      </c>
      <c r="R27" s="186" t="n">
        <v>6059205</v>
      </c>
      <c r="S27" s="186" t="n">
        <v>6053893</v>
      </c>
      <c r="T27" s="186" t="n">
        <v>18470088</v>
      </c>
      <c r="U27" s="186" t="n">
        <v>6086706</v>
      </c>
      <c r="V27" s="186" t="n">
        <v>184005320</v>
      </c>
      <c r="W27" s="186"/>
      <c r="X27" s="186" t="n">
        <v>715730</v>
      </c>
      <c r="Y27" s="186" t="n">
        <v>600000</v>
      </c>
      <c r="Z27" s="186" t="n">
        <v>24498582</v>
      </c>
      <c r="AA27" s="188" t="n">
        <f aca="false">SUM(C27:Z27)</f>
        <v>472695880</v>
      </c>
    </row>
    <row r="28" customFormat="false" ht="12.75" hidden="false" customHeight="false" outlineLevel="0" collapsed="false">
      <c r="B28" s="36" t="s">
        <v>30</v>
      </c>
      <c r="C28" s="186" t="n">
        <v>300000</v>
      </c>
      <c r="D28" s="186" t="n">
        <v>994691</v>
      </c>
      <c r="E28" s="186" t="n">
        <v>17625493</v>
      </c>
      <c r="F28" s="186" t="n">
        <v>4311126</v>
      </c>
      <c r="G28" s="186" t="n">
        <v>990584</v>
      </c>
      <c r="H28" s="186" t="n">
        <v>22944608</v>
      </c>
      <c r="I28" s="186" t="n">
        <v>4095948</v>
      </c>
      <c r="J28" s="186" t="n">
        <v>31674495</v>
      </c>
      <c r="K28" s="186" t="n">
        <v>112092</v>
      </c>
      <c r="L28" s="186" t="n">
        <v>260613</v>
      </c>
      <c r="M28" s="186" t="n">
        <v>674253</v>
      </c>
      <c r="N28" s="186" t="n">
        <v>675341</v>
      </c>
      <c r="O28" s="186" t="n">
        <v>75000</v>
      </c>
      <c r="P28" s="186" t="n">
        <v>238587</v>
      </c>
      <c r="Q28" s="186" t="n">
        <v>24000</v>
      </c>
      <c r="R28" s="186" t="n">
        <v>185411</v>
      </c>
      <c r="S28" s="186"/>
      <c r="T28" s="186" t="n">
        <v>42350</v>
      </c>
      <c r="U28" s="186"/>
      <c r="V28" s="186" t="n">
        <v>28073743</v>
      </c>
      <c r="W28" s="187"/>
      <c r="X28" s="186" t="n">
        <v>935081</v>
      </c>
      <c r="Y28" s="186" t="n">
        <v>867694</v>
      </c>
      <c r="Z28" s="186" t="n">
        <v>6449579</v>
      </c>
      <c r="AA28" s="188" t="n">
        <f aca="false">SUM(C28:Z28)</f>
        <v>121550689</v>
      </c>
    </row>
    <row r="29" customFormat="false" ht="17.25" hidden="false" customHeight="true" outlineLevel="0" collapsed="false">
      <c r="B29" s="36" t="s">
        <v>32</v>
      </c>
      <c r="C29" s="186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7"/>
      <c r="X29" s="186"/>
      <c r="Y29" s="186" t="n">
        <v>720000</v>
      </c>
      <c r="Z29" s="186"/>
      <c r="AA29" s="188" t="n">
        <f aca="false">SUM(C29:Z29)</f>
        <v>720000</v>
      </c>
    </row>
    <row r="30" customFormat="false" ht="24" hidden="false" customHeight="false" outlineLevel="0" collapsed="false">
      <c r="B30" s="36" t="s">
        <v>31</v>
      </c>
      <c r="C30" s="186" t="n">
        <v>80000</v>
      </c>
      <c r="D30" s="186"/>
      <c r="E30" s="187"/>
      <c r="F30" s="187"/>
      <c r="G30" s="187"/>
      <c r="H30" s="186" t="n">
        <v>54375</v>
      </c>
      <c r="I30" s="187"/>
      <c r="J30" s="186" t="n">
        <v>1834</v>
      </c>
      <c r="K30" s="186"/>
      <c r="L30" s="187"/>
      <c r="M30" s="187"/>
      <c r="N30" s="187"/>
      <c r="O30" s="187" t="n">
        <v>8111372</v>
      </c>
      <c r="P30" s="187"/>
      <c r="Q30" s="187"/>
      <c r="R30" s="187"/>
      <c r="S30" s="187"/>
      <c r="T30" s="187"/>
      <c r="U30" s="187"/>
      <c r="V30" s="187"/>
      <c r="W30" s="187"/>
      <c r="X30" s="187"/>
      <c r="Y30" s="186"/>
      <c r="Z30" s="187"/>
      <c r="AA30" s="188" t="n">
        <f aca="false">SUM(C30:Z30)</f>
        <v>8247581</v>
      </c>
    </row>
    <row r="31" customFormat="false" ht="12.75" hidden="false" customHeight="false" outlineLevel="0" collapsed="false">
      <c r="B31" s="36" t="s">
        <v>33</v>
      </c>
      <c r="C31" s="186" t="n">
        <v>105483</v>
      </c>
      <c r="D31" s="187" t="n">
        <v>14117082</v>
      </c>
      <c r="E31" s="187"/>
      <c r="F31" s="187"/>
      <c r="G31" s="186" t="n">
        <v>10737920</v>
      </c>
      <c r="H31" s="186" t="n">
        <v>121714</v>
      </c>
      <c r="I31" s="186" t="n">
        <v>71114</v>
      </c>
      <c r="J31" s="186" t="n">
        <v>27989349</v>
      </c>
      <c r="K31" s="186" t="n">
        <v>24599729</v>
      </c>
      <c r="L31" s="186" t="n">
        <v>10611372</v>
      </c>
      <c r="M31" s="186" t="n">
        <v>9231561</v>
      </c>
      <c r="N31" s="186" t="n">
        <v>11111372</v>
      </c>
      <c r="O31" s="186"/>
      <c r="P31" s="186" t="n">
        <v>8111372</v>
      </c>
      <c r="Q31" s="186" t="n">
        <v>8111372</v>
      </c>
      <c r="R31" s="186" t="n">
        <v>7111372</v>
      </c>
      <c r="S31" s="186" t="n">
        <v>9511380</v>
      </c>
      <c r="T31" s="186" t="n">
        <v>11200955</v>
      </c>
      <c r="U31" s="186" t="n">
        <v>7609168</v>
      </c>
      <c r="V31" s="186" t="n">
        <v>4893341</v>
      </c>
      <c r="W31" s="187"/>
      <c r="X31" s="186" t="n">
        <v>4020900</v>
      </c>
      <c r="Y31" s="187"/>
      <c r="Z31" s="187"/>
      <c r="AA31" s="188" t="n">
        <f aca="false">SUM(C31:Z31)</f>
        <v>169266556</v>
      </c>
    </row>
    <row r="32" customFormat="false" ht="13.5" hidden="false" customHeight="false" outlineLevel="0" collapsed="false">
      <c r="B32" s="42" t="s">
        <v>35</v>
      </c>
      <c r="C32" s="191" t="n">
        <f aca="false">SUM(C24:C31)</f>
        <v>28722773</v>
      </c>
      <c r="D32" s="192" t="n">
        <f aca="false">SUM(D24:D31)</f>
        <v>160102878</v>
      </c>
      <c r="E32" s="192" t="n">
        <f aca="false">SUM(E24:E31)</f>
        <v>115594562</v>
      </c>
      <c r="F32" s="192" t="n">
        <f aca="false">SUM(F24:F31)</f>
        <v>31212671</v>
      </c>
      <c r="G32" s="192" t="n">
        <f aca="false">SUM(G24:G31)</f>
        <v>19225673</v>
      </c>
      <c r="H32" s="192" t="n">
        <f aca="false">SUM(H24:H31)</f>
        <v>28846855</v>
      </c>
      <c r="I32" s="192" t="n">
        <f aca="false">SUM(I24:I31)</f>
        <v>11812803</v>
      </c>
      <c r="J32" s="192" t="n">
        <f aca="false">SUM(J24:J31)</f>
        <v>314119795</v>
      </c>
      <c r="K32" s="192" t="n">
        <f aca="false">SUM(K24:K31)</f>
        <v>63410874</v>
      </c>
      <c r="L32" s="192" t="n">
        <f aca="false">SUM(L24:L31)</f>
        <v>48364214</v>
      </c>
      <c r="M32" s="192" t="n">
        <f aca="false">SUM(M24:M31)</f>
        <v>45865825</v>
      </c>
      <c r="N32" s="192" t="n">
        <f aca="false">SUM(N24:N31)</f>
        <v>48395240</v>
      </c>
      <c r="O32" s="192" t="n">
        <f aca="false">SUM(O24:O31)</f>
        <v>44119587</v>
      </c>
      <c r="P32" s="192" t="n">
        <f aca="false">SUM(P24:P31)</f>
        <v>45463853</v>
      </c>
      <c r="Q32" s="192" t="n">
        <f aca="false">SUM(Q24:Q31)</f>
        <v>43776894</v>
      </c>
      <c r="R32" s="192" t="n">
        <f aca="false">SUM(R24:R31)</f>
        <v>42359977</v>
      </c>
      <c r="S32" s="192" t="n">
        <f aca="false">SUM(S24:S31)</f>
        <v>45033312</v>
      </c>
      <c r="T32" s="192" t="n">
        <f aca="false">SUM(T24:T31)</f>
        <v>59402277</v>
      </c>
      <c r="U32" s="192" t="n">
        <f aca="false">SUM(U24:U31)</f>
        <v>43471685</v>
      </c>
      <c r="V32" s="192" t="n">
        <f aca="false">SUM(V24:V31)</f>
        <v>267979074</v>
      </c>
      <c r="W32" s="192" t="n">
        <f aca="false">SUM(W24:W31)</f>
        <v>647547</v>
      </c>
      <c r="X32" s="192" t="n">
        <f aca="false">SUM(X24:X31)</f>
        <v>5700993</v>
      </c>
      <c r="Y32" s="192" t="n">
        <f aca="false">SUM(Y24:Y31)</f>
        <v>2224894</v>
      </c>
      <c r="Z32" s="192" t="n">
        <f aca="false">SUM(Z24:Z31)</f>
        <v>42405744</v>
      </c>
      <c r="AA32" s="193" t="n">
        <f aca="false">SUM(AA24:AA31)</f>
        <v>1558260000</v>
      </c>
    </row>
    <row r="33" customFormat="false" ht="13.5" hidden="false" customHeight="true" outlineLevel="0" collapsed="false">
      <c r="B33" s="47" t="s">
        <v>36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</row>
    <row r="34" customFormat="false" ht="12.75" hidden="false" customHeight="false" outlineLevel="0" collapsed="false">
      <c r="B34" s="48" t="s">
        <v>39</v>
      </c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07"/>
      <c r="W34" s="107"/>
      <c r="X34" s="195"/>
      <c r="Y34" s="195"/>
      <c r="Z34" s="195"/>
      <c r="AA34" s="196"/>
    </row>
    <row r="35" customFormat="false" ht="13.5" hidden="false" customHeight="true" outlineLevel="0" collapsed="false">
      <c r="B35" s="165" t="s">
        <v>41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10"/>
      <c r="X35" s="197"/>
      <c r="Y35" s="197"/>
      <c r="Z35" s="197"/>
      <c r="AA35" s="198"/>
    </row>
    <row r="36" customFormat="false" ht="13.5" hidden="false" customHeight="true" outlineLevel="0" collapsed="false">
      <c r="B36" s="47" t="s">
        <v>45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</row>
    <row r="37" customFormat="false" ht="36" hidden="false" customHeight="false" outlineLevel="0" collapsed="false">
      <c r="B37" s="62" t="s">
        <v>46</v>
      </c>
      <c r="C37" s="64"/>
      <c r="D37" s="64"/>
      <c r="E37" s="64"/>
      <c r="F37" s="64"/>
      <c r="G37" s="180" t="n">
        <v>15451195</v>
      </c>
      <c r="H37" s="64"/>
      <c r="I37" s="64"/>
      <c r="J37" s="180" t="n">
        <v>60048805</v>
      </c>
      <c r="K37" s="180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6" t="n">
        <f aca="false">SUM(G37:Z37)</f>
        <v>75500000</v>
      </c>
    </row>
    <row r="38" customFormat="false" ht="13.5" hidden="false" customHeight="false" outlineLevel="0" collapsed="false">
      <c r="B38" s="165" t="s">
        <v>47</v>
      </c>
      <c r="C38" s="119"/>
      <c r="D38" s="119"/>
      <c r="E38" s="119"/>
      <c r="F38" s="119"/>
      <c r="G38" s="54" t="n">
        <f aca="false">SUM(G37)</f>
        <v>15451195</v>
      </c>
      <c r="H38" s="119"/>
      <c r="I38" s="119"/>
      <c r="J38" s="54" t="n">
        <f aca="false">SUM(J37)</f>
        <v>60048805</v>
      </c>
      <c r="K38" s="54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45" t="n">
        <f aca="false">SUM(G38:Z38)</f>
        <v>75500000</v>
      </c>
    </row>
    <row r="39" customFormat="false" ht="13.5" hidden="false" customHeight="false" outlineLevel="0" collapsed="false">
      <c r="B39" s="23" t="s">
        <v>48</v>
      </c>
      <c r="C39" s="24" t="n">
        <f aca="false">SUM(C38,C35,C32,C22,C12)</f>
        <v>2766708205</v>
      </c>
      <c r="D39" s="24" t="n">
        <f aca="false">SUM(D38,D35,D32,D22,D12)</f>
        <v>2891982254</v>
      </c>
      <c r="E39" s="24" t="n">
        <f aca="false">SUM(E35,E38,E32,E22,E12)</f>
        <v>738419967</v>
      </c>
      <c r="F39" s="24" t="n">
        <f aca="false">SUM(F38,F35,F32,F22,F12)</f>
        <v>758420565</v>
      </c>
      <c r="G39" s="24" t="n">
        <f aca="false">SUM(G38,G32,G22,G12)</f>
        <v>1076849163</v>
      </c>
      <c r="H39" s="24" t="n">
        <f aca="false">SUM(H38,H35,H32,H22,H12)</f>
        <v>3123933152</v>
      </c>
      <c r="I39" s="24" t="n">
        <f aca="false">SUM(I38,I35,I32,I22,I12)</f>
        <v>1299701399</v>
      </c>
      <c r="J39" s="24" t="n">
        <f aca="false">SUM(J38,J35,J32,J22,J12)</f>
        <v>8320143004</v>
      </c>
      <c r="K39" s="24" t="n">
        <f aca="false">SUM(K38,K35,K32,K22,K12)</f>
        <v>1107404071</v>
      </c>
      <c r="L39" s="24" t="n">
        <f aca="false">SUM(L38,L35,L32,L22,L12)</f>
        <v>711613729</v>
      </c>
      <c r="M39" s="24" t="n">
        <f aca="false">SUM(M38,M35,M32,M22,M12)</f>
        <v>640461694</v>
      </c>
      <c r="N39" s="24" t="n">
        <f aca="false">SUM(N38,N35,N32,N22,N12)</f>
        <v>1092890436</v>
      </c>
      <c r="O39" s="24" t="n">
        <f aca="false">SUM(O38,O35,O32,O12,O22)</f>
        <v>1370993163</v>
      </c>
      <c r="P39" s="24" t="n">
        <f aca="false">SUM(P38,P35,P32,P22,P12)</f>
        <v>1490566630</v>
      </c>
      <c r="Q39" s="24" t="n">
        <f aca="false">SUM(Q38,Q35,Q32,Q22,Q12)</f>
        <v>1069423172</v>
      </c>
      <c r="R39" s="24" t="n">
        <f aca="false">SUM(R38,R35,R32,R22,R12)</f>
        <v>699982421</v>
      </c>
      <c r="S39" s="24" t="n">
        <f aca="false">SUM(S38,S35,S32,S22,B13,S12,B13)</f>
        <v>610751162</v>
      </c>
      <c r="T39" s="24" t="n">
        <f aca="false">SUM(T38,T35,T32,T22,T12)</f>
        <v>795833055</v>
      </c>
      <c r="U39" s="24" t="n">
        <f aca="false">SUM(U38,U35,U32,U22,U12)</f>
        <v>1023898783</v>
      </c>
      <c r="V39" s="24" t="n">
        <f aca="false">SUM(V38,V35,V32,V22,V12)</f>
        <v>2532738439</v>
      </c>
      <c r="W39" s="24" t="n">
        <f aca="false">SUM(W38,W35,W32,W22,W12)</f>
        <v>102673308</v>
      </c>
      <c r="X39" s="24" t="n">
        <f aca="false">SUM(X38,X35,X32,X22,X12)</f>
        <v>187637046</v>
      </c>
      <c r="Y39" s="24" t="n">
        <f aca="false">SUM(Y38,Y35,Y32,Y22,Y12)</f>
        <v>56385710</v>
      </c>
      <c r="Z39" s="199" t="n">
        <f aca="false">SUM(Z38,Z35,Z32,Z22,Z12)</f>
        <v>243295372</v>
      </c>
      <c r="AA39" s="200" t="n">
        <f aca="false">SUM(AA38,AA35,AA32,AA22,AA12)</f>
        <v>34712705900</v>
      </c>
    </row>
    <row r="40" customFormat="false" ht="12.75" hidden="false" customHeight="true" outlineLevel="0" collapsed="false">
      <c r="B40" s="83" t="s">
        <v>49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</row>
    <row r="41" customFormat="false" ht="12.75" hidden="false" customHeight="false" outlineLevel="0" collapsed="false">
      <c r="B41" s="0" t="s">
        <v>0</v>
      </c>
    </row>
    <row r="42" customFormat="false" ht="12.75" hidden="false" customHeight="false" outlineLevel="0" collapsed="false">
      <c r="E42" s="0" t="s">
        <v>0</v>
      </c>
      <c r="G42" s="0" t="s">
        <v>0</v>
      </c>
    </row>
  </sheetData>
  <mergeCells count="7">
    <mergeCell ref="B2:AA2"/>
    <mergeCell ref="B4:AA4"/>
    <mergeCell ref="B13:AA13"/>
    <mergeCell ref="B23:AA23"/>
    <mergeCell ref="B33:AA33"/>
    <mergeCell ref="B36:AA36"/>
    <mergeCell ref="B40:A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2" activeCellId="0" sqref="B22:B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99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5.56"/>
    <col collapsed="false" customWidth="true" hidden="false" outlineLevel="0" max="7" min="6" style="0" width="14.56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0" min="10" style="0" width="14.7"/>
    <col collapsed="false" customWidth="true" hidden="false" outlineLevel="0" max="11" min="11" style="0" width="15.99"/>
    <col collapsed="false" customWidth="true" hidden="false" outlineLevel="0" max="12" min="12" style="0" width="12.42"/>
    <col collapsed="false" customWidth="true" hidden="false" outlineLevel="0" max="13" min="13" style="0" width="13.56"/>
    <col collapsed="false" customWidth="true" hidden="false" outlineLevel="0" max="14" min="14" style="0" width="14.56"/>
    <col collapsed="false" customWidth="true" hidden="false" outlineLevel="0" max="15" min="15" style="0" width="13.28"/>
    <col collapsed="false" customWidth="true" hidden="false" outlineLevel="0" max="17" min="16" style="0" width="12.85"/>
    <col collapsed="false" customWidth="true" hidden="false" outlineLevel="0" max="18" min="18" style="0" width="13.14"/>
    <col collapsed="false" customWidth="true" hidden="false" outlineLevel="0" max="19" min="19" style="0" width="14.41"/>
    <col collapsed="false" customWidth="true" hidden="false" outlineLevel="0" max="20" min="20" style="0" width="13.41"/>
    <col collapsed="false" customWidth="true" hidden="false" outlineLevel="0" max="21" min="21" style="0" width="12.56"/>
    <col collapsed="false" customWidth="true" hidden="false" outlineLevel="0" max="22" min="22" style="0" width="13.7"/>
    <col collapsed="false" customWidth="true" hidden="false" outlineLevel="0" max="23" min="23" style="0" width="12.56"/>
    <col collapsed="false" customWidth="true" hidden="false" outlineLevel="0" max="24" min="24" style="0" width="12.7"/>
    <col collapsed="false" customWidth="true" hidden="false" outlineLevel="0" max="25" min="25" style="0" width="13.28"/>
    <col collapsed="false" customWidth="true" hidden="false" outlineLevel="0" max="26" min="26" style="0" width="14.41"/>
    <col collapsed="false" customWidth="true" hidden="false" outlineLevel="0" max="27" min="27" style="0" width="13.99"/>
    <col collapsed="false" customWidth="true" hidden="false" outlineLevel="0" max="29" min="28" style="0" width="13.28"/>
    <col collapsed="false" customWidth="true" hidden="false" outlineLevel="0" max="30" min="30" style="0" width="15.7"/>
    <col collapsed="false" customWidth="true" hidden="false" outlineLevel="0" max="32" min="31" style="0" width="14.41"/>
    <col collapsed="false" customWidth="true" hidden="false" outlineLevel="0" max="33" min="33" style="0" width="14.85"/>
    <col collapsed="false" customWidth="true" hidden="false" outlineLevel="0" max="34" min="34" style="0" width="13.41"/>
    <col collapsed="false" customWidth="true" hidden="false" outlineLevel="0" max="35" min="35" style="0" width="13.28"/>
    <col collapsed="false" customWidth="true" hidden="false" outlineLevel="0" max="36" min="36" style="0" width="14.41"/>
    <col collapsed="false" customWidth="true" hidden="false" outlineLevel="0" max="37" min="37" style="0" width="13.14"/>
    <col collapsed="false" customWidth="true" hidden="false" outlineLevel="0" max="38" min="38" style="0" width="13.99"/>
    <col collapsed="false" customWidth="true" hidden="false" outlineLevel="0" max="39" min="39" style="0" width="13.28"/>
    <col collapsed="false" customWidth="true" hidden="false" outlineLevel="0" max="40" min="40" style="0" width="13.99"/>
    <col collapsed="false" customWidth="true" hidden="false" outlineLevel="0" max="41" min="41" style="0" width="12.85"/>
    <col collapsed="false" customWidth="true" hidden="false" outlineLevel="0" max="42" min="42" style="0" width="14.41"/>
    <col collapsed="false" customWidth="true" hidden="false" outlineLevel="0" max="43" min="43" style="0" width="11.99"/>
    <col collapsed="false" customWidth="true" hidden="false" outlineLevel="0" max="44" min="44" style="0" width="14.99"/>
    <col collapsed="false" customWidth="true" hidden="false" outlineLevel="0" max="45" min="45" style="0" width="15.85"/>
    <col collapsed="false" customWidth="true" hidden="false" outlineLevel="0" max="46" min="46" style="0" width="20.13"/>
    <col collapsed="false" customWidth="true" hidden="false" outlineLevel="0" max="47" min="47" style="0" width="16.42"/>
    <col collapsed="false" customWidth="true" hidden="false" outlineLevel="0" max="48" min="48" style="0" width="14.14"/>
    <col collapsed="false" customWidth="true" hidden="false" outlineLevel="0" max="49" min="49" style="0" width="14.28"/>
    <col collapsed="false" customWidth="true" hidden="false" outlineLevel="0" max="50" min="50" style="0" width="14.99"/>
    <col collapsed="false" customWidth="true" hidden="false" outlineLevel="0" max="51" min="51" style="0" width="14.85"/>
    <col collapsed="false" customWidth="true" hidden="false" outlineLevel="0" max="52" min="52" style="0" width="13.14"/>
    <col collapsed="false" customWidth="true" hidden="false" outlineLevel="0" max="53" min="53" style="0" width="15.7"/>
    <col collapsed="false" customWidth="true" hidden="false" outlineLevel="0" max="54" min="54" style="0" width="13.14"/>
    <col collapsed="false" customWidth="true" hidden="false" outlineLevel="0" max="55" min="55" style="0" width="18.99"/>
    <col collapsed="false" customWidth="true" hidden="false" outlineLevel="0" max="56" min="56" style="0" width="12.85"/>
    <col collapsed="false" customWidth="true" hidden="false" outlineLevel="0" max="57" min="57" style="0" width="14.56"/>
    <col collapsed="false" customWidth="true" hidden="false" outlineLevel="0" max="58" min="58" style="0" width="19.99"/>
    <col collapsed="false" customWidth="true" hidden="false" outlineLevel="0" max="59" min="59" style="0" width="18.41"/>
    <col collapsed="false" customWidth="true" hidden="false" outlineLevel="0" max="60" min="60" style="0" width="17.42"/>
    <col collapsed="false" customWidth="true" hidden="false" outlineLevel="0" max="61" min="61" style="0" width="15.28"/>
    <col collapsed="false" customWidth="true" hidden="false" outlineLevel="0" max="62" min="62" style="0" width="17.14"/>
    <col collapsed="false" customWidth="true" hidden="false" outlineLevel="0" max="63" min="63" style="0" width="14.56"/>
    <col collapsed="false" customWidth="true" hidden="false" outlineLevel="0" max="64" min="64" style="0" width="14.99"/>
    <col collapsed="false" customWidth="true" hidden="false" outlineLevel="0" max="65" min="65" style="0" width="18.28"/>
    <col collapsed="false" customWidth="true" hidden="false" outlineLevel="0" max="66" min="66" style="0" width="16.7"/>
    <col collapsed="false" customWidth="true" hidden="false" outlineLevel="0" max="67" min="67" style="0" width="13.41"/>
    <col collapsed="false" customWidth="true" hidden="false" outlineLevel="0" max="68" min="68" style="0" width="14.85"/>
    <col collapsed="false" customWidth="true" hidden="false" outlineLevel="0" max="69" min="69" style="0" width="14.28"/>
    <col collapsed="false" customWidth="true" hidden="false" outlineLevel="0" max="70" min="70" style="0" width="14.99"/>
    <col collapsed="false" customWidth="true" hidden="false" outlineLevel="0" max="71" min="71" style="0" width="18.7"/>
    <col collapsed="false" customWidth="true" hidden="false" outlineLevel="0" max="72" min="72" style="0" width="16.56"/>
    <col collapsed="false" customWidth="true" hidden="false" outlineLevel="0" max="73" min="73" style="0" width="14.14"/>
    <col collapsed="false" customWidth="true" hidden="false" outlineLevel="0" max="74" min="74" style="0" width="16.7"/>
    <col collapsed="false" customWidth="true" hidden="false" outlineLevel="0" max="75" min="75" style="0" width="23.28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27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</row>
    <row r="3" customFormat="false" ht="72.75" hidden="false" customHeight="false" outlineLevel="0" collapsed="false">
      <c r="B3" s="30" t="s">
        <v>2</v>
      </c>
      <c r="C3" s="98" t="s">
        <v>86</v>
      </c>
      <c r="D3" s="99" t="s">
        <v>275</v>
      </c>
      <c r="E3" s="99" t="s">
        <v>55</v>
      </c>
      <c r="F3" s="99" t="s">
        <v>276</v>
      </c>
      <c r="G3" s="99" t="s">
        <v>277</v>
      </c>
      <c r="H3" s="99" t="s">
        <v>278</v>
      </c>
      <c r="I3" s="99" t="s">
        <v>279</v>
      </c>
      <c r="J3" s="99" t="s">
        <v>280</v>
      </c>
      <c r="K3" s="99" t="s">
        <v>281</v>
      </c>
      <c r="L3" s="99" t="s">
        <v>282</v>
      </c>
      <c r="M3" s="99" t="s">
        <v>283</v>
      </c>
      <c r="N3" s="99" t="s">
        <v>284</v>
      </c>
      <c r="O3" s="99" t="s">
        <v>285</v>
      </c>
      <c r="P3" s="99" t="s">
        <v>286</v>
      </c>
      <c r="Q3" s="99" t="s">
        <v>287</v>
      </c>
      <c r="R3" s="99" t="s">
        <v>288</v>
      </c>
      <c r="S3" s="99" t="s">
        <v>289</v>
      </c>
      <c r="T3" s="99" t="s">
        <v>290</v>
      </c>
      <c r="U3" s="99" t="s">
        <v>291</v>
      </c>
      <c r="V3" s="99" t="s">
        <v>292</v>
      </c>
      <c r="W3" s="99" t="s">
        <v>293</v>
      </c>
      <c r="X3" s="99" t="s">
        <v>294</v>
      </c>
      <c r="Y3" s="98" t="s">
        <v>295</v>
      </c>
      <c r="Z3" s="98" t="s">
        <v>296</v>
      </c>
      <c r="AA3" s="98" t="s">
        <v>297</v>
      </c>
      <c r="AB3" s="98" t="s">
        <v>298</v>
      </c>
      <c r="AC3" s="98" t="s">
        <v>299</v>
      </c>
      <c r="AD3" s="98" t="s">
        <v>300</v>
      </c>
      <c r="AE3" s="201" t="s">
        <v>301</v>
      </c>
      <c r="AF3" s="201" t="s">
        <v>302</v>
      </c>
      <c r="AG3" s="201" t="s">
        <v>303</v>
      </c>
      <c r="AH3" s="98" t="s">
        <v>304</v>
      </c>
      <c r="AI3" s="98" t="s">
        <v>305</v>
      </c>
      <c r="AJ3" s="98" t="s">
        <v>306</v>
      </c>
      <c r="AK3" s="100" t="s">
        <v>307</v>
      </c>
      <c r="AL3" s="98" t="s">
        <v>308</v>
      </c>
      <c r="AM3" s="100" t="s">
        <v>309</v>
      </c>
      <c r="AN3" s="98" t="s">
        <v>310</v>
      </c>
      <c r="AO3" s="98" t="s">
        <v>311</v>
      </c>
      <c r="AP3" s="98" t="s">
        <v>312</v>
      </c>
      <c r="AQ3" s="98" t="s">
        <v>313</v>
      </c>
      <c r="AR3" s="201" t="s">
        <v>314</v>
      </c>
      <c r="AS3" s="201" t="s">
        <v>315</v>
      </c>
      <c r="AT3" s="201" t="s">
        <v>316</v>
      </c>
      <c r="AU3" s="201" t="s">
        <v>317</v>
      </c>
      <c r="AV3" s="98" t="s">
        <v>318</v>
      </c>
      <c r="AW3" s="98" t="s">
        <v>319</v>
      </c>
      <c r="AX3" s="98" t="s">
        <v>320</v>
      </c>
      <c r="AY3" s="98" t="s">
        <v>321</v>
      </c>
      <c r="AZ3" s="98" t="s">
        <v>322</v>
      </c>
      <c r="BA3" s="98" t="s">
        <v>323</v>
      </c>
      <c r="BB3" s="98" t="s">
        <v>324</v>
      </c>
      <c r="BC3" s="100" t="s">
        <v>325</v>
      </c>
      <c r="BD3" s="98" t="s">
        <v>162</v>
      </c>
      <c r="BE3" s="98" t="s">
        <v>326</v>
      </c>
      <c r="BF3" s="98" t="s">
        <v>327</v>
      </c>
      <c r="BG3" s="98" t="s">
        <v>328</v>
      </c>
      <c r="BH3" s="98" t="s">
        <v>329</v>
      </c>
      <c r="BI3" s="98" t="s">
        <v>330</v>
      </c>
      <c r="BJ3" s="98" t="s">
        <v>331</v>
      </c>
      <c r="BK3" s="201" t="s">
        <v>332</v>
      </c>
      <c r="BL3" s="201" t="s">
        <v>333</v>
      </c>
      <c r="BM3" s="201" t="s">
        <v>334</v>
      </c>
      <c r="BN3" s="201" t="s">
        <v>335</v>
      </c>
      <c r="BO3" s="201" t="s">
        <v>336</v>
      </c>
      <c r="BP3" s="98" t="s">
        <v>337</v>
      </c>
      <c r="BQ3" s="98" t="s">
        <v>338</v>
      </c>
      <c r="BR3" s="98" t="s">
        <v>339</v>
      </c>
      <c r="BS3" s="98" t="s">
        <v>340</v>
      </c>
      <c r="BT3" s="98" t="s">
        <v>341</v>
      </c>
      <c r="BU3" s="98" t="s">
        <v>342</v>
      </c>
      <c r="BV3" s="98" t="s">
        <v>343</v>
      </c>
      <c r="BW3" s="1" t="s">
        <v>344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</row>
    <row r="5" customFormat="false" ht="15" hidden="false" customHeight="true" outlineLevel="0" collapsed="false">
      <c r="B5" s="48" t="s">
        <v>8</v>
      </c>
      <c r="C5" s="49" t="n">
        <v>7166110</v>
      </c>
      <c r="D5" s="49" t="n">
        <v>7080348</v>
      </c>
      <c r="E5" s="49" t="n">
        <v>6355087</v>
      </c>
      <c r="F5" s="49" t="n">
        <v>6501233</v>
      </c>
      <c r="G5" s="49" t="n">
        <v>4374981</v>
      </c>
      <c r="H5" s="49" t="n">
        <v>18889666</v>
      </c>
      <c r="I5" s="49" t="n">
        <v>2844157</v>
      </c>
      <c r="J5" s="49" t="n">
        <v>6230016</v>
      </c>
      <c r="K5" s="49" t="n">
        <v>16013196</v>
      </c>
      <c r="L5" s="49" t="n">
        <v>22291546</v>
      </c>
      <c r="M5" s="49" t="n">
        <v>12741923</v>
      </c>
      <c r="N5" s="49" t="n">
        <v>18031731</v>
      </c>
      <c r="O5" s="49" t="n">
        <v>15919584</v>
      </c>
      <c r="P5" s="49" t="n">
        <v>15034062</v>
      </c>
      <c r="Q5" s="49" t="n">
        <v>66428866</v>
      </c>
      <c r="R5" s="49" t="n">
        <v>36572155</v>
      </c>
      <c r="S5" s="49" t="n">
        <v>10609991</v>
      </c>
      <c r="T5" s="49" t="n">
        <v>22768424</v>
      </c>
      <c r="U5" s="49" t="n">
        <v>27096866</v>
      </c>
      <c r="V5" s="49" t="n">
        <v>37977435</v>
      </c>
      <c r="W5" s="49" t="n">
        <v>24234657</v>
      </c>
      <c r="X5" s="49" t="n">
        <v>42195833</v>
      </c>
      <c r="Y5" s="49" t="n">
        <v>28873338</v>
      </c>
      <c r="Z5" s="49" t="n">
        <v>49372108</v>
      </c>
      <c r="AA5" s="49" t="n">
        <v>16477679</v>
      </c>
      <c r="AB5" s="49" t="n">
        <v>19957023</v>
      </c>
      <c r="AC5" s="49" t="n">
        <v>19943296</v>
      </c>
      <c r="AD5" s="49" t="n">
        <v>40494162</v>
      </c>
      <c r="AE5" s="49" t="n">
        <v>27921018</v>
      </c>
      <c r="AF5" s="49" t="n">
        <v>13114346</v>
      </c>
      <c r="AG5" s="49" t="n">
        <v>14184066</v>
      </c>
      <c r="AH5" s="49" t="n">
        <v>25924564</v>
      </c>
      <c r="AI5" s="49" t="n">
        <v>41824354</v>
      </c>
      <c r="AJ5" s="49" t="n">
        <v>27327446</v>
      </c>
      <c r="AK5" s="49" t="n">
        <v>39718955</v>
      </c>
      <c r="AL5" s="49" t="n">
        <v>50645683</v>
      </c>
      <c r="AM5" s="49" t="n">
        <v>13687323</v>
      </c>
      <c r="AN5" s="49" t="n">
        <v>59812955</v>
      </c>
      <c r="AO5" s="49" t="n">
        <v>30928659</v>
      </c>
      <c r="AP5" s="49" t="n">
        <v>28056194</v>
      </c>
      <c r="AQ5" s="49" t="n">
        <v>18543820</v>
      </c>
      <c r="AR5" s="49" t="n">
        <v>3001687</v>
      </c>
      <c r="AS5" s="49" t="n">
        <v>2581636</v>
      </c>
      <c r="AT5" s="49" t="n">
        <v>3371923</v>
      </c>
      <c r="AU5" s="49" t="n">
        <v>2740174</v>
      </c>
      <c r="AV5" s="49" t="n">
        <v>4421413</v>
      </c>
      <c r="AW5" s="49" t="n">
        <v>5466713</v>
      </c>
      <c r="AX5" s="49" t="n">
        <v>2263753</v>
      </c>
      <c r="AY5" s="49" t="n">
        <v>3142368</v>
      </c>
      <c r="AZ5" s="49" t="n">
        <v>1563540</v>
      </c>
      <c r="BA5" s="49" t="n">
        <v>1965358</v>
      </c>
      <c r="BB5" s="49" t="n">
        <v>1628416</v>
      </c>
      <c r="BC5" s="49" t="n">
        <v>1621834</v>
      </c>
      <c r="BD5" s="49" t="n">
        <v>5000558</v>
      </c>
      <c r="BE5" s="49" t="n">
        <v>14572162</v>
      </c>
      <c r="BF5" s="49" t="n">
        <v>34287213</v>
      </c>
      <c r="BG5" s="49" t="n">
        <v>20649593</v>
      </c>
      <c r="BH5" s="49" t="n">
        <v>7436684</v>
      </c>
      <c r="BI5" s="49"/>
      <c r="BJ5" s="49" t="n">
        <v>163141853</v>
      </c>
      <c r="BK5" s="49" t="n">
        <v>1168147</v>
      </c>
      <c r="BL5" s="49" t="n">
        <v>17348885</v>
      </c>
      <c r="BM5" s="49" t="n">
        <v>69309792</v>
      </c>
      <c r="BN5" s="49" t="n">
        <v>10782469</v>
      </c>
      <c r="BO5" s="49" t="n">
        <v>66837076</v>
      </c>
      <c r="BP5" s="49" t="n">
        <v>36484475</v>
      </c>
      <c r="BQ5" s="49"/>
      <c r="BR5" s="59"/>
      <c r="BS5" s="59"/>
      <c r="BT5" s="59"/>
      <c r="BU5" s="59"/>
      <c r="BV5" s="59"/>
      <c r="BW5" s="91" t="n">
        <f aca="false">SUM(C5:BV5)</f>
        <v>1474952578</v>
      </c>
    </row>
    <row r="6" customFormat="false" ht="12.75" hidden="false" customHeight="false" outlineLevel="0" collapsed="false">
      <c r="B6" s="36" t="s">
        <v>9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 t="n">
        <v>2846214</v>
      </c>
      <c r="BG6" s="53"/>
      <c r="BH6" s="51"/>
      <c r="BI6" s="53"/>
      <c r="BJ6" s="53"/>
      <c r="BK6" s="53"/>
      <c r="BL6" s="53"/>
      <c r="BM6" s="53" t="n">
        <v>4765670</v>
      </c>
      <c r="BN6" s="53" t="n">
        <v>0</v>
      </c>
      <c r="BO6" s="51" t="n">
        <v>791250</v>
      </c>
      <c r="BP6" s="51" t="n">
        <v>2870670</v>
      </c>
      <c r="BQ6" s="51"/>
      <c r="BR6" s="202"/>
      <c r="BS6" s="53"/>
      <c r="BT6" s="53"/>
      <c r="BU6" s="53"/>
      <c r="BV6" s="53"/>
      <c r="BW6" s="90" t="n">
        <f aca="false">SUM(C6:BV6)</f>
        <v>11273804</v>
      </c>
    </row>
    <row r="7" customFormat="false" ht="12.75" hidden="false" customHeight="false" outlineLevel="0" collapsed="false">
      <c r="B7" s="36" t="s">
        <v>10</v>
      </c>
      <c r="C7" s="51" t="n">
        <v>4309396</v>
      </c>
      <c r="D7" s="51" t="n">
        <v>2856940</v>
      </c>
      <c r="E7" s="51" t="n">
        <v>1854913</v>
      </c>
      <c r="F7" s="51" t="n">
        <v>2541318</v>
      </c>
      <c r="G7" s="51" t="n">
        <v>2307597</v>
      </c>
      <c r="H7" s="51" t="n">
        <v>9050306</v>
      </c>
      <c r="I7" s="51" t="n">
        <v>1984497</v>
      </c>
      <c r="J7" s="51" t="n">
        <v>2402400</v>
      </c>
      <c r="K7" s="51" t="n">
        <v>4056102</v>
      </c>
      <c r="L7" s="51" t="n">
        <v>5402889</v>
      </c>
      <c r="M7" s="51" t="n">
        <v>3262952</v>
      </c>
      <c r="N7" s="51" t="n">
        <v>4448124</v>
      </c>
      <c r="O7" s="51" t="n">
        <v>4229147</v>
      </c>
      <c r="P7" s="51" t="n">
        <v>3843842</v>
      </c>
      <c r="Q7" s="51" t="n">
        <v>14940888</v>
      </c>
      <c r="R7" s="51" t="n">
        <v>8447038</v>
      </c>
      <c r="S7" s="51" t="n">
        <v>2845068</v>
      </c>
      <c r="T7" s="51" t="n">
        <v>5224104</v>
      </c>
      <c r="U7" s="51" t="n">
        <v>6397032</v>
      </c>
      <c r="V7" s="51" t="n">
        <v>7912535</v>
      </c>
      <c r="W7" s="51" t="n">
        <v>6264464</v>
      </c>
      <c r="X7" s="51" t="n">
        <v>9738508</v>
      </c>
      <c r="Y7" s="51" t="n">
        <v>7941959</v>
      </c>
      <c r="Z7" s="51" t="n">
        <v>10938402</v>
      </c>
      <c r="AA7" s="51" t="n">
        <v>3735500</v>
      </c>
      <c r="AB7" s="51" t="n">
        <v>5102141</v>
      </c>
      <c r="AC7" s="51" t="n">
        <v>4616665</v>
      </c>
      <c r="AD7" s="51" t="n">
        <v>8810892</v>
      </c>
      <c r="AE7" s="51" t="n">
        <v>6191243</v>
      </c>
      <c r="AF7" s="51" t="n">
        <v>3384428</v>
      </c>
      <c r="AG7" s="51" t="n">
        <v>3901935</v>
      </c>
      <c r="AH7" s="51" t="n">
        <v>5814602</v>
      </c>
      <c r="AI7" s="51" t="n">
        <v>9972875</v>
      </c>
      <c r="AJ7" s="51" t="n">
        <v>6877130</v>
      </c>
      <c r="AK7" s="51" t="n">
        <v>10006393</v>
      </c>
      <c r="AL7" s="51" t="n">
        <v>11077896</v>
      </c>
      <c r="AM7" s="51" t="n">
        <v>3485899</v>
      </c>
      <c r="AN7" s="51" t="n">
        <v>13920597</v>
      </c>
      <c r="AO7" s="51" t="n">
        <v>7194769</v>
      </c>
      <c r="AP7" s="51" t="n">
        <v>6653825</v>
      </c>
      <c r="AQ7" s="51" t="n">
        <v>4457154</v>
      </c>
      <c r="AR7" s="51" t="n">
        <v>1490542</v>
      </c>
      <c r="AS7" s="51" t="n">
        <v>1244146</v>
      </c>
      <c r="AT7" s="51" t="n">
        <v>1288403</v>
      </c>
      <c r="AU7" s="51" t="n">
        <v>1601715</v>
      </c>
      <c r="AV7" s="51" t="n">
        <v>2175122</v>
      </c>
      <c r="AW7" s="51" t="n">
        <v>1808837</v>
      </c>
      <c r="AX7" s="51" t="n">
        <v>1436246</v>
      </c>
      <c r="AY7" s="51" t="n">
        <v>1274844</v>
      </c>
      <c r="AZ7" s="51" t="n">
        <v>967190</v>
      </c>
      <c r="BA7" s="51" t="n">
        <v>1053203</v>
      </c>
      <c r="BB7" s="51" t="n">
        <v>996238</v>
      </c>
      <c r="BC7" s="51" t="n">
        <v>961355</v>
      </c>
      <c r="BD7" s="51" t="n">
        <v>2468368</v>
      </c>
      <c r="BE7" s="51" t="n">
        <v>4320495</v>
      </c>
      <c r="BF7" s="51" t="n">
        <v>10671737</v>
      </c>
      <c r="BG7" s="51" t="n">
        <v>5820892</v>
      </c>
      <c r="BH7" s="53" t="n">
        <v>2817566</v>
      </c>
      <c r="BI7" s="51"/>
      <c r="BJ7" s="51" t="n">
        <v>59241624</v>
      </c>
      <c r="BK7" s="51" t="n">
        <v>675855</v>
      </c>
      <c r="BL7" s="51" t="n">
        <v>9027139</v>
      </c>
      <c r="BM7" s="51" t="n">
        <v>21453497</v>
      </c>
      <c r="BN7" s="51" t="n">
        <v>1846064</v>
      </c>
      <c r="BO7" s="51" t="n">
        <v>15037305</v>
      </c>
      <c r="BP7" s="51" t="n">
        <v>15083725</v>
      </c>
      <c r="BQ7" s="51"/>
      <c r="BR7" s="183"/>
      <c r="BS7" s="53"/>
      <c r="BT7" s="53"/>
      <c r="BU7" s="53"/>
      <c r="BV7" s="53"/>
      <c r="BW7" s="90" t="n">
        <f aca="false">SUM(C7:BV7)</f>
        <v>413166473</v>
      </c>
    </row>
    <row r="8" customFormat="false" ht="24" hidden="false" customHeight="false" outlineLevel="0" collapsed="false">
      <c r="B8" s="36" t="s">
        <v>11</v>
      </c>
      <c r="C8" s="51" t="n">
        <v>6381313</v>
      </c>
      <c r="D8" s="51" t="n">
        <v>4722587</v>
      </c>
      <c r="E8" s="51" t="n">
        <v>3081414</v>
      </c>
      <c r="F8" s="51" t="n">
        <v>4048542</v>
      </c>
      <c r="G8" s="51" t="n">
        <v>3455736</v>
      </c>
      <c r="H8" s="51" t="n">
        <v>15923300</v>
      </c>
      <c r="I8" s="51" t="n">
        <v>2941326</v>
      </c>
      <c r="J8" s="51" t="n">
        <v>3957616</v>
      </c>
      <c r="K8" s="51" t="n">
        <v>6192910</v>
      </c>
      <c r="L8" s="51" t="n">
        <v>8755637</v>
      </c>
      <c r="M8" s="51" t="n">
        <v>5829285</v>
      </c>
      <c r="N8" s="51" t="n">
        <v>7119930</v>
      </c>
      <c r="O8" s="51" t="n">
        <v>6611745</v>
      </c>
      <c r="P8" s="51" t="n">
        <v>6011789</v>
      </c>
      <c r="Q8" s="51" t="n">
        <v>23336167</v>
      </c>
      <c r="R8" s="51" t="n">
        <v>15025378</v>
      </c>
      <c r="S8" s="51" t="n">
        <v>4256578</v>
      </c>
      <c r="T8" s="51" t="n">
        <v>8783441</v>
      </c>
      <c r="U8" s="51" t="n">
        <v>10493575</v>
      </c>
      <c r="V8" s="51" t="n">
        <v>13705095</v>
      </c>
      <c r="W8" s="51" t="n">
        <v>9702664</v>
      </c>
      <c r="X8" s="51" t="n">
        <v>15903481</v>
      </c>
      <c r="Y8" s="51" t="n">
        <v>11593528</v>
      </c>
      <c r="Z8" s="51" t="n">
        <v>19296070</v>
      </c>
      <c r="AA8" s="51" t="n">
        <v>6365655</v>
      </c>
      <c r="AB8" s="51" t="n">
        <v>8162846</v>
      </c>
      <c r="AC8" s="51" t="n">
        <v>8061450</v>
      </c>
      <c r="AD8" s="51" t="n">
        <v>15171658</v>
      </c>
      <c r="AE8" s="51" t="n">
        <v>11351284</v>
      </c>
      <c r="AF8" s="51" t="n">
        <v>5799156</v>
      </c>
      <c r="AG8" s="51" t="n">
        <v>5714221</v>
      </c>
      <c r="AH8" s="51" t="n">
        <v>10184300</v>
      </c>
      <c r="AI8" s="51" t="n">
        <v>16333847</v>
      </c>
      <c r="AJ8" s="51" t="n">
        <v>11694292</v>
      </c>
      <c r="AK8" s="51" t="n">
        <v>14068313</v>
      </c>
      <c r="AL8" s="51" t="n">
        <v>18462987</v>
      </c>
      <c r="AM8" s="51" t="n">
        <v>5618202</v>
      </c>
      <c r="AN8" s="51" t="n">
        <v>22075790</v>
      </c>
      <c r="AO8" s="51" t="n">
        <v>11570845</v>
      </c>
      <c r="AP8" s="51" t="n">
        <v>11184260</v>
      </c>
      <c r="AQ8" s="51" t="n">
        <v>7235810</v>
      </c>
      <c r="AR8" s="51" t="n">
        <v>2317251</v>
      </c>
      <c r="AS8" s="51" t="n">
        <v>1860107</v>
      </c>
      <c r="AT8" s="51" t="n">
        <v>1952837</v>
      </c>
      <c r="AU8" s="51" t="n">
        <v>2303319</v>
      </c>
      <c r="AV8" s="51" t="n">
        <v>3356894</v>
      </c>
      <c r="AW8" s="51" t="n">
        <v>2790069</v>
      </c>
      <c r="AX8" s="51" t="n">
        <v>1782822</v>
      </c>
      <c r="AY8" s="51" t="n">
        <v>2077085</v>
      </c>
      <c r="AZ8" s="51" t="n">
        <v>1430721</v>
      </c>
      <c r="BA8" s="51" t="n">
        <v>1590139</v>
      </c>
      <c r="BB8" s="51" t="n">
        <v>1511610</v>
      </c>
      <c r="BC8" s="51" t="n">
        <v>1431145</v>
      </c>
      <c r="BD8" s="51" t="n">
        <v>3809555</v>
      </c>
      <c r="BE8" s="51" t="n">
        <v>7570142</v>
      </c>
      <c r="BF8" s="51" t="n">
        <v>15952588</v>
      </c>
      <c r="BG8" s="51" t="n">
        <v>9744422</v>
      </c>
      <c r="BH8" s="51" t="n">
        <v>4741323</v>
      </c>
      <c r="BI8" s="51"/>
      <c r="BJ8" s="51" t="n">
        <v>106018793</v>
      </c>
      <c r="BK8" s="51" t="n">
        <v>675723</v>
      </c>
      <c r="BL8" s="51" t="n">
        <v>4743876</v>
      </c>
      <c r="BM8" s="51" t="n">
        <v>38185291</v>
      </c>
      <c r="BN8" s="51" t="n">
        <v>6184749</v>
      </c>
      <c r="BO8" s="51" t="n">
        <v>19025147</v>
      </c>
      <c r="BP8" s="51" t="n">
        <v>26662039</v>
      </c>
      <c r="BQ8" s="51"/>
      <c r="BR8" s="203"/>
      <c r="BS8" s="104"/>
      <c r="BT8" s="53"/>
      <c r="BU8" s="53"/>
      <c r="BV8" s="53"/>
      <c r="BW8" s="90" t="n">
        <f aca="false">SUM(C8:BV8)</f>
        <v>673901670</v>
      </c>
    </row>
    <row r="9" customFormat="false" ht="13.5" hidden="false" customHeight="true" outlineLevel="0" collapsed="false">
      <c r="B9" s="36" t="s">
        <v>12</v>
      </c>
      <c r="C9" s="51" t="n">
        <v>22836867</v>
      </c>
      <c r="D9" s="51" t="n">
        <v>12909689</v>
      </c>
      <c r="E9" s="51" t="n">
        <v>7015643</v>
      </c>
      <c r="F9" s="51" t="n">
        <v>11694222</v>
      </c>
      <c r="G9" s="51" t="n">
        <v>12082935</v>
      </c>
      <c r="H9" s="51" t="n">
        <v>42970780</v>
      </c>
      <c r="I9" s="51" t="n">
        <v>10898217</v>
      </c>
      <c r="J9" s="51" t="n">
        <v>11034615</v>
      </c>
      <c r="K9" s="51" t="n">
        <v>13247246</v>
      </c>
      <c r="L9" s="51" t="n">
        <v>17665848</v>
      </c>
      <c r="M9" s="51" t="n">
        <v>10695187</v>
      </c>
      <c r="N9" s="51" t="n">
        <v>13974930</v>
      </c>
      <c r="O9" s="51" t="n">
        <v>11828924</v>
      </c>
      <c r="P9" s="51" t="n">
        <v>11046285</v>
      </c>
      <c r="Q9" s="51" t="n">
        <v>34168016</v>
      </c>
      <c r="R9" s="51" t="n">
        <v>24463261</v>
      </c>
      <c r="S9" s="51" t="n">
        <v>7650147</v>
      </c>
      <c r="T9" s="51" t="n">
        <v>16142227</v>
      </c>
      <c r="U9" s="51" t="n">
        <v>17008148</v>
      </c>
      <c r="V9" s="51" t="n">
        <v>25938028</v>
      </c>
      <c r="W9" s="51" t="n">
        <v>17164991</v>
      </c>
      <c r="X9" s="51" t="n">
        <v>25536314</v>
      </c>
      <c r="Y9" s="51" t="n">
        <v>19421146</v>
      </c>
      <c r="Z9" s="51" t="n">
        <v>30537398</v>
      </c>
      <c r="AA9" s="51" t="n">
        <v>12100434</v>
      </c>
      <c r="AB9" s="51" t="n">
        <v>15466812</v>
      </c>
      <c r="AC9" s="51" t="n">
        <v>13954671</v>
      </c>
      <c r="AD9" s="51" t="n">
        <v>23455581</v>
      </c>
      <c r="AE9" s="51" t="n">
        <v>18235717</v>
      </c>
      <c r="AF9" s="51" t="n">
        <v>10654304</v>
      </c>
      <c r="AG9" s="51" t="n">
        <v>11530570</v>
      </c>
      <c r="AH9" s="51" t="n">
        <v>17591138</v>
      </c>
      <c r="AI9" s="51" t="n">
        <v>28091702</v>
      </c>
      <c r="AJ9" s="51" t="n">
        <v>21178759</v>
      </c>
      <c r="AK9" s="51" t="n">
        <v>23261554</v>
      </c>
      <c r="AL9" s="51" t="n">
        <v>29749556</v>
      </c>
      <c r="AM9" s="51" t="n">
        <v>9810515</v>
      </c>
      <c r="AN9" s="51" t="n">
        <v>35048190</v>
      </c>
      <c r="AO9" s="51" t="n">
        <v>19338999</v>
      </c>
      <c r="AP9" s="51" t="n">
        <v>19127413</v>
      </c>
      <c r="AQ9" s="51" t="n">
        <v>12403842</v>
      </c>
      <c r="AR9" s="51" t="n">
        <v>7497065</v>
      </c>
      <c r="AS9" s="51" t="n">
        <v>6302339</v>
      </c>
      <c r="AT9" s="51" t="n">
        <v>6001259</v>
      </c>
      <c r="AU9" s="51" t="n">
        <v>8648275</v>
      </c>
      <c r="AV9" s="51" t="n">
        <v>10791623</v>
      </c>
      <c r="AW9" s="51" t="n">
        <v>7235965</v>
      </c>
      <c r="AX9" s="51" t="n">
        <v>5589376</v>
      </c>
      <c r="AY9" s="51" t="n">
        <v>5874681</v>
      </c>
      <c r="AZ9" s="51" t="n">
        <v>5174544</v>
      </c>
      <c r="BA9" s="51" t="n">
        <v>5426915</v>
      </c>
      <c r="BB9" s="51" t="n">
        <v>5299419</v>
      </c>
      <c r="BC9" s="51" t="n">
        <v>5144986</v>
      </c>
      <c r="BD9" s="51" t="n">
        <v>12198441</v>
      </c>
      <c r="BE9" s="51" t="n">
        <v>16393801</v>
      </c>
      <c r="BF9" s="51" t="n">
        <v>230837609</v>
      </c>
      <c r="BG9" s="51" t="n">
        <v>19333359</v>
      </c>
      <c r="BH9" s="51" t="n">
        <v>11793510</v>
      </c>
      <c r="BI9" s="51"/>
      <c r="BJ9" s="51" t="n">
        <v>207635174</v>
      </c>
      <c r="BK9" s="51" t="n">
        <v>2642714</v>
      </c>
      <c r="BL9" s="51" t="n">
        <v>4444673</v>
      </c>
      <c r="BM9" s="51" t="n">
        <v>135502488</v>
      </c>
      <c r="BN9" s="51" t="n">
        <v>21517281</v>
      </c>
      <c r="BO9" s="51" t="n">
        <v>25576246</v>
      </c>
      <c r="BP9" s="51" t="n">
        <v>69674813</v>
      </c>
      <c r="BQ9" s="51"/>
      <c r="BR9" s="183"/>
      <c r="BS9" s="104"/>
      <c r="BT9" s="53"/>
      <c r="BU9" s="53"/>
      <c r="BV9" s="53"/>
      <c r="BW9" s="90" t="n">
        <f aca="false">SUM(C9:BV9)</f>
        <v>1585467377</v>
      </c>
    </row>
    <row r="10" customFormat="false" ht="13.5" hidden="false" customHeight="true" outlineLevel="0" collapsed="false">
      <c r="B10" s="36" t="s">
        <v>13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 t="n">
        <v>1207005</v>
      </c>
      <c r="BM10" s="51"/>
      <c r="BN10" s="51"/>
      <c r="BO10" s="51"/>
      <c r="BP10" s="51"/>
      <c r="BQ10" s="51"/>
      <c r="BR10" s="183"/>
      <c r="BS10" s="104"/>
      <c r="BT10" s="53"/>
      <c r="BU10" s="53"/>
      <c r="BV10" s="53"/>
      <c r="BW10" s="90" t="n">
        <f aca="false">SUM(C10:BV10)</f>
        <v>1207005</v>
      </c>
    </row>
    <row r="11" customFormat="false" ht="12.75" hidden="false" customHeight="false" outlineLevel="0" collapsed="false">
      <c r="B11" s="36" t="s">
        <v>62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 t="n">
        <v>14786100</v>
      </c>
      <c r="BF11" s="53" t="n">
        <v>76912800</v>
      </c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202"/>
      <c r="BS11" s="53"/>
      <c r="BT11" s="53"/>
      <c r="BU11" s="53"/>
      <c r="BV11" s="53"/>
      <c r="BW11" s="90" t="n">
        <f aca="false">SUM(C11:BV11)</f>
        <v>91698900</v>
      </c>
    </row>
    <row r="12" customFormat="false" ht="13.5" hidden="false" customHeight="false" outlineLevel="0" collapsed="false">
      <c r="B12" s="42" t="s">
        <v>15</v>
      </c>
      <c r="C12" s="54" t="n">
        <f aca="false">SUM(C5:C11)</f>
        <v>40693686</v>
      </c>
      <c r="D12" s="54" t="n">
        <f aca="false">SUM(D5:D11)</f>
        <v>27569564</v>
      </c>
      <c r="E12" s="54" t="n">
        <f aca="false">SUM(E5:E11)</f>
        <v>18307057</v>
      </c>
      <c r="F12" s="54" t="n">
        <f aca="false">SUM(F5:F11)</f>
        <v>24785315</v>
      </c>
      <c r="G12" s="54" t="n">
        <f aca="false">SUM(G5:G11)</f>
        <v>22221249</v>
      </c>
      <c r="H12" s="54" t="n">
        <f aca="false">SUM(H5:H11)</f>
        <v>86834052</v>
      </c>
      <c r="I12" s="54" t="n">
        <f aca="false">SUM(I5:I11)</f>
        <v>18668197</v>
      </c>
      <c r="J12" s="54" t="n">
        <f aca="false">SUM(J5:J11)</f>
        <v>23624647</v>
      </c>
      <c r="K12" s="54" t="n">
        <f aca="false">SUM(K5:K11)</f>
        <v>39509454</v>
      </c>
      <c r="L12" s="54" t="n">
        <f aca="false">SUM(L5:L11)</f>
        <v>54115920</v>
      </c>
      <c r="M12" s="54" t="n">
        <f aca="false">SUM(M5:M11)</f>
        <v>32529347</v>
      </c>
      <c r="N12" s="54" t="n">
        <f aca="false">SUM(N5:N11)</f>
        <v>43574715</v>
      </c>
      <c r="O12" s="54" t="n">
        <f aca="false">SUM(O5:O11)</f>
        <v>38589400</v>
      </c>
      <c r="P12" s="54" t="n">
        <f aca="false">SUM(P5:P11)</f>
        <v>35935978</v>
      </c>
      <c r="Q12" s="54" t="n">
        <f aca="false">SUM(Q5:Q11)</f>
        <v>138873937</v>
      </c>
      <c r="R12" s="54" t="n">
        <f aca="false">SUM(R5:R11)</f>
        <v>84507832</v>
      </c>
      <c r="S12" s="54" t="n">
        <f aca="false">SUM(S5:S11)</f>
        <v>25361784</v>
      </c>
      <c r="T12" s="54" t="n">
        <f aca="false">SUM(T5:T11)</f>
        <v>52918196</v>
      </c>
      <c r="U12" s="54" t="n">
        <f aca="false">SUM(U5:U11)</f>
        <v>60995621</v>
      </c>
      <c r="V12" s="54" t="n">
        <f aca="false">SUM(V5:V11)</f>
        <v>85533093</v>
      </c>
      <c r="W12" s="54" t="n">
        <f aca="false">SUM(W5:W11)</f>
        <v>57366776</v>
      </c>
      <c r="X12" s="54" t="n">
        <f aca="false">SUM(X5:X11)</f>
        <v>93374136</v>
      </c>
      <c r="Y12" s="54" t="n">
        <f aca="false">SUM(Y5:Y11)</f>
        <v>67829971</v>
      </c>
      <c r="Z12" s="54" t="n">
        <f aca="false">SUM(Z5:Z11)</f>
        <v>110143978</v>
      </c>
      <c r="AA12" s="54" t="n">
        <f aca="false">SUM(AA5:AA11)</f>
        <v>38679268</v>
      </c>
      <c r="AB12" s="54" t="n">
        <f aca="false">SUM(AB5:AB11)</f>
        <v>48688822</v>
      </c>
      <c r="AC12" s="54" t="n">
        <f aca="false">SUM(AC5:AC11)</f>
        <v>46576082</v>
      </c>
      <c r="AD12" s="54" t="n">
        <f aca="false">SUM(AD5:AD11)</f>
        <v>87932293</v>
      </c>
      <c r="AE12" s="54" t="n">
        <f aca="false">SUM(AE5:AE11)</f>
        <v>63699262</v>
      </c>
      <c r="AF12" s="54" t="n">
        <f aca="false">SUM(AF5:AF11)</f>
        <v>32952234</v>
      </c>
      <c r="AG12" s="54" t="n">
        <f aca="false">SUM(AG5:AG11)</f>
        <v>35330792</v>
      </c>
      <c r="AH12" s="54" t="n">
        <f aca="false">SUM(AH5:AH11)</f>
        <v>59514604</v>
      </c>
      <c r="AI12" s="54" t="n">
        <f aca="false">SUM(AI5:AI11)</f>
        <v>96222778</v>
      </c>
      <c r="AJ12" s="54" t="n">
        <f aca="false">SUM(AJ5:AJ11)</f>
        <v>67077627</v>
      </c>
      <c r="AK12" s="54" t="n">
        <f aca="false">SUM(AK5:AK11)</f>
        <v>87055215</v>
      </c>
      <c r="AL12" s="54" t="n">
        <f aca="false">SUM(AL5:AL11)</f>
        <v>109936122</v>
      </c>
      <c r="AM12" s="54" t="n">
        <f aca="false">SUM(AM5:AM11)</f>
        <v>32601939</v>
      </c>
      <c r="AN12" s="54" t="n">
        <f aca="false">SUM(AN5:AN11)</f>
        <v>130857532</v>
      </c>
      <c r="AO12" s="54" t="n">
        <f aca="false">SUM(AO5:AO11)</f>
        <v>69033272</v>
      </c>
      <c r="AP12" s="54" t="n">
        <f aca="false">SUM(AP5:AP11)</f>
        <v>65021692</v>
      </c>
      <c r="AQ12" s="54" t="n">
        <f aca="false">SUM(AQ5:AQ11)</f>
        <v>42640626</v>
      </c>
      <c r="AR12" s="54" t="n">
        <f aca="false">SUM(AR5:AR11)</f>
        <v>14306545</v>
      </c>
      <c r="AS12" s="54" t="n">
        <f aca="false">SUM(AS5:AS11)</f>
        <v>11988228</v>
      </c>
      <c r="AT12" s="54" t="n">
        <f aca="false">SUM(AT5:AT11)</f>
        <v>12614422</v>
      </c>
      <c r="AU12" s="54" t="n">
        <f aca="false">SUM(AU5:AU11)</f>
        <v>15293483</v>
      </c>
      <c r="AV12" s="54" t="n">
        <f aca="false">SUM(AV5:AV11)</f>
        <v>20745052</v>
      </c>
      <c r="AW12" s="54" t="n">
        <f aca="false">SUM(AW5:AW11)</f>
        <v>17301584</v>
      </c>
      <c r="AX12" s="54" t="n">
        <f aca="false">SUM(AX5:AX11)</f>
        <v>11072197</v>
      </c>
      <c r="AY12" s="54" t="n">
        <f aca="false">SUM(AY5:AY11)</f>
        <v>12368978</v>
      </c>
      <c r="AZ12" s="54" t="n">
        <f aca="false">SUM(AZ5:AZ11)</f>
        <v>9135995</v>
      </c>
      <c r="BA12" s="54" t="n">
        <f aca="false">SUM(BA5:BA11)</f>
        <v>10035615</v>
      </c>
      <c r="BB12" s="54" t="n">
        <f aca="false">SUM(BB5:BB11)</f>
        <v>9435683</v>
      </c>
      <c r="BC12" s="54" t="n">
        <f aca="false">SUM(BC5:BC11)</f>
        <v>9159320</v>
      </c>
      <c r="BD12" s="54" t="n">
        <f aca="false">SUM(BD5:BD11)</f>
        <v>23476922</v>
      </c>
      <c r="BE12" s="54" t="n">
        <f aca="false">SUM(BE5:BE11)</f>
        <v>57642700</v>
      </c>
      <c r="BF12" s="54" t="n">
        <f aca="false">SUM(BF5:BF11)</f>
        <v>371508161</v>
      </c>
      <c r="BG12" s="54" t="n">
        <f aca="false">SUM(BG5:BG11)</f>
        <v>55548266</v>
      </c>
      <c r="BH12" s="54" t="n">
        <f aca="false">SUM(BH5:BH11)</f>
        <v>26789083</v>
      </c>
      <c r="BI12" s="54"/>
      <c r="BJ12" s="54" t="n">
        <f aca="false">SUM(BJ5:BJ11)</f>
        <v>536037444</v>
      </c>
      <c r="BK12" s="54" t="n">
        <f aca="false">SUM(BK5:BK11)</f>
        <v>5162439</v>
      </c>
      <c r="BL12" s="54" t="n">
        <f aca="false">SUM(BL5:BL11)</f>
        <v>36771578</v>
      </c>
      <c r="BM12" s="54" t="n">
        <f aca="false">SUM(BM5:BM11)</f>
        <v>269216738</v>
      </c>
      <c r="BN12" s="54" t="n">
        <f aca="false">SUM(BN5:BN11)</f>
        <v>40330563</v>
      </c>
      <c r="BO12" s="54" t="n">
        <f aca="false">SUM(BO5:BO11)</f>
        <v>127267024</v>
      </c>
      <c r="BP12" s="54" t="n">
        <f aca="false">SUM(BP5:BP11)</f>
        <v>150775722</v>
      </c>
      <c r="BQ12" s="54"/>
      <c r="BR12" s="54"/>
      <c r="BS12" s="119"/>
      <c r="BT12" s="119"/>
      <c r="BU12" s="119"/>
      <c r="BV12" s="119"/>
      <c r="BW12" s="45" t="n">
        <f aca="false">SUM(C12:BV12)</f>
        <v>4251667807</v>
      </c>
    </row>
    <row r="13" customFormat="false" ht="13.5" hidden="false" customHeight="true" outlineLevel="0" collapsed="false">
      <c r="B13" s="47" t="s">
        <v>16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</row>
    <row r="14" customFormat="false" ht="13.5" hidden="false" customHeight="true" outlineLevel="0" collapsed="false">
      <c r="B14" s="48" t="s">
        <v>17</v>
      </c>
      <c r="C14" s="49" t="n">
        <v>9721</v>
      </c>
      <c r="D14" s="49" t="n">
        <v>18000</v>
      </c>
      <c r="E14" s="49" t="n">
        <v>260000</v>
      </c>
      <c r="F14" s="49" t="n">
        <v>65000</v>
      </c>
      <c r="G14" s="49" t="n">
        <v>18749</v>
      </c>
      <c r="H14" s="49" t="n">
        <v>20000</v>
      </c>
      <c r="I14" s="49" t="n">
        <v>4860</v>
      </c>
      <c r="J14" s="49"/>
      <c r="K14" s="49" t="n">
        <v>104945</v>
      </c>
      <c r="L14" s="49" t="n">
        <v>377048</v>
      </c>
      <c r="M14" s="49" t="n">
        <v>247730</v>
      </c>
      <c r="N14" s="49" t="n">
        <v>183200</v>
      </c>
      <c r="O14" s="49" t="n">
        <v>195437</v>
      </c>
      <c r="P14" s="49" t="n">
        <v>158894</v>
      </c>
      <c r="Q14" s="49" t="n">
        <v>871263</v>
      </c>
      <c r="R14" s="49" t="n">
        <v>489507</v>
      </c>
      <c r="S14" s="49" t="n">
        <v>237649</v>
      </c>
      <c r="T14" s="49" t="n">
        <v>158631</v>
      </c>
      <c r="U14" s="49" t="n">
        <v>116864</v>
      </c>
      <c r="V14" s="49" t="n">
        <v>484928</v>
      </c>
      <c r="W14" s="49" t="n">
        <v>165679</v>
      </c>
      <c r="X14" s="49" t="n">
        <v>477369</v>
      </c>
      <c r="Y14" s="49" t="n">
        <v>688701</v>
      </c>
      <c r="Z14" s="49" t="n">
        <v>521340</v>
      </c>
      <c r="AA14" s="49" t="n">
        <v>236988</v>
      </c>
      <c r="AB14" s="49" t="n">
        <v>330242</v>
      </c>
      <c r="AC14" s="49" t="n">
        <v>471183</v>
      </c>
      <c r="AD14" s="49" t="n">
        <v>680115</v>
      </c>
      <c r="AE14" s="49" t="n">
        <v>352243</v>
      </c>
      <c r="AF14" s="49" t="n">
        <v>219001</v>
      </c>
      <c r="AG14" s="49" t="n">
        <v>316755</v>
      </c>
      <c r="AH14" s="49" t="n">
        <v>436770</v>
      </c>
      <c r="AI14" s="49" t="n">
        <v>644416</v>
      </c>
      <c r="AJ14" s="49" t="n">
        <v>188497</v>
      </c>
      <c r="AK14" s="49" t="n">
        <v>299796</v>
      </c>
      <c r="AL14" s="49" t="n">
        <v>354018</v>
      </c>
      <c r="AM14" s="49" t="n">
        <v>205655</v>
      </c>
      <c r="AN14" s="49" t="n">
        <v>460717</v>
      </c>
      <c r="AO14" s="49" t="n">
        <v>249118</v>
      </c>
      <c r="AP14" s="49" t="n">
        <v>374723</v>
      </c>
      <c r="AQ14" s="49" t="n">
        <v>267884</v>
      </c>
      <c r="AR14" s="49" t="n">
        <v>19176</v>
      </c>
      <c r="AS14" s="49" t="n">
        <v>20008</v>
      </c>
      <c r="AT14" s="49" t="n">
        <v>27444</v>
      </c>
      <c r="AU14" s="49" t="n">
        <v>42521</v>
      </c>
      <c r="AV14" s="49" t="n">
        <v>14583</v>
      </c>
      <c r="AW14" s="49" t="n">
        <v>14983</v>
      </c>
      <c r="AX14" s="49" t="n">
        <v>10121</v>
      </c>
      <c r="AY14" s="49" t="n">
        <v>22450</v>
      </c>
      <c r="AZ14" s="49" t="n">
        <v>5500</v>
      </c>
      <c r="BA14" s="49" t="n">
        <v>4300</v>
      </c>
      <c r="BB14" s="49" t="n">
        <v>3916</v>
      </c>
      <c r="BC14" s="49" t="n">
        <v>4710</v>
      </c>
      <c r="BD14" s="49" t="n">
        <v>15300</v>
      </c>
      <c r="BE14" s="49" t="n">
        <v>15300</v>
      </c>
      <c r="BF14" s="49" t="n">
        <v>20300</v>
      </c>
      <c r="BG14" s="49" t="n">
        <v>1088998</v>
      </c>
      <c r="BH14" s="49" t="n">
        <v>15300</v>
      </c>
      <c r="BI14" s="49"/>
      <c r="BJ14" s="49" t="n">
        <v>146172048</v>
      </c>
      <c r="BK14" s="49" t="n">
        <v>133000</v>
      </c>
      <c r="BL14" s="49" t="n">
        <v>449250</v>
      </c>
      <c r="BM14" s="49" t="n">
        <v>5114428</v>
      </c>
      <c r="BN14" s="49" t="n">
        <v>3736408</v>
      </c>
      <c r="BO14" s="49" t="n">
        <v>2154384</v>
      </c>
      <c r="BP14" s="49" t="n">
        <v>10947077</v>
      </c>
      <c r="BQ14" s="49"/>
      <c r="BR14" s="204"/>
      <c r="BS14" s="164"/>
      <c r="BT14" s="59"/>
      <c r="BU14" s="59"/>
      <c r="BV14" s="59"/>
      <c r="BW14" s="91" t="n">
        <f aca="false">SUM(C14:BV14)</f>
        <v>182015141</v>
      </c>
    </row>
    <row r="15" customFormat="false" ht="12.75" hidden="false" customHeight="false" outlineLevel="0" collapsed="false">
      <c r="B15" s="36" t="s">
        <v>18</v>
      </c>
      <c r="C15" s="51" t="n">
        <v>636769</v>
      </c>
      <c r="D15" s="51" t="n">
        <v>46000</v>
      </c>
      <c r="E15" s="51" t="n">
        <v>95000</v>
      </c>
      <c r="F15" s="51" t="n">
        <v>510000</v>
      </c>
      <c r="G15" s="51" t="n">
        <v>32340</v>
      </c>
      <c r="H15" s="51" t="n">
        <v>99294</v>
      </c>
      <c r="I15" s="51" t="n">
        <v>29165</v>
      </c>
      <c r="J15" s="51"/>
      <c r="K15" s="51" t="n">
        <v>44790</v>
      </c>
      <c r="L15" s="51" t="n">
        <v>165068</v>
      </c>
      <c r="M15" s="51" t="n">
        <v>50808</v>
      </c>
      <c r="N15" s="51" t="n">
        <v>72287</v>
      </c>
      <c r="O15" s="51" t="n">
        <v>219500</v>
      </c>
      <c r="P15" s="51" t="n">
        <v>110834</v>
      </c>
      <c r="Q15" s="51" t="n">
        <v>685499</v>
      </c>
      <c r="R15" s="51" t="n">
        <v>169652</v>
      </c>
      <c r="S15" s="51" t="n">
        <v>141546</v>
      </c>
      <c r="T15" s="51" t="n">
        <v>29726</v>
      </c>
      <c r="U15" s="51" t="n">
        <v>76547</v>
      </c>
      <c r="V15" s="51" t="n">
        <v>206938</v>
      </c>
      <c r="W15" s="51" t="n">
        <v>131871</v>
      </c>
      <c r="X15" s="51" t="n">
        <v>437729</v>
      </c>
      <c r="Y15" s="51" t="n">
        <v>378948</v>
      </c>
      <c r="Z15" s="51" t="n">
        <v>244610</v>
      </c>
      <c r="AA15" s="51" t="n">
        <v>107071</v>
      </c>
      <c r="AB15" s="51" t="n">
        <v>94664</v>
      </c>
      <c r="AC15" s="51" t="n">
        <v>99466</v>
      </c>
      <c r="AD15" s="51" t="n">
        <v>124508</v>
      </c>
      <c r="AE15" s="51" t="n">
        <v>165501</v>
      </c>
      <c r="AF15" s="51" t="n">
        <v>116160</v>
      </c>
      <c r="AG15" s="51" t="n">
        <v>655343</v>
      </c>
      <c r="AH15" s="51" t="n">
        <v>195131</v>
      </c>
      <c r="AI15" s="51" t="n">
        <v>153329</v>
      </c>
      <c r="AJ15" s="51" t="n">
        <v>210411</v>
      </c>
      <c r="AK15" s="51" t="n">
        <v>79363</v>
      </c>
      <c r="AL15" s="51" t="n">
        <v>106071</v>
      </c>
      <c r="AM15" s="51" t="n">
        <v>87961</v>
      </c>
      <c r="AN15" s="51" t="n">
        <v>662235</v>
      </c>
      <c r="AO15" s="51" t="n">
        <v>180065</v>
      </c>
      <c r="AP15" s="51" t="n">
        <v>174868</v>
      </c>
      <c r="AQ15" s="51" t="n">
        <v>73807</v>
      </c>
      <c r="AR15" s="51" t="n">
        <v>104242</v>
      </c>
      <c r="AS15" s="51" t="n">
        <v>71389</v>
      </c>
      <c r="AT15" s="51" t="n">
        <v>80985</v>
      </c>
      <c r="AU15" s="51" t="n">
        <v>108794</v>
      </c>
      <c r="AV15" s="51" t="n">
        <v>461087</v>
      </c>
      <c r="AW15" s="51" t="n">
        <v>239729</v>
      </c>
      <c r="AX15" s="51" t="n">
        <v>110763</v>
      </c>
      <c r="AY15" s="51" t="n">
        <v>318000</v>
      </c>
      <c r="AZ15" s="51" t="n">
        <v>70800</v>
      </c>
      <c r="BA15" s="51"/>
      <c r="BB15" s="51" t="n">
        <v>50000</v>
      </c>
      <c r="BC15" s="51" t="n">
        <v>45000</v>
      </c>
      <c r="BD15" s="51" t="n">
        <v>157000</v>
      </c>
      <c r="BE15" s="51" t="n">
        <v>734300</v>
      </c>
      <c r="BF15" s="51" t="n">
        <v>274100</v>
      </c>
      <c r="BG15" s="51" t="n">
        <v>503000</v>
      </c>
      <c r="BH15" s="51" t="n">
        <v>131400</v>
      </c>
      <c r="BI15" s="51"/>
      <c r="BJ15" s="51" t="n">
        <v>26437400</v>
      </c>
      <c r="BK15" s="51" t="n">
        <v>48000</v>
      </c>
      <c r="BL15" s="51" t="n">
        <v>552378</v>
      </c>
      <c r="BM15" s="51" t="n">
        <v>355527</v>
      </c>
      <c r="BN15" s="51" t="n">
        <v>1465000</v>
      </c>
      <c r="BO15" s="51" t="n">
        <v>1479368</v>
      </c>
      <c r="BP15" s="51" t="n">
        <v>5417733</v>
      </c>
      <c r="BQ15" s="51"/>
      <c r="BR15" s="203"/>
      <c r="BS15" s="53"/>
      <c r="BT15" s="53"/>
      <c r="BU15" s="53"/>
      <c r="BV15" s="53"/>
      <c r="BW15" s="90" t="n">
        <f aca="false">SUM(C15:BV15)</f>
        <v>47116870</v>
      </c>
    </row>
    <row r="16" customFormat="false" ht="12.75" hidden="false" customHeight="false" outlineLevel="0" collapsed="false">
      <c r="B16" s="36" t="s">
        <v>19</v>
      </c>
      <c r="C16" s="51"/>
      <c r="D16" s="51"/>
      <c r="E16" s="51"/>
      <c r="F16" s="51"/>
      <c r="G16" s="51"/>
      <c r="H16" s="51"/>
      <c r="I16" s="51"/>
      <c r="J16" s="51"/>
      <c r="K16" s="51" t="n">
        <v>28813</v>
      </c>
      <c r="L16" s="51" t="n">
        <v>92305</v>
      </c>
      <c r="M16" s="51" t="n">
        <v>156265</v>
      </c>
      <c r="N16" s="51" t="n">
        <v>88871</v>
      </c>
      <c r="O16" s="51" t="n">
        <v>41249</v>
      </c>
      <c r="P16" s="51" t="n">
        <v>78980</v>
      </c>
      <c r="Q16" s="51" t="n">
        <v>247257</v>
      </c>
      <c r="R16" s="51" t="n">
        <v>117859</v>
      </c>
      <c r="S16" s="51" t="n">
        <v>17188</v>
      </c>
      <c r="T16" s="51" t="n">
        <v>55404</v>
      </c>
      <c r="U16" s="51" t="n">
        <v>17491</v>
      </c>
      <c r="V16" s="51" t="n">
        <v>411285</v>
      </c>
      <c r="W16" s="51" t="n">
        <v>49471</v>
      </c>
      <c r="X16" s="51" t="n">
        <v>150767</v>
      </c>
      <c r="Y16" s="51" t="n">
        <v>75310</v>
      </c>
      <c r="Z16" s="51" t="n">
        <v>174099</v>
      </c>
      <c r="AA16" s="51" t="n">
        <v>168440</v>
      </c>
      <c r="AB16" s="51" t="n">
        <v>54438</v>
      </c>
      <c r="AC16" s="51" t="n">
        <v>64496</v>
      </c>
      <c r="AD16" s="51" t="n">
        <v>220831</v>
      </c>
      <c r="AE16" s="51" t="n">
        <v>119003</v>
      </c>
      <c r="AF16" s="51" t="n">
        <v>145453</v>
      </c>
      <c r="AG16" s="51" t="n">
        <v>42464</v>
      </c>
      <c r="AH16" s="51" t="n">
        <v>170867</v>
      </c>
      <c r="AI16" s="51" t="n">
        <v>188241</v>
      </c>
      <c r="AJ16" s="51" t="n">
        <v>49034</v>
      </c>
      <c r="AK16" s="51" t="n">
        <v>196713</v>
      </c>
      <c r="AL16" s="51" t="n">
        <v>71999</v>
      </c>
      <c r="AM16" s="51" t="n">
        <v>5306</v>
      </c>
      <c r="AN16" s="51" t="n">
        <v>457504</v>
      </c>
      <c r="AO16" s="51" t="n">
        <v>56110</v>
      </c>
      <c r="AP16" s="51" t="n">
        <v>217131</v>
      </c>
      <c r="AQ16" s="51" t="n">
        <v>44889</v>
      </c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 t="n">
        <v>579010</v>
      </c>
      <c r="BH16" s="51" t="n">
        <v>30033</v>
      </c>
      <c r="BI16" s="51"/>
      <c r="BJ16" s="51" t="n">
        <v>7956700</v>
      </c>
      <c r="BK16" s="51" t="n">
        <v>33000</v>
      </c>
      <c r="BL16" s="51" t="n">
        <v>415721</v>
      </c>
      <c r="BM16" s="51" t="n">
        <v>650824</v>
      </c>
      <c r="BN16" s="51" t="n">
        <v>271000</v>
      </c>
      <c r="BO16" s="51" t="n">
        <v>1134519</v>
      </c>
      <c r="BP16" s="51" t="n">
        <v>3437116</v>
      </c>
      <c r="BQ16" s="51"/>
      <c r="BR16" s="182"/>
      <c r="BS16" s="53"/>
      <c r="BT16" s="53"/>
      <c r="BU16" s="53"/>
      <c r="BV16" s="53"/>
      <c r="BW16" s="90" t="n">
        <f aca="false">SUM(C16:BV16)</f>
        <v>18583456</v>
      </c>
    </row>
    <row r="17" customFormat="false" ht="12.75" hidden="false" customHeight="false" outlineLevel="0" collapsed="false">
      <c r="A17" s="0" t="s">
        <v>0</v>
      </c>
      <c r="B17" s="36" t="s">
        <v>20</v>
      </c>
      <c r="C17" s="51"/>
      <c r="D17" s="51"/>
      <c r="E17" s="51"/>
      <c r="F17" s="51"/>
      <c r="G17" s="51"/>
      <c r="H17" s="51"/>
      <c r="I17" s="51"/>
      <c r="J17" s="51"/>
      <c r="K17" s="51" t="n">
        <v>17186</v>
      </c>
      <c r="L17" s="51" t="n">
        <v>83340</v>
      </c>
      <c r="M17" s="51" t="n">
        <v>25077</v>
      </c>
      <c r="N17" s="51" t="n">
        <v>39932</v>
      </c>
      <c r="O17" s="51" t="n">
        <v>78864</v>
      </c>
      <c r="P17" s="51" t="n">
        <v>17979</v>
      </c>
      <c r="Q17" s="51" t="n">
        <v>66760</v>
      </c>
      <c r="R17" s="51" t="n">
        <v>98748</v>
      </c>
      <c r="S17" s="51" t="n">
        <v>13143</v>
      </c>
      <c r="T17" s="51" t="n">
        <v>22043</v>
      </c>
      <c r="U17" s="51" t="n">
        <v>4044</v>
      </c>
      <c r="V17" s="51" t="n">
        <v>71924</v>
      </c>
      <c r="W17" s="51" t="n">
        <v>40470</v>
      </c>
      <c r="X17" s="51" t="n">
        <v>10111</v>
      </c>
      <c r="Y17" s="51" t="n">
        <v>24947</v>
      </c>
      <c r="Z17" s="51" t="n">
        <v>82194</v>
      </c>
      <c r="AA17" s="51" t="n">
        <v>28107</v>
      </c>
      <c r="AB17" s="51" t="n">
        <v>38642</v>
      </c>
      <c r="AC17" s="51" t="n">
        <v>28079</v>
      </c>
      <c r="AD17" s="51" t="n">
        <v>40680</v>
      </c>
      <c r="AE17" s="51" t="n">
        <v>53229</v>
      </c>
      <c r="AF17" s="51" t="n">
        <v>68030</v>
      </c>
      <c r="AG17" s="51" t="n">
        <v>51361</v>
      </c>
      <c r="AH17" s="51" t="n">
        <v>33363</v>
      </c>
      <c r="AI17" s="51" t="n">
        <v>152507</v>
      </c>
      <c r="AJ17" s="51" t="n">
        <v>24740</v>
      </c>
      <c r="AK17" s="51" t="n">
        <v>41955</v>
      </c>
      <c r="AL17" s="51" t="n">
        <v>51384</v>
      </c>
      <c r="AM17" s="51"/>
      <c r="AN17" s="51" t="n">
        <v>42456</v>
      </c>
      <c r="AO17" s="51" t="n">
        <v>7582</v>
      </c>
      <c r="AP17" s="51" t="n">
        <v>17004</v>
      </c>
      <c r="AQ17" s="51" t="n">
        <v>59144</v>
      </c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 t="n">
        <v>363000</v>
      </c>
      <c r="BH17" s="51"/>
      <c r="BI17" s="51"/>
      <c r="BJ17" s="51" t="n">
        <v>5226800</v>
      </c>
      <c r="BK17" s="51" t="n">
        <v>55000</v>
      </c>
      <c r="BL17" s="51" t="n">
        <v>552000</v>
      </c>
      <c r="BM17" s="51" t="n">
        <v>545544</v>
      </c>
      <c r="BN17" s="51" t="n">
        <v>268600</v>
      </c>
      <c r="BO17" s="51" t="n">
        <v>1021900</v>
      </c>
      <c r="BP17" s="51" t="n">
        <v>1793189</v>
      </c>
      <c r="BQ17" s="51"/>
      <c r="BR17" s="53"/>
      <c r="BS17" s="104"/>
      <c r="BT17" s="53"/>
      <c r="BU17" s="53"/>
      <c r="BV17" s="53"/>
      <c r="BW17" s="90" t="n">
        <f aca="false">SUM(C17:BV17)</f>
        <v>11261058</v>
      </c>
    </row>
    <row r="18" customFormat="false" ht="24" hidden="false" customHeight="false" outlineLevel="0" collapsed="false">
      <c r="B18" s="36" t="s">
        <v>21</v>
      </c>
      <c r="C18" s="51"/>
      <c r="D18" s="51"/>
      <c r="E18" s="51"/>
      <c r="F18" s="51"/>
      <c r="G18" s="51"/>
      <c r="H18" s="51"/>
      <c r="I18" s="51"/>
      <c r="J18" s="51"/>
      <c r="K18" s="51" t="n">
        <v>1011</v>
      </c>
      <c r="L18" s="51" t="n">
        <v>9155</v>
      </c>
      <c r="M18" s="51" t="n">
        <v>629</v>
      </c>
      <c r="N18" s="51" t="n">
        <v>1011</v>
      </c>
      <c r="O18" s="51" t="n">
        <v>4044</v>
      </c>
      <c r="P18" s="51" t="n">
        <v>7931</v>
      </c>
      <c r="Q18" s="51" t="n">
        <v>17590</v>
      </c>
      <c r="R18" s="51" t="n">
        <v>20926</v>
      </c>
      <c r="S18" s="51" t="n">
        <v>5055</v>
      </c>
      <c r="T18" s="51" t="n">
        <v>4652</v>
      </c>
      <c r="U18" s="53"/>
      <c r="V18" s="53"/>
      <c r="W18" s="51" t="n">
        <v>56818</v>
      </c>
      <c r="X18" s="53"/>
      <c r="Y18" s="51" t="n">
        <v>38923</v>
      </c>
      <c r="Z18" s="51" t="n">
        <v>80177</v>
      </c>
      <c r="AA18" s="51" t="n">
        <v>7683</v>
      </c>
      <c r="AB18" s="51" t="n">
        <v>27067</v>
      </c>
      <c r="AC18" s="51" t="n">
        <v>13253</v>
      </c>
      <c r="AD18" s="51" t="n">
        <v>16777</v>
      </c>
      <c r="AE18" s="51" t="n">
        <v>14012</v>
      </c>
      <c r="AF18" s="51" t="n">
        <v>8957</v>
      </c>
      <c r="AG18" s="51" t="n">
        <v>7056</v>
      </c>
      <c r="AH18" s="51" t="n">
        <v>19210</v>
      </c>
      <c r="AI18" s="51" t="n">
        <v>28436</v>
      </c>
      <c r="AJ18" s="51" t="n">
        <v>3033</v>
      </c>
      <c r="AK18" s="51" t="n">
        <v>9099</v>
      </c>
      <c r="AL18" s="51" t="n">
        <v>18774</v>
      </c>
      <c r="AM18" s="51" t="n">
        <v>14658</v>
      </c>
      <c r="AN18" s="51" t="n">
        <v>70010</v>
      </c>
      <c r="AO18" s="53"/>
      <c r="AP18" s="51" t="n">
        <v>758</v>
      </c>
      <c r="AQ18" s="53"/>
      <c r="AR18" s="53"/>
      <c r="AS18" s="51"/>
      <c r="AT18" s="51" t="n">
        <v>7502</v>
      </c>
      <c r="AU18" s="53"/>
      <c r="AV18" s="53"/>
      <c r="AW18" s="51"/>
      <c r="AX18" s="51"/>
      <c r="AY18" s="53"/>
      <c r="AZ18" s="53"/>
      <c r="BA18" s="53"/>
      <c r="BB18" s="53"/>
      <c r="BC18" s="53"/>
      <c r="BD18" s="51"/>
      <c r="BE18" s="53"/>
      <c r="BF18" s="53"/>
      <c r="BG18" s="51" t="n">
        <v>250000</v>
      </c>
      <c r="BH18" s="53"/>
      <c r="BI18" s="51"/>
      <c r="BJ18" s="51" t="n">
        <v>36570000</v>
      </c>
      <c r="BK18" s="51" t="n">
        <v>4000</v>
      </c>
      <c r="BL18" s="51" t="n">
        <v>357529</v>
      </c>
      <c r="BM18" s="51" t="n">
        <v>46600</v>
      </c>
      <c r="BN18" s="51" t="n">
        <v>34400</v>
      </c>
      <c r="BO18" s="51" t="n">
        <v>1116575</v>
      </c>
      <c r="BP18" s="51" t="n">
        <v>430811</v>
      </c>
      <c r="BQ18" s="51"/>
      <c r="BR18" s="183"/>
      <c r="BS18" s="104"/>
      <c r="BT18" s="53"/>
      <c r="BU18" s="53"/>
      <c r="BV18" s="53"/>
      <c r="BW18" s="90" t="n">
        <f aca="false">SUM(C18:BV18)</f>
        <v>39324122</v>
      </c>
    </row>
    <row r="19" customFormat="false" ht="12.75" hidden="false" customHeight="false" outlineLevel="0" collapsed="false">
      <c r="B19" s="36" t="s">
        <v>22</v>
      </c>
      <c r="C19" s="51"/>
      <c r="D19" s="51"/>
      <c r="E19" s="51"/>
      <c r="F19" s="51"/>
      <c r="G19" s="51"/>
      <c r="H19" s="51"/>
      <c r="I19" s="51"/>
      <c r="J19" s="51"/>
      <c r="K19" s="51" t="n">
        <v>208796</v>
      </c>
      <c r="L19" s="51" t="n">
        <v>1016174</v>
      </c>
      <c r="M19" s="51" t="n">
        <v>561302</v>
      </c>
      <c r="N19" s="51" t="n">
        <v>433237</v>
      </c>
      <c r="O19" s="51" t="n">
        <v>300907</v>
      </c>
      <c r="P19" s="51" t="n">
        <v>526806</v>
      </c>
      <c r="Q19" s="51" t="n">
        <v>623347</v>
      </c>
      <c r="R19" s="51" t="n">
        <v>722217</v>
      </c>
      <c r="S19" s="51" t="n">
        <v>272982</v>
      </c>
      <c r="T19" s="51" t="n">
        <v>835435</v>
      </c>
      <c r="U19" s="51" t="n">
        <v>528509</v>
      </c>
      <c r="V19" s="51" t="n">
        <v>767171</v>
      </c>
      <c r="W19" s="51" t="n">
        <v>564313</v>
      </c>
      <c r="X19" s="51" t="n">
        <v>491490</v>
      </c>
      <c r="Y19" s="51" t="n">
        <v>647942</v>
      </c>
      <c r="Z19" s="51" t="n">
        <v>860664</v>
      </c>
      <c r="AA19" s="51" t="n">
        <v>475424</v>
      </c>
      <c r="AB19" s="51" t="n">
        <v>541368</v>
      </c>
      <c r="AC19" s="51" t="n">
        <v>386956</v>
      </c>
      <c r="AD19" s="51" t="n">
        <v>374957</v>
      </c>
      <c r="AE19" s="51" t="n">
        <v>364166</v>
      </c>
      <c r="AF19" s="51" t="n">
        <v>365717</v>
      </c>
      <c r="AG19" s="51" t="n">
        <v>720174</v>
      </c>
      <c r="AH19" s="51" t="n">
        <v>583918</v>
      </c>
      <c r="AI19" s="51" t="n">
        <v>933391</v>
      </c>
      <c r="AJ19" s="51" t="n">
        <v>788037</v>
      </c>
      <c r="AK19" s="51" t="n">
        <v>510204</v>
      </c>
      <c r="AL19" s="51" t="n">
        <v>399589</v>
      </c>
      <c r="AM19" s="51" t="n">
        <v>515032</v>
      </c>
      <c r="AN19" s="51" t="n">
        <v>679713</v>
      </c>
      <c r="AO19" s="51" t="n">
        <v>490995</v>
      </c>
      <c r="AP19" s="51" t="n">
        <v>375922</v>
      </c>
      <c r="AQ19" s="51" t="n">
        <v>797775</v>
      </c>
      <c r="AR19" s="51"/>
      <c r="AS19" s="53"/>
      <c r="AT19" s="51"/>
      <c r="AU19" s="51"/>
      <c r="AV19" s="51"/>
      <c r="AW19" s="53"/>
      <c r="AX19" s="53"/>
      <c r="AY19" s="51"/>
      <c r="AZ19" s="51"/>
      <c r="BA19" s="51"/>
      <c r="BB19" s="51"/>
      <c r="BC19" s="51"/>
      <c r="BD19" s="51"/>
      <c r="BE19" s="51"/>
      <c r="BF19" s="51"/>
      <c r="BG19" s="51" t="n">
        <v>1373455</v>
      </c>
      <c r="BH19" s="51"/>
      <c r="BI19" s="51"/>
      <c r="BJ19" s="51" t="n">
        <v>20104700</v>
      </c>
      <c r="BK19" s="51" t="n">
        <v>47000</v>
      </c>
      <c r="BL19" s="51" t="n">
        <v>458000</v>
      </c>
      <c r="BM19" s="51" t="n">
        <v>3217945</v>
      </c>
      <c r="BN19" s="51" t="n">
        <v>435000</v>
      </c>
      <c r="BO19" s="51" t="n">
        <v>6059741</v>
      </c>
      <c r="BP19" s="51" t="n">
        <v>20739167</v>
      </c>
      <c r="BQ19" s="51"/>
      <c r="BR19" s="202"/>
      <c r="BS19" s="53"/>
      <c r="BT19" s="53"/>
      <c r="BU19" s="53"/>
      <c r="BV19" s="53"/>
      <c r="BW19" s="90" t="n">
        <f aca="false">SUM(C19:BV19)</f>
        <v>71099638</v>
      </c>
    </row>
    <row r="20" customFormat="false" ht="24" hidden="false" customHeight="false" outlineLevel="0" collapsed="false">
      <c r="B20" s="36" t="s">
        <v>23</v>
      </c>
      <c r="C20" s="51" t="n">
        <v>68000</v>
      </c>
      <c r="D20" s="51" t="n">
        <v>12000</v>
      </c>
      <c r="E20" s="53"/>
      <c r="F20" s="51" t="n">
        <v>25000</v>
      </c>
      <c r="G20" s="183"/>
      <c r="H20" s="53"/>
      <c r="I20" s="51" t="n">
        <v>9721</v>
      </c>
      <c r="J20" s="51"/>
      <c r="K20" s="51" t="n">
        <v>28309</v>
      </c>
      <c r="L20" s="51" t="n">
        <v>107878</v>
      </c>
      <c r="M20" s="51" t="n">
        <v>11628</v>
      </c>
      <c r="N20" s="51" t="n">
        <v>33567</v>
      </c>
      <c r="O20" s="53"/>
      <c r="P20" s="51" t="n">
        <v>18342</v>
      </c>
      <c r="Q20" s="51" t="n">
        <v>169878</v>
      </c>
      <c r="R20" s="51" t="n">
        <v>40443</v>
      </c>
      <c r="S20" s="51" t="n">
        <v>121326</v>
      </c>
      <c r="T20" s="51" t="n">
        <v>1922</v>
      </c>
      <c r="U20" s="51" t="n">
        <v>85639</v>
      </c>
      <c r="V20" s="51" t="n">
        <v>203185</v>
      </c>
      <c r="W20" s="51" t="n">
        <v>16682</v>
      </c>
      <c r="X20" s="51" t="n">
        <v>147006</v>
      </c>
      <c r="Y20" s="51" t="n">
        <v>344161</v>
      </c>
      <c r="Z20" s="51" t="n">
        <v>57123</v>
      </c>
      <c r="AA20" s="51" t="n">
        <v>32353</v>
      </c>
      <c r="AB20" s="51" t="n">
        <v>41335</v>
      </c>
      <c r="AC20" s="51" t="n">
        <v>27337</v>
      </c>
      <c r="AD20" s="51" t="n">
        <v>64995</v>
      </c>
      <c r="AE20" s="51" t="n">
        <v>80736</v>
      </c>
      <c r="AF20" s="51" t="n">
        <v>68046</v>
      </c>
      <c r="AG20" s="51" t="n">
        <v>69258</v>
      </c>
      <c r="AH20" s="51" t="n">
        <v>42463</v>
      </c>
      <c r="AI20" s="51" t="n">
        <v>258502</v>
      </c>
      <c r="AJ20" s="51" t="n">
        <v>606</v>
      </c>
      <c r="AK20" s="51" t="n">
        <v>99081</v>
      </c>
      <c r="AL20" s="51" t="n">
        <v>71702</v>
      </c>
      <c r="AM20" s="51" t="n">
        <v>84418</v>
      </c>
      <c r="AN20" s="51" t="n">
        <v>65820</v>
      </c>
      <c r="AO20" s="51" t="n">
        <v>80177</v>
      </c>
      <c r="AP20" s="51" t="n">
        <v>64555</v>
      </c>
      <c r="AQ20" s="53"/>
      <c r="AR20" s="51" t="n">
        <v>2508</v>
      </c>
      <c r="AS20" s="51" t="n">
        <v>18501</v>
      </c>
      <c r="AT20" s="51" t="n">
        <v>40206</v>
      </c>
      <c r="AU20" s="51" t="n">
        <v>8173</v>
      </c>
      <c r="AV20" s="51" t="n">
        <v>135320</v>
      </c>
      <c r="AW20" s="51" t="n">
        <v>66746</v>
      </c>
      <c r="AX20" s="51" t="n">
        <v>20023</v>
      </c>
      <c r="AY20" s="51" t="n">
        <v>5000</v>
      </c>
      <c r="AZ20" s="51" t="n">
        <v>5100</v>
      </c>
      <c r="BA20" s="51" t="n">
        <v>3300</v>
      </c>
      <c r="BB20" s="51" t="n">
        <v>3200</v>
      </c>
      <c r="BC20" s="51" t="n">
        <v>2100</v>
      </c>
      <c r="BD20" s="51" t="n">
        <v>20616</v>
      </c>
      <c r="BE20" s="53"/>
      <c r="BF20" s="51" t="n">
        <v>325280</v>
      </c>
      <c r="BG20" s="51" t="n">
        <v>500000</v>
      </c>
      <c r="BH20" s="53"/>
      <c r="BI20" s="51"/>
      <c r="BJ20" s="51" t="n">
        <v>9642200</v>
      </c>
      <c r="BK20" s="51"/>
      <c r="BL20" s="51" t="n">
        <v>225000</v>
      </c>
      <c r="BM20" s="51" t="n">
        <v>46100</v>
      </c>
      <c r="BN20" s="51" t="n">
        <v>252000</v>
      </c>
      <c r="BO20" s="51" t="n">
        <v>2661531</v>
      </c>
      <c r="BP20" s="51" t="n">
        <v>4766400</v>
      </c>
      <c r="BQ20" s="51"/>
      <c r="BR20" s="182"/>
      <c r="BS20" s="53"/>
      <c r="BT20" s="53"/>
      <c r="BU20" s="53"/>
      <c r="BV20" s="53"/>
      <c r="BW20" s="90" t="n">
        <f aca="false">SUM(C20:BV20)</f>
        <v>21402498</v>
      </c>
    </row>
    <row r="21" customFormat="false" ht="13.5" hidden="false" customHeight="false" outlineLevel="0" collapsed="false">
      <c r="B21" s="42" t="s">
        <v>24</v>
      </c>
      <c r="C21" s="54" t="n">
        <f aca="false">SUM(C14:C20)</f>
        <v>714490</v>
      </c>
      <c r="D21" s="54" t="n">
        <f aca="false">SUM(D14:D20)</f>
        <v>76000</v>
      </c>
      <c r="E21" s="54" t="n">
        <f aca="false">SUM(E14:E20)</f>
        <v>355000</v>
      </c>
      <c r="F21" s="54" t="n">
        <f aca="false">SUM(F14:F20)</f>
        <v>600000</v>
      </c>
      <c r="G21" s="54" t="n">
        <f aca="false">SUM(G14:G20)</f>
        <v>51089</v>
      </c>
      <c r="H21" s="54" t="n">
        <f aca="false">SUM(H14:H20)</f>
        <v>119294</v>
      </c>
      <c r="I21" s="54" t="n">
        <f aca="false">SUM(I14:I20)</f>
        <v>43746</v>
      </c>
      <c r="J21" s="54"/>
      <c r="K21" s="54" t="n">
        <f aca="false">SUM(K14:K20)</f>
        <v>433850</v>
      </c>
      <c r="L21" s="54" t="n">
        <f aca="false">SUM(L14:L20)</f>
        <v>1850968</v>
      </c>
      <c r="M21" s="54" t="n">
        <f aca="false">SUM(M14:M20)</f>
        <v>1053439</v>
      </c>
      <c r="N21" s="54" t="n">
        <f aca="false">SUM(N14:N20)</f>
        <v>852105</v>
      </c>
      <c r="O21" s="54" t="n">
        <f aca="false">SUM(O14:O20)</f>
        <v>840001</v>
      </c>
      <c r="P21" s="54" t="n">
        <f aca="false">SUM(P14:P20)</f>
        <v>919766</v>
      </c>
      <c r="Q21" s="54" t="n">
        <f aca="false">SUM(Q14:Q20)</f>
        <v>2681594</v>
      </c>
      <c r="R21" s="54" t="n">
        <f aca="false">SUM(R14:R20)</f>
        <v>1659352</v>
      </c>
      <c r="S21" s="54" t="n">
        <f aca="false">SUM(S14:S20)</f>
        <v>808889</v>
      </c>
      <c r="T21" s="54" t="n">
        <f aca="false">SUM(T14:T20)</f>
        <v>1107813</v>
      </c>
      <c r="U21" s="54" t="n">
        <f aca="false">SUM(U14:U20)</f>
        <v>829094</v>
      </c>
      <c r="V21" s="54" t="n">
        <f aca="false">SUM(V14:V20)</f>
        <v>2145431</v>
      </c>
      <c r="W21" s="54" t="n">
        <f aca="false">SUM(W14:W20)</f>
        <v>1025304</v>
      </c>
      <c r="X21" s="54" t="n">
        <f aca="false">SUM(X14:X20)</f>
        <v>1714472</v>
      </c>
      <c r="Y21" s="54" t="n">
        <f aca="false">SUM(Y14:Y20)</f>
        <v>2198932</v>
      </c>
      <c r="Z21" s="54" t="n">
        <f aca="false">SUM(Z14:Z20)</f>
        <v>2020207</v>
      </c>
      <c r="AA21" s="54" t="n">
        <f aca="false">SUM(AA14:AA20)</f>
        <v>1056066</v>
      </c>
      <c r="AB21" s="54" t="n">
        <f aca="false">SUM(AB14:AB20)</f>
        <v>1127756</v>
      </c>
      <c r="AC21" s="54" t="n">
        <f aca="false">SUM(AC14:AC20)</f>
        <v>1090770</v>
      </c>
      <c r="AD21" s="54" t="n">
        <f aca="false">SUM(AD14:AD20)</f>
        <v>1522863</v>
      </c>
      <c r="AE21" s="54" t="n">
        <f aca="false">SUM(AE14:AE20)</f>
        <v>1148890</v>
      </c>
      <c r="AF21" s="54" t="n">
        <f aca="false">SUM(AF14:AF20)</f>
        <v>991364</v>
      </c>
      <c r="AG21" s="54" t="n">
        <f aca="false">SUM(AG14:AG20)</f>
        <v>1862411</v>
      </c>
      <c r="AH21" s="54" t="n">
        <f aca="false">SUM(AH14:AH20)</f>
        <v>1481722</v>
      </c>
      <c r="AI21" s="54" t="n">
        <f aca="false">SUM(AI14:AI20)</f>
        <v>2358822</v>
      </c>
      <c r="AJ21" s="54" t="n">
        <f aca="false">SUM(AJ14:AJ20)</f>
        <v>1264358</v>
      </c>
      <c r="AK21" s="54" t="n">
        <f aca="false">SUM(AK14:AK20)</f>
        <v>1236211</v>
      </c>
      <c r="AL21" s="54" t="n">
        <f aca="false">SUM(AL14:AL20)</f>
        <v>1073537</v>
      </c>
      <c r="AM21" s="54" t="n">
        <f aca="false">SUM(AM14:AM20)</f>
        <v>913030</v>
      </c>
      <c r="AN21" s="54" t="n">
        <f aca="false">SUM(AN14:AN20)</f>
        <v>2438455</v>
      </c>
      <c r="AO21" s="54" t="n">
        <f aca="false">SUM(AO14:AO20)</f>
        <v>1064047</v>
      </c>
      <c r="AP21" s="54" t="n">
        <f aca="false">SUM(AP14:AP20)</f>
        <v>1224961</v>
      </c>
      <c r="AQ21" s="54" t="n">
        <f aca="false">SUM(AQ14:AQ20)</f>
        <v>1243499</v>
      </c>
      <c r="AR21" s="54" t="n">
        <f aca="false">SUM(AR14:AR20)</f>
        <v>125926</v>
      </c>
      <c r="AS21" s="54" t="n">
        <f aca="false">SUM(AS14:AS20)</f>
        <v>109898</v>
      </c>
      <c r="AT21" s="54" t="n">
        <f aca="false">SUM(AT14:AT20)</f>
        <v>156137</v>
      </c>
      <c r="AU21" s="54" t="n">
        <f aca="false">SUM(AU14:AU20)</f>
        <v>159488</v>
      </c>
      <c r="AV21" s="54" t="n">
        <f aca="false">SUM(AV14:AV20)</f>
        <v>610990</v>
      </c>
      <c r="AW21" s="54" t="n">
        <f aca="false">SUM(AW14:AW20)</f>
        <v>321458</v>
      </c>
      <c r="AX21" s="54" t="n">
        <f aca="false">SUM(AX14:AX20)</f>
        <v>140907</v>
      </c>
      <c r="AY21" s="54" t="n">
        <f aca="false">SUM(AY14:AY20)</f>
        <v>345450</v>
      </c>
      <c r="AZ21" s="54" t="n">
        <f aca="false">SUM(AZ14:AZ20)</f>
        <v>81400</v>
      </c>
      <c r="BA21" s="54" t="n">
        <f aca="false">SUM(BA14:BA20)</f>
        <v>7600</v>
      </c>
      <c r="BB21" s="54" t="n">
        <f aca="false">SUM(BB14:BB20)</f>
        <v>57116</v>
      </c>
      <c r="BC21" s="54" t="n">
        <f aca="false">SUM(BC14:BC20)</f>
        <v>51810</v>
      </c>
      <c r="BD21" s="54" t="n">
        <f aca="false">SUM(BD14:BD20)</f>
        <v>192916</v>
      </c>
      <c r="BE21" s="54" t="n">
        <f aca="false">SUM(BE14:BE20)</f>
        <v>749600</v>
      </c>
      <c r="BF21" s="54" t="n">
        <f aca="false">SUM(BF14:BF20)</f>
        <v>619680</v>
      </c>
      <c r="BG21" s="54" t="n">
        <f aca="false">SUM(BG14:BG20)</f>
        <v>4657463</v>
      </c>
      <c r="BH21" s="54" t="n">
        <f aca="false">SUM(BH14:BH20)</f>
        <v>176733</v>
      </c>
      <c r="BI21" s="54"/>
      <c r="BJ21" s="54" t="n">
        <f aca="false">SUM(BJ14:BJ20)</f>
        <v>252109848</v>
      </c>
      <c r="BK21" s="54" t="n">
        <f aca="false">SUM(BK14:BK20)</f>
        <v>320000</v>
      </c>
      <c r="BL21" s="54" t="n">
        <f aca="false">SUM(BL14:BL20)</f>
        <v>3009878</v>
      </c>
      <c r="BM21" s="54" t="n">
        <f aca="false">SUM(BM14:BM20)</f>
        <v>9976968</v>
      </c>
      <c r="BN21" s="54" t="n">
        <f aca="false">SUM(BN14:BN20)</f>
        <v>6462408</v>
      </c>
      <c r="BO21" s="54" t="n">
        <f aca="false">SUM(BO14:BO20)</f>
        <v>15628018</v>
      </c>
      <c r="BP21" s="54" t="n">
        <f aca="false">SUM(BP14:BP20)</f>
        <v>47531493</v>
      </c>
      <c r="BQ21" s="54"/>
      <c r="BR21" s="119"/>
      <c r="BS21" s="54"/>
      <c r="BT21" s="119"/>
      <c r="BU21" s="119"/>
      <c r="BV21" s="119"/>
      <c r="BW21" s="45" t="n">
        <f aca="false">SUM(C21:BV21)</f>
        <v>390802783</v>
      </c>
    </row>
    <row r="22" customFormat="false" ht="13.5" hidden="false" customHeight="true" outlineLevel="0" collapsed="false">
      <c r="B22" s="47" t="s">
        <v>25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</row>
    <row r="23" customFormat="false" ht="12.75" hidden="false" customHeight="false" outlineLevel="0" collapsed="false">
      <c r="B23" s="48" t="s">
        <v>26</v>
      </c>
      <c r="C23" s="49"/>
      <c r="D23" s="49" t="n">
        <v>17000</v>
      </c>
      <c r="E23" s="49"/>
      <c r="F23" s="49"/>
      <c r="G23" s="49"/>
      <c r="H23" s="49"/>
      <c r="I23" s="49"/>
      <c r="J23" s="49"/>
      <c r="K23" s="49" t="n">
        <v>621291</v>
      </c>
      <c r="L23" s="49" t="n">
        <v>1090794</v>
      </c>
      <c r="M23" s="49" t="n">
        <v>439145</v>
      </c>
      <c r="N23" s="49" t="n">
        <v>200722</v>
      </c>
      <c r="O23" s="49" t="n">
        <v>1309510</v>
      </c>
      <c r="P23" s="49" t="n">
        <v>1439887</v>
      </c>
      <c r="Q23" s="49" t="n">
        <v>2580346</v>
      </c>
      <c r="R23" s="49" t="n">
        <v>2501739</v>
      </c>
      <c r="S23" s="49" t="n">
        <v>831090</v>
      </c>
      <c r="T23" s="49" t="n">
        <v>411523</v>
      </c>
      <c r="U23" s="49" t="n">
        <v>1353494</v>
      </c>
      <c r="V23" s="49" t="n">
        <v>2030067</v>
      </c>
      <c r="W23" s="49" t="n">
        <v>1336860</v>
      </c>
      <c r="X23" s="49" t="n">
        <v>784273</v>
      </c>
      <c r="Y23" s="49" t="n">
        <v>1048593</v>
      </c>
      <c r="Z23" s="49" t="n">
        <v>1766231</v>
      </c>
      <c r="AA23" s="49" t="n">
        <v>1155328</v>
      </c>
      <c r="AB23" s="49" t="n">
        <v>1426008</v>
      </c>
      <c r="AC23" s="49" t="n">
        <v>2075324</v>
      </c>
      <c r="AD23" s="49" t="n">
        <v>2960148</v>
      </c>
      <c r="AE23" s="49" t="n">
        <v>1652747</v>
      </c>
      <c r="AF23" s="49" t="n">
        <v>964005</v>
      </c>
      <c r="AG23" s="49" t="n">
        <v>1355456</v>
      </c>
      <c r="AH23" s="49" t="n">
        <v>2164155</v>
      </c>
      <c r="AI23" s="49" t="n">
        <v>4033981</v>
      </c>
      <c r="AJ23" s="49" t="n">
        <v>1910347</v>
      </c>
      <c r="AK23" s="49" t="n">
        <v>2322347</v>
      </c>
      <c r="AL23" s="49" t="n">
        <v>3612733</v>
      </c>
      <c r="AM23" s="49" t="n">
        <v>630389</v>
      </c>
      <c r="AN23" s="49" t="n">
        <v>2634086</v>
      </c>
      <c r="AO23" s="49" t="n">
        <v>1489988</v>
      </c>
      <c r="AP23" s="49" t="n">
        <v>1406902</v>
      </c>
      <c r="AQ23" s="49" t="n">
        <v>1152801</v>
      </c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 t="n">
        <v>79987488</v>
      </c>
      <c r="BF23" s="49"/>
      <c r="BG23" s="49" t="n">
        <v>36623540</v>
      </c>
      <c r="BH23" s="49" t="n">
        <v>23154044</v>
      </c>
      <c r="BI23" s="49"/>
      <c r="BJ23" s="49" t="n">
        <v>37990651</v>
      </c>
      <c r="BK23" s="49" t="n">
        <v>496500</v>
      </c>
      <c r="BL23" s="49" t="n">
        <v>460851</v>
      </c>
      <c r="BM23" s="49" t="n">
        <v>12304682</v>
      </c>
      <c r="BN23" s="49" t="n">
        <v>2098851</v>
      </c>
      <c r="BO23" s="49" t="n">
        <v>9392849</v>
      </c>
      <c r="BP23" s="49" t="n">
        <v>50205878</v>
      </c>
      <c r="BQ23" s="49"/>
      <c r="BR23" s="205"/>
      <c r="BS23" s="59"/>
      <c r="BT23" s="59"/>
      <c r="BU23" s="59"/>
      <c r="BV23" s="59"/>
      <c r="BW23" s="91" t="n">
        <f aca="false">SUM(C23:BV23)</f>
        <v>305424644</v>
      </c>
    </row>
    <row r="24" customFormat="false" ht="12.75" hidden="false" customHeight="false" outlineLevel="0" collapsed="false">
      <c r="B24" s="36" t="s">
        <v>27</v>
      </c>
      <c r="C24" s="51"/>
      <c r="D24" s="51"/>
      <c r="E24" s="51"/>
      <c r="F24" s="51"/>
      <c r="G24" s="51" t="n">
        <v>398450</v>
      </c>
      <c r="H24" s="51"/>
      <c r="I24" s="51"/>
      <c r="J24" s="51"/>
      <c r="K24" s="51" t="n">
        <v>21737</v>
      </c>
      <c r="L24" s="51" t="n">
        <v>163437</v>
      </c>
      <c r="M24" s="51" t="n">
        <v>195475</v>
      </c>
      <c r="N24" s="51" t="n">
        <v>253622</v>
      </c>
      <c r="O24" s="51" t="n">
        <v>587319</v>
      </c>
      <c r="P24" s="51" t="n">
        <v>155570</v>
      </c>
      <c r="Q24" s="51" t="n">
        <v>818245</v>
      </c>
      <c r="R24" s="51" t="n">
        <v>1003652</v>
      </c>
      <c r="S24" s="51" t="n">
        <v>267928</v>
      </c>
      <c r="T24" s="51" t="n">
        <v>176791</v>
      </c>
      <c r="U24" s="51" t="n">
        <v>1244051</v>
      </c>
      <c r="V24" s="51" t="n">
        <v>551383</v>
      </c>
      <c r="W24" s="51" t="n">
        <v>962631</v>
      </c>
      <c r="X24" s="51" t="n">
        <v>432515</v>
      </c>
      <c r="Y24" s="51" t="n">
        <v>846795</v>
      </c>
      <c r="Z24" s="51" t="n">
        <v>1302187</v>
      </c>
      <c r="AA24" s="51" t="n">
        <v>135481</v>
      </c>
      <c r="AB24" s="51" t="n">
        <v>314212</v>
      </c>
      <c r="AC24" s="51" t="n">
        <v>352299</v>
      </c>
      <c r="AD24" s="51" t="n">
        <v>1474157</v>
      </c>
      <c r="AE24" s="51" t="n">
        <v>793524</v>
      </c>
      <c r="AF24" s="51" t="n">
        <v>169222</v>
      </c>
      <c r="AG24" s="51" t="n">
        <v>279654</v>
      </c>
      <c r="AH24" s="51" t="n">
        <v>1941195</v>
      </c>
      <c r="AI24" s="51" t="n">
        <v>400193</v>
      </c>
      <c r="AJ24" s="51" t="n">
        <v>2926104</v>
      </c>
      <c r="AK24" s="51" t="n">
        <v>439806</v>
      </c>
      <c r="AL24" s="51" t="n">
        <v>1311285</v>
      </c>
      <c r="AM24" s="51" t="n">
        <v>85432</v>
      </c>
      <c r="AN24" s="51" t="n">
        <v>1382023</v>
      </c>
      <c r="AO24" s="51" t="n">
        <v>333948</v>
      </c>
      <c r="AP24" s="51" t="n">
        <v>581916</v>
      </c>
      <c r="AQ24" s="51" t="n">
        <v>192300</v>
      </c>
      <c r="AR24" s="51"/>
      <c r="AS24" s="51" t="n">
        <v>97346</v>
      </c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 t="n">
        <v>3479749</v>
      </c>
      <c r="BF24" s="51"/>
      <c r="BG24" s="51" t="n">
        <v>21355244</v>
      </c>
      <c r="BH24" s="51" t="n">
        <v>5565221</v>
      </c>
      <c r="BI24" s="51"/>
      <c r="BJ24" s="51" t="n">
        <v>8192000</v>
      </c>
      <c r="BK24" s="51" t="n">
        <v>66000</v>
      </c>
      <c r="BL24" s="51" t="n">
        <v>338299</v>
      </c>
      <c r="BM24" s="51" t="n">
        <v>8071346</v>
      </c>
      <c r="BN24" s="51" t="n">
        <v>170000</v>
      </c>
      <c r="BO24" s="51" t="n">
        <v>5770520</v>
      </c>
      <c r="BP24" s="51" t="n">
        <v>165140</v>
      </c>
      <c r="BQ24" s="51"/>
      <c r="BR24" s="182"/>
      <c r="BS24" s="53"/>
      <c r="BT24" s="53"/>
      <c r="BU24" s="53"/>
      <c r="BV24" s="53"/>
      <c r="BW24" s="90" t="n">
        <f aca="false">SUM(C24:BV24)</f>
        <v>75765404</v>
      </c>
    </row>
    <row r="25" customFormat="false" ht="24" hidden="false" customHeight="false" outlineLevel="0" collapsed="false">
      <c r="B25" s="16" t="s">
        <v>28</v>
      </c>
      <c r="C25" s="51" t="n">
        <v>40555262</v>
      </c>
      <c r="D25" s="53"/>
      <c r="E25" s="53"/>
      <c r="F25" s="53"/>
      <c r="G25" s="51" t="n">
        <v>385944</v>
      </c>
      <c r="H25" s="53"/>
      <c r="I25" s="53"/>
      <c r="J25" s="53"/>
      <c r="K25" s="51" t="n">
        <v>10111</v>
      </c>
      <c r="L25" s="51" t="n">
        <v>50552</v>
      </c>
      <c r="M25" s="51"/>
      <c r="N25" s="51" t="n">
        <v>90995</v>
      </c>
      <c r="O25" s="51"/>
      <c r="P25" s="53" t="n">
        <v>174296</v>
      </c>
      <c r="Q25" s="51" t="n">
        <v>198167</v>
      </c>
      <c r="R25" s="51" t="n">
        <v>31141</v>
      </c>
      <c r="S25" s="51" t="n">
        <v>15165</v>
      </c>
      <c r="T25" s="51" t="n">
        <v>60663</v>
      </c>
      <c r="U25" s="53"/>
      <c r="V25" s="51" t="n">
        <v>343758</v>
      </c>
      <c r="W25" s="51" t="n">
        <v>66455</v>
      </c>
      <c r="X25" s="51" t="n">
        <v>206665</v>
      </c>
      <c r="Y25" s="51" t="n">
        <v>207266</v>
      </c>
      <c r="Z25" s="51" t="n">
        <v>181990</v>
      </c>
      <c r="AA25" s="51" t="n">
        <v>161760</v>
      </c>
      <c r="AB25" s="51" t="n">
        <v>10111</v>
      </c>
      <c r="AC25" s="51" t="n">
        <v>100871</v>
      </c>
      <c r="AD25" s="51" t="n">
        <v>101106</v>
      </c>
      <c r="AE25" s="51" t="n">
        <v>73807</v>
      </c>
      <c r="AF25" s="51" t="n">
        <v>24683</v>
      </c>
      <c r="AG25" s="51" t="n">
        <v>40442</v>
      </c>
      <c r="AH25" s="51" t="n">
        <v>40442</v>
      </c>
      <c r="AI25" s="51" t="n">
        <v>370185</v>
      </c>
      <c r="AJ25" s="51" t="n">
        <v>272984</v>
      </c>
      <c r="AK25" s="51" t="n">
        <v>70773</v>
      </c>
      <c r="AL25" s="51" t="n">
        <v>90995</v>
      </c>
      <c r="AM25" s="51" t="n">
        <v>12132</v>
      </c>
      <c r="AN25" s="51" t="n">
        <v>121326</v>
      </c>
      <c r="AO25" s="51" t="n">
        <v>252763</v>
      </c>
      <c r="AP25" s="51" t="n">
        <v>151658</v>
      </c>
      <c r="AQ25" s="51" t="n">
        <v>454974</v>
      </c>
      <c r="AR25" s="51" t="n">
        <v>82634</v>
      </c>
      <c r="AS25" s="51" t="n">
        <v>150864</v>
      </c>
      <c r="AT25" s="51" t="n">
        <v>11741</v>
      </c>
      <c r="AU25" s="51" t="n">
        <v>10197</v>
      </c>
      <c r="AV25" s="53"/>
      <c r="AW25" s="53"/>
      <c r="AX25" s="53"/>
      <c r="AY25" s="51" t="n">
        <v>157000</v>
      </c>
      <c r="AZ25" s="51" t="n">
        <v>10570</v>
      </c>
      <c r="BA25" s="51" t="n">
        <v>50000</v>
      </c>
      <c r="BB25" s="51" t="n">
        <v>36000</v>
      </c>
      <c r="BC25" s="51" t="n">
        <v>350001000</v>
      </c>
      <c r="BD25" s="51"/>
      <c r="BE25" s="53"/>
      <c r="BF25" s="51" t="n">
        <v>42387500</v>
      </c>
      <c r="BG25" s="51"/>
      <c r="BH25" s="51" t="n">
        <v>1415628</v>
      </c>
      <c r="BI25" s="51"/>
      <c r="BJ25" s="51" t="n">
        <v>37036044</v>
      </c>
      <c r="BK25" s="51" t="n">
        <v>2247600</v>
      </c>
      <c r="BL25" s="51" t="n">
        <v>145825</v>
      </c>
      <c r="BM25" s="51" t="n">
        <v>11813536</v>
      </c>
      <c r="BN25" s="51" t="n">
        <v>3649113</v>
      </c>
      <c r="BO25" s="51" t="n">
        <v>6408316</v>
      </c>
      <c r="BP25" s="51" t="n">
        <v>88290461</v>
      </c>
      <c r="BQ25" s="51"/>
      <c r="BR25" s="53"/>
      <c r="BS25" s="104"/>
      <c r="BT25" s="53"/>
      <c r="BU25" s="53"/>
      <c r="BV25" s="53"/>
      <c r="BW25" s="90" t="n">
        <f aca="false">SUM(C25:BV25)</f>
        <v>588833471</v>
      </c>
    </row>
    <row r="26" customFormat="false" ht="36" hidden="false" customHeight="false" outlineLevel="0" collapsed="false">
      <c r="B26" s="36" t="s">
        <v>65</v>
      </c>
      <c r="C26" s="51" t="n">
        <v>897166</v>
      </c>
      <c r="D26" s="51" t="n">
        <v>529120</v>
      </c>
      <c r="E26" s="51" t="n">
        <v>363433</v>
      </c>
      <c r="F26" s="51" t="n">
        <v>506339</v>
      </c>
      <c r="G26" s="51" t="n">
        <v>403178</v>
      </c>
      <c r="H26" s="51" t="n">
        <v>1446344</v>
      </c>
      <c r="I26" s="51" t="n">
        <v>324771</v>
      </c>
      <c r="J26" s="51" t="n">
        <v>407898</v>
      </c>
      <c r="K26" s="51" t="n">
        <v>774658</v>
      </c>
      <c r="L26" s="51" t="n">
        <v>1124667</v>
      </c>
      <c r="M26" s="51" t="n">
        <v>865719</v>
      </c>
      <c r="N26" s="51" t="n">
        <v>1317046</v>
      </c>
      <c r="O26" s="51" t="n">
        <v>1201233</v>
      </c>
      <c r="P26" s="51" t="n">
        <v>1052939</v>
      </c>
      <c r="Q26" s="51" t="n">
        <v>2979003</v>
      </c>
      <c r="R26" s="51" t="n">
        <v>1832546</v>
      </c>
      <c r="S26" s="51" t="n">
        <v>821609</v>
      </c>
      <c r="T26" s="51" t="n">
        <v>1445286</v>
      </c>
      <c r="U26" s="51" t="n">
        <v>1457429</v>
      </c>
      <c r="V26" s="51" t="n">
        <v>2052764</v>
      </c>
      <c r="W26" s="51" t="n">
        <v>2200740</v>
      </c>
      <c r="X26" s="51" t="n">
        <v>3469841</v>
      </c>
      <c r="Y26" s="51" t="n">
        <v>1830305</v>
      </c>
      <c r="Z26" s="51" t="n">
        <v>2776478</v>
      </c>
      <c r="AA26" s="51" t="n">
        <v>1254774</v>
      </c>
      <c r="AB26" s="51" t="n">
        <v>1190510</v>
      </c>
      <c r="AC26" s="51" t="n">
        <v>1162185</v>
      </c>
      <c r="AD26" s="51" t="n">
        <v>2538453</v>
      </c>
      <c r="AE26" s="51" t="n">
        <v>1370959</v>
      </c>
      <c r="AF26" s="51" t="n">
        <v>943686</v>
      </c>
      <c r="AG26" s="51" t="n">
        <v>989030</v>
      </c>
      <c r="AH26" s="51" t="n">
        <v>1694225</v>
      </c>
      <c r="AI26" s="51" t="n">
        <v>2899356</v>
      </c>
      <c r="AJ26" s="51" t="n">
        <v>1857489</v>
      </c>
      <c r="AK26" s="51" t="n">
        <v>2082248</v>
      </c>
      <c r="AL26" s="51" t="n">
        <v>2484644</v>
      </c>
      <c r="AM26" s="51" t="n">
        <v>730948</v>
      </c>
      <c r="AN26" s="51" t="n">
        <v>2962576</v>
      </c>
      <c r="AO26" s="51" t="n">
        <v>1493215</v>
      </c>
      <c r="AP26" s="51" t="n">
        <v>1506441</v>
      </c>
      <c r="AQ26" s="51" t="n">
        <v>975939</v>
      </c>
      <c r="AR26" s="51" t="n">
        <v>310191</v>
      </c>
      <c r="AS26" s="51" t="n">
        <v>278782</v>
      </c>
      <c r="AT26" s="51" t="n">
        <v>386628</v>
      </c>
      <c r="AU26" s="51" t="n">
        <v>362601</v>
      </c>
      <c r="AV26" s="51" t="n">
        <v>497722</v>
      </c>
      <c r="AW26" s="51" t="n">
        <v>397010</v>
      </c>
      <c r="AX26" s="51" t="n">
        <v>231620</v>
      </c>
      <c r="AY26" s="51" t="n">
        <v>267033</v>
      </c>
      <c r="AZ26" s="51" t="n">
        <v>183803</v>
      </c>
      <c r="BA26" s="51" t="n">
        <v>212617</v>
      </c>
      <c r="BB26" s="51" t="n">
        <v>172940</v>
      </c>
      <c r="BC26" s="51" t="n">
        <v>167073</v>
      </c>
      <c r="BD26" s="51" t="n">
        <v>456850</v>
      </c>
      <c r="BE26" s="51" t="n">
        <v>5617507</v>
      </c>
      <c r="BF26" s="51" t="n">
        <v>1783636</v>
      </c>
      <c r="BG26" s="51" t="n">
        <v>36638927</v>
      </c>
      <c r="BH26" s="51" t="n">
        <v>18812687</v>
      </c>
      <c r="BI26" s="51"/>
      <c r="BJ26" s="51" t="n">
        <v>30253688</v>
      </c>
      <c r="BK26" s="51" t="n">
        <v>1090300</v>
      </c>
      <c r="BL26" s="51" t="n">
        <v>987376</v>
      </c>
      <c r="BM26" s="51" t="n">
        <v>8775942</v>
      </c>
      <c r="BN26" s="51" t="n">
        <v>7971398</v>
      </c>
      <c r="BO26" s="51" t="n">
        <v>18115005</v>
      </c>
      <c r="BP26" s="51" t="n">
        <v>22434575</v>
      </c>
      <c r="BQ26" s="51"/>
      <c r="BR26" s="183"/>
      <c r="BS26" s="104"/>
      <c r="BT26" s="53"/>
      <c r="BU26" s="53"/>
      <c r="BV26" s="53"/>
      <c r="BW26" s="90" t="n">
        <f aca="false">SUM(C26:BV26)</f>
        <v>216623101</v>
      </c>
    </row>
    <row r="27" customFormat="false" ht="12.75" hidden="false" customHeight="false" outlineLevel="0" collapsed="false">
      <c r="B27" s="36" t="s">
        <v>30</v>
      </c>
      <c r="C27" s="51"/>
      <c r="D27" s="51"/>
      <c r="E27" s="51"/>
      <c r="F27" s="51"/>
      <c r="G27" s="51"/>
      <c r="H27" s="51"/>
      <c r="I27" s="51"/>
      <c r="J27" s="51"/>
      <c r="K27" s="51" t="n">
        <v>168442</v>
      </c>
      <c r="L27" s="51" t="n">
        <v>1707419</v>
      </c>
      <c r="M27" s="51" t="n">
        <v>738290</v>
      </c>
      <c r="N27" s="51" t="n">
        <v>826277</v>
      </c>
      <c r="O27" s="51" t="n">
        <v>776686</v>
      </c>
      <c r="P27" s="51" t="n">
        <v>821408</v>
      </c>
      <c r="Q27" s="51" t="n">
        <v>1440250</v>
      </c>
      <c r="R27" s="51" t="n">
        <v>874215</v>
      </c>
      <c r="S27" s="51" t="n">
        <v>677404</v>
      </c>
      <c r="T27" s="51" t="n">
        <v>616036</v>
      </c>
      <c r="U27" s="51" t="n">
        <v>2936717</v>
      </c>
      <c r="V27" s="51" t="n">
        <v>2369464</v>
      </c>
      <c r="W27" s="51" t="n">
        <v>1161047</v>
      </c>
      <c r="X27" s="51" t="n">
        <v>2291216</v>
      </c>
      <c r="Y27" s="51" t="n">
        <v>860368</v>
      </c>
      <c r="Z27" s="51" t="n">
        <v>1496831</v>
      </c>
      <c r="AA27" s="51" t="n">
        <v>641311</v>
      </c>
      <c r="AB27" s="51" t="n">
        <v>549351</v>
      </c>
      <c r="AC27" s="51" t="n">
        <v>944238</v>
      </c>
      <c r="AD27" s="51" t="n">
        <v>1261459</v>
      </c>
      <c r="AE27" s="51" t="n">
        <v>906530</v>
      </c>
      <c r="AF27" s="51" t="n">
        <v>790029</v>
      </c>
      <c r="AG27" s="51" t="n">
        <v>457904</v>
      </c>
      <c r="AH27" s="51" t="n">
        <v>758288</v>
      </c>
      <c r="AI27" s="51" t="n">
        <v>2140519</v>
      </c>
      <c r="AJ27" s="51" t="n">
        <v>1136277</v>
      </c>
      <c r="AK27" s="51" t="n">
        <v>548557</v>
      </c>
      <c r="AL27" s="51" t="n">
        <v>817905</v>
      </c>
      <c r="AM27" s="51" t="n">
        <v>765816</v>
      </c>
      <c r="AN27" s="51" t="n">
        <v>1710164</v>
      </c>
      <c r="AO27" s="51" t="n">
        <v>1095674</v>
      </c>
      <c r="AP27" s="51" t="n">
        <v>742505</v>
      </c>
      <c r="AQ27" s="51" t="n">
        <v>642925</v>
      </c>
      <c r="AR27" s="51"/>
      <c r="AS27" s="51"/>
      <c r="AT27" s="51"/>
      <c r="AU27" s="51"/>
      <c r="AV27" s="53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 t="n">
        <v>12554463</v>
      </c>
      <c r="BH27" s="51" t="n">
        <v>5706200</v>
      </c>
      <c r="BI27" s="51"/>
      <c r="BJ27" s="51" t="n">
        <v>51151384</v>
      </c>
      <c r="BK27" s="51" t="n">
        <v>204000</v>
      </c>
      <c r="BL27" s="51" t="n">
        <v>957770</v>
      </c>
      <c r="BM27" s="51" t="n">
        <v>6463154</v>
      </c>
      <c r="BN27" s="51" t="n">
        <v>3080000</v>
      </c>
      <c r="BO27" s="51" t="n">
        <v>24514692</v>
      </c>
      <c r="BP27" s="51" t="n">
        <v>13711488</v>
      </c>
      <c r="BQ27" s="51"/>
      <c r="BR27" s="203"/>
      <c r="BS27" s="53"/>
      <c r="BT27" s="53"/>
      <c r="BU27" s="53"/>
      <c r="BV27" s="53"/>
      <c r="BW27" s="90" t="n">
        <f aca="false">SUM(C27:BV27)</f>
        <v>154014673</v>
      </c>
    </row>
    <row r="28" customFormat="false" ht="24" hidden="false" customHeight="false" outlineLevel="0" collapsed="false">
      <c r="B28" s="36" t="s">
        <v>31</v>
      </c>
      <c r="C28" s="51"/>
      <c r="D28" s="51"/>
      <c r="E28" s="51" t="n">
        <v>3402581</v>
      </c>
      <c r="F28" s="53"/>
      <c r="G28" s="53"/>
      <c r="H28" s="53"/>
      <c r="I28" s="53"/>
      <c r="J28" s="53"/>
      <c r="K28" s="53"/>
      <c r="L28" s="51" t="n">
        <v>44588</v>
      </c>
      <c r="M28" s="51" t="n">
        <v>22263</v>
      </c>
      <c r="N28" s="51" t="n">
        <v>35387</v>
      </c>
      <c r="O28" s="51"/>
      <c r="P28" s="51" t="n">
        <v>34992</v>
      </c>
      <c r="Q28" s="51" t="n">
        <v>25276</v>
      </c>
      <c r="R28" s="53"/>
      <c r="S28" s="51" t="n">
        <v>25276</v>
      </c>
      <c r="T28" s="51" t="n">
        <v>13144</v>
      </c>
      <c r="U28" s="53"/>
      <c r="V28" s="51" t="n">
        <v>146603</v>
      </c>
      <c r="W28" s="51" t="n">
        <v>18512</v>
      </c>
      <c r="X28" s="51" t="n">
        <v>38420</v>
      </c>
      <c r="Y28" s="51" t="n">
        <v>27298</v>
      </c>
      <c r="Z28" s="51" t="n">
        <v>62685</v>
      </c>
      <c r="AA28" s="51" t="n">
        <v>26692</v>
      </c>
      <c r="AB28" s="51" t="n">
        <v>19210</v>
      </c>
      <c r="AC28" s="51" t="n">
        <v>11052</v>
      </c>
      <c r="AD28" s="51" t="n">
        <v>20221</v>
      </c>
      <c r="AE28" s="51" t="n">
        <v>44486</v>
      </c>
      <c r="AF28" s="51" t="n">
        <v>25276</v>
      </c>
      <c r="AG28" s="51" t="n">
        <v>30332</v>
      </c>
      <c r="AH28" s="51" t="n">
        <v>30332</v>
      </c>
      <c r="AI28" s="51" t="n">
        <v>30332</v>
      </c>
      <c r="AJ28" s="53"/>
      <c r="AK28" s="51" t="n">
        <v>30332</v>
      </c>
      <c r="AL28" s="53"/>
      <c r="AM28" s="51" t="n">
        <v>24265</v>
      </c>
      <c r="AN28" s="51" t="n">
        <v>18199</v>
      </c>
      <c r="AO28" s="51" t="n">
        <v>30332</v>
      </c>
      <c r="AP28" s="51" t="n">
        <v>20221</v>
      </c>
      <c r="AQ28" s="51" t="n">
        <v>15165</v>
      </c>
      <c r="AR28" s="53"/>
      <c r="AS28" s="51"/>
      <c r="AT28" s="51"/>
      <c r="AU28" s="53"/>
      <c r="AV28" s="53"/>
      <c r="AW28" s="53"/>
      <c r="AX28" s="53"/>
      <c r="AY28" s="53"/>
      <c r="AZ28" s="53"/>
      <c r="BA28" s="53"/>
      <c r="BB28" s="53"/>
      <c r="BC28" s="51"/>
      <c r="BD28" s="51" t="n">
        <v>55600</v>
      </c>
      <c r="BE28" s="53"/>
      <c r="BF28" s="51" t="n">
        <v>145600</v>
      </c>
      <c r="BG28" s="51" t="n">
        <v>240000</v>
      </c>
      <c r="BH28" s="53"/>
      <c r="BI28" s="53"/>
      <c r="BJ28" s="51" t="n">
        <v>7729222</v>
      </c>
      <c r="BK28" s="53" t="n">
        <v>403634</v>
      </c>
      <c r="BL28" s="53" t="n">
        <v>210000</v>
      </c>
      <c r="BM28" s="53" t="n">
        <v>749500</v>
      </c>
      <c r="BN28" s="53" t="n">
        <v>0</v>
      </c>
      <c r="BO28" s="53" t="n">
        <v>2971596</v>
      </c>
      <c r="BP28" s="53" t="n">
        <v>6672733</v>
      </c>
      <c r="BQ28" s="53"/>
      <c r="BR28" s="183"/>
      <c r="BS28" s="53"/>
      <c r="BT28" s="53"/>
      <c r="BU28" s="53"/>
      <c r="BV28" s="53"/>
      <c r="BW28" s="90" t="n">
        <f aca="false">SUM(C28:BV28)</f>
        <v>23451357</v>
      </c>
    </row>
    <row r="29" customFormat="false" ht="12.75" hidden="false" customHeight="false" outlineLevel="0" collapsed="false">
      <c r="B29" s="36" t="s">
        <v>32</v>
      </c>
      <c r="C29" s="51"/>
      <c r="D29" s="51"/>
      <c r="E29" s="51" t="n">
        <v>8677577</v>
      </c>
      <c r="F29" s="53"/>
      <c r="G29" s="182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1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1" t="n">
        <v>4000000</v>
      </c>
      <c r="BK29" s="53"/>
      <c r="BL29" s="53"/>
      <c r="BM29" s="53"/>
      <c r="BN29" s="53" t="n">
        <v>0</v>
      </c>
      <c r="BO29" s="53" t="n">
        <v>0</v>
      </c>
      <c r="BP29" s="53" t="n">
        <v>6000000</v>
      </c>
      <c r="BQ29" s="53"/>
      <c r="BR29" s="53"/>
      <c r="BS29" s="104"/>
      <c r="BT29" s="53"/>
      <c r="BU29" s="53"/>
      <c r="BV29" s="53"/>
      <c r="BW29" s="90" t="n">
        <f aca="false">SUM(C29:BV29)</f>
        <v>18677577</v>
      </c>
    </row>
    <row r="30" customFormat="false" ht="12.75" hidden="false" customHeight="false" outlineLevel="0" collapsed="false">
      <c r="B30" s="36" t="s">
        <v>33</v>
      </c>
      <c r="C30" s="51" t="n">
        <v>8902651</v>
      </c>
      <c r="D30" s="51" t="n">
        <v>605582</v>
      </c>
      <c r="E30" s="51" t="n">
        <v>753908</v>
      </c>
      <c r="F30" s="51" t="n">
        <v>921000</v>
      </c>
      <c r="G30" s="51" t="n">
        <v>1238120</v>
      </c>
      <c r="H30" s="51" t="n">
        <v>991000</v>
      </c>
      <c r="I30" s="51" t="n">
        <v>1165277</v>
      </c>
      <c r="J30" s="51" t="n">
        <v>4443670</v>
      </c>
      <c r="K30" s="51" t="n">
        <v>2479443</v>
      </c>
      <c r="L30" s="51" t="n">
        <v>3427149</v>
      </c>
      <c r="M30" s="51" t="n">
        <v>1057308</v>
      </c>
      <c r="N30" s="51" t="n">
        <v>935408</v>
      </c>
      <c r="O30" s="51" t="n">
        <v>4029045</v>
      </c>
      <c r="P30" s="51" t="n">
        <v>1324251</v>
      </c>
      <c r="Q30" s="51" t="n">
        <v>10493791</v>
      </c>
      <c r="R30" s="51" t="n">
        <v>8464352</v>
      </c>
      <c r="S30" s="51" t="n">
        <v>414493</v>
      </c>
      <c r="T30" s="51" t="n">
        <v>4795073</v>
      </c>
      <c r="U30" s="51" t="n">
        <v>2271214</v>
      </c>
      <c r="V30" s="51" t="n">
        <v>5149597</v>
      </c>
      <c r="W30" s="51" t="n">
        <v>3553896</v>
      </c>
      <c r="X30" s="51" t="n">
        <v>9912055</v>
      </c>
      <c r="Y30" s="51" t="n">
        <v>3631685</v>
      </c>
      <c r="Z30" s="51" t="n">
        <v>6572034</v>
      </c>
      <c r="AA30" s="51" t="n">
        <v>1138830</v>
      </c>
      <c r="AB30" s="51" t="n">
        <v>2155313</v>
      </c>
      <c r="AC30" s="51" t="n">
        <v>3105398</v>
      </c>
      <c r="AD30" s="51" t="n">
        <v>3928263</v>
      </c>
      <c r="AE30" s="51" t="n">
        <v>4381946</v>
      </c>
      <c r="AF30" s="51" t="n">
        <v>589898</v>
      </c>
      <c r="AG30" s="51" t="n">
        <v>1924246</v>
      </c>
      <c r="AH30" s="51" t="n">
        <v>1828496</v>
      </c>
      <c r="AI30" s="51" t="n">
        <v>8033056</v>
      </c>
      <c r="AJ30" s="51" t="n">
        <v>3357361</v>
      </c>
      <c r="AK30" s="51" t="n">
        <v>2089065</v>
      </c>
      <c r="AL30" s="51" t="n">
        <v>4129146</v>
      </c>
      <c r="AM30" s="51" t="n">
        <v>1570915</v>
      </c>
      <c r="AN30" s="51" t="n">
        <v>2979189</v>
      </c>
      <c r="AO30" s="51" t="n">
        <v>7068113</v>
      </c>
      <c r="AP30" s="51" t="n">
        <v>4967979</v>
      </c>
      <c r="AQ30" s="51" t="n">
        <v>2837116</v>
      </c>
      <c r="AR30" s="51" t="n">
        <v>865909</v>
      </c>
      <c r="AS30" s="51" t="n">
        <v>874531</v>
      </c>
      <c r="AT30" s="51" t="n">
        <v>2876038</v>
      </c>
      <c r="AU30" s="51" t="n">
        <v>1792744</v>
      </c>
      <c r="AV30" s="51" t="n">
        <v>65965310</v>
      </c>
      <c r="AW30" s="51" t="n">
        <v>1543767</v>
      </c>
      <c r="AX30" s="51" t="n">
        <v>552292</v>
      </c>
      <c r="AY30" s="51" t="n">
        <v>1912000</v>
      </c>
      <c r="AZ30" s="51" t="n">
        <v>803780</v>
      </c>
      <c r="BA30" s="51" t="n">
        <v>877743</v>
      </c>
      <c r="BB30" s="51" t="n">
        <v>939382</v>
      </c>
      <c r="BC30" s="51" t="n">
        <v>996800</v>
      </c>
      <c r="BD30" s="51" t="n">
        <v>930950</v>
      </c>
      <c r="BE30" s="51" t="n">
        <v>3775417</v>
      </c>
      <c r="BF30" s="51" t="n">
        <v>762489</v>
      </c>
      <c r="BG30" s="51" t="n">
        <v>2718300</v>
      </c>
      <c r="BH30" s="51" t="n">
        <v>909203</v>
      </c>
      <c r="BI30" s="51"/>
      <c r="BJ30" s="51" t="n">
        <v>47741345</v>
      </c>
      <c r="BK30" s="51" t="n">
        <v>1174500</v>
      </c>
      <c r="BL30" s="51" t="n">
        <v>735757</v>
      </c>
      <c r="BM30" s="51" t="n">
        <v>16035326</v>
      </c>
      <c r="BN30" s="51" t="n">
        <v>7355000</v>
      </c>
      <c r="BO30" s="51" t="n">
        <v>26354511</v>
      </c>
      <c r="BP30" s="51" t="n">
        <v>73528262</v>
      </c>
      <c r="BQ30" s="51"/>
      <c r="BR30" s="53"/>
      <c r="BS30" s="104"/>
      <c r="BT30" s="53"/>
      <c r="BU30" s="53"/>
      <c r="BV30" s="53"/>
      <c r="BW30" s="90" t="n">
        <f aca="false">SUM(C30:BV30)</f>
        <v>405637688</v>
      </c>
    </row>
    <row r="31" customFormat="false" ht="36" hidden="false" customHeight="false" outlineLevel="0" collapsed="false">
      <c r="B31" s="16" t="s">
        <v>34</v>
      </c>
      <c r="C31" s="51" t="n">
        <v>39337</v>
      </c>
      <c r="D31" s="51" t="n">
        <v>2500</v>
      </c>
      <c r="E31" s="51" t="n">
        <v>1000</v>
      </c>
      <c r="F31" s="51" t="n">
        <v>15000</v>
      </c>
      <c r="G31" s="51" t="n">
        <v>2814</v>
      </c>
      <c r="H31" s="51" t="n">
        <v>5000</v>
      </c>
      <c r="I31" s="51" t="n">
        <v>3889</v>
      </c>
      <c r="J31" s="53"/>
      <c r="K31" s="53"/>
      <c r="L31" s="53"/>
      <c r="M31" s="53"/>
      <c r="N31" s="53"/>
      <c r="O31" s="53"/>
      <c r="P31" s="51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1" t="n">
        <v>17753</v>
      </c>
      <c r="AP31" s="53"/>
      <c r="AQ31" s="53"/>
      <c r="AR31" s="51" t="n">
        <v>8459</v>
      </c>
      <c r="AS31" s="51" t="n">
        <v>8449</v>
      </c>
      <c r="AT31" s="51" t="n">
        <v>15320</v>
      </c>
      <c r="AU31" s="51" t="n">
        <v>13770</v>
      </c>
      <c r="AV31" s="51" t="n">
        <v>2536</v>
      </c>
      <c r="AW31" s="51" t="n">
        <v>2536</v>
      </c>
      <c r="AX31" s="51" t="n">
        <v>1690</v>
      </c>
      <c r="AY31" s="51" t="n">
        <v>8000</v>
      </c>
      <c r="AZ31" s="51" t="n">
        <v>1000</v>
      </c>
      <c r="BA31" s="51" t="n">
        <v>950</v>
      </c>
      <c r="BB31" s="51" t="n">
        <v>972</v>
      </c>
      <c r="BC31" s="51" t="n">
        <v>972</v>
      </c>
      <c r="BD31" s="51" t="n">
        <v>32300</v>
      </c>
      <c r="BE31" s="51" t="n">
        <v>5050</v>
      </c>
      <c r="BF31" s="51" t="n">
        <v>31010190</v>
      </c>
      <c r="BG31" s="51" t="n">
        <v>10000</v>
      </c>
      <c r="BH31" s="51" t="n">
        <v>5100</v>
      </c>
      <c r="BI31" s="51"/>
      <c r="BJ31" s="51"/>
      <c r="BK31" s="51"/>
      <c r="BL31" s="51" t="n">
        <v>222000</v>
      </c>
      <c r="BM31" s="51" t="n">
        <v>0</v>
      </c>
      <c r="BN31" s="51" t="n">
        <v>0</v>
      </c>
      <c r="BO31" s="51" t="n">
        <v>0</v>
      </c>
      <c r="BP31" s="51"/>
      <c r="BQ31" s="51"/>
      <c r="BR31" s="53"/>
      <c r="BS31" s="53"/>
      <c r="BT31" s="53"/>
      <c r="BU31" s="53"/>
      <c r="BV31" s="53"/>
      <c r="BW31" s="90" t="n">
        <f aca="false">SUM(C31:BV31)</f>
        <v>31436587</v>
      </c>
    </row>
    <row r="32" customFormat="false" ht="13.5" hidden="false" customHeight="false" outlineLevel="0" collapsed="false">
      <c r="B32" s="42" t="s">
        <v>35</v>
      </c>
      <c r="C32" s="54" t="n">
        <f aca="false">SUM(C23:C31)</f>
        <v>50394416</v>
      </c>
      <c r="D32" s="54" t="n">
        <f aca="false">SUM(D23:D31)</f>
        <v>1154202</v>
      </c>
      <c r="E32" s="54" t="n">
        <f aca="false">SUM(E23:E31)</f>
        <v>13198499</v>
      </c>
      <c r="F32" s="54" t="n">
        <f aca="false">SUM(F23:F31)</f>
        <v>1442339</v>
      </c>
      <c r="G32" s="54" t="n">
        <f aca="false">SUM(G23:G31)</f>
        <v>2428506</v>
      </c>
      <c r="H32" s="54" t="n">
        <f aca="false">SUM(H23:H31)</f>
        <v>2442344</v>
      </c>
      <c r="I32" s="54" t="n">
        <f aca="false">SUM(I23:I31)</f>
        <v>1493937</v>
      </c>
      <c r="J32" s="54" t="n">
        <f aca="false">SUM(J23:J31)</f>
        <v>4851568</v>
      </c>
      <c r="K32" s="54" t="n">
        <f aca="false">SUM(K23:K31)</f>
        <v>4075682</v>
      </c>
      <c r="L32" s="54" t="n">
        <f aca="false">SUM(L23:L31)</f>
        <v>7608606</v>
      </c>
      <c r="M32" s="54" t="n">
        <f aca="false">SUM(M23:M31)</f>
        <v>3318200</v>
      </c>
      <c r="N32" s="54" t="n">
        <f aca="false">SUM(N23:N31)</f>
        <v>3659457</v>
      </c>
      <c r="O32" s="54" t="n">
        <f aca="false">SUM(O23:O31)</f>
        <v>7903793</v>
      </c>
      <c r="P32" s="54" t="n">
        <f aca="false">SUM(P23:P31)</f>
        <v>5003343</v>
      </c>
      <c r="Q32" s="54" t="n">
        <f aca="false">SUM(Q23:Q31)</f>
        <v>18535078</v>
      </c>
      <c r="R32" s="54" t="n">
        <f aca="false">SUM(R23:R31)</f>
        <v>14707645</v>
      </c>
      <c r="S32" s="54" t="n">
        <f aca="false">SUM(S23:S31)</f>
        <v>3052965</v>
      </c>
      <c r="T32" s="54" t="n">
        <f aca="false">SUM(T23:T31)</f>
        <v>7518516</v>
      </c>
      <c r="U32" s="54" t="n">
        <f aca="false">SUM(U23:U31)</f>
        <v>9262905</v>
      </c>
      <c r="V32" s="54" t="n">
        <f aca="false">SUM(V23:V31)</f>
        <v>12643636</v>
      </c>
      <c r="W32" s="54" t="n">
        <f aca="false">SUM(W23:W31)</f>
        <v>9300141</v>
      </c>
      <c r="X32" s="54" t="n">
        <f aca="false">SUM(X23:X31)</f>
        <v>17134985</v>
      </c>
      <c r="Y32" s="54" t="n">
        <f aca="false">SUM(Y23:Y31)</f>
        <v>8452310</v>
      </c>
      <c r="Z32" s="54" t="n">
        <f aca="false">SUM(Z23:Z31)</f>
        <v>14158436</v>
      </c>
      <c r="AA32" s="54" t="n">
        <f aca="false">SUM(AA23:AA31)</f>
        <v>4514176</v>
      </c>
      <c r="AB32" s="54" t="n">
        <f aca="false">SUM(AB23:AB31)</f>
        <v>5664715</v>
      </c>
      <c r="AC32" s="54" t="n">
        <f aca="false">SUM(AC23:AC31)</f>
        <v>7751367</v>
      </c>
      <c r="AD32" s="54" t="n">
        <f aca="false">SUM(AD23:AD31)</f>
        <v>12283807</v>
      </c>
      <c r="AE32" s="54" t="n">
        <f aca="false">SUM(AE23:AE31)</f>
        <v>9223999</v>
      </c>
      <c r="AF32" s="54" t="n">
        <f aca="false">SUM(AF23:AF31)</f>
        <v>3506799</v>
      </c>
      <c r="AG32" s="54" t="n">
        <f aca="false">SUM(AG23:AG31)</f>
        <v>5077064</v>
      </c>
      <c r="AH32" s="54" t="n">
        <f aca="false">SUM(AH23:AH31)</f>
        <v>8457133</v>
      </c>
      <c r="AI32" s="54" t="n">
        <f aca="false">SUM(AI23:AI31)</f>
        <v>17907622</v>
      </c>
      <c r="AJ32" s="54" t="n">
        <f aca="false">SUM(AJ23:AJ31)</f>
        <v>11460562</v>
      </c>
      <c r="AK32" s="54" t="n">
        <f aca="false">SUM(AK23:AK31)</f>
        <v>7583128</v>
      </c>
      <c r="AL32" s="54" t="n">
        <f aca="false">SUM(AL23:AL31)</f>
        <v>12446708</v>
      </c>
      <c r="AM32" s="54" t="n">
        <f aca="false">SUM(AM23:AM31)</f>
        <v>3819897</v>
      </c>
      <c r="AN32" s="54" t="n">
        <f aca="false">SUM(AN23:AN31)</f>
        <v>11807563</v>
      </c>
      <c r="AO32" s="54" t="n">
        <f aca="false">SUM(AO23:AO31)</f>
        <v>11781786</v>
      </c>
      <c r="AP32" s="54" t="n">
        <f aca="false">SUM(AP23:AP31)</f>
        <v>9377622</v>
      </c>
      <c r="AQ32" s="54" t="n">
        <f aca="false">SUM(AQ23:AQ31)</f>
        <v>6271220</v>
      </c>
      <c r="AR32" s="54" t="n">
        <f aca="false">SUM(AR23:AR31)</f>
        <v>1267193</v>
      </c>
      <c r="AS32" s="54" t="n">
        <f aca="false">SUM(AS23:AS31)</f>
        <v>1409972</v>
      </c>
      <c r="AT32" s="54" t="n">
        <f aca="false">SUM(AT23:AT31)</f>
        <v>3289727</v>
      </c>
      <c r="AU32" s="54" t="n">
        <f aca="false">SUM(AU23:AU31)</f>
        <v>2179312</v>
      </c>
      <c r="AV32" s="54" t="n">
        <f aca="false">SUM(AV23:AV31)</f>
        <v>66465568</v>
      </c>
      <c r="AW32" s="54" t="n">
        <f aca="false">SUM(AW23:AW31)</f>
        <v>1943313</v>
      </c>
      <c r="AX32" s="54" t="n">
        <f aca="false">SUM(AX23:AX31)</f>
        <v>785602</v>
      </c>
      <c r="AY32" s="54" t="n">
        <f aca="false">SUM(AY23:AY31)</f>
        <v>2344033</v>
      </c>
      <c r="AZ32" s="54" t="n">
        <f aca="false">SUM(AZ23:AZ31)</f>
        <v>999153</v>
      </c>
      <c r="BA32" s="54" t="n">
        <f aca="false">SUM(BA23:BA31)</f>
        <v>1141310</v>
      </c>
      <c r="BB32" s="54" t="n">
        <f aca="false">SUM(BB23:BB31)</f>
        <v>1149294</v>
      </c>
      <c r="BC32" s="54" t="n">
        <f aca="false">SUM(BC23:BC31)</f>
        <v>351165845</v>
      </c>
      <c r="BD32" s="54" t="n">
        <f aca="false">SUM(BD23:BD31)</f>
        <v>1475700</v>
      </c>
      <c r="BE32" s="54" t="n">
        <f aca="false">SUM(BE23:BE31)</f>
        <v>92865211</v>
      </c>
      <c r="BF32" s="54" t="n">
        <f aca="false">SUM(BF23:BF31)</f>
        <v>76089415</v>
      </c>
      <c r="BG32" s="54" t="n">
        <f aca="false">SUM(BG23:BG31)</f>
        <v>110140474</v>
      </c>
      <c r="BH32" s="54" t="n">
        <f aca="false">SUM(BH23:BH31)</f>
        <v>55568083</v>
      </c>
      <c r="BI32" s="54"/>
      <c r="BJ32" s="54" t="n">
        <f aca="false">SUM(BJ23:BJ31)</f>
        <v>224094334</v>
      </c>
      <c r="BK32" s="54" t="n">
        <f aca="false">SUM(BK23:BK31)</f>
        <v>5682534</v>
      </c>
      <c r="BL32" s="54" t="n">
        <f aca="false">SUM(BL23:BL31)</f>
        <v>4057878</v>
      </c>
      <c r="BM32" s="54" t="n">
        <f aca="false">SUM(BM23:BM31)</f>
        <v>64213486</v>
      </c>
      <c r="BN32" s="54" t="n">
        <f aca="false">SUM(BN23:BN31)</f>
        <v>24324362</v>
      </c>
      <c r="BO32" s="54" t="n">
        <f aca="false">SUM(BO23:BO31)</f>
        <v>93527489</v>
      </c>
      <c r="BP32" s="54" t="n">
        <f aca="false">SUM(BP23:BP31)</f>
        <v>261008537</v>
      </c>
      <c r="BQ32" s="54"/>
      <c r="BR32" s="119"/>
      <c r="BS32" s="119"/>
      <c r="BT32" s="119"/>
      <c r="BU32" s="119"/>
      <c r="BV32" s="119"/>
      <c r="BW32" s="45" t="n">
        <f aca="false">SUM(C32:BV32)</f>
        <v>1819864502</v>
      </c>
    </row>
    <row r="33" customFormat="false" ht="13.5" hidden="false" customHeight="true" outlineLevel="0" collapsed="false">
      <c r="B33" s="47" t="s">
        <v>36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</row>
    <row r="34" customFormat="false" ht="12.75" hidden="false" customHeight="false" outlineLevel="0" collapsed="false">
      <c r="B34" s="48" t="s">
        <v>37</v>
      </c>
      <c r="C34" s="164"/>
      <c r="D34" s="164"/>
      <c r="E34" s="164"/>
      <c r="F34" s="164"/>
      <c r="G34" s="164"/>
      <c r="H34" s="164"/>
      <c r="I34" s="164"/>
      <c r="J34" s="164"/>
      <c r="K34" s="49" t="n">
        <v>109547</v>
      </c>
      <c r="L34" s="49" t="n">
        <v>209959</v>
      </c>
      <c r="M34" s="49"/>
      <c r="N34" s="49"/>
      <c r="O34" s="49"/>
      <c r="P34" s="59"/>
      <c r="Q34" s="49" t="n">
        <v>310375</v>
      </c>
      <c r="R34" s="49"/>
      <c r="S34" s="49"/>
      <c r="T34" s="49"/>
      <c r="U34" s="49"/>
      <c r="V34" s="49" t="n">
        <v>336501</v>
      </c>
      <c r="W34" s="49"/>
      <c r="X34" s="49"/>
      <c r="Y34" s="49" t="n">
        <v>89461</v>
      </c>
      <c r="Z34" s="49"/>
      <c r="AA34" s="49" t="n">
        <v>165868</v>
      </c>
      <c r="AB34" s="49" t="n">
        <v>1561</v>
      </c>
      <c r="AC34" s="49"/>
      <c r="AD34" s="49" t="n">
        <v>103294</v>
      </c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49" t="n">
        <v>4781500</v>
      </c>
      <c r="BK34" s="59" t="n">
        <v>45000</v>
      </c>
      <c r="BL34" s="59" t="n">
        <v>305900</v>
      </c>
      <c r="BM34" s="59" t="n">
        <v>382000</v>
      </c>
      <c r="BN34" s="59" t="n">
        <v>300000</v>
      </c>
      <c r="BO34" s="59" t="n">
        <v>1070000</v>
      </c>
      <c r="BP34" s="59" t="n">
        <v>15414384</v>
      </c>
      <c r="BQ34" s="59"/>
      <c r="BR34" s="59"/>
      <c r="BS34" s="59"/>
      <c r="BT34" s="59"/>
      <c r="BU34" s="59"/>
      <c r="BV34" s="59"/>
      <c r="BW34" s="91" t="n">
        <f aca="false">SUM(K34:BV34)</f>
        <v>23625350</v>
      </c>
    </row>
    <row r="35" customFormat="false" ht="24" hidden="false" customHeight="false" outlineLevel="0" collapsed="false">
      <c r="B35" s="36" t="s">
        <v>38</v>
      </c>
      <c r="C35" s="104"/>
      <c r="D35" s="104"/>
      <c r="E35" s="104"/>
      <c r="F35" s="104"/>
      <c r="G35" s="104"/>
      <c r="H35" s="104"/>
      <c r="I35" s="104"/>
      <c r="J35" s="104"/>
      <c r="K35" s="104"/>
      <c r="L35" s="53"/>
      <c r="M35" s="53"/>
      <c r="N35" s="53"/>
      <c r="O35" s="53"/>
      <c r="P35" s="53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1" t="n">
        <v>5069500</v>
      </c>
      <c r="BK35" s="53" t="n">
        <v>255000</v>
      </c>
      <c r="BL35" s="53" t="n">
        <v>651153</v>
      </c>
      <c r="BM35" s="53" t="n">
        <v>500000</v>
      </c>
      <c r="BN35" s="53" t="n">
        <v>9200750</v>
      </c>
      <c r="BO35" s="53" t="n">
        <v>2140000</v>
      </c>
      <c r="BP35" s="53" t="n">
        <v>26091248</v>
      </c>
      <c r="BQ35" s="53"/>
      <c r="BR35" s="53"/>
      <c r="BS35" s="53"/>
      <c r="BT35" s="53"/>
      <c r="BU35" s="53"/>
      <c r="BV35" s="53"/>
      <c r="BW35" s="90" t="n">
        <f aca="false">SUM(K35:BV35)</f>
        <v>43907651</v>
      </c>
    </row>
    <row r="36" customFormat="false" ht="12.75" hidden="false" customHeight="false" outlineLevel="0" collapsed="false">
      <c r="B36" s="36" t="s">
        <v>39</v>
      </c>
      <c r="C36" s="104"/>
      <c r="D36" s="104"/>
      <c r="E36" s="104"/>
      <c r="F36" s="104"/>
      <c r="G36" s="104"/>
      <c r="H36" s="104"/>
      <c r="I36" s="104"/>
      <c r="J36" s="104"/>
      <c r="K36" s="104"/>
      <c r="L36" s="53"/>
      <c r="M36" s="53"/>
      <c r="N36" s="53"/>
      <c r="O36" s="53"/>
      <c r="P36" s="53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1" t="n">
        <v>460085</v>
      </c>
      <c r="AQ36" s="51"/>
      <c r="AR36" s="51"/>
      <c r="AS36" s="51"/>
      <c r="AT36" s="51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1" t="n">
        <v>8110000</v>
      </c>
      <c r="BK36" s="53"/>
      <c r="BL36" s="53" t="n">
        <v>351102</v>
      </c>
      <c r="BM36" s="53" t="n">
        <v>2421872</v>
      </c>
      <c r="BN36" s="53"/>
      <c r="BO36" s="53" t="n">
        <v>3210000</v>
      </c>
      <c r="BP36" s="53" t="n">
        <v>1400000</v>
      </c>
      <c r="BQ36" s="53"/>
      <c r="BR36" s="53"/>
      <c r="BS36" s="53"/>
      <c r="BT36" s="53"/>
      <c r="BU36" s="53"/>
      <c r="BV36" s="53"/>
      <c r="BW36" s="90" t="n">
        <f aca="false">SUM(K36:BV36)</f>
        <v>15953059</v>
      </c>
    </row>
    <row r="37" customFormat="false" ht="12.75" hidden="false" customHeight="false" outlineLevel="0" collapsed="false">
      <c r="B37" s="93" t="s">
        <v>40</v>
      </c>
      <c r="C37" s="76"/>
      <c r="D37" s="76"/>
      <c r="E37" s="76"/>
      <c r="F37" s="76"/>
      <c r="G37" s="76"/>
      <c r="H37" s="76"/>
      <c r="I37" s="76"/>
      <c r="J37" s="76"/>
      <c r="K37" s="76"/>
      <c r="L37" s="75"/>
      <c r="M37" s="75"/>
      <c r="N37" s="75"/>
      <c r="O37" s="75"/>
      <c r="P37" s="75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94"/>
      <c r="AQ37" s="94"/>
      <c r="AR37" s="94"/>
      <c r="AS37" s="94"/>
      <c r="AT37" s="94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88" t="n">
        <v>8019315</v>
      </c>
      <c r="BK37" s="75"/>
      <c r="BL37" s="75" t="n">
        <v>105000</v>
      </c>
      <c r="BM37" s="75"/>
      <c r="BN37" s="75"/>
      <c r="BO37" s="75" t="n">
        <v>4280000</v>
      </c>
      <c r="BP37" s="75" t="n">
        <v>189684</v>
      </c>
      <c r="BQ37" s="75"/>
      <c r="BR37" s="75"/>
      <c r="BS37" s="75"/>
      <c r="BT37" s="75"/>
      <c r="BU37" s="75"/>
      <c r="BV37" s="75"/>
      <c r="BW37" s="95" t="n">
        <f aca="false">SUM(K37:BV37)</f>
        <v>12593999</v>
      </c>
    </row>
    <row r="38" customFormat="false" ht="12.75" hidden="false" customHeight="false" outlineLevel="0" collapsed="false">
      <c r="B38" s="93" t="s">
        <v>241</v>
      </c>
      <c r="C38" s="76"/>
      <c r="D38" s="76"/>
      <c r="E38" s="76"/>
      <c r="F38" s="76"/>
      <c r="G38" s="76"/>
      <c r="H38" s="76"/>
      <c r="I38" s="76"/>
      <c r="J38" s="76"/>
      <c r="K38" s="76"/>
      <c r="L38" s="75"/>
      <c r="M38" s="75"/>
      <c r="N38" s="75"/>
      <c r="O38" s="75"/>
      <c r="P38" s="75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94"/>
      <c r="AQ38" s="94"/>
      <c r="AR38" s="94"/>
      <c r="AS38" s="94"/>
      <c r="AT38" s="94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1" t="n">
        <v>25000</v>
      </c>
      <c r="BK38" s="75"/>
      <c r="BL38" s="75" t="n">
        <v>48000</v>
      </c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95" t="n">
        <f aca="false">SUM(K38:BV38)</f>
        <v>73000</v>
      </c>
    </row>
    <row r="39" customFormat="false" ht="12.75" hidden="false" customHeight="false" outlineLevel="0" collapsed="false">
      <c r="B39" s="93" t="s">
        <v>68</v>
      </c>
      <c r="C39" s="76"/>
      <c r="D39" s="76"/>
      <c r="E39" s="76"/>
      <c r="F39" s="76"/>
      <c r="G39" s="76"/>
      <c r="H39" s="76"/>
      <c r="I39" s="76"/>
      <c r="J39" s="76"/>
      <c r="K39" s="76"/>
      <c r="L39" s="75"/>
      <c r="M39" s="75"/>
      <c r="N39" s="75"/>
      <c r="O39" s="75"/>
      <c r="P39" s="75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94"/>
      <c r="AQ39" s="94"/>
      <c r="AR39" s="94"/>
      <c r="AS39" s="94"/>
      <c r="AT39" s="94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1"/>
      <c r="BK39" s="75"/>
      <c r="BL39" s="75" t="n">
        <v>116300</v>
      </c>
      <c r="BM39" s="75"/>
      <c r="BN39" s="75"/>
      <c r="BO39" s="75"/>
      <c r="BP39" s="75" t="n">
        <v>877756</v>
      </c>
      <c r="BQ39" s="75"/>
      <c r="BR39" s="75"/>
      <c r="BS39" s="75"/>
      <c r="BT39" s="75"/>
      <c r="BU39" s="75"/>
      <c r="BV39" s="75"/>
      <c r="BW39" s="95" t="n">
        <f aca="false">SUM(K39:BV39)</f>
        <v>994056</v>
      </c>
    </row>
    <row r="40" customFormat="false" ht="13.5" hidden="false" customHeight="false" outlineLevel="0" collapsed="false">
      <c r="B40" s="206" t="s">
        <v>41</v>
      </c>
      <c r="C40" s="76"/>
      <c r="D40" s="76"/>
      <c r="E40" s="76"/>
      <c r="F40" s="76"/>
      <c r="G40" s="76"/>
      <c r="H40" s="76"/>
      <c r="I40" s="76"/>
      <c r="J40" s="76"/>
      <c r="K40" s="76" t="n">
        <f aca="false">SUM(K34:K39)</f>
        <v>109547</v>
      </c>
      <c r="L40" s="76" t="n">
        <f aca="false">SUM(L34:L39)</f>
        <v>209959</v>
      </c>
      <c r="M40" s="76"/>
      <c r="N40" s="76"/>
      <c r="O40" s="76"/>
      <c r="P40" s="76"/>
      <c r="Q40" s="76" t="n">
        <f aca="false">SUM(Q34:Q39)</f>
        <v>310375</v>
      </c>
      <c r="R40" s="76"/>
      <c r="S40" s="76"/>
      <c r="T40" s="76"/>
      <c r="U40" s="76"/>
      <c r="V40" s="76" t="n">
        <f aca="false">SUM(V34:V39)</f>
        <v>336501</v>
      </c>
      <c r="W40" s="76"/>
      <c r="X40" s="76"/>
      <c r="Y40" s="76" t="n">
        <f aca="false">SUM(Y34:Y39)</f>
        <v>89461</v>
      </c>
      <c r="Z40" s="76"/>
      <c r="AA40" s="76" t="n">
        <f aca="false">SUM(AA34:AA39)</f>
        <v>165868</v>
      </c>
      <c r="AB40" s="76" t="n">
        <f aca="false">SUM(AB34:AB39)</f>
        <v>1561</v>
      </c>
      <c r="AC40" s="76"/>
      <c r="AD40" s="76" t="n">
        <f aca="false">SUM(AD34:AD39)</f>
        <v>103294</v>
      </c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 t="n">
        <f aca="false">SUM(AP34:AP39)</f>
        <v>460085</v>
      </c>
      <c r="AQ40" s="76"/>
      <c r="AR40" s="76"/>
      <c r="AS40" s="76"/>
      <c r="AT40" s="76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54" t="n">
        <f aca="false">SUM(BJ34:BJ39)</f>
        <v>26005315</v>
      </c>
      <c r="BK40" s="54" t="n">
        <f aca="false">SUM(BK34:BK39)</f>
        <v>300000</v>
      </c>
      <c r="BL40" s="54" t="n">
        <f aca="false">SUM(BL34:BL39)</f>
        <v>1577455</v>
      </c>
      <c r="BM40" s="54" t="n">
        <f aca="false">SUM(BM34:BM39)</f>
        <v>3303872</v>
      </c>
      <c r="BN40" s="207" t="n">
        <f aca="false">SUM(BN34:BN39)</f>
        <v>9500750</v>
      </c>
      <c r="BO40" s="207" t="n">
        <f aca="false">SUM(BO34:BO39)</f>
        <v>10700000</v>
      </c>
      <c r="BP40" s="207" t="n">
        <f aca="false">SUM(BP34:BP39)</f>
        <v>43973072</v>
      </c>
      <c r="BQ40" s="75"/>
      <c r="BR40" s="75"/>
      <c r="BS40" s="75"/>
      <c r="BT40" s="75"/>
      <c r="BU40" s="75"/>
      <c r="BV40" s="75"/>
      <c r="BW40" s="77" t="n">
        <f aca="false">SUM(K40:BV40)</f>
        <v>97147115</v>
      </c>
    </row>
    <row r="41" customFormat="false" ht="13.5" hidden="false" customHeight="true" outlineLevel="0" collapsed="false">
      <c r="B41" s="106" t="s">
        <v>345</v>
      </c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</row>
    <row r="42" s="214" customFormat="true" ht="12.75" hidden="false" customHeight="false" outlineLevel="0" collapsed="false">
      <c r="A42" s="208"/>
      <c r="B42" s="209" t="s">
        <v>346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  <c r="BI42" s="210"/>
      <c r="BJ42" s="88" t="n">
        <v>69100000</v>
      </c>
      <c r="BK42" s="211" t="n">
        <v>250000</v>
      </c>
      <c r="BL42" s="211" t="n">
        <v>1192185</v>
      </c>
      <c r="BM42" s="211"/>
      <c r="BN42" s="211"/>
      <c r="BO42" s="211"/>
      <c r="BP42" s="88" t="n">
        <v>256178144</v>
      </c>
      <c r="BQ42" s="210"/>
      <c r="BR42" s="210"/>
      <c r="BS42" s="210"/>
      <c r="BT42" s="210"/>
      <c r="BU42" s="210"/>
      <c r="BV42" s="210"/>
      <c r="BW42" s="212" t="n">
        <f aca="false">SUM(BJ42:BV42)</f>
        <v>326720329</v>
      </c>
      <c r="BX42" s="213"/>
      <c r="BY42" s="213"/>
      <c r="BZ42" s="213"/>
      <c r="CA42" s="213"/>
      <c r="CB42" s="213"/>
      <c r="CC42" s="213"/>
      <c r="CD42" s="213"/>
      <c r="CE42" s="213"/>
      <c r="CF42" s="213"/>
      <c r="CG42" s="213"/>
      <c r="CH42" s="213"/>
      <c r="CI42" s="213"/>
      <c r="CJ42" s="213"/>
      <c r="CK42" s="213"/>
      <c r="CL42" s="213"/>
      <c r="CM42" s="213"/>
      <c r="CN42" s="213"/>
      <c r="CO42" s="213"/>
      <c r="CP42" s="213"/>
      <c r="CQ42" s="213"/>
      <c r="CR42" s="213"/>
      <c r="CS42" s="213"/>
      <c r="CT42" s="213"/>
      <c r="CU42" s="213"/>
      <c r="CV42" s="213"/>
      <c r="CW42" s="213"/>
      <c r="CX42" s="213"/>
      <c r="CY42" s="213"/>
      <c r="CZ42" s="213"/>
      <c r="DA42" s="213"/>
      <c r="DB42" s="213"/>
      <c r="DC42" s="213"/>
      <c r="DD42" s="213"/>
      <c r="DE42" s="213"/>
      <c r="DF42" s="213"/>
      <c r="DG42" s="213"/>
      <c r="DH42" s="213"/>
      <c r="DI42" s="213"/>
      <c r="DJ42" s="213"/>
      <c r="DK42" s="213"/>
      <c r="DL42" s="213"/>
      <c r="DM42" s="213"/>
      <c r="DN42" s="213"/>
      <c r="DO42" s="213"/>
      <c r="DP42" s="213"/>
      <c r="DQ42" s="213"/>
      <c r="DR42" s="213"/>
      <c r="DS42" s="213"/>
      <c r="DT42" s="213"/>
      <c r="DU42" s="213"/>
      <c r="DV42" s="213"/>
      <c r="DW42" s="213"/>
      <c r="DX42" s="213"/>
      <c r="DY42" s="213"/>
      <c r="DZ42" s="213"/>
      <c r="EA42" s="213"/>
      <c r="EB42" s="213"/>
      <c r="EC42" s="213"/>
      <c r="ED42" s="213"/>
      <c r="EE42" s="213"/>
      <c r="EF42" s="213"/>
      <c r="EG42" s="213"/>
      <c r="EH42" s="213"/>
      <c r="EI42" s="213"/>
      <c r="EJ42" s="213"/>
      <c r="EK42" s="213"/>
      <c r="EL42" s="213"/>
      <c r="EM42" s="213"/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3"/>
      <c r="GH42" s="213"/>
      <c r="GI42" s="213"/>
      <c r="GJ42" s="213"/>
      <c r="GK42" s="213"/>
      <c r="GL42" s="213"/>
      <c r="GM42" s="213"/>
      <c r="GN42" s="213"/>
      <c r="GO42" s="213"/>
      <c r="GP42" s="213"/>
      <c r="GQ42" s="213"/>
      <c r="GR42" s="213"/>
      <c r="GS42" s="213"/>
      <c r="GT42" s="213"/>
      <c r="GU42" s="213"/>
      <c r="GV42" s="213"/>
      <c r="GW42" s="213"/>
      <c r="GX42" s="213"/>
      <c r="GY42" s="213"/>
      <c r="GZ42" s="213"/>
      <c r="HA42" s="213"/>
      <c r="HB42" s="213"/>
      <c r="HC42" s="213"/>
      <c r="HD42" s="213"/>
      <c r="HE42" s="213"/>
      <c r="HF42" s="213"/>
      <c r="HG42" s="213"/>
      <c r="HH42" s="213"/>
      <c r="HI42" s="213"/>
      <c r="HJ42" s="213"/>
      <c r="HK42" s="213"/>
      <c r="HL42" s="213"/>
      <c r="HM42" s="213"/>
      <c r="HN42" s="213"/>
      <c r="HO42" s="213"/>
      <c r="HP42" s="213"/>
      <c r="HQ42" s="213"/>
      <c r="HR42" s="213"/>
      <c r="HS42" s="213"/>
      <c r="HT42" s="213"/>
      <c r="HU42" s="213"/>
      <c r="HV42" s="213"/>
      <c r="HW42" s="213"/>
      <c r="HX42" s="213"/>
      <c r="HY42" s="213"/>
      <c r="HZ42" s="213"/>
      <c r="IA42" s="213"/>
      <c r="IB42" s="213"/>
      <c r="IC42" s="213"/>
      <c r="ID42" s="213"/>
      <c r="IE42" s="213"/>
      <c r="IF42" s="213"/>
      <c r="IG42" s="213"/>
      <c r="IH42" s="213"/>
      <c r="II42" s="213"/>
      <c r="IJ42" s="213"/>
      <c r="IK42" s="213"/>
      <c r="IL42" s="213"/>
      <c r="IM42" s="213"/>
      <c r="IN42" s="213"/>
      <c r="IO42" s="213"/>
      <c r="IP42" s="213"/>
      <c r="IQ42" s="213"/>
      <c r="IR42" s="213"/>
      <c r="IS42" s="213"/>
      <c r="IT42" s="213"/>
      <c r="IU42" s="213"/>
      <c r="IV42" s="213"/>
    </row>
    <row r="43" customFormat="false" ht="13.5" hidden="false" customHeight="false" outlineLevel="0" collapsed="false">
      <c r="B43" s="215" t="s">
        <v>347</v>
      </c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16"/>
      <c r="AC43" s="216"/>
      <c r="AD43" s="216"/>
      <c r="AE43" s="216"/>
      <c r="AF43" s="216"/>
      <c r="AG43" s="216"/>
      <c r="AH43" s="216"/>
      <c r="AI43" s="216"/>
      <c r="AJ43" s="216"/>
      <c r="AK43" s="216"/>
      <c r="AL43" s="216"/>
      <c r="AM43" s="216"/>
      <c r="AN43" s="216"/>
      <c r="AO43" s="216"/>
      <c r="AP43" s="216"/>
      <c r="AQ43" s="216"/>
      <c r="AR43" s="216"/>
      <c r="AS43" s="216"/>
      <c r="AT43" s="216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216" t="n">
        <f aca="false">SUM(BJ42)</f>
        <v>69100000</v>
      </c>
      <c r="BK43" s="216" t="n">
        <f aca="false">SUM(BK42)</f>
        <v>250000</v>
      </c>
      <c r="BL43" s="216" t="n">
        <f aca="false">SUM(BL42)</f>
        <v>1192185</v>
      </c>
      <c r="BM43" s="216"/>
      <c r="BN43" s="72"/>
      <c r="BO43" s="72"/>
      <c r="BP43" s="216" t="n">
        <f aca="false">SUM(BP42)</f>
        <v>256178144</v>
      </c>
      <c r="BQ43" s="70"/>
      <c r="BR43" s="70"/>
      <c r="BS43" s="70"/>
      <c r="BT43" s="70"/>
      <c r="BU43" s="70"/>
      <c r="BV43" s="70"/>
      <c r="BW43" s="217" t="n">
        <f aca="false">SUM(BJ43:BV43)</f>
        <v>326720329</v>
      </c>
    </row>
    <row r="44" customFormat="false" ht="13.5" hidden="false" customHeight="true" outlineLevel="0" collapsed="false">
      <c r="B44" s="106" t="s">
        <v>45</v>
      </c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</row>
    <row r="45" customFormat="false" ht="36" hidden="false" customHeight="false" outlineLevel="0" collapsed="false">
      <c r="B45" s="48" t="s">
        <v>46</v>
      </c>
      <c r="C45" s="59"/>
      <c r="D45" s="59"/>
      <c r="E45" s="58"/>
      <c r="F45" s="49" t="n">
        <v>15600000</v>
      </c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49" t="n">
        <v>1248000</v>
      </c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91" t="n">
        <f aca="false">SUM(F45:BV45)</f>
        <v>16848000</v>
      </c>
    </row>
    <row r="46" customFormat="false" ht="13.5" hidden="false" customHeight="false" outlineLevel="0" collapsed="false">
      <c r="B46" s="165" t="s">
        <v>47</v>
      </c>
      <c r="C46" s="119"/>
      <c r="D46" s="119"/>
      <c r="E46" s="119"/>
      <c r="F46" s="44" t="n">
        <f aca="false">SUM(F45)</f>
        <v>15600000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 t="n">
        <f aca="false">SUM(BF45)</f>
        <v>1248000</v>
      </c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5" t="n">
        <f aca="false">SUM(F46:BV46)</f>
        <v>16848000</v>
      </c>
      <c r="BX46" s="218"/>
      <c r="BY46" s="218"/>
      <c r="BZ46" s="218"/>
      <c r="CA46" s="218"/>
      <c r="CB46" s="218"/>
      <c r="CC46" s="218"/>
      <c r="CD46" s="218"/>
      <c r="CE46" s="218"/>
      <c r="CF46" s="218"/>
      <c r="CG46" s="218"/>
      <c r="CH46" s="218"/>
      <c r="CI46" s="218"/>
    </row>
    <row r="47" customFormat="false" ht="13.5" hidden="false" customHeight="false" outlineLevel="0" collapsed="false">
      <c r="B47" s="118" t="s">
        <v>136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</row>
    <row r="48" customFormat="false" ht="12.75" hidden="false" customHeight="false" outlineLevel="0" collapsed="false">
      <c r="B48" s="48" t="s">
        <v>244</v>
      </c>
      <c r="C48" s="164"/>
      <c r="D48" s="164"/>
      <c r="E48" s="164"/>
      <c r="F48" s="49" t="n">
        <v>175000000</v>
      </c>
      <c r="G48" s="164"/>
      <c r="H48" s="164"/>
      <c r="I48" s="164"/>
      <c r="J48" s="49" t="n">
        <v>5604005008</v>
      </c>
      <c r="K48" s="164"/>
      <c r="L48" s="49"/>
      <c r="M48" s="49"/>
      <c r="N48" s="49"/>
      <c r="O48" s="4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49"/>
      <c r="AS48" s="49" t="n">
        <v>30000000</v>
      </c>
      <c r="AT48" s="49" t="n">
        <v>830138435</v>
      </c>
      <c r="AU48" s="49" t="n">
        <v>15000000</v>
      </c>
      <c r="AV48" s="49"/>
      <c r="AW48" s="49" t="n">
        <v>2312028070</v>
      </c>
      <c r="AX48" s="49" t="n">
        <v>5651214175</v>
      </c>
      <c r="AY48" s="49"/>
      <c r="AZ48" s="49" t="n">
        <v>1156000000</v>
      </c>
      <c r="BA48" s="49" t="n">
        <v>1100000000</v>
      </c>
      <c r="BB48" s="49" t="n">
        <v>500000000</v>
      </c>
      <c r="BC48" s="49" t="n">
        <v>1000000000</v>
      </c>
      <c r="BD48" s="49"/>
      <c r="BE48" s="59"/>
      <c r="BF48" s="59"/>
      <c r="BG48" s="59"/>
      <c r="BH48" s="59"/>
      <c r="BI48" s="59"/>
      <c r="BJ48" s="49" t="n">
        <v>1362670285</v>
      </c>
      <c r="BK48" s="49"/>
      <c r="BL48" s="59"/>
      <c r="BM48" s="49" t="n">
        <v>25051100000</v>
      </c>
      <c r="BN48" s="49" t="n">
        <v>83700000</v>
      </c>
      <c r="BO48" s="49" t="n">
        <v>2140000</v>
      </c>
      <c r="BP48" s="49" t="n">
        <v>814626900</v>
      </c>
      <c r="BQ48" s="49" t="n">
        <v>1797012894</v>
      </c>
      <c r="BR48" s="59"/>
      <c r="BS48" s="59"/>
      <c r="BT48" s="59"/>
      <c r="BU48" s="59"/>
      <c r="BV48" s="59"/>
      <c r="BW48" s="91" t="n">
        <f aca="false">SUM(F48:BV48)</f>
        <v>47484635767</v>
      </c>
    </row>
    <row r="49" customFormat="false" ht="12.75" hidden="false" customHeight="false" outlineLevel="0" collapsed="false">
      <c r="B49" s="219" t="s">
        <v>348</v>
      </c>
      <c r="C49" s="76"/>
      <c r="D49" s="76"/>
      <c r="E49" s="76"/>
      <c r="F49" s="76"/>
      <c r="G49" s="76"/>
      <c r="H49" s="76"/>
      <c r="I49" s="76"/>
      <c r="J49" s="75"/>
      <c r="K49" s="75"/>
      <c r="L49" s="75"/>
      <c r="M49" s="76"/>
      <c r="N49" s="76"/>
      <c r="O49" s="76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94" t="n">
        <v>76750600</v>
      </c>
      <c r="BF49" s="75"/>
      <c r="BG49" s="75"/>
      <c r="BH49" s="75"/>
      <c r="BI49" s="94" t="n">
        <v>1523053694</v>
      </c>
      <c r="BJ49" s="94"/>
      <c r="BK49" s="75"/>
      <c r="BL49" s="94"/>
      <c r="BM49" s="94"/>
      <c r="BN49" s="94"/>
      <c r="BO49" s="94"/>
      <c r="BP49" s="94"/>
      <c r="BQ49" s="94" t="n">
        <v>322201737</v>
      </c>
      <c r="BR49" s="94" t="n">
        <v>9284634</v>
      </c>
      <c r="BS49" s="94" t="n">
        <v>35693357</v>
      </c>
      <c r="BT49" s="94" t="n">
        <v>720571418</v>
      </c>
      <c r="BU49" s="94" t="n">
        <v>52838606</v>
      </c>
      <c r="BV49" s="94" t="n">
        <v>1241819651</v>
      </c>
      <c r="BW49" s="95" t="n">
        <f aca="false">SUM(F49:BV49)</f>
        <v>3982213697</v>
      </c>
    </row>
    <row r="50" customFormat="false" ht="13.5" hidden="false" customHeight="false" outlineLevel="0" collapsed="false">
      <c r="B50" s="42" t="s">
        <v>139</v>
      </c>
      <c r="C50" s="54"/>
      <c r="D50" s="54"/>
      <c r="E50" s="54"/>
      <c r="F50" s="54" t="n">
        <f aca="false">SUM(F48:F49)</f>
        <v>175000000</v>
      </c>
      <c r="G50" s="54"/>
      <c r="H50" s="54"/>
      <c r="I50" s="54"/>
      <c r="J50" s="54" t="n">
        <f aca="false">SUM(J48:J49)</f>
        <v>5604005008</v>
      </c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54"/>
      <c r="AS50" s="54" t="n">
        <f aca="false">SUM(AS48:AS49)</f>
        <v>30000000</v>
      </c>
      <c r="AT50" s="54" t="n">
        <f aca="false">SUM(AT48:AT49)</f>
        <v>830138435</v>
      </c>
      <c r="AU50" s="54" t="n">
        <f aca="false">SUM(AU48:AU49)</f>
        <v>15000000</v>
      </c>
      <c r="AV50" s="54"/>
      <c r="AW50" s="54" t="n">
        <f aca="false">SUM(AW48:AW49)</f>
        <v>2312028070</v>
      </c>
      <c r="AX50" s="54" t="n">
        <f aca="false">SUM(AX48:AX49)</f>
        <v>5651214175</v>
      </c>
      <c r="AY50" s="54"/>
      <c r="AZ50" s="54" t="n">
        <f aca="false">SUM(AZ48:AZ49)</f>
        <v>1156000000</v>
      </c>
      <c r="BA50" s="54" t="n">
        <f aca="false">SUM(BA48:BA49)</f>
        <v>1100000000</v>
      </c>
      <c r="BB50" s="54" t="n">
        <f aca="false">SUM(BB48:BB49)</f>
        <v>500000000</v>
      </c>
      <c r="BC50" s="54" t="n">
        <f aca="false">SUM(BC48:BC49)</f>
        <v>1000000000</v>
      </c>
      <c r="BD50" s="54"/>
      <c r="BE50" s="54" t="n">
        <f aca="false">SUM(BE48:BE49)</f>
        <v>76750600</v>
      </c>
      <c r="BF50" s="119"/>
      <c r="BG50" s="119"/>
      <c r="BH50" s="119"/>
      <c r="BI50" s="54" t="n">
        <f aca="false">SUM(BI48:BI49)</f>
        <v>1523053694</v>
      </c>
      <c r="BJ50" s="54" t="n">
        <f aca="false">SUM(BJ48:BJ49)</f>
        <v>1362670285</v>
      </c>
      <c r="BK50" s="54"/>
      <c r="BL50" s="54"/>
      <c r="BM50" s="54" t="n">
        <f aca="false">SUM(BM48:BM49)</f>
        <v>25051100000</v>
      </c>
      <c r="BN50" s="54" t="n">
        <f aca="false">SUM(BN48:BN49)</f>
        <v>83700000</v>
      </c>
      <c r="BO50" s="54" t="n">
        <f aca="false">SUM(BO48:BO49)</f>
        <v>2140000</v>
      </c>
      <c r="BP50" s="54" t="n">
        <f aca="false">SUM(BP48:BP49)</f>
        <v>814626900</v>
      </c>
      <c r="BQ50" s="54" t="n">
        <f aca="false">SUM(BQ48:BQ49)</f>
        <v>2119214631</v>
      </c>
      <c r="BR50" s="54" t="n">
        <f aca="false">SUM(BR48:BR49)</f>
        <v>9284634</v>
      </c>
      <c r="BS50" s="54" t="n">
        <f aca="false">SUM(BS48:BS49)</f>
        <v>35693357</v>
      </c>
      <c r="BT50" s="54" t="n">
        <f aca="false">SUM(BT48:BT49)</f>
        <v>720571418</v>
      </c>
      <c r="BU50" s="54" t="n">
        <f aca="false">SUM(BU48:BU49)</f>
        <v>52838606</v>
      </c>
      <c r="BV50" s="54" t="n">
        <f aca="false">SUM(BV48:BV49)</f>
        <v>1241819651</v>
      </c>
      <c r="BW50" s="45" t="n">
        <f aca="false">SUM(F50:BV50)</f>
        <v>51466849464</v>
      </c>
    </row>
    <row r="51" customFormat="false" ht="13.5" hidden="false" customHeight="false" outlineLevel="0" collapsed="false">
      <c r="B51" s="220" t="s">
        <v>48</v>
      </c>
      <c r="C51" s="121" t="n">
        <f aca="false">C12+C21+C32+C40+C43+C46+C50</f>
        <v>91802592</v>
      </c>
      <c r="D51" s="121" t="n">
        <f aca="false">D12+D21+D32+D40+D43+D46+D50</f>
        <v>28799766</v>
      </c>
      <c r="E51" s="121" t="n">
        <f aca="false">E12+E21+E32+E40+E43+E46+E50</f>
        <v>31860556</v>
      </c>
      <c r="F51" s="121" t="n">
        <f aca="false">F12+F21+F32+F40+F43+F46+F50</f>
        <v>217427654</v>
      </c>
      <c r="G51" s="121" t="n">
        <f aca="false">G12+G21+G32+G40+G43+G46+G50</f>
        <v>24700844</v>
      </c>
      <c r="H51" s="121" t="n">
        <f aca="false">H12+H21+H32+H40+H43+H46+H50</f>
        <v>89395690</v>
      </c>
      <c r="I51" s="121" t="n">
        <f aca="false">I12+I21+I32+I40+I43+I46+I50</f>
        <v>20205880</v>
      </c>
      <c r="J51" s="121" t="n">
        <f aca="false">J12+J21+J32+J40+J43+J46+J50</f>
        <v>5632481223</v>
      </c>
      <c r="K51" s="121" t="n">
        <f aca="false">K12+K21+K32+K40+K43+K46+K50</f>
        <v>44128533</v>
      </c>
      <c r="L51" s="121" t="n">
        <f aca="false">L12+L21+L32+L40+L43+L46+L50</f>
        <v>63785453</v>
      </c>
      <c r="M51" s="121" t="n">
        <f aca="false">M12+M21+M32+M40+M43+M46+M50</f>
        <v>36900986</v>
      </c>
      <c r="N51" s="121" t="n">
        <f aca="false">N12+N21+N32+N40+N43+N46+N50</f>
        <v>48086277</v>
      </c>
      <c r="O51" s="121" t="n">
        <f aca="false">O12+O21+O32+O40+O43+O46+O50</f>
        <v>47333194</v>
      </c>
      <c r="P51" s="221" t="n">
        <f aca="false">P12+P21+P32+P40+P43+P46+P50</f>
        <v>41859087</v>
      </c>
      <c r="Q51" s="121" t="n">
        <f aca="false">Q12+Q21+Q32+Q40+Q43+Q46+Q50</f>
        <v>160400984</v>
      </c>
      <c r="R51" s="121" t="n">
        <f aca="false">R12+R21+R32+R40+R43+R46+R50</f>
        <v>100874829</v>
      </c>
      <c r="S51" s="121" t="n">
        <f aca="false">S12+S21+S32+S40+S43+S46+S50</f>
        <v>29223638</v>
      </c>
      <c r="T51" s="121" t="n">
        <f aca="false">T12+T21+T32+T40+T43+T46+T50</f>
        <v>61544525</v>
      </c>
      <c r="U51" s="121" t="n">
        <f aca="false">U12+U21+U32+U40+U43+U46+U50</f>
        <v>71087620</v>
      </c>
      <c r="V51" s="121" t="n">
        <f aca="false">V12+V21+V32+V40+V43+V46+V50</f>
        <v>100658661</v>
      </c>
      <c r="W51" s="121" t="n">
        <f aca="false">W12+W21+W32+W40+W43+W46+W50</f>
        <v>67692221</v>
      </c>
      <c r="X51" s="121" t="n">
        <f aca="false">X12+X21+X32+X40+X43+X46+X50</f>
        <v>112223593</v>
      </c>
      <c r="Y51" s="121" t="n">
        <f aca="false">Y12+Y21+Y32+Y40+Y43+Y46+Y50</f>
        <v>78570674</v>
      </c>
      <c r="Z51" s="121" t="n">
        <f aca="false">Z12+Z21+Z32+Z40+Z43+Z46+Z50</f>
        <v>126322621</v>
      </c>
      <c r="AA51" s="121" t="n">
        <f aca="false">AA12+AA21+AA32+AA40+AA43+AA46+AA50</f>
        <v>44415378</v>
      </c>
      <c r="AB51" s="121" t="n">
        <f aca="false">AB12+AB21+AB32+AB40+AB43+AB46+AB50</f>
        <v>55482854</v>
      </c>
      <c r="AC51" s="121" t="n">
        <f aca="false">AC12+AC21+AC32+AC40+AC43+AC46+AC50</f>
        <v>55418219</v>
      </c>
      <c r="AD51" s="121" t="n">
        <f aca="false">AD12+AD21+AD32+AD40+AD43+AD46+AD50</f>
        <v>101842257</v>
      </c>
      <c r="AE51" s="121" t="n">
        <f aca="false">AE12+AE21+AE32+AE40+AE43+AE46+AE50</f>
        <v>74072151</v>
      </c>
      <c r="AF51" s="121" t="n">
        <f aca="false">AF12+AF21+AF32+AF40+AF43+AF46+AF50</f>
        <v>37450397</v>
      </c>
      <c r="AG51" s="121" t="n">
        <f aca="false">AG12+AG21+AG32+AG40+AG43+AG46+AG50</f>
        <v>42270267</v>
      </c>
      <c r="AH51" s="121" t="n">
        <f aca="false">AH12+AH21+AH32+AH40+AH43+AH46+AH50</f>
        <v>69453459</v>
      </c>
      <c r="AI51" s="121" t="n">
        <f aca="false">AI12+AI21+AI32+AI40+AI43+AI46+AI50</f>
        <v>116489222</v>
      </c>
      <c r="AJ51" s="121" t="n">
        <f aca="false">AJ12+AJ21+AJ32+AJ40+AJ43+AJ46+AJ50</f>
        <v>79802547</v>
      </c>
      <c r="AK51" s="121" t="n">
        <f aca="false">AK12+AK21+AK32+AK40+AK43+AK46+AK50</f>
        <v>95874554</v>
      </c>
      <c r="AL51" s="121" t="n">
        <f aca="false">AL12+AL21+AL32+AL40+AL43+AL46+AL50</f>
        <v>123456367</v>
      </c>
      <c r="AM51" s="121" t="n">
        <f aca="false">AM12+AM21+AM32+AM40+AM43+AM46+AM50</f>
        <v>37334866</v>
      </c>
      <c r="AN51" s="121" t="n">
        <f aca="false">AN12+AN21+AN32+AN40+AN43+AN46+AN50</f>
        <v>145103550</v>
      </c>
      <c r="AO51" s="121" t="n">
        <f aca="false">AO12+AO21+AO32+AO40+AO43+AO46+AO50</f>
        <v>81879105</v>
      </c>
      <c r="AP51" s="121" t="n">
        <f aca="false">AP12+AP21+AP32+AP40+AP43+AP46+AP50</f>
        <v>76084360</v>
      </c>
      <c r="AQ51" s="121" t="n">
        <f aca="false">AQ12+AQ21+AQ32+AQ40+AQ43+AQ46+AQ50</f>
        <v>50155345</v>
      </c>
      <c r="AR51" s="121" t="n">
        <f aca="false">AR12+AR21+AR32+AR40+AR43+AR46+AR50</f>
        <v>15699664</v>
      </c>
      <c r="AS51" s="121" t="n">
        <f aca="false">AS12+AS21+AS32+AS40+AS43+AS46+AS50</f>
        <v>43508098</v>
      </c>
      <c r="AT51" s="121" t="n">
        <f aca="false">AT12+AT21+AT32+AT40+AT43+AT46+AT50</f>
        <v>846198721</v>
      </c>
      <c r="AU51" s="121" t="n">
        <f aca="false">AU12+AU21+AU32+AU40+AU43+AU46+AU50</f>
        <v>32632283</v>
      </c>
      <c r="AV51" s="121" t="n">
        <f aca="false">AV12+AV21+AV32+AV40+AV43+AV46+AV50</f>
        <v>87821610</v>
      </c>
      <c r="AW51" s="121" t="n">
        <f aca="false">AW12+AW21+AW32+AW40+AW43+AW46+AW50</f>
        <v>2331594425</v>
      </c>
      <c r="AX51" s="121" t="n">
        <f aca="false">AX12+AX21+AX32+AX40+AX43+AX46+AX50</f>
        <v>5663212881</v>
      </c>
      <c r="AY51" s="121" t="n">
        <f aca="false">AY12+AY21+AY32+AY40+AY43+AY46+AY50</f>
        <v>15058461</v>
      </c>
      <c r="AZ51" s="121" t="n">
        <f aca="false">AZ12+AZ21+AZ32+AZ40+AZ43+AZ46+AZ50</f>
        <v>1166216548</v>
      </c>
      <c r="BA51" s="121" t="n">
        <f aca="false">BA12+BA21+BA32+BA40+BA43+BA46+BA50</f>
        <v>1111184525</v>
      </c>
      <c r="BB51" s="121" t="n">
        <f aca="false">BB12+BB21+BB32+BB40+BB43+BB46+BB50</f>
        <v>510642093</v>
      </c>
      <c r="BC51" s="121" t="n">
        <f aca="false">BC12+BC21+BC32+BC40+BC43+BC46+BC50</f>
        <v>1360376975</v>
      </c>
      <c r="BD51" s="121" t="n">
        <f aca="false">BD12+BD21+BD32+BD40+BD43+BD46+BD50</f>
        <v>25145538</v>
      </c>
      <c r="BE51" s="121" t="n">
        <f aca="false">BE12+BE21+BE32+BE40+BE43+BE46+BE50</f>
        <v>228008111</v>
      </c>
      <c r="BF51" s="121" t="n">
        <f aca="false">BF12+BF21+BF32+BF40+BF43+BF46+BF50</f>
        <v>449465256</v>
      </c>
      <c r="BG51" s="121" t="n">
        <f aca="false">BG12+BG21+BG32+BG40+BG43+BG46+BG50</f>
        <v>170346203</v>
      </c>
      <c r="BH51" s="121" t="n">
        <f aca="false">BH12+BH21+BH32+BH40+BH43+BH46+BH50</f>
        <v>82533899</v>
      </c>
      <c r="BI51" s="121" t="n">
        <f aca="false">BI12+BI21+BI32+BI40+BI43+BI46+BI50</f>
        <v>1523053694</v>
      </c>
      <c r="BJ51" s="121" t="n">
        <f aca="false">BJ12+BJ21+BJ32+BJ40+BJ43+BJ46+BJ50</f>
        <v>2470017226</v>
      </c>
      <c r="BK51" s="121" t="n">
        <f aca="false">BK12+BK21+BK32+BK40+BK43+BK46+BK50</f>
        <v>11714973</v>
      </c>
      <c r="BL51" s="121" t="n">
        <f aca="false">BL12+BL21+BL32+BL40+BL43+BL46+BL50</f>
        <v>46608974</v>
      </c>
      <c r="BM51" s="121" t="n">
        <f aca="false">BM12+BM21+BM32+BM40+BM43+BM46+BM50</f>
        <v>25397811064</v>
      </c>
      <c r="BN51" s="121" t="n">
        <f aca="false">BN12+BN21+BN32+BN40+BN43+BN46+BN50</f>
        <v>164318083</v>
      </c>
      <c r="BO51" s="121" t="n">
        <f aca="false">BO12+BO21+BO32+BO40+BO43+BO46+BO50</f>
        <v>249262531</v>
      </c>
      <c r="BP51" s="121" t="n">
        <f aca="false">BP12+BP21+BP32+BP40+BP43+BP46+BP50</f>
        <v>1574093868</v>
      </c>
      <c r="BQ51" s="121" t="n">
        <f aca="false">BQ12+BQ21+BQ32+BQ40+BQ43+BQ46+BQ50</f>
        <v>2119214631</v>
      </c>
      <c r="BR51" s="121" t="n">
        <f aca="false">BR12+BR21+BR32+BR40+BR43+BR46+BR50</f>
        <v>9284634</v>
      </c>
      <c r="BS51" s="121" t="n">
        <f aca="false">BS12+BS21+BS32+BS40+BS43+BS46+BS50</f>
        <v>35693357</v>
      </c>
      <c r="BT51" s="121" t="n">
        <f aca="false">BT12+BT21+BT32+BT40+BT43+BT46+BT50</f>
        <v>720571418</v>
      </c>
      <c r="BU51" s="121" t="n">
        <f aca="false">BU12+BU21+BU32+BU40+BU43+BU46+BU50</f>
        <v>52838606</v>
      </c>
      <c r="BV51" s="121" t="n">
        <f aca="false">BV12+BV21+BV32+BV40+BV43+BV46+BV50</f>
        <v>1241819651</v>
      </c>
      <c r="BW51" s="122" t="n">
        <f aca="false">SUM(C51:BV51)</f>
        <v>58369900000</v>
      </c>
      <c r="BX51" s="84"/>
    </row>
    <row r="52" customFormat="false" ht="12.75" hidden="false" customHeight="true" outlineLevel="0" collapsed="false">
      <c r="B52" s="83" t="s">
        <v>49</v>
      </c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</row>
    <row r="53" customFormat="false" ht="12.75" hidden="false" customHeight="false" outlineLevel="0" collapsed="false">
      <c r="Q53" s="222"/>
    </row>
  </sheetData>
  <mergeCells count="9">
    <mergeCell ref="B2:BW2"/>
    <mergeCell ref="B4:BW4"/>
    <mergeCell ref="B13:BW13"/>
    <mergeCell ref="B22:BW22"/>
    <mergeCell ref="B33:BW33"/>
    <mergeCell ref="B41:BW41"/>
    <mergeCell ref="B44:BW44"/>
    <mergeCell ref="B47:BW47"/>
    <mergeCell ref="B52:BW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5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44" activeCellId="0" sqref="B44:BZ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5.99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5.13"/>
    <col collapsed="false" customWidth="true" hidden="false" outlineLevel="0" max="7" min="7" style="0" width="12.42"/>
    <col collapsed="false" customWidth="true" hidden="false" outlineLevel="0" max="8" min="8" style="0" width="15.13"/>
    <col collapsed="false" customWidth="true" hidden="false" outlineLevel="0" max="9" min="9" style="0" width="15.85"/>
    <col collapsed="false" customWidth="true" hidden="false" outlineLevel="0" max="10" min="10" style="0" width="13.28"/>
    <col collapsed="false" customWidth="true" hidden="false" outlineLevel="0" max="11" min="11" style="0" width="15.41"/>
    <col collapsed="false" customWidth="true" hidden="false" outlineLevel="0" max="12" min="12" style="0" width="14.85"/>
    <col collapsed="false" customWidth="true" hidden="false" outlineLevel="0" max="13" min="13" style="0" width="15.41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6" min="16" style="0" width="13.7"/>
    <col collapsed="false" customWidth="true" hidden="false" outlineLevel="0" max="18" min="17" style="0" width="16.28"/>
    <col collapsed="false" customWidth="true" hidden="false" outlineLevel="0" max="19" min="19" style="0" width="17.85"/>
    <col collapsed="false" customWidth="true" hidden="false" outlineLevel="0" max="20" min="20" style="0" width="21.42"/>
    <col collapsed="false" customWidth="true" hidden="false" outlineLevel="0" max="21" min="21" style="0" width="13.7"/>
    <col collapsed="false" customWidth="true" hidden="false" outlineLevel="0" max="22" min="22" style="0" width="14.99"/>
    <col collapsed="false" customWidth="true" hidden="false" outlineLevel="0" max="23" min="23" style="0" width="14.41"/>
    <col collapsed="false" customWidth="true" hidden="false" outlineLevel="0" max="24" min="24" style="0" width="13.56"/>
    <col collapsed="false" customWidth="true" hidden="false" outlineLevel="0" max="25" min="25" style="0" width="16.7"/>
    <col collapsed="false" customWidth="true" hidden="false" outlineLevel="0" max="26" min="26" style="0" width="15.7"/>
    <col collapsed="false" customWidth="true" hidden="false" outlineLevel="0" max="27" min="27" style="0" width="12.28"/>
    <col collapsed="false" customWidth="true" hidden="false" outlineLevel="0" max="28" min="28" style="0" width="12.42"/>
    <col collapsed="false" customWidth="true" hidden="false" outlineLevel="0" max="29" min="29" style="0" width="16.13"/>
    <col collapsed="false" customWidth="true" hidden="false" outlineLevel="0" max="30" min="30" style="0" width="12.56"/>
    <col collapsed="false" customWidth="true" hidden="false" outlineLevel="0" max="31" min="31" style="0" width="13.56"/>
    <col collapsed="false" customWidth="true" hidden="false" outlineLevel="0" max="32" min="32" style="0" width="13.28"/>
    <col collapsed="false" customWidth="true" hidden="false" outlineLevel="0" max="33" min="33" style="0" width="12.85"/>
    <col collapsed="false" customWidth="true" hidden="false" outlineLevel="0" max="34" min="34" style="0" width="12.56"/>
    <col collapsed="false" customWidth="true" hidden="false" outlineLevel="0" max="35" min="35" style="0" width="12.7"/>
    <col collapsed="false" customWidth="true" hidden="false" outlineLevel="0" max="36" min="36" style="0" width="13.14"/>
    <col collapsed="false" customWidth="true" hidden="false" outlineLevel="0" max="37" min="37" style="0" width="12.85"/>
    <col collapsed="false" customWidth="true" hidden="false" outlineLevel="0" max="38" min="38" style="0" width="14.14"/>
    <col collapsed="false" customWidth="true" hidden="false" outlineLevel="0" max="40" min="39" style="0" width="12.85"/>
    <col collapsed="false" customWidth="true" hidden="false" outlineLevel="0" max="41" min="41" style="0" width="12.7"/>
    <col collapsed="false" customWidth="true" hidden="false" outlineLevel="0" max="42" min="42" style="0" width="13.85"/>
    <col collapsed="false" customWidth="true" hidden="false" outlineLevel="0" max="43" min="43" style="0" width="13.41"/>
    <col collapsed="false" customWidth="true" hidden="false" outlineLevel="0" max="44" min="44" style="0" width="12.99"/>
    <col collapsed="false" customWidth="true" hidden="false" outlineLevel="0" max="45" min="45" style="0" width="12.85"/>
    <col collapsed="false" customWidth="true" hidden="false" outlineLevel="0" max="46" min="46" style="0" width="13.85"/>
    <col collapsed="false" customWidth="true" hidden="false" outlineLevel="0" max="47" min="47" style="0" width="13.41"/>
    <col collapsed="false" customWidth="true" hidden="false" outlineLevel="0" max="48" min="48" style="0" width="12.85"/>
    <col collapsed="false" customWidth="true" hidden="false" outlineLevel="0" max="49" min="49" style="0" width="13.28"/>
    <col collapsed="false" customWidth="true" hidden="false" outlineLevel="0" max="50" min="50" style="0" width="14.41"/>
    <col collapsed="false" customWidth="true" hidden="false" outlineLevel="0" max="51" min="51" style="0" width="13.14"/>
    <col collapsed="false" customWidth="true" hidden="false" outlineLevel="0" max="52" min="52" style="0" width="12.99"/>
    <col collapsed="false" customWidth="true" hidden="false" outlineLevel="0" max="53" min="53" style="0" width="12.56"/>
    <col collapsed="false" customWidth="true" hidden="false" outlineLevel="0" max="54" min="54" style="0" width="13.28"/>
    <col collapsed="false" customWidth="true" hidden="false" outlineLevel="0" max="55" min="55" style="0" width="13.56"/>
    <col collapsed="false" customWidth="true" hidden="false" outlineLevel="0" max="56" min="56" style="0" width="12.7"/>
    <col collapsed="false" customWidth="true" hidden="false" outlineLevel="0" max="58" min="57" style="0" width="13.14"/>
    <col collapsed="false" customWidth="true" hidden="false" outlineLevel="0" max="59" min="59" style="0" width="14.14"/>
    <col collapsed="false" customWidth="true" hidden="false" outlineLevel="0" max="60" min="60" style="0" width="13.28"/>
    <col collapsed="false" customWidth="true" hidden="false" outlineLevel="0" max="61" min="61" style="0" width="16.13"/>
    <col collapsed="false" customWidth="true" hidden="false" outlineLevel="0" max="62" min="62" style="0" width="14.85"/>
    <col collapsed="false" customWidth="true" hidden="false" outlineLevel="0" max="63" min="63" style="0" width="13.85"/>
    <col collapsed="false" customWidth="true" hidden="false" outlineLevel="0" max="64" min="64" style="0" width="17.56"/>
    <col collapsed="false" customWidth="true" hidden="false" outlineLevel="0" max="65" min="65" style="0" width="13.56"/>
    <col collapsed="false" customWidth="true" hidden="false" outlineLevel="0" max="66" min="66" style="0" width="16.28"/>
    <col collapsed="false" customWidth="true" hidden="false" outlineLevel="0" max="67" min="67" style="0" width="21.13"/>
    <col collapsed="false" customWidth="true" hidden="false" outlineLevel="0" max="68" min="68" style="0" width="15.28"/>
    <col collapsed="false" customWidth="true" hidden="false" outlineLevel="0" max="69" min="69" style="0" width="15.99"/>
    <col collapsed="false" customWidth="true" hidden="false" outlineLevel="0" max="70" min="70" style="0" width="16.28"/>
    <col collapsed="false" customWidth="true" hidden="false" outlineLevel="0" max="71" min="71" style="0" width="16.42"/>
    <col collapsed="false" customWidth="true" hidden="false" outlineLevel="0" max="72" min="72" style="0" width="15.85"/>
    <col collapsed="false" customWidth="true" hidden="false" outlineLevel="0" max="73" min="73" style="0" width="16.84"/>
    <col collapsed="false" customWidth="true" hidden="false" outlineLevel="0" max="74" min="74" style="0" width="15.41"/>
    <col collapsed="false" customWidth="true" hidden="false" outlineLevel="0" max="75" min="75" style="0" width="15.13"/>
    <col collapsed="false" customWidth="true" hidden="false" outlineLevel="0" max="76" min="76" style="0" width="20.85"/>
    <col collapsed="false" customWidth="true" hidden="false" outlineLevel="0" max="77" min="77" style="0" width="16.99"/>
    <col collapsed="false" customWidth="true" hidden="false" outlineLevel="0" max="78" min="78" style="0" width="17.42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" t="s">
        <v>34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</row>
    <row r="3" customFormat="false" ht="72.75" hidden="false" customHeight="false" outlineLevel="0" collapsed="false">
      <c r="B3" s="30" t="s">
        <v>2</v>
      </c>
      <c r="C3" s="31" t="s">
        <v>86</v>
      </c>
      <c r="D3" s="31" t="s">
        <v>350</v>
      </c>
      <c r="E3" s="31" t="s">
        <v>351</v>
      </c>
      <c r="F3" s="31" t="s">
        <v>87</v>
      </c>
      <c r="G3" s="31" t="s">
        <v>168</v>
      </c>
      <c r="H3" s="31" t="s">
        <v>352</v>
      </c>
      <c r="I3" s="31" t="s">
        <v>353</v>
      </c>
      <c r="J3" s="31" t="s">
        <v>354</v>
      </c>
      <c r="K3" s="31" t="s">
        <v>355</v>
      </c>
      <c r="L3" s="31" t="s">
        <v>356</v>
      </c>
      <c r="M3" s="31" t="s">
        <v>357</v>
      </c>
      <c r="N3" s="30" t="s">
        <v>358</v>
      </c>
      <c r="O3" s="31" t="s">
        <v>359</v>
      </c>
      <c r="P3" s="30" t="s">
        <v>360</v>
      </c>
      <c r="Q3" s="31" t="s">
        <v>361</v>
      </c>
      <c r="R3" s="223" t="s">
        <v>362</v>
      </c>
      <c r="S3" s="31" t="s">
        <v>363</v>
      </c>
      <c r="T3" s="223" t="s">
        <v>364</v>
      </c>
      <c r="U3" s="223" t="s">
        <v>365</v>
      </c>
      <c r="V3" s="223" t="s">
        <v>366</v>
      </c>
      <c r="W3" s="223" t="s">
        <v>367</v>
      </c>
      <c r="X3" s="31" t="s">
        <v>368</v>
      </c>
      <c r="Y3" s="31" t="s">
        <v>369</v>
      </c>
      <c r="Z3" s="31" t="s">
        <v>370</v>
      </c>
      <c r="AA3" s="31" t="s">
        <v>371</v>
      </c>
      <c r="AB3" s="31" t="s">
        <v>372</v>
      </c>
      <c r="AC3" s="31" t="s">
        <v>373</v>
      </c>
      <c r="AD3" s="31" t="s">
        <v>374</v>
      </c>
      <c r="AE3" s="31" t="s">
        <v>375</v>
      </c>
      <c r="AF3" s="31" t="s">
        <v>376</v>
      </c>
      <c r="AG3" s="31" t="s">
        <v>377</v>
      </c>
      <c r="AH3" s="31" t="s">
        <v>378</v>
      </c>
      <c r="AI3" s="31" t="s">
        <v>379</v>
      </c>
      <c r="AJ3" s="31" t="s">
        <v>380</v>
      </c>
      <c r="AK3" s="31" t="s">
        <v>381</v>
      </c>
      <c r="AL3" s="31" t="s">
        <v>382</v>
      </c>
      <c r="AM3" s="31" t="s">
        <v>383</v>
      </c>
      <c r="AN3" s="31" t="s">
        <v>384</v>
      </c>
      <c r="AO3" s="31" t="s">
        <v>385</v>
      </c>
      <c r="AP3" s="31" t="s">
        <v>386</v>
      </c>
      <c r="AQ3" s="31" t="s">
        <v>387</v>
      </c>
      <c r="AR3" s="31" t="s">
        <v>388</v>
      </c>
      <c r="AS3" s="31" t="s">
        <v>389</v>
      </c>
      <c r="AT3" s="31" t="s">
        <v>390</v>
      </c>
      <c r="AU3" s="31" t="s">
        <v>391</v>
      </c>
      <c r="AV3" s="31" t="s">
        <v>392</v>
      </c>
      <c r="AW3" s="31" t="s">
        <v>393</v>
      </c>
      <c r="AX3" s="31" t="s">
        <v>394</v>
      </c>
      <c r="AY3" s="31" t="s">
        <v>395</v>
      </c>
      <c r="AZ3" s="31" t="s">
        <v>396</v>
      </c>
      <c r="BA3" s="31" t="s">
        <v>397</v>
      </c>
      <c r="BB3" s="31" t="s">
        <v>398</v>
      </c>
      <c r="BC3" s="31" t="s">
        <v>399</v>
      </c>
      <c r="BD3" s="31" t="s">
        <v>400</v>
      </c>
      <c r="BE3" s="31" t="s">
        <v>401</v>
      </c>
      <c r="BF3" s="31" t="s">
        <v>402</v>
      </c>
      <c r="BG3" s="31" t="s">
        <v>403</v>
      </c>
      <c r="BH3" s="31" t="s">
        <v>162</v>
      </c>
      <c r="BI3" s="31" t="s">
        <v>165</v>
      </c>
      <c r="BJ3" s="31" t="s">
        <v>216</v>
      </c>
      <c r="BK3" s="31" t="s">
        <v>404</v>
      </c>
      <c r="BL3" s="31" t="s">
        <v>405</v>
      </c>
      <c r="BM3" s="31" t="s">
        <v>406</v>
      </c>
      <c r="BN3" s="31" t="s">
        <v>407</v>
      </c>
      <c r="BO3" s="31" t="s">
        <v>408</v>
      </c>
      <c r="BP3" s="31" t="s">
        <v>409</v>
      </c>
      <c r="BQ3" s="31" t="s">
        <v>410</v>
      </c>
      <c r="BR3" s="31" t="s">
        <v>411</v>
      </c>
      <c r="BS3" s="31" t="s">
        <v>412</v>
      </c>
      <c r="BT3" s="31" t="s">
        <v>413</v>
      </c>
      <c r="BU3" s="31" t="s">
        <v>414</v>
      </c>
      <c r="BV3" s="31" t="s">
        <v>415</v>
      </c>
      <c r="BW3" s="31" t="s">
        <v>416</v>
      </c>
      <c r="BX3" s="30" t="s">
        <v>417</v>
      </c>
      <c r="BY3" s="30" t="s">
        <v>418</v>
      </c>
      <c r="BZ3" s="1" t="s">
        <v>419</v>
      </c>
    </row>
    <row r="4" customFormat="false" ht="13.5" hidden="false" customHeight="true" outlineLevel="0" collapsed="false">
      <c r="B4" s="15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</row>
    <row r="5" customFormat="false" ht="14.25" hidden="false" customHeight="true" outlineLevel="0" collapsed="false">
      <c r="B5" s="48" t="s">
        <v>8</v>
      </c>
      <c r="C5" s="49" t="n">
        <v>4744613</v>
      </c>
      <c r="D5" s="49" t="n">
        <v>4000297</v>
      </c>
      <c r="E5" s="49" t="n">
        <v>14822355</v>
      </c>
      <c r="F5" s="49" t="n">
        <v>7756964</v>
      </c>
      <c r="G5" s="49" t="n">
        <v>13822430</v>
      </c>
      <c r="H5" s="49" t="n">
        <v>3137702</v>
      </c>
      <c r="I5" s="49" t="n">
        <v>5735191</v>
      </c>
      <c r="J5" s="49" t="n">
        <v>21838262</v>
      </c>
      <c r="K5" s="49" t="n">
        <v>11679677</v>
      </c>
      <c r="L5" s="49" t="n">
        <v>13900577</v>
      </c>
      <c r="M5" s="49" t="n">
        <v>7367070</v>
      </c>
      <c r="N5" s="49" t="n">
        <v>6196511</v>
      </c>
      <c r="O5" s="49" t="n">
        <v>39386312</v>
      </c>
      <c r="P5" s="49" t="n">
        <v>10169958</v>
      </c>
      <c r="Q5" s="49" t="n">
        <v>40086803</v>
      </c>
      <c r="R5" s="49" t="n">
        <v>53606296</v>
      </c>
      <c r="S5" s="49" t="n">
        <v>6161260</v>
      </c>
      <c r="T5" s="49" t="n">
        <v>16542022</v>
      </c>
      <c r="U5" s="49" t="n">
        <v>3711173</v>
      </c>
      <c r="V5" s="49" t="n">
        <v>5338949</v>
      </c>
      <c r="W5" s="49" t="n">
        <v>9781876</v>
      </c>
      <c r="X5" s="49" t="n">
        <v>27636574</v>
      </c>
      <c r="Y5" s="49" t="n">
        <v>7117067</v>
      </c>
      <c r="Z5" s="49" t="n">
        <v>3713520</v>
      </c>
      <c r="AA5" s="49" t="n">
        <v>8462196</v>
      </c>
      <c r="AB5" s="49" t="n">
        <v>4211809</v>
      </c>
      <c r="AC5" s="49" t="n">
        <v>18707075</v>
      </c>
      <c r="AD5" s="49" t="n">
        <v>40376278</v>
      </c>
      <c r="AE5" s="49" t="n">
        <v>29389261</v>
      </c>
      <c r="AF5" s="49" t="n">
        <v>30890072</v>
      </c>
      <c r="AG5" s="49" t="n">
        <v>28031544</v>
      </c>
      <c r="AH5" s="49" t="n">
        <v>21610074</v>
      </c>
      <c r="AI5" s="49" t="n">
        <v>41547408</v>
      </c>
      <c r="AJ5" s="49" t="n">
        <v>31123775</v>
      </c>
      <c r="AK5" s="49" t="n">
        <v>29130915</v>
      </c>
      <c r="AL5" s="49" t="n">
        <v>25618476</v>
      </c>
      <c r="AM5" s="49" t="n">
        <v>42424353</v>
      </c>
      <c r="AN5" s="49" t="n">
        <v>23255830</v>
      </c>
      <c r="AO5" s="49" t="n">
        <v>32596640</v>
      </c>
      <c r="AP5" s="49" t="n">
        <v>27953442</v>
      </c>
      <c r="AQ5" s="49" t="n">
        <v>41999034</v>
      </c>
      <c r="AR5" s="49" t="n">
        <v>17390130</v>
      </c>
      <c r="AS5" s="49" t="n">
        <v>21089173</v>
      </c>
      <c r="AT5" s="49" t="n">
        <v>21801380</v>
      </c>
      <c r="AU5" s="49" t="n">
        <v>40521046</v>
      </c>
      <c r="AV5" s="49" t="n">
        <v>24889320</v>
      </c>
      <c r="AW5" s="49" t="n">
        <v>25602104</v>
      </c>
      <c r="AX5" s="49" t="n">
        <v>23218192</v>
      </c>
      <c r="AY5" s="49" t="n">
        <v>31069689</v>
      </c>
      <c r="AZ5" s="49" t="n">
        <v>39304272</v>
      </c>
      <c r="BA5" s="49" t="n">
        <v>33908910</v>
      </c>
      <c r="BB5" s="49" t="n">
        <v>23892862</v>
      </c>
      <c r="BC5" s="49" t="n">
        <v>43073841</v>
      </c>
      <c r="BD5" s="49" t="n">
        <v>15475539</v>
      </c>
      <c r="BE5" s="49" t="n">
        <v>77283245</v>
      </c>
      <c r="BF5" s="49" t="n">
        <v>31593061</v>
      </c>
      <c r="BG5" s="49" t="n">
        <v>20926505</v>
      </c>
      <c r="BH5" s="49" t="n">
        <v>5863618</v>
      </c>
      <c r="BI5" s="49" t="n">
        <v>18889460</v>
      </c>
      <c r="BJ5" s="49" t="n">
        <v>49177328</v>
      </c>
      <c r="BK5" s="49" t="n">
        <v>35971131</v>
      </c>
      <c r="BL5" s="49" t="n">
        <v>5862503</v>
      </c>
      <c r="BM5" s="49" t="n">
        <v>22373106</v>
      </c>
      <c r="BN5" s="49" t="n">
        <v>499916314</v>
      </c>
      <c r="BO5" s="49" t="n">
        <v>61929051</v>
      </c>
      <c r="BP5" s="49"/>
      <c r="BQ5" s="49"/>
      <c r="BR5" s="49"/>
      <c r="BS5" s="49"/>
      <c r="BT5" s="49"/>
      <c r="BU5" s="49"/>
      <c r="BV5" s="49"/>
      <c r="BW5" s="49"/>
      <c r="BX5" s="49"/>
      <c r="BY5" s="113"/>
      <c r="BZ5" s="91" t="n">
        <f aca="false">SUM(C5:BY5)</f>
        <v>2006603421</v>
      </c>
    </row>
    <row r="6" customFormat="false" ht="12.75" hidden="false" customHeight="false" outlineLevel="0" collapsed="false">
      <c r="B6" s="36" t="s">
        <v>9</v>
      </c>
      <c r="C6" s="51"/>
      <c r="D6" s="51"/>
      <c r="E6" s="114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 t="n">
        <v>599512</v>
      </c>
      <c r="AA6" s="51"/>
      <c r="AB6" s="51"/>
      <c r="AC6" s="51" t="n">
        <v>7100000</v>
      </c>
      <c r="AD6" s="51" t="n">
        <v>5700000</v>
      </c>
      <c r="AE6" s="51" t="n">
        <v>6100000</v>
      </c>
      <c r="AF6" s="51" t="n">
        <v>10250000</v>
      </c>
      <c r="AG6" s="51" t="n">
        <v>8337500</v>
      </c>
      <c r="AH6" s="51" t="n">
        <v>8695000</v>
      </c>
      <c r="AI6" s="51" t="n">
        <v>36912000</v>
      </c>
      <c r="AJ6" s="51" t="n">
        <v>17050000</v>
      </c>
      <c r="AK6" s="51" t="n">
        <v>12050000</v>
      </c>
      <c r="AL6" s="51" t="n">
        <v>8643000</v>
      </c>
      <c r="AM6" s="51" t="n">
        <v>24895000</v>
      </c>
      <c r="AN6" s="51" t="n">
        <v>20052000</v>
      </c>
      <c r="AO6" s="51" t="n">
        <v>13875000</v>
      </c>
      <c r="AP6" s="51" t="n">
        <v>16128000</v>
      </c>
      <c r="AQ6" s="51" t="n">
        <v>17385000</v>
      </c>
      <c r="AR6" s="51" t="n">
        <v>4650000</v>
      </c>
      <c r="AS6" s="51" t="n">
        <v>11040000</v>
      </c>
      <c r="AT6" s="51" t="n">
        <v>13290000</v>
      </c>
      <c r="AU6" s="51" t="n">
        <v>38950000</v>
      </c>
      <c r="AV6" s="51" t="n">
        <v>37010000</v>
      </c>
      <c r="AW6" s="51" t="n">
        <v>10860000</v>
      </c>
      <c r="AX6" s="51" t="n">
        <v>12740000</v>
      </c>
      <c r="AY6" s="51" t="n">
        <v>20510000</v>
      </c>
      <c r="AZ6" s="51" t="n">
        <v>10878700</v>
      </c>
      <c r="BA6" s="51" t="n">
        <v>12700000</v>
      </c>
      <c r="BB6" s="51" t="n">
        <v>13370000</v>
      </c>
      <c r="BC6" s="51" t="n">
        <v>14756000</v>
      </c>
      <c r="BD6" s="51" t="n">
        <v>10700000</v>
      </c>
      <c r="BE6" s="51" t="n">
        <v>29310000</v>
      </c>
      <c r="BF6" s="51" t="n">
        <v>17715000</v>
      </c>
      <c r="BG6" s="51" t="n">
        <v>14760000</v>
      </c>
      <c r="BH6" s="51"/>
      <c r="BI6" s="53"/>
      <c r="BJ6" s="51" t="n">
        <v>6125196</v>
      </c>
      <c r="BK6" s="53"/>
      <c r="BL6" s="53"/>
      <c r="BM6" s="53"/>
      <c r="BN6" s="53"/>
      <c r="BO6" s="53" t="n">
        <v>45181591</v>
      </c>
      <c r="BP6" s="53"/>
      <c r="BQ6" s="53"/>
      <c r="BR6" s="53"/>
      <c r="BS6" s="53"/>
      <c r="BT6" s="53"/>
      <c r="BU6" s="53"/>
      <c r="BV6" s="53"/>
      <c r="BW6" s="53"/>
      <c r="BX6" s="53"/>
      <c r="BY6" s="224"/>
      <c r="BZ6" s="90" t="n">
        <f aca="false">SUM(C6:BY6)</f>
        <v>538318499</v>
      </c>
    </row>
    <row r="7" customFormat="false" ht="15" hidden="false" customHeight="true" outlineLevel="0" collapsed="false">
      <c r="B7" s="36" t="s">
        <v>10</v>
      </c>
      <c r="C7" s="51" t="n">
        <v>715245</v>
      </c>
      <c r="D7" s="51" t="n">
        <v>592712</v>
      </c>
      <c r="E7" s="51" t="n">
        <v>2535596</v>
      </c>
      <c r="F7" s="51" t="n">
        <v>1323741</v>
      </c>
      <c r="G7" s="51" t="n">
        <v>2183080</v>
      </c>
      <c r="H7" s="51" t="n">
        <v>491523</v>
      </c>
      <c r="I7" s="51" t="n">
        <v>976784</v>
      </c>
      <c r="J7" s="51" t="n">
        <v>3814054</v>
      </c>
      <c r="K7" s="51" t="n">
        <v>88178419</v>
      </c>
      <c r="L7" s="51" t="n">
        <v>2450155</v>
      </c>
      <c r="M7" s="51" t="n">
        <v>1165992</v>
      </c>
      <c r="N7" s="51" t="n">
        <v>1015664</v>
      </c>
      <c r="O7" s="51" t="n">
        <v>6155122</v>
      </c>
      <c r="P7" s="51" t="n">
        <v>1735683</v>
      </c>
      <c r="Q7" s="51" t="n">
        <v>7147364</v>
      </c>
      <c r="R7" s="51" t="n">
        <v>25895449</v>
      </c>
      <c r="S7" s="51" t="n">
        <v>977397</v>
      </c>
      <c r="T7" s="51" t="n">
        <v>2921675</v>
      </c>
      <c r="U7" s="51" t="n">
        <v>580871</v>
      </c>
      <c r="V7" s="51" t="n">
        <v>654471</v>
      </c>
      <c r="W7" s="51" t="n">
        <v>1619330</v>
      </c>
      <c r="X7" s="51" t="n">
        <v>4468644</v>
      </c>
      <c r="Y7" s="51" t="n">
        <v>1185185</v>
      </c>
      <c r="Z7" s="51" t="n">
        <v>7400821</v>
      </c>
      <c r="AA7" s="51" t="n">
        <v>1445246</v>
      </c>
      <c r="AB7" s="51" t="n">
        <v>695701</v>
      </c>
      <c r="AC7" s="51" t="n">
        <v>4880007</v>
      </c>
      <c r="AD7" s="51" t="n">
        <v>10446618</v>
      </c>
      <c r="AE7" s="51" t="n">
        <v>6758308</v>
      </c>
      <c r="AF7" s="51" t="n">
        <v>7448379</v>
      </c>
      <c r="AG7" s="51" t="n">
        <v>7191750</v>
      </c>
      <c r="AH7" s="51" t="n">
        <v>5565528</v>
      </c>
      <c r="AI7" s="51" t="n">
        <v>9585954</v>
      </c>
      <c r="AJ7" s="51" t="n">
        <v>8081227</v>
      </c>
      <c r="AK7" s="51" t="n">
        <v>7019099</v>
      </c>
      <c r="AL7" s="51" t="n">
        <v>6500354</v>
      </c>
      <c r="AM7" s="51" t="n">
        <v>10066094</v>
      </c>
      <c r="AN7" s="51" t="n">
        <v>5788553</v>
      </c>
      <c r="AO7" s="51" t="n">
        <v>7901132</v>
      </c>
      <c r="AP7" s="51" t="n">
        <v>6720065</v>
      </c>
      <c r="AQ7" s="51" t="n">
        <v>10823036</v>
      </c>
      <c r="AR7" s="51" t="n">
        <v>4005996</v>
      </c>
      <c r="AS7" s="51" t="n">
        <v>4925528</v>
      </c>
      <c r="AT7" s="51" t="n">
        <v>6056387</v>
      </c>
      <c r="AU7" s="51" t="n">
        <v>10481117</v>
      </c>
      <c r="AV7" s="51" t="n">
        <v>6323363</v>
      </c>
      <c r="AW7" s="51" t="n">
        <v>6133380</v>
      </c>
      <c r="AX7" s="51" t="n">
        <v>5647762</v>
      </c>
      <c r="AY7" s="51" t="n">
        <v>7637143</v>
      </c>
      <c r="AZ7" s="51" t="n">
        <v>10758295</v>
      </c>
      <c r="BA7" s="51" t="n">
        <v>8473791</v>
      </c>
      <c r="BB7" s="51" t="n">
        <v>5785826</v>
      </c>
      <c r="BC7" s="51" t="n">
        <v>11651054</v>
      </c>
      <c r="BD7" s="51" t="n">
        <v>3640908</v>
      </c>
      <c r="BE7" s="51" t="n">
        <v>20302999</v>
      </c>
      <c r="BF7" s="51" t="n">
        <v>8131385</v>
      </c>
      <c r="BG7" s="51" t="n">
        <v>4638449</v>
      </c>
      <c r="BH7" s="51" t="n">
        <v>929406</v>
      </c>
      <c r="BI7" s="51" t="n">
        <v>3133437</v>
      </c>
      <c r="BJ7" s="51" t="n">
        <v>17256909</v>
      </c>
      <c r="BK7" s="51" t="n">
        <v>6454099</v>
      </c>
      <c r="BL7" s="51" t="n">
        <v>914280</v>
      </c>
      <c r="BM7" s="51" t="n">
        <v>10743157</v>
      </c>
      <c r="BN7" s="51" t="n">
        <v>180577304</v>
      </c>
      <c r="BO7" s="51" t="n">
        <v>30245498</v>
      </c>
      <c r="BP7" s="51"/>
      <c r="BQ7" s="51"/>
      <c r="BR7" s="51"/>
      <c r="BS7" s="51"/>
      <c r="BT7" s="51"/>
      <c r="BU7" s="51"/>
      <c r="BV7" s="51"/>
      <c r="BW7" s="51"/>
      <c r="BX7" s="51"/>
      <c r="BY7" s="115"/>
      <c r="BZ7" s="90" t="n">
        <f aca="false">SUM(C7:BY7)</f>
        <v>657949501</v>
      </c>
    </row>
    <row r="8" customFormat="false" ht="24" hidden="false" customHeight="false" outlineLevel="0" collapsed="false">
      <c r="B8" s="36" t="s">
        <v>11</v>
      </c>
      <c r="C8" s="53"/>
      <c r="D8" s="53"/>
      <c r="E8" s="53"/>
      <c r="F8" s="53" t="n">
        <v>9132391</v>
      </c>
      <c r="G8" s="51" t="n">
        <v>29687760</v>
      </c>
      <c r="H8" s="53"/>
      <c r="I8" s="53"/>
      <c r="J8" s="53"/>
      <c r="K8" s="53"/>
      <c r="L8" s="53"/>
      <c r="M8" s="53"/>
      <c r="N8" s="53"/>
      <c r="O8" s="53" t="n">
        <v>37642321</v>
      </c>
      <c r="P8" s="53"/>
      <c r="Q8" s="53"/>
      <c r="R8" s="51" t="n">
        <v>30090667</v>
      </c>
      <c r="S8" s="53"/>
      <c r="T8" s="53"/>
      <c r="U8" s="53"/>
      <c r="V8" s="53"/>
      <c r="W8" s="53"/>
      <c r="X8" s="53"/>
      <c r="Y8" s="53"/>
      <c r="Z8" s="53"/>
      <c r="AA8" s="53"/>
      <c r="AB8" s="53"/>
      <c r="AC8" s="51" t="n">
        <v>60400</v>
      </c>
      <c r="AD8" s="51" t="n">
        <v>35100</v>
      </c>
      <c r="AE8" s="51" t="n">
        <v>72000</v>
      </c>
      <c r="AF8" s="51" t="n">
        <v>123000</v>
      </c>
      <c r="AG8" s="51" t="n">
        <v>48000</v>
      </c>
      <c r="AH8" s="51" t="n">
        <v>71000</v>
      </c>
      <c r="AI8" s="51" t="n">
        <v>451000</v>
      </c>
      <c r="AJ8" s="51" t="n">
        <v>204600</v>
      </c>
      <c r="AK8" s="51" t="n">
        <v>38000</v>
      </c>
      <c r="AL8" s="51" t="n">
        <v>28000</v>
      </c>
      <c r="AM8" s="51" t="n">
        <v>142000</v>
      </c>
      <c r="AN8" s="51" t="n">
        <v>111600</v>
      </c>
      <c r="AO8" s="51" t="n">
        <v>91000</v>
      </c>
      <c r="AP8" s="51" t="n">
        <v>143000</v>
      </c>
      <c r="AQ8" s="51" t="n">
        <v>145000</v>
      </c>
      <c r="AR8" s="51" t="n">
        <v>24000</v>
      </c>
      <c r="AS8" s="51" t="n">
        <v>93000</v>
      </c>
      <c r="AT8" s="51" t="n">
        <v>112000</v>
      </c>
      <c r="AU8" s="51" t="n">
        <v>310000</v>
      </c>
      <c r="AV8" s="51" t="n">
        <v>310000</v>
      </c>
      <c r="AW8" s="51" t="n">
        <v>132000</v>
      </c>
      <c r="AX8" s="51" t="n">
        <v>55000</v>
      </c>
      <c r="AY8" s="51" t="n">
        <v>188000</v>
      </c>
      <c r="AZ8" s="51" t="n">
        <v>114000</v>
      </c>
      <c r="BA8" s="51" t="n">
        <v>241000</v>
      </c>
      <c r="BB8" s="51" t="n">
        <v>64000</v>
      </c>
      <c r="BC8" s="51" t="n">
        <v>117000</v>
      </c>
      <c r="BD8" s="51" t="n">
        <v>89000</v>
      </c>
      <c r="BE8" s="51" t="n">
        <v>260000</v>
      </c>
      <c r="BF8" s="51" t="n">
        <v>145000</v>
      </c>
      <c r="BG8" s="51" t="n">
        <v>124000</v>
      </c>
      <c r="BH8" s="53"/>
      <c r="BI8" s="51"/>
      <c r="BJ8" s="51" t="n">
        <v>567368793</v>
      </c>
      <c r="BK8" s="53"/>
      <c r="BL8" s="53"/>
      <c r="BM8" s="53" t="n">
        <v>8348638</v>
      </c>
      <c r="BN8" s="53" t="n">
        <v>99055028</v>
      </c>
      <c r="BO8" s="53" t="n">
        <v>51151281</v>
      </c>
      <c r="BP8" s="53"/>
      <c r="BQ8" s="53"/>
      <c r="BR8" s="53"/>
      <c r="BS8" s="53"/>
      <c r="BT8" s="53"/>
      <c r="BU8" s="53"/>
      <c r="BV8" s="53"/>
      <c r="BW8" s="53"/>
      <c r="BX8" s="53"/>
      <c r="BY8" s="224"/>
      <c r="BZ8" s="90" t="n">
        <f aca="false">SUM(C8:BY8)</f>
        <v>836618579</v>
      </c>
    </row>
    <row r="9" customFormat="false" ht="12.75" hidden="false" customHeight="true" outlineLevel="0" collapsed="false">
      <c r="B9" s="36" t="s">
        <v>12</v>
      </c>
      <c r="C9" s="51" t="n">
        <v>13864137</v>
      </c>
      <c r="D9" s="51" t="n">
        <v>10678361</v>
      </c>
      <c r="E9" s="51" t="n">
        <v>11953654</v>
      </c>
      <c r="F9" s="51"/>
      <c r="G9" s="51"/>
      <c r="H9" s="51" t="n">
        <v>8078551</v>
      </c>
      <c r="I9" s="51" t="n">
        <v>9036630</v>
      </c>
      <c r="J9" s="51" t="n">
        <v>15914177</v>
      </c>
      <c r="K9" s="51" t="n">
        <v>241182056</v>
      </c>
      <c r="L9" s="51" t="n">
        <v>11787771</v>
      </c>
      <c r="M9" s="51" t="n">
        <v>22085197</v>
      </c>
      <c r="N9" s="51" t="n">
        <v>14158863</v>
      </c>
      <c r="O9" s="51"/>
      <c r="P9" s="51" t="n">
        <v>14387123</v>
      </c>
      <c r="Q9" s="51" t="n">
        <v>22491440</v>
      </c>
      <c r="R9" s="51"/>
      <c r="S9" s="51" t="n">
        <v>16758402</v>
      </c>
      <c r="T9" s="51" t="n">
        <v>13925673</v>
      </c>
      <c r="U9" s="51" t="n">
        <v>3769470</v>
      </c>
      <c r="V9" s="51" t="n">
        <v>8050263</v>
      </c>
      <c r="W9" s="51" t="n">
        <v>11450331</v>
      </c>
      <c r="X9" s="51" t="n">
        <v>33173782</v>
      </c>
      <c r="Y9" s="51" t="n">
        <v>9569345</v>
      </c>
      <c r="Z9" s="51"/>
      <c r="AA9" s="51" t="n">
        <v>9938967</v>
      </c>
      <c r="AB9" s="51" t="n">
        <v>7600988</v>
      </c>
      <c r="AC9" s="51" t="n">
        <v>11465795</v>
      </c>
      <c r="AD9" s="51" t="n">
        <v>18891372</v>
      </c>
      <c r="AE9" s="51" t="n">
        <v>13509545</v>
      </c>
      <c r="AF9" s="51" t="n">
        <v>14157675</v>
      </c>
      <c r="AG9" s="51" t="n">
        <v>14271087</v>
      </c>
      <c r="AH9" s="51" t="n">
        <v>11570536</v>
      </c>
      <c r="AI9" s="51" t="n">
        <v>17746991</v>
      </c>
      <c r="AJ9" s="51" t="n">
        <v>15652261</v>
      </c>
      <c r="AK9" s="51" t="n">
        <v>13917420</v>
      </c>
      <c r="AL9" s="51" t="n">
        <v>13495170</v>
      </c>
      <c r="AM9" s="51" t="n">
        <v>17526115</v>
      </c>
      <c r="AN9" s="51" t="n">
        <v>11902488</v>
      </c>
      <c r="AO9" s="51" t="n">
        <v>15381314</v>
      </c>
      <c r="AP9" s="51" t="n">
        <v>13774565</v>
      </c>
      <c r="AQ9" s="51" t="n">
        <v>19317050</v>
      </c>
      <c r="AR9" s="51" t="n">
        <v>9771745</v>
      </c>
      <c r="AS9" s="51" t="n">
        <v>10679126</v>
      </c>
      <c r="AT9" s="51" t="n">
        <v>12962990</v>
      </c>
      <c r="AU9" s="51" t="n">
        <v>18018153</v>
      </c>
      <c r="AV9" s="51" t="n">
        <v>13083736</v>
      </c>
      <c r="AW9" s="51" t="n">
        <v>13283770</v>
      </c>
      <c r="AX9" s="51" t="n">
        <v>12079950</v>
      </c>
      <c r="AY9" s="51" t="n">
        <v>14948653</v>
      </c>
      <c r="AZ9" s="51" t="n">
        <v>18308754</v>
      </c>
      <c r="BA9" s="51" t="n">
        <v>16396623</v>
      </c>
      <c r="BB9" s="51" t="n">
        <v>12079023</v>
      </c>
      <c r="BC9" s="51" t="n">
        <v>20342980</v>
      </c>
      <c r="BD9" s="51" t="n">
        <v>9266084</v>
      </c>
      <c r="BE9" s="51" t="n">
        <v>30477182</v>
      </c>
      <c r="BF9" s="51" t="n">
        <v>15287865</v>
      </c>
      <c r="BG9" s="51" t="n">
        <v>10853948</v>
      </c>
      <c r="BH9" s="51" t="n">
        <v>15448088</v>
      </c>
      <c r="BI9" s="51" t="n">
        <v>24797987</v>
      </c>
      <c r="BJ9" s="51" t="n">
        <v>122242946</v>
      </c>
      <c r="BK9" s="51" t="n">
        <v>19598967</v>
      </c>
      <c r="BL9" s="51" t="n">
        <v>14384975</v>
      </c>
      <c r="BM9" s="51" t="n">
        <v>19128717</v>
      </c>
      <c r="BN9" s="51" t="n">
        <v>472743020</v>
      </c>
      <c r="BO9" s="51" t="n">
        <v>145659050</v>
      </c>
      <c r="BP9" s="51"/>
      <c r="BQ9" s="51"/>
      <c r="BR9" s="51"/>
      <c r="BS9" s="51"/>
      <c r="BT9" s="51"/>
      <c r="BU9" s="51"/>
      <c r="BV9" s="51"/>
      <c r="BW9" s="51"/>
      <c r="BX9" s="51"/>
      <c r="BY9" s="115"/>
      <c r="BZ9" s="90" t="n">
        <f aca="false">SUM(C9:BY9)</f>
        <v>1804278897</v>
      </c>
    </row>
    <row r="10" customFormat="false" ht="12.75" hidden="false" customHeight="false" outlineLevel="0" collapsed="false">
      <c r="B10" s="36" t="s">
        <v>62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114" t="n">
        <v>129498300</v>
      </c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224"/>
      <c r="BZ10" s="90" t="n">
        <f aca="false">SUM(C10:BY10)</f>
        <v>129498300</v>
      </c>
    </row>
    <row r="11" customFormat="false" ht="12.75" hidden="false" customHeight="false" outlineLevel="0" collapsed="false">
      <c r="B11" s="93" t="s">
        <v>13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 t="n">
        <v>15364</v>
      </c>
      <c r="AD11" s="94" t="n">
        <v>23046</v>
      </c>
      <c r="AE11" s="94" t="n">
        <v>15364</v>
      </c>
      <c r="AF11" s="94" t="n">
        <v>15364</v>
      </c>
      <c r="AG11" s="94" t="n">
        <v>15364</v>
      </c>
      <c r="AH11" s="94" t="n">
        <v>15364</v>
      </c>
      <c r="AI11" s="94" t="n">
        <v>23046</v>
      </c>
      <c r="AJ11" s="94" t="n">
        <v>15364</v>
      </c>
      <c r="AK11" s="94" t="n">
        <v>15364</v>
      </c>
      <c r="AL11" s="94" t="n">
        <v>15364</v>
      </c>
      <c r="AM11" s="94" t="n">
        <v>23046</v>
      </c>
      <c r="AN11" s="94" t="n">
        <v>15364</v>
      </c>
      <c r="AO11" s="94" t="n">
        <v>15364</v>
      </c>
      <c r="AP11" s="94" t="n">
        <v>15364</v>
      </c>
      <c r="AQ11" s="94" t="n">
        <v>23046</v>
      </c>
      <c r="AR11" s="94" t="n">
        <v>15364</v>
      </c>
      <c r="AS11" s="94" t="n">
        <v>15364</v>
      </c>
      <c r="AT11" s="94" t="n">
        <v>15364</v>
      </c>
      <c r="AU11" s="94" t="n">
        <v>23046</v>
      </c>
      <c r="AV11" s="94" t="n">
        <v>15364</v>
      </c>
      <c r="AW11" s="94" t="n">
        <v>15364</v>
      </c>
      <c r="AX11" s="94" t="n">
        <v>15364</v>
      </c>
      <c r="AY11" s="94" t="n">
        <v>15364</v>
      </c>
      <c r="AZ11" s="94" t="n">
        <v>23046</v>
      </c>
      <c r="BA11" s="94" t="n">
        <v>15364</v>
      </c>
      <c r="BB11" s="94" t="n">
        <v>15364</v>
      </c>
      <c r="BC11" s="94" t="n">
        <v>23046</v>
      </c>
      <c r="BD11" s="94" t="n">
        <v>7682</v>
      </c>
      <c r="BE11" s="94" t="n">
        <v>38410</v>
      </c>
      <c r="BF11" s="94" t="n">
        <v>15364</v>
      </c>
      <c r="BG11" s="94" t="n">
        <v>15364</v>
      </c>
      <c r="BH11" s="94"/>
      <c r="BI11" s="75"/>
      <c r="BJ11" s="225" t="n">
        <v>2536564</v>
      </c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226"/>
      <c r="BZ11" s="95" t="n">
        <f aca="false">SUM(C11:BY11)</f>
        <v>3081986</v>
      </c>
    </row>
    <row r="12" s="27" customFormat="true" ht="13.5" hidden="false" customHeight="false" outlineLevel="0" collapsed="false">
      <c r="B12" s="42" t="s">
        <v>15</v>
      </c>
      <c r="C12" s="54" t="n">
        <f aca="false">SUM(C5:C11)</f>
        <v>19323995</v>
      </c>
      <c r="D12" s="44" t="n">
        <f aca="false">SUM(D5:D11)</f>
        <v>15271370</v>
      </c>
      <c r="E12" s="44" t="n">
        <f aca="false">SUM(E5:E11)</f>
        <v>29311605</v>
      </c>
      <c r="F12" s="44" t="n">
        <f aca="false">SUM(F5:F11)</f>
        <v>18213096</v>
      </c>
      <c r="G12" s="44" t="n">
        <f aca="false">SUM(G5:G11)</f>
        <v>45693270</v>
      </c>
      <c r="H12" s="44" t="n">
        <f aca="false">SUM(H5:H11)</f>
        <v>11707776</v>
      </c>
      <c r="I12" s="44" t="n">
        <f aca="false">SUM(I5:I11)</f>
        <v>15748605</v>
      </c>
      <c r="J12" s="44" t="n">
        <f aca="false">SUM(J5:J11)</f>
        <v>41566493</v>
      </c>
      <c r="K12" s="44" t="n">
        <f aca="false">SUM(K5:K11)</f>
        <v>341040152</v>
      </c>
      <c r="L12" s="44" t="n">
        <f aca="false">SUM(L5:L11)</f>
        <v>28138503</v>
      </c>
      <c r="M12" s="44" t="n">
        <f aca="false">SUM(M5:M11)</f>
        <v>30618259</v>
      </c>
      <c r="N12" s="44" t="n">
        <f aca="false">SUM(N5:N11)</f>
        <v>21371038</v>
      </c>
      <c r="O12" s="44" t="n">
        <f aca="false">SUM(O5:O11)</f>
        <v>83183755</v>
      </c>
      <c r="P12" s="44" t="n">
        <f aca="false">SUM(P5:P11)</f>
        <v>26292764</v>
      </c>
      <c r="Q12" s="44" t="n">
        <f aca="false">SUM(Q5:Q11)</f>
        <v>69725607</v>
      </c>
      <c r="R12" s="44" t="n">
        <f aca="false">SUM(R5:R11)</f>
        <v>109592412</v>
      </c>
      <c r="S12" s="44" t="n">
        <f aca="false">SUM(S5:S11)</f>
        <v>23897059</v>
      </c>
      <c r="T12" s="44" t="n">
        <f aca="false">SUM(T5:T11)</f>
        <v>33389370</v>
      </c>
      <c r="U12" s="44" t="n">
        <f aca="false">SUM(U5:U11)</f>
        <v>8061514</v>
      </c>
      <c r="V12" s="44" t="n">
        <f aca="false">SUM(V5:V11)</f>
        <v>14043683</v>
      </c>
      <c r="W12" s="44" t="n">
        <f aca="false">SUM(W5:W11)</f>
        <v>22851537</v>
      </c>
      <c r="X12" s="44" t="n">
        <f aca="false">SUM(X5:X11)</f>
        <v>65279000</v>
      </c>
      <c r="Y12" s="44" t="n">
        <f aca="false">SUM(Y5:Y11)</f>
        <v>17871597</v>
      </c>
      <c r="Z12" s="44" t="n">
        <f aca="false">SUM(Z5:Z11)</f>
        <v>11713853</v>
      </c>
      <c r="AA12" s="44" t="n">
        <f aca="false">SUM(AA5:AA11)</f>
        <v>19846409</v>
      </c>
      <c r="AB12" s="44" t="n">
        <f aca="false">SUM(AB5:AB11)</f>
        <v>12508498</v>
      </c>
      <c r="AC12" s="44" t="n">
        <f aca="false">SUM(AC5:AC11)</f>
        <v>42228641</v>
      </c>
      <c r="AD12" s="44" t="n">
        <f aca="false">SUM(AD5:AD11)</f>
        <v>75472414</v>
      </c>
      <c r="AE12" s="44" t="n">
        <f aca="false">SUM(AE5:AE11)</f>
        <v>55844478</v>
      </c>
      <c r="AF12" s="44" t="n">
        <f aca="false">SUM(AF5:AF11)</f>
        <v>62884490</v>
      </c>
      <c r="AG12" s="44" t="n">
        <f aca="false">SUM(AG5:AG11)</f>
        <v>57895245</v>
      </c>
      <c r="AH12" s="44" t="n">
        <f aca="false">SUM(AH5:AH11)</f>
        <v>47527502</v>
      </c>
      <c r="AI12" s="44" t="n">
        <f aca="false">SUM(AI5:AI11)</f>
        <v>106266399</v>
      </c>
      <c r="AJ12" s="44" t="n">
        <f aca="false">SUM(AJ5:AJ11)</f>
        <v>72127227</v>
      </c>
      <c r="AK12" s="44" t="n">
        <f aca="false">SUM(AK5:AK11)</f>
        <v>62170798</v>
      </c>
      <c r="AL12" s="44" t="n">
        <f aca="false">SUM(AL5:AL11)</f>
        <v>54300364</v>
      </c>
      <c r="AM12" s="44" t="n">
        <f aca="false">SUM(AM5:AM11)</f>
        <v>95076608</v>
      </c>
      <c r="AN12" s="44" t="n">
        <f aca="false">SUM(AN5:AN11)</f>
        <v>61125835</v>
      </c>
      <c r="AO12" s="44" t="n">
        <f aca="false">SUM(AO5:AO11)</f>
        <v>69860450</v>
      </c>
      <c r="AP12" s="44" t="n">
        <f aca="false">SUM(AP5:AP11)</f>
        <v>64734436</v>
      </c>
      <c r="AQ12" s="44" t="n">
        <f aca="false">SUM(AQ5:AQ11)</f>
        <v>89692166</v>
      </c>
      <c r="AR12" s="44" t="n">
        <f aca="false">SUM(AR5:AR11)</f>
        <v>35857235</v>
      </c>
      <c r="AS12" s="44" t="n">
        <f aca="false">SUM(AS5:AS11)</f>
        <v>47842191</v>
      </c>
      <c r="AT12" s="44" t="n">
        <f aca="false">SUM(AT5:AT11)</f>
        <v>54238121</v>
      </c>
      <c r="AU12" s="44" t="n">
        <f aca="false">SUM(AU5:AU11)</f>
        <v>108303362</v>
      </c>
      <c r="AV12" s="44" t="n">
        <f aca="false">SUM(AV5:AV11)</f>
        <v>81631783</v>
      </c>
      <c r="AW12" s="44" t="n">
        <f aca="false">SUM(AW5:AW11)</f>
        <v>56026618</v>
      </c>
      <c r="AX12" s="44" t="n">
        <f aca="false">SUM(AX5:AX11)</f>
        <v>53756268</v>
      </c>
      <c r="AY12" s="44" t="n">
        <f aca="false">SUM(AY5:AY11)</f>
        <v>74368849</v>
      </c>
      <c r="AZ12" s="44" t="n">
        <f aca="false">SUM(AZ5:AZ11)</f>
        <v>79387067</v>
      </c>
      <c r="BA12" s="44" t="n">
        <f aca="false">SUM(BA5:BA11)</f>
        <v>71735688</v>
      </c>
      <c r="BB12" s="44" t="n">
        <f aca="false">SUM(BB5:BB11)</f>
        <v>55207075</v>
      </c>
      <c r="BC12" s="44" t="n">
        <f aca="false">SUM(BC5:BC11)</f>
        <v>89963921</v>
      </c>
      <c r="BD12" s="44" t="n">
        <f aca="false">SUM(BD5:BD11)</f>
        <v>39179213</v>
      </c>
      <c r="BE12" s="44" t="n">
        <f aca="false">SUM(BE5:BE11)</f>
        <v>157671836</v>
      </c>
      <c r="BF12" s="44" t="n">
        <f aca="false">SUM(BF5:BF11)</f>
        <v>72887675</v>
      </c>
      <c r="BG12" s="44" t="n">
        <f aca="false">SUM(BG5:BG11)</f>
        <v>51318266</v>
      </c>
      <c r="BH12" s="44" t="n">
        <f aca="false">SUM(BH5:BH11)</f>
        <v>22241112</v>
      </c>
      <c r="BI12" s="44" t="n">
        <f aca="false">SUM(BI5:BI11)</f>
        <v>46820884</v>
      </c>
      <c r="BJ12" s="44" t="n">
        <f aca="false">SUM(BJ5:BJ11)</f>
        <v>894206036</v>
      </c>
      <c r="BK12" s="44" t="n">
        <f aca="false">SUM(BK5:BK11)</f>
        <v>62024197</v>
      </c>
      <c r="BL12" s="44" t="n">
        <f aca="false">SUM(BL5:BL11)</f>
        <v>21161758</v>
      </c>
      <c r="BM12" s="44" t="n">
        <f aca="false">SUM(BM5:BM11)</f>
        <v>60593618</v>
      </c>
      <c r="BN12" s="44" t="n">
        <f aca="false">SUM(BN5:BN11)</f>
        <v>1252291666</v>
      </c>
      <c r="BO12" s="44" t="n">
        <f aca="false">SUM(BO5:BO11)</f>
        <v>334166471</v>
      </c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5" t="n">
        <f aca="false">SUM(C12:BY12)</f>
        <v>5976349183</v>
      </c>
    </row>
    <row r="13" customFormat="false" ht="13.5" hidden="false" customHeight="true" outlineLevel="0" collapsed="false">
      <c r="B13" s="227" t="s">
        <v>16</v>
      </c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  <c r="AR13" s="227"/>
      <c r="AS13" s="227"/>
      <c r="AT13" s="227"/>
      <c r="AU13" s="227"/>
      <c r="AV13" s="227"/>
      <c r="AW13" s="227"/>
      <c r="AX13" s="227"/>
      <c r="AY13" s="227"/>
      <c r="AZ13" s="227"/>
      <c r="BA13" s="227"/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/>
      <c r="BN13" s="227"/>
      <c r="BO13" s="227"/>
      <c r="BP13" s="227"/>
      <c r="BQ13" s="227"/>
      <c r="BR13" s="227"/>
      <c r="BS13" s="227"/>
      <c r="BT13" s="227"/>
      <c r="BU13" s="227"/>
      <c r="BV13" s="227"/>
      <c r="BW13" s="227"/>
      <c r="BX13" s="227"/>
      <c r="BY13" s="227"/>
      <c r="BZ13" s="227"/>
    </row>
    <row r="14" customFormat="false" ht="14.25" hidden="false" customHeight="true" outlineLevel="0" collapsed="false">
      <c r="B14" s="48" t="s">
        <v>17</v>
      </c>
      <c r="C14" s="49" t="n">
        <v>230000</v>
      </c>
      <c r="D14" s="49" t="n">
        <v>200000</v>
      </c>
      <c r="E14" s="49" t="n">
        <v>585000</v>
      </c>
      <c r="F14" s="49" t="n">
        <v>1250000</v>
      </c>
      <c r="G14" s="49" t="n">
        <v>755500</v>
      </c>
      <c r="H14" s="49" t="n">
        <v>472000</v>
      </c>
      <c r="I14" s="49" t="n">
        <v>170000</v>
      </c>
      <c r="J14" s="49" t="n">
        <v>20009499</v>
      </c>
      <c r="K14" s="49" t="n">
        <v>900000</v>
      </c>
      <c r="L14" s="49" t="n">
        <v>719676</v>
      </c>
      <c r="M14" s="49" t="n">
        <v>800000</v>
      </c>
      <c r="N14" s="49" t="n">
        <v>400000</v>
      </c>
      <c r="O14" s="49" t="n">
        <v>2900000</v>
      </c>
      <c r="P14" s="49" t="n">
        <v>1078898</v>
      </c>
      <c r="Q14" s="49" t="n">
        <v>7500000</v>
      </c>
      <c r="R14" s="49" t="n">
        <v>1251522</v>
      </c>
      <c r="S14" s="49" t="n">
        <v>110400</v>
      </c>
      <c r="T14" s="49" t="n">
        <v>1595306</v>
      </c>
      <c r="U14" s="49" t="n">
        <v>150000</v>
      </c>
      <c r="V14" s="49" t="n">
        <v>300000</v>
      </c>
      <c r="W14" s="49" t="n">
        <v>520000</v>
      </c>
      <c r="X14" s="49" t="n">
        <v>1500000</v>
      </c>
      <c r="Y14" s="176" t="n">
        <v>480000</v>
      </c>
      <c r="Z14" s="49" t="n">
        <v>175000</v>
      </c>
      <c r="AA14" s="49" t="n">
        <v>325000</v>
      </c>
      <c r="AB14" s="49" t="n">
        <v>170000</v>
      </c>
      <c r="AC14" s="49" t="n">
        <v>940304</v>
      </c>
      <c r="AD14" s="49" t="n">
        <v>3697126</v>
      </c>
      <c r="AE14" s="49" t="n">
        <v>2114089</v>
      </c>
      <c r="AF14" s="49" t="n">
        <v>2156273</v>
      </c>
      <c r="AG14" s="49" t="n">
        <v>2348290</v>
      </c>
      <c r="AH14" s="49" t="n">
        <v>1468959</v>
      </c>
      <c r="AI14" s="49" t="n">
        <v>2398890</v>
      </c>
      <c r="AJ14" s="49" t="n">
        <v>2067563</v>
      </c>
      <c r="AK14" s="49" t="n">
        <v>1562815</v>
      </c>
      <c r="AL14" s="49" t="n">
        <v>1127177</v>
      </c>
      <c r="AM14" s="49" t="n">
        <v>2256095</v>
      </c>
      <c r="AN14" s="49" t="n">
        <v>1402180</v>
      </c>
      <c r="AO14" s="49" t="n">
        <v>4313024</v>
      </c>
      <c r="AP14" s="49" t="n">
        <v>1776384</v>
      </c>
      <c r="AQ14" s="49" t="n">
        <v>2685223</v>
      </c>
      <c r="AR14" s="49" t="n">
        <v>1159539</v>
      </c>
      <c r="AS14" s="49" t="n">
        <v>1045181</v>
      </c>
      <c r="AT14" s="49" t="n">
        <v>1942926</v>
      </c>
      <c r="AU14" s="49" t="n">
        <v>2194398</v>
      </c>
      <c r="AV14" s="49" t="n">
        <v>1637230</v>
      </c>
      <c r="AW14" s="49" t="n">
        <v>2519742</v>
      </c>
      <c r="AX14" s="49" t="n">
        <v>1428017</v>
      </c>
      <c r="AY14" s="49" t="n">
        <v>1729297</v>
      </c>
      <c r="AZ14" s="49" t="n">
        <v>1875261</v>
      </c>
      <c r="BA14" s="49" t="n">
        <v>3474773</v>
      </c>
      <c r="BB14" s="49" t="n">
        <v>1808409</v>
      </c>
      <c r="BC14" s="49" t="n">
        <v>3572951</v>
      </c>
      <c r="BD14" s="49" t="n">
        <v>2757008</v>
      </c>
      <c r="BE14" s="49" t="n">
        <v>3337667</v>
      </c>
      <c r="BF14" s="49" t="n">
        <v>1772987</v>
      </c>
      <c r="BG14" s="49" t="n">
        <v>1619727</v>
      </c>
      <c r="BH14" s="49" t="n">
        <v>176000</v>
      </c>
      <c r="BI14" s="49" t="n">
        <v>863000</v>
      </c>
      <c r="BJ14" s="49" t="n">
        <v>2181100</v>
      </c>
      <c r="BK14" s="49" t="n">
        <v>1100000</v>
      </c>
      <c r="BL14" s="49" t="n">
        <v>1000000</v>
      </c>
      <c r="BM14" s="49" t="n">
        <v>1400000</v>
      </c>
      <c r="BN14" s="49" t="n">
        <v>6003707</v>
      </c>
      <c r="BO14" s="49" t="n">
        <v>5351225</v>
      </c>
      <c r="BP14" s="49"/>
      <c r="BQ14" s="49"/>
      <c r="BR14" s="49"/>
      <c r="BS14" s="49"/>
      <c r="BT14" s="49"/>
      <c r="BU14" s="49"/>
      <c r="BV14" s="49"/>
      <c r="BW14" s="49"/>
      <c r="BX14" s="49"/>
      <c r="BY14" s="113"/>
      <c r="BZ14" s="91" t="n">
        <f aca="false">SUM(C14:BY14)</f>
        <v>128812338</v>
      </c>
    </row>
    <row r="15" customFormat="false" ht="12.75" hidden="false" customHeight="false" outlineLevel="0" collapsed="false">
      <c r="B15" s="36" t="s">
        <v>18</v>
      </c>
      <c r="C15" s="51" t="n">
        <v>250000</v>
      </c>
      <c r="D15" s="51" t="n">
        <v>80000</v>
      </c>
      <c r="E15" s="51" t="n">
        <v>125000</v>
      </c>
      <c r="F15" s="51" t="n">
        <v>134000</v>
      </c>
      <c r="G15" s="51" t="n">
        <v>544019</v>
      </c>
      <c r="H15" s="51" t="n">
        <v>50000</v>
      </c>
      <c r="I15" s="51" t="n">
        <v>93000</v>
      </c>
      <c r="J15" s="51" t="n">
        <v>163992</v>
      </c>
      <c r="K15" s="51" t="n">
        <v>60000</v>
      </c>
      <c r="L15" s="51" t="n">
        <v>332159</v>
      </c>
      <c r="M15" s="51" t="n">
        <v>150000</v>
      </c>
      <c r="N15" s="51" t="n">
        <v>100000</v>
      </c>
      <c r="O15" s="51" t="n">
        <v>110000</v>
      </c>
      <c r="P15" s="51" t="n">
        <v>158814</v>
      </c>
      <c r="Q15" s="51" t="n">
        <v>1650000</v>
      </c>
      <c r="R15" s="51" t="n">
        <v>561027</v>
      </c>
      <c r="S15" s="51" t="n">
        <v>240000</v>
      </c>
      <c r="T15" s="51" t="n">
        <v>256506</v>
      </c>
      <c r="U15" s="51" t="n">
        <v>15000</v>
      </c>
      <c r="V15" s="51" t="n">
        <v>70000</v>
      </c>
      <c r="W15" s="51" t="n">
        <v>90000</v>
      </c>
      <c r="X15" s="51" t="n">
        <v>260000</v>
      </c>
      <c r="Y15" s="114" t="n">
        <v>44000</v>
      </c>
      <c r="Z15" s="51" t="n">
        <v>150000</v>
      </c>
      <c r="AA15" s="51" t="n">
        <v>45000</v>
      </c>
      <c r="AB15" s="51" t="n">
        <v>20000</v>
      </c>
      <c r="AC15" s="51" t="n">
        <v>339533</v>
      </c>
      <c r="AD15" s="51" t="n">
        <v>910935</v>
      </c>
      <c r="AE15" s="51" t="n">
        <v>1022016</v>
      </c>
      <c r="AF15" s="51" t="n">
        <v>663121</v>
      </c>
      <c r="AG15" s="51" t="n">
        <v>562055</v>
      </c>
      <c r="AH15" s="51" t="n">
        <v>451637</v>
      </c>
      <c r="AI15" s="51" t="n">
        <v>439661</v>
      </c>
      <c r="AJ15" s="51" t="n">
        <v>478428</v>
      </c>
      <c r="AK15" s="51" t="n">
        <v>738891</v>
      </c>
      <c r="AL15" s="51" t="n">
        <v>314328</v>
      </c>
      <c r="AM15" s="51" t="n">
        <v>617046</v>
      </c>
      <c r="AN15" s="51" t="n">
        <v>357206</v>
      </c>
      <c r="AO15" s="51" t="n">
        <v>496229</v>
      </c>
      <c r="AP15" s="51" t="n">
        <v>380825</v>
      </c>
      <c r="AQ15" s="51" t="n">
        <v>500071</v>
      </c>
      <c r="AR15" s="51" t="n">
        <v>350621</v>
      </c>
      <c r="AS15" s="51" t="n">
        <v>236266</v>
      </c>
      <c r="AT15" s="51" t="n">
        <v>486918</v>
      </c>
      <c r="AU15" s="51" t="n">
        <v>597275</v>
      </c>
      <c r="AV15" s="51" t="n">
        <v>414759</v>
      </c>
      <c r="AW15" s="51" t="n">
        <v>285411</v>
      </c>
      <c r="AX15" s="51" t="n">
        <v>576568</v>
      </c>
      <c r="AY15" s="51" t="n">
        <v>493772</v>
      </c>
      <c r="AZ15" s="51" t="n">
        <v>662863</v>
      </c>
      <c r="BA15" s="51" t="n">
        <v>1023761</v>
      </c>
      <c r="BB15" s="51" t="n">
        <v>565058</v>
      </c>
      <c r="BC15" s="51" t="n">
        <v>520602</v>
      </c>
      <c r="BD15" s="51" t="n">
        <v>429804</v>
      </c>
      <c r="BE15" s="51" t="n">
        <v>849261</v>
      </c>
      <c r="BF15" s="51" t="n">
        <v>917876</v>
      </c>
      <c r="BG15" s="51" t="n">
        <v>728855</v>
      </c>
      <c r="BH15" s="51" t="n">
        <v>120000</v>
      </c>
      <c r="BI15" s="51" t="n">
        <v>155000</v>
      </c>
      <c r="BJ15" s="51" t="n">
        <v>820700</v>
      </c>
      <c r="BK15" s="51" t="n">
        <v>172624</v>
      </c>
      <c r="BL15" s="51" t="n">
        <v>80000</v>
      </c>
      <c r="BM15" s="51" t="n">
        <v>1000000</v>
      </c>
      <c r="BN15" s="51" t="n">
        <v>415023</v>
      </c>
      <c r="BO15" s="51" t="n">
        <v>663800</v>
      </c>
      <c r="BP15" s="51"/>
      <c r="BQ15" s="51"/>
      <c r="BR15" s="51"/>
      <c r="BS15" s="51"/>
      <c r="BT15" s="51"/>
      <c r="BU15" s="51"/>
      <c r="BV15" s="51"/>
      <c r="BW15" s="51"/>
      <c r="BX15" s="51"/>
      <c r="BY15" s="115"/>
      <c r="BZ15" s="90" t="n">
        <f aca="false">SUM(C15:BY15)</f>
        <v>26591316</v>
      </c>
    </row>
    <row r="16" customFormat="false" ht="12.75" hidden="false" customHeight="false" outlineLevel="0" collapsed="false">
      <c r="B16" s="36" t="s">
        <v>19</v>
      </c>
      <c r="C16" s="51" t="n">
        <v>35000</v>
      </c>
      <c r="D16" s="51" t="n">
        <v>30000</v>
      </c>
      <c r="E16" s="51" t="n">
        <v>200000</v>
      </c>
      <c r="F16" s="51" t="n">
        <v>197000</v>
      </c>
      <c r="G16" s="51" t="n">
        <v>190797</v>
      </c>
      <c r="H16" s="51" t="n">
        <v>5000</v>
      </c>
      <c r="I16" s="51" t="n">
        <v>18000</v>
      </c>
      <c r="J16" s="51" t="n">
        <v>586920</v>
      </c>
      <c r="K16" s="51" t="n">
        <v>300000</v>
      </c>
      <c r="L16" s="51" t="n">
        <v>332159</v>
      </c>
      <c r="M16" s="51" t="n">
        <v>50000</v>
      </c>
      <c r="N16" s="51" t="n">
        <v>41000</v>
      </c>
      <c r="O16" s="51" t="n">
        <v>240000</v>
      </c>
      <c r="P16" s="51" t="n">
        <v>120837</v>
      </c>
      <c r="Q16" s="51" t="n">
        <v>50000000</v>
      </c>
      <c r="R16" s="51" t="n">
        <v>548080</v>
      </c>
      <c r="S16" s="51" t="n">
        <v>35400</v>
      </c>
      <c r="T16" s="51" t="n">
        <v>122074</v>
      </c>
      <c r="U16" s="51" t="n">
        <v>20000</v>
      </c>
      <c r="V16" s="51" t="n">
        <v>60000</v>
      </c>
      <c r="W16" s="51" t="n">
        <v>80000</v>
      </c>
      <c r="X16" s="51" t="n">
        <v>4991600</v>
      </c>
      <c r="Y16" s="114" t="n">
        <v>12000</v>
      </c>
      <c r="Z16" s="51" t="n">
        <v>40000</v>
      </c>
      <c r="AA16" s="51" t="n">
        <v>25000</v>
      </c>
      <c r="AB16" s="51" t="n">
        <v>5000</v>
      </c>
      <c r="AC16" s="51" t="n">
        <v>364021</v>
      </c>
      <c r="AD16" s="51" t="n">
        <v>1652779</v>
      </c>
      <c r="AE16" s="51" t="n">
        <v>1178330</v>
      </c>
      <c r="AF16" s="51" t="n">
        <v>1447431</v>
      </c>
      <c r="AG16" s="51" t="n">
        <v>1430224</v>
      </c>
      <c r="AH16" s="51" t="n">
        <v>625219</v>
      </c>
      <c r="AI16" s="51" t="n">
        <v>1491036</v>
      </c>
      <c r="AJ16" s="51" t="n">
        <v>1512457</v>
      </c>
      <c r="AK16" s="51" t="n">
        <v>1064296</v>
      </c>
      <c r="AL16" s="51" t="n">
        <v>1114635</v>
      </c>
      <c r="AM16" s="51" t="n">
        <v>3281807</v>
      </c>
      <c r="AN16" s="51" t="n">
        <v>1179668</v>
      </c>
      <c r="AO16" s="51" t="n">
        <v>1943581</v>
      </c>
      <c r="AP16" s="51" t="n">
        <v>951294</v>
      </c>
      <c r="AQ16" s="51" t="n">
        <v>2400215</v>
      </c>
      <c r="AR16" s="51" t="n">
        <v>745591</v>
      </c>
      <c r="AS16" s="51" t="n">
        <v>750510</v>
      </c>
      <c r="AT16" s="51" t="n">
        <v>910722</v>
      </c>
      <c r="AU16" s="51" t="n">
        <v>2136388</v>
      </c>
      <c r="AV16" s="51" t="n">
        <v>716754</v>
      </c>
      <c r="AW16" s="51" t="n">
        <v>729189</v>
      </c>
      <c r="AX16" s="51" t="n">
        <v>1309911</v>
      </c>
      <c r="AY16" s="51" t="n">
        <v>970882</v>
      </c>
      <c r="AZ16" s="51" t="n">
        <v>1070832</v>
      </c>
      <c r="BA16" s="51" t="n">
        <v>1946858</v>
      </c>
      <c r="BB16" s="51" t="n">
        <v>1250452</v>
      </c>
      <c r="BC16" s="51" t="n">
        <v>1280878</v>
      </c>
      <c r="BD16" s="51" t="n">
        <v>952895</v>
      </c>
      <c r="BE16" s="51" t="n">
        <v>1895213</v>
      </c>
      <c r="BF16" s="51" t="n">
        <v>1223337</v>
      </c>
      <c r="BG16" s="51" t="n">
        <v>1038673</v>
      </c>
      <c r="BH16" s="51" t="n">
        <v>25000</v>
      </c>
      <c r="BI16" s="51" t="n">
        <v>22000</v>
      </c>
      <c r="BJ16" s="51" t="n">
        <v>169600</v>
      </c>
      <c r="BK16" s="51" t="n">
        <v>60418</v>
      </c>
      <c r="BL16" s="51" t="n">
        <v>80000</v>
      </c>
      <c r="BM16" s="51" t="n">
        <v>750000</v>
      </c>
      <c r="BN16" s="51" t="n">
        <v>22196936</v>
      </c>
      <c r="BO16" s="51" t="n">
        <v>558910</v>
      </c>
      <c r="BP16" s="51"/>
      <c r="BQ16" s="51"/>
      <c r="BR16" s="51"/>
      <c r="BS16" s="51"/>
      <c r="BT16" s="51"/>
      <c r="BU16" s="51"/>
      <c r="BV16" s="51"/>
      <c r="BW16" s="51"/>
      <c r="BX16" s="51"/>
      <c r="BY16" s="115"/>
      <c r="BZ16" s="90" t="n">
        <f aca="false">SUM(C16:BY16)</f>
        <v>122714809</v>
      </c>
    </row>
    <row r="17" customFormat="false" ht="12.75" hidden="false" customHeight="false" outlineLevel="0" collapsed="false">
      <c r="B17" s="36" t="s">
        <v>20</v>
      </c>
      <c r="C17" s="51" t="n">
        <v>100000</v>
      </c>
      <c r="D17" s="51" t="n">
        <v>50000</v>
      </c>
      <c r="E17" s="51" t="n">
        <v>300000</v>
      </c>
      <c r="F17" s="51" t="n">
        <v>210000</v>
      </c>
      <c r="G17" s="51" t="n">
        <v>208457</v>
      </c>
      <c r="H17" s="51" t="n">
        <v>25900</v>
      </c>
      <c r="I17" s="51" t="n">
        <v>21000</v>
      </c>
      <c r="J17" s="51" t="n">
        <v>55462632</v>
      </c>
      <c r="K17" s="51" t="n">
        <v>400000</v>
      </c>
      <c r="L17" s="51" t="n">
        <v>332159</v>
      </c>
      <c r="M17" s="51" t="n">
        <v>65000</v>
      </c>
      <c r="N17" s="51" t="n">
        <v>41000</v>
      </c>
      <c r="O17" s="51" t="n">
        <v>450000</v>
      </c>
      <c r="P17" s="51" t="n">
        <v>113932</v>
      </c>
      <c r="Q17" s="51" t="n">
        <v>3000000</v>
      </c>
      <c r="R17" s="51" t="n">
        <v>517871</v>
      </c>
      <c r="S17" s="51" t="n">
        <v>30500</v>
      </c>
      <c r="T17" s="51" t="n">
        <v>151231</v>
      </c>
      <c r="U17" s="51" t="n">
        <v>450000</v>
      </c>
      <c r="V17" s="51" t="n">
        <v>100000</v>
      </c>
      <c r="W17" s="51" t="n">
        <v>90000</v>
      </c>
      <c r="X17" s="51" t="n">
        <v>5271300</v>
      </c>
      <c r="Y17" s="114" t="n">
        <v>14000</v>
      </c>
      <c r="Z17" s="51" t="n">
        <v>45000</v>
      </c>
      <c r="AA17" s="51" t="n">
        <v>30000</v>
      </c>
      <c r="AB17" s="51" t="n">
        <v>5000</v>
      </c>
      <c r="AC17" s="51" t="n">
        <v>486802</v>
      </c>
      <c r="AD17" s="51" t="n">
        <v>2869510</v>
      </c>
      <c r="AE17" s="51" t="n">
        <v>879269</v>
      </c>
      <c r="AF17" s="51" t="n">
        <v>3764223</v>
      </c>
      <c r="AG17" s="51" t="n">
        <v>7311714</v>
      </c>
      <c r="AH17" s="51" t="n">
        <v>1053161</v>
      </c>
      <c r="AI17" s="51" t="n">
        <v>2885096</v>
      </c>
      <c r="AJ17" s="51" t="n">
        <v>4802952</v>
      </c>
      <c r="AK17" s="51" t="n">
        <v>1580589</v>
      </c>
      <c r="AL17" s="51" t="n">
        <v>2042517</v>
      </c>
      <c r="AM17" s="51" t="n">
        <v>2292697</v>
      </c>
      <c r="AN17" s="51" t="n">
        <v>2533625</v>
      </c>
      <c r="AO17" s="51" t="n">
        <v>3909420</v>
      </c>
      <c r="AP17" s="51" t="n">
        <v>1213473</v>
      </c>
      <c r="AQ17" s="51" t="n">
        <v>2612978</v>
      </c>
      <c r="AR17" s="51" t="n">
        <v>220711</v>
      </c>
      <c r="AS17" s="51" t="n">
        <v>1191173</v>
      </c>
      <c r="AT17" s="51" t="n">
        <v>2204786</v>
      </c>
      <c r="AU17" s="51" t="n">
        <v>11311877</v>
      </c>
      <c r="AV17" s="51" t="n">
        <v>3740741</v>
      </c>
      <c r="AW17" s="51" t="n">
        <v>830218</v>
      </c>
      <c r="AX17" s="51" t="n">
        <v>3281414</v>
      </c>
      <c r="AY17" s="51" t="n">
        <v>9355244</v>
      </c>
      <c r="AZ17" s="51" t="n">
        <v>1294864</v>
      </c>
      <c r="BA17" s="51" t="n">
        <v>1810592</v>
      </c>
      <c r="BB17" s="51" t="n">
        <v>2551907</v>
      </c>
      <c r="BC17" s="51" t="n">
        <v>7870207</v>
      </c>
      <c r="BD17" s="51" t="n">
        <v>1762683</v>
      </c>
      <c r="BE17" s="51" t="n">
        <v>6006644</v>
      </c>
      <c r="BF17" s="51" t="n">
        <v>3105800</v>
      </c>
      <c r="BG17" s="51" t="n">
        <v>4597195</v>
      </c>
      <c r="BH17" s="51" t="n">
        <v>31000</v>
      </c>
      <c r="BI17" s="51" t="n">
        <v>22000</v>
      </c>
      <c r="BJ17" s="51" t="n">
        <v>277400</v>
      </c>
      <c r="BK17" s="51" t="n">
        <v>2100000</v>
      </c>
      <c r="BL17" s="51" t="n">
        <v>80000</v>
      </c>
      <c r="BM17" s="51" t="n">
        <v>550000</v>
      </c>
      <c r="BN17" s="51" t="n">
        <v>3921556</v>
      </c>
      <c r="BO17" s="51" t="n">
        <v>1618045</v>
      </c>
      <c r="BP17" s="51"/>
      <c r="BQ17" s="51"/>
      <c r="BR17" s="51"/>
      <c r="BS17" s="51"/>
      <c r="BT17" s="51"/>
      <c r="BU17" s="51"/>
      <c r="BV17" s="51"/>
      <c r="BW17" s="51"/>
      <c r="BX17" s="51"/>
      <c r="BY17" s="115"/>
      <c r="BZ17" s="90" t="n">
        <f aca="false">SUM(C17:BY17)</f>
        <v>177459065</v>
      </c>
    </row>
    <row r="18" customFormat="false" ht="24" hidden="false" customHeight="false" outlineLevel="0" collapsed="false">
      <c r="B18" s="36" t="s">
        <v>21</v>
      </c>
      <c r="C18" s="51" t="n">
        <v>45000</v>
      </c>
      <c r="D18" s="51" t="n">
        <v>2000</v>
      </c>
      <c r="E18" s="51" t="n">
        <v>24000</v>
      </c>
      <c r="F18" s="51" t="n">
        <v>7000</v>
      </c>
      <c r="G18" s="51" t="n">
        <v>22542</v>
      </c>
      <c r="H18" s="51"/>
      <c r="I18" s="51" t="n">
        <v>10000</v>
      </c>
      <c r="J18" s="51" t="n">
        <v>635255</v>
      </c>
      <c r="K18" s="51" t="n">
        <v>50000</v>
      </c>
      <c r="L18" s="51" t="n">
        <v>498237</v>
      </c>
      <c r="M18" s="51" t="n">
        <v>50000</v>
      </c>
      <c r="N18" s="51" t="n">
        <v>2000</v>
      </c>
      <c r="O18" s="51" t="n">
        <v>30000</v>
      </c>
      <c r="P18" s="51" t="n">
        <v>25894</v>
      </c>
      <c r="Q18" s="51" t="n">
        <v>151046</v>
      </c>
      <c r="R18" s="51" t="n">
        <v>26251009</v>
      </c>
      <c r="S18" s="51" t="n">
        <v>5500</v>
      </c>
      <c r="T18" s="51" t="n">
        <v>27965</v>
      </c>
      <c r="U18" s="51"/>
      <c r="V18" s="51" t="n">
        <v>5000</v>
      </c>
      <c r="W18" s="51" t="n">
        <v>25000</v>
      </c>
      <c r="X18" s="51" t="n">
        <v>55700</v>
      </c>
      <c r="Y18" s="203"/>
      <c r="Z18" s="51" t="n">
        <v>15000</v>
      </c>
      <c r="AA18" s="53"/>
      <c r="AB18" s="53"/>
      <c r="AC18" s="51" t="n">
        <v>264785</v>
      </c>
      <c r="AD18" s="51" t="n">
        <v>1772568</v>
      </c>
      <c r="AE18" s="51" t="n">
        <v>470310</v>
      </c>
      <c r="AF18" s="51" t="n">
        <v>226023</v>
      </c>
      <c r="AG18" s="51" t="n">
        <v>859935</v>
      </c>
      <c r="AH18" s="51" t="n">
        <v>1596080</v>
      </c>
      <c r="AI18" s="51" t="n">
        <v>367178</v>
      </c>
      <c r="AJ18" s="51" t="n">
        <v>279653</v>
      </c>
      <c r="AK18" s="51" t="n">
        <v>230080</v>
      </c>
      <c r="AL18" s="51" t="n">
        <v>237527</v>
      </c>
      <c r="AM18" s="51" t="n">
        <v>306099</v>
      </c>
      <c r="AN18" s="51" t="n">
        <v>357809</v>
      </c>
      <c r="AO18" s="51" t="n">
        <v>443000</v>
      </c>
      <c r="AP18" s="51" t="n">
        <v>351637</v>
      </c>
      <c r="AQ18" s="51" t="n">
        <v>997729</v>
      </c>
      <c r="AR18" s="51" t="n">
        <v>241241</v>
      </c>
      <c r="AS18" s="51" t="n">
        <v>232211</v>
      </c>
      <c r="AT18" s="51" t="n">
        <v>969209</v>
      </c>
      <c r="AU18" s="51" t="n">
        <v>450870</v>
      </c>
      <c r="AV18" s="51" t="n">
        <v>145376</v>
      </c>
      <c r="AW18" s="51" t="n">
        <v>1441290</v>
      </c>
      <c r="AX18" s="51" t="n">
        <v>249305</v>
      </c>
      <c r="AY18" s="51" t="n">
        <v>309429</v>
      </c>
      <c r="AZ18" s="51" t="n">
        <v>414182</v>
      </c>
      <c r="BA18" s="51" t="n">
        <v>507646</v>
      </c>
      <c r="BB18" s="51" t="n">
        <v>390647</v>
      </c>
      <c r="BC18" s="51" t="n">
        <v>699916</v>
      </c>
      <c r="BD18" s="51" t="n">
        <v>322287</v>
      </c>
      <c r="BE18" s="51" t="n">
        <v>737162</v>
      </c>
      <c r="BF18" s="51" t="n">
        <v>463073</v>
      </c>
      <c r="BG18" s="51" t="n">
        <v>352400</v>
      </c>
      <c r="BH18" s="51" t="n">
        <v>2500</v>
      </c>
      <c r="BI18" s="53"/>
      <c r="BJ18" s="51" t="n">
        <v>39700</v>
      </c>
      <c r="BK18" s="51" t="n">
        <v>30000</v>
      </c>
      <c r="BL18" s="51" t="n">
        <v>10000</v>
      </c>
      <c r="BM18" s="51" t="n">
        <v>550000</v>
      </c>
      <c r="BN18" s="51" t="n">
        <v>269469</v>
      </c>
      <c r="BO18" s="51" t="n">
        <v>71100</v>
      </c>
      <c r="BP18" s="51"/>
      <c r="BQ18" s="51"/>
      <c r="BR18" s="51"/>
      <c r="BS18" s="51"/>
      <c r="BT18" s="51"/>
      <c r="BU18" s="51"/>
      <c r="BV18" s="51"/>
      <c r="BW18" s="51"/>
      <c r="BX18" s="51"/>
      <c r="BY18" s="115"/>
      <c r="BZ18" s="90" t="n">
        <f aca="false">SUM(C18:BY18)</f>
        <v>45597574</v>
      </c>
    </row>
    <row r="19" customFormat="false" ht="12.75" hidden="false" customHeight="false" outlineLevel="0" collapsed="false">
      <c r="B19" s="36" t="s">
        <v>22</v>
      </c>
      <c r="C19" s="51" t="n">
        <v>250000</v>
      </c>
      <c r="D19" s="51" t="n">
        <v>80000</v>
      </c>
      <c r="E19" s="51" t="n">
        <v>232000</v>
      </c>
      <c r="F19" s="51" t="n">
        <v>147000</v>
      </c>
      <c r="G19" s="51" t="n">
        <v>272000</v>
      </c>
      <c r="H19" s="51" t="n">
        <v>131000</v>
      </c>
      <c r="I19" s="51" t="n">
        <v>120000</v>
      </c>
      <c r="J19" s="51" t="n">
        <v>39316933</v>
      </c>
      <c r="K19" s="51" t="n">
        <v>300000</v>
      </c>
      <c r="L19" s="51" t="n">
        <v>520381</v>
      </c>
      <c r="M19" s="51" t="n">
        <v>360000</v>
      </c>
      <c r="N19" s="51" t="n">
        <v>246000</v>
      </c>
      <c r="O19" s="51" t="n">
        <v>5185000</v>
      </c>
      <c r="P19" s="51" t="n">
        <v>345247</v>
      </c>
      <c r="Q19" s="51" t="n">
        <v>2700000</v>
      </c>
      <c r="R19" s="51" t="n">
        <v>690495</v>
      </c>
      <c r="S19" s="51" t="n">
        <v>102140</v>
      </c>
      <c r="T19" s="51" t="n">
        <v>536616</v>
      </c>
      <c r="U19" s="51" t="n">
        <v>172000</v>
      </c>
      <c r="V19" s="51" t="n">
        <v>174000</v>
      </c>
      <c r="W19" s="51" t="n">
        <v>200000</v>
      </c>
      <c r="X19" s="51" t="n">
        <v>650000</v>
      </c>
      <c r="Y19" s="114" t="n">
        <v>110000</v>
      </c>
      <c r="Z19" s="51" t="n">
        <v>88000</v>
      </c>
      <c r="AA19" s="51" t="n">
        <v>75000</v>
      </c>
      <c r="AB19" s="51" t="n">
        <v>85000</v>
      </c>
      <c r="AC19" s="51" t="n">
        <v>3260060</v>
      </c>
      <c r="AD19" s="51" t="n">
        <v>8363638</v>
      </c>
      <c r="AE19" s="51" t="n">
        <v>9535470</v>
      </c>
      <c r="AF19" s="51" t="n">
        <v>9869444</v>
      </c>
      <c r="AG19" s="51" t="n">
        <v>11205175</v>
      </c>
      <c r="AH19" s="51" t="n">
        <v>2763332</v>
      </c>
      <c r="AI19" s="51" t="n">
        <v>9611269</v>
      </c>
      <c r="AJ19" s="51" t="n">
        <v>8959624</v>
      </c>
      <c r="AK19" s="51" t="n">
        <v>5257649</v>
      </c>
      <c r="AL19" s="51" t="n">
        <v>6439930</v>
      </c>
      <c r="AM19" s="51" t="n">
        <v>12970770</v>
      </c>
      <c r="AN19" s="51" t="n">
        <v>7186960</v>
      </c>
      <c r="AO19" s="51" t="n">
        <v>10416732</v>
      </c>
      <c r="AP19" s="51" t="n">
        <v>8192231</v>
      </c>
      <c r="AQ19" s="51" t="n">
        <v>10519195</v>
      </c>
      <c r="AR19" s="51" t="n">
        <v>3780912</v>
      </c>
      <c r="AS19" s="51" t="n">
        <v>4126748</v>
      </c>
      <c r="AT19" s="51" t="n">
        <v>7785475</v>
      </c>
      <c r="AU19" s="51" t="n">
        <v>9673166</v>
      </c>
      <c r="AV19" s="51" t="n">
        <v>6949472</v>
      </c>
      <c r="AW19" s="51" t="n">
        <v>5465681</v>
      </c>
      <c r="AX19" s="51" t="n">
        <v>8189475</v>
      </c>
      <c r="AY19" s="51" t="n">
        <v>8480597</v>
      </c>
      <c r="AZ19" s="51" t="n">
        <v>8053160</v>
      </c>
      <c r="BA19" s="51" t="n">
        <v>11493229</v>
      </c>
      <c r="BB19" s="51" t="n">
        <v>9650851</v>
      </c>
      <c r="BC19" s="51" t="n">
        <v>9297004</v>
      </c>
      <c r="BD19" s="51" t="n">
        <v>5451817</v>
      </c>
      <c r="BE19" s="51" t="n">
        <v>13819769</v>
      </c>
      <c r="BF19" s="51" t="n">
        <v>8814407</v>
      </c>
      <c r="BG19" s="51" t="n">
        <v>9180689</v>
      </c>
      <c r="BH19" s="51" t="n">
        <v>160000</v>
      </c>
      <c r="BI19" s="51" t="n">
        <v>43000</v>
      </c>
      <c r="BJ19" s="51" t="n">
        <v>450000</v>
      </c>
      <c r="BK19" s="51" t="n">
        <v>819962</v>
      </c>
      <c r="BL19" s="51" t="n">
        <v>250000</v>
      </c>
      <c r="BM19" s="51" t="n">
        <v>1150000</v>
      </c>
      <c r="BN19" s="51" t="n">
        <v>3179453</v>
      </c>
      <c r="BO19" s="51" t="n">
        <v>1881500</v>
      </c>
      <c r="BP19" s="51"/>
      <c r="BQ19" s="51"/>
      <c r="BR19" s="51"/>
      <c r="BS19" s="51"/>
      <c r="BT19" s="51"/>
      <c r="BU19" s="51"/>
      <c r="BV19" s="51"/>
      <c r="BW19" s="51"/>
      <c r="BX19" s="51"/>
      <c r="BY19" s="115"/>
      <c r="BZ19" s="90" t="n">
        <f aca="false">SUM(C19:BY19)</f>
        <v>315786658</v>
      </c>
    </row>
    <row r="20" customFormat="false" ht="24" hidden="false" customHeight="false" outlineLevel="0" collapsed="false">
      <c r="B20" s="36" t="s">
        <v>23</v>
      </c>
      <c r="C20" s="51" t="n">
        <v>135000</v>
      </c>
      <c r="D20" s="51" t="n">
        <v>50000</v>
      </c>
      <c r="E20" s="51" t="n">
        <v>160000</v>
      </c>
      <c r="F20" s="51" t="n">
        <v>260000</v>
      </c>
      <c r="G20" s="51" t="n">
        <v>533385</v>
      </c>
      <c r="H20" s="51" t="n">
        <v>24000</v>
      </c>
      <c r="I20" s="51" t="n">
        <v>126000</v>
      </c>
      <c r="J20" s="51" t="n">
        <v>421029</v>
      </c>
      <c r="K20" s="51" t="n">
        <v>300000</v>
      </c>
      <c r="L20" s="51" t="n">
        <v>132863</v>
      </c>
      <c r="M20" s="51" t="n">
        <v>160000</v>
      </c>
      <c r="N20" s="51" t="n">
        <v>250000</v>
      </c>
      <c r="O20" s="51" t="n">
        <v>160000</v>
      </c>
      <c r="P20" s="51" t="n">
        <v>431559</v>
      </c>
      <c r="Q20" s="51" t="n">
        <v>4452473</v>
      </c>
      <c r="R20" s="51" t="n">
        <v>2157796</v>
      </c>
      <c r="S20" s="51" t="n">
        <v>210610</v>
      </c>
      <c r="T20" s="51" t="n">
        <v>186433</v>
      </c>
      <c r="U20" s="51" t="n">
        <v>30000</v>
      </c>
      <c r="V20" s="51" t="n">
        <v>105000</v>
      </c>
      <c r="W20" s="51" t="n">
        <v>26000</v>
      </c>
      <c r="X20" s="51" t="n">
        <v>3000000</v>
      </c>
      <c r="Y20" s="114" t="n">
        <v>100000</v>
      </c>
      <c r="Z20" s="51" t="n">
        <v>30000</v>
      </c>
      <c r="AA20" s="51" t="n">
        <v>30000</v>
      </c>
      <c r="AB20" s="51" t="n">
        <v>30000</v>
      </c>
      <c r="AC20" s="51" t="n">
        <v>442482</v>
      </c>
      <c r="AD20" s="51" t="n">
        <v>1617992</v>
      </c>
      <c r="AE20" s="51" t="n">
        <v>1089317</v>
      </c>
      <c r="AF20" s="51" t="n">
        <v>1189713</v>
      </c>
      <c r="AG20" s="51" t="n">
        <v>1686869</v>
      </c>
      <c r="AH20" s="51" t="n">
        <v>722050</v>
      </c>
      <c r="AI20" s="51" t="n">
        <v>1306913</v>
      </c>
      <c r="AJ20" s="51" t="n">
        <v>919953</v>
      </c>
      <c r="AK20" s="51" t="n">
        <v>977077</v>
      </c>
      <c r="AL20" s="51" t="n">
        <v>821517</v>
      </c>
      <c r="AM20" s="51" t="n">
        <v>1737224</v>
      </c>
      <c r="AN20" s="51" t="n">
        <v>853276</v>
      </c>
      <c r="AO20" s="51" t="n">
        <v>1330649</v>
      </c>
      <c r="AP20" s="51" t="n">
        <v>1003611</v>
      </c>
      <c r="AQ20" s="51" t="n">
        <v>1342288</v>
      </c>
      <c r="AR20" s="51" t="n">
        <v>538246</v>
      </c>
      <c r="AS20" s="51" t="n">
        <v>640916</v>
      </c>
      <c r="AT20" s="51" t="n">
        <v>902956</v>
      </c>
      <c r="AU20" s="51" t="n">
        <v>1388432</v>
      </c>
      <c r="AV20" s="51" t="n">
        <v>595759</v>
      </c>
      <c r="AW20" s="51" t="n">
        <v>837641</v>
      </c>
      <c r="AX20" s="51" t="n">
        <v>1362751</v>
      </c>
      <c r="AY20" s="51" t="n">
        <v>1162715</v>
      </c>
      <c r="AZ20" s="51" t="n">
        <v>1052247</v>
      </c>
      <c r="BA20" s="51" t="n">
        <v>1395548</v>
      </c>
      <c r="BB20" s="51" t="n">
        <v>996986</v>
      </c>
      <c r="BC20" s="51" t="n">
        <v>1592369</v>
      </c>
      <c r="BD20" s="51" t="n">
        <v>920110</v>
      </c>
      <c r="BE20" s="51" t="n">
        <v>2422928</v>
      </c>
      <c r="BF20" s="51" t="n">
        <v>1285671</v>
      </c>
      <c r="BG20" s="51" t="n">
        <v>941476</v>
      </c>
      <c r="BH20" s="51" t="n">
        <v>70000</v>
      </c>
      <c r="BI20" s="51" t="n">
        <v>86000</v>
      </c>
      <c r="BJ20" s="51" t="n">
        <v>1816200</v>
      </c>
      <c r="BK20" s="51" t="n">
        <v>2100000</v>
      </c>
      <c r="BL20" s="51" t="n">
        <v>500000</v>
      </c>
      <c r="BM20" s="51" t="n">
        <v>100000</v>
      </c>
      <c r="BN20" s="51" t="n">
        <v>654069</v>
      </c>
      <c r="BO20" s="51" t="n">
        <v>2855420</v>
      </c>
      <c r="BP20" s="51"/>
      <c r="BQ20" s="51"/>
      <c r="BR20" s="51"/>
      <c r="BS20" s="51"/>
      <c r="BT20" s="51"/>
      <c r="BU20" s="51"/>
      <c r="BV20" s="51"/>
      <c r="BW20" s="51"/>
      <c r="BX20" s="51"/>
      <c r="BY20" s="115"/>
      <c r="BZ20" s="90" t="n">
        <f aca="false">SUM(C20:BY20)</f>
        <v>56761519</v>
      </c>
    </row>
    <row r="21" s="27" customFormat="true" ht="13.5" hidden="false" customHeight="false" outlineLevel="0" collapsed="false">
      <c r="B21" s="42" t="s">
        <v>24</v>
      </c>
      <c r="C21" s="54" t="n">
        <f aca="false">SUM(C14:C20)</f>
        <v>1045000</v>
      </c>
      <c r="D21" s="44" t="n">
        <f aca="false">SUM(D14:D20)</f>
        <v>492000</v>
      </c>
      <c r="E21" s="44" t="n">
        <f aca="false">SUM(E14:E20)</f>
        <v>1626000</v>
      </c>
      <c r="F21" s="44" t="n">
        <f aca="false">SUM(F14:F20)</f>
        <v>2205000</v>
      </c>
      <c r="G21" s="44" t="n">
        <f aca="false">SUM(G14:G20)</f>
        <v>2526700</v>
      </c>
      <c r="H21" s="44" t="n">
        <f aca="false">SUM(H14:H20)</f>
        <v>707900</v>
      </c>
      <c r="I21" s="44" t="n">
        <f aca="false">SUM(I14:I20)</f>
        <v>558000</v>
      </c>
      <c r="J21" s="44" t="n">
        <f aca="false">SUM(J14:J20)</f>
        <v>116596260</v>
      </c>
      <c r="K21" s="44" t="n">
        <f aca="false">SUM(K14:K20)</f>
        <v>2310000</v>
      </c>
      <c r="L21" s="44" t="n">
        <f aca="false">SUM(L14:L20)</f>
        <v>2867634</v>
      </c>
      <c r="M21" s="44" t="n">
        <f aca="false">SUM(M14:M20)</f>
        <v>1635000</v>
      </c>
      <c r="N21" s="44" t="n">
        <f aca="false">SUM(N14:N20)</f>
        <v>1080000</v>
      </c>
      <c r="O21" s="44" t="n">
        <f aca="false">SUM(O14:O20)</f>
        <v>9075000</v>
      </c>
      <c r="P21" s="44" t="n">
        <f aca="false">SUM(P14:P20)</f>
        <v>2275181</v>
      </c>
      <c r="Q21" s="44" t="n">
        <f aca="false">SUM(Q14:Q20)</f>
        <v>69453519</v>
      </c>
      <c r="R21" s="44" t="n">
        <f aca="false">SUM(R14:R20)</f>
        <v>31977800</v>
      </c>
      <c r="S21" s="44" t="n">
        <f aca="false">SUM(S14:S20)</f>
        <v>734550</v>
      </c>
      <c r="T21" s="44" t="n">
        <f aca="false">SUM(T14:T20)</f>
        <v>2876131</v>
      </c>
      <c r="U21" s="44" t="n">
        <f aca="false">SUM(U14:U20)</f>
        <v>837000</v>
      </c>
      <c r="V21" s="44" t="n">
        <f aca="false">SUM(V14:V20)</f>
        <v>814000</v>
      </c>
      <c r="W21" s="44" t="n">
        <f aca="false">SUM(W14:W20)</f>
        <v>1031000</v>
      </c>
      <c r="X21" s="44" t="n">
        <f aca="false">SUM(X14:X20)</f>
        <v>15728600</v>
      </c>
      <c r="Y21" s="44" t="n">
        <f aca="false">SUM(Y14:Y20)</f>
        <v>760000</v>
      </c>
      <c r="Z21" s="44" t="n">
        <f aca="false">SUM(Z14:Z20)</f>
        <v>543000</v>
      </c>
      <c r="AA21" s="44" t="n">
        <f aca="false">SUM(AA14:AA20)</f>
        <v>530000</v>
      </c>
      <c r="AB21" s="44" t="n">
        <f aca="false">SUM(AB14:AB20)</f>
        <v>315000</v>
      </c>
      <c r="AC21" s="44" t="n">
        <f aca="false">SUM(AC14:AC20)</f>
        <v>6097987</v>
      </c>
      <c r="AD21" s="44" t="n">
        <f aca="false">SUM(AD14:AD20)</f>
        <v>20884548</v>
      </c>
      <c r="AE21" s="44" t="n">
        <f aca="false">SUM(AE14:AE20)</f>
        <v>16288801</v>
      </c>
      <c r="AF21" s="44" t="n">
        <f aca="false">SUM(AF14:AF20)</f>
        <v>19316228</v>
      </c>
      <c r="AG21" s="44" t="n">
        <f aca="false">SUM(AG14:AG20)</f>
        <v>25404262</v>
      </c>
      <c r="AH21" s="44" t="n">
        <f aca="false">SUM(AH14:AH20)</f>
        <v>8680438</v>
      </c>
      <c r="AI21" s="44" t="n">
        <f aca="false">SUM(AI14:AI20)</f>
        <v>18500043</v>
      </c>
      <c r="AJ21" s="44" t="n">
        <f aca="false">SUM(AJ14:AJ20)</f>
        <v>19020630</v>
      </c>
      <c r="AK21" s="44" t="n">
        <f aca="false">SUM(AK14:AK20)</f>
        <v>11411397</v>
      </c>
      <c r="AL21" s="44" t="n">
        <f aca="false">SUM(AL14:AL20)</f>
        <v>12097631</v>
      </c>
      <c r="AM21" s="44" t="n">
        <f aca="false">SUM(AM14:AM20)</f>
        <v>23461738</v>
      </c>
      <c r="AN21" s="44" t="n">
        <f aca="false">SUM(AN14:AN20)</f>
        <v>13870724</v>
      </c>
      <c r="AO21" s="44" t="n">
        <f aca="false">SUM(AO14:AO20)</f>
        <v>22852635</v>
      </c>
      <c r="AP21" s="44" t="n">
        <f aca="false">SUM(AP14:AP20)</f>
        <v>13869455</v>
      </c>
      <c r="AQ21" s="44" t="n">
        <f aca="false">SUM(AQ14:AQ20)</f>
        <v>21057699</v>
      </c>
      <c r="AR21" s="44" t="n">
        <f aca="false">SUM(AR14:AR20)</f>
        <v>7036861</v>
      </c>
      <c r="AS21" s="44" t="n">
        <f aca="false">SUM(AS14:AS20)</f>
        <v>8223005</v>
      </c>
      <c r="AT21" s="44" t="n">
        <f aca="false">SUM(AT14:AT20)</f>
        <v>15202992</v>
      </c>
      <c r="AU21" s="44" t="n">
        <f aca="false">SUM(AU14:AU20)</f>
        <v>27752406</v>
      </c>
      <c r="AV21" s="44" t="n">
        <f aca="false">SUM(AV14:AV20)</f>
        <v>14200091</v>
      </c>
      <c r="AW21" s="44" t="n">
        <f aca="false">SUM(AW14:AW20)</f>
        <v>12109172</v>
      </c>
      <c r="AX21" s="44" t="n">
        <f aca="false">SUM(AX14:AX20)</f>
        <v>16397441</v>
      </c>
      <c r="AY21" s="44" t="n">
        <f aca="false">SUM(AY14:AY20)</f>
        <v>22501936</v>
      </c>
      <c r="AZ21" s="44" t="n">
        <f aca="false">SUM(AZ14:AZ20)</f>
        <v>14423409</v>
      </c>
      <c r="BA21" s="44" t="n">
        <f aca="false">SUM(BA14:BA20)</f>
        <v>21652407</v>
      </c>
      <c r="BB21" s="44" t="n">
        <f aca="false">SUM(BB14:BB20)</f>
        <v>17214310</v>
      </c>
      <c r="BC21" s="44" t="n">
        <f aca="false">SUM(BC14:BC20)</f>
        <v>24833927</v>
      </c>
      <c r="BD21" s="44" t="n">
        <f aca="false">SUM(BD14:BD20)</f>
        <v>12596604</v>
      </c>
      <c r="BE21" s="44" t="n">
        <f aca="false">SUM(BE14:BE20)</f>
        <v>29068644</v>
      </c>
      <c r="BF21" s="44" t="n">
        <f aca="false">SUM(BF14:BF20)</f>
        <v>17583151</v>
      </c>
      <c r="BG21" s="44" t="n">
        <f aca="false">SUM(BG14:BG20)</f>
        <v>18459015</v>
      </c>
      <c r="BH21" s="44" t="n">
        <f aca="false">SUM(BH14:BH20)</f>
        <v>584500</v>
      </c>
      <c r="BI21" s="44" t="n">
        <f aca="false">SUM(BI14:BI20)</f>
        <v>1191000</v>
      </c>
      <c r="BJ21" s="44" t="n">
        <f aca="false">SUM(BJ14:BJ20)</f>
        <v>5754700</v>
      </c>
      <c r="BK21" s="44" t="n">
        <f aca="false">SUM(BK14:BK20)</f>
        <v>6383004</v>
      </c>
      <c r="BL21" s="44" t="n">
        <f aca="false">SUM(BL14:BL20)</f>
        <v>2000000</v>
      </c>
      <c r="BM21" s="44" t="n">
        <f aca="false">SUM(BM14:BM20)</f>
        <v>5500000</v>
      </c>
      <c r="BN21" s="44" t="n">
        <f aca="false">SUM(BN14:BN20)</f>
        <v>36640213</v>
      </c>
      <c r="BO21" s="44" t="n">
        <f aca="false">SUM(BO14:BO20)</f>
        <v>13000000</v>
      </c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5" t="n">
        <f aca="false">SUM(C21:BY21)</f>
        <v>873723279</v>
      </c>
    </row>
    <row r="22" customFormat="false" ht="13.5" hidden="false" customHeight="true" outlineLevel="0" collapsed="false">
      <c r="B22" s="227" t="s">
        <v>25</v>
      </c>
      <c r="C22" s="227"/>
      <c r="D22" s="227"/>
      <c r="E22" s="227"/>
      <c r="F22" s="227"/>
      <c r="G22" s="227"/>
      <c r="H22" s="227"/>
      <c r="I22" s="227"/>
      <c r="J22" s="227"/>
      <c r="K22" s="227"/>
      <c r="L22" s="227"/>
      <c r="M22" s="227"/>
      <c r="N22" s="227"/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  <c r="AR22" s="227"/>
      <c r="AS22" s="227"/>
      <c r="AT22" s="227"/>
      <c r="AU22" s="227"/>
      <c r="AV22" s="227"/>
      <c r="AW22" s="227"/>
      <c r="AX22" s="227"/>
      <c r="AY22" s="227"/>
      <c r="AZ22" s="227"/>
      <c r="BA22" s="227"/>
      <c r="BB22" s="227"/>
      <c r="BC22" s="227"/>
      <c r="BD22" s="227"/>
      <c r="BE22" s="227"/>
      <c r="BF22" s="227"/>
      <c r="BG22" s="227"/>
      <c r="BH22" s="227"/>
      <c r="BI22" s="227"/>
      <c r="BJ22" s="227"/>
      <c r="BK22" s="227"/>
      <c r="BL22" s="227"/>
      <c r="BM22" s="227"/>
      <c r="BN22" s="227"/>
      <c r="BO22" s="227"/>
      <c r="BP22" s="227"/>
      <c r="BQ22" s="227"/>
      <c r="BR22" s="227"/>
      <c r="BS22" s="227"/>
      <c r="BT22" s="227"/>
      <c r="BU22" s="227"/>
      <c r="BV22" s="227"/>
      <c r="BW22" s="227"/>
      <c r="BX22" s="227"/>
      <c r="BY22" s="227"/>
      <c r="BZ22" s="227"/>
    </row>
    <row r="23" customFormat="false" ht="12.75" hidden="false" customHeight="false" outlineLevel="0" collapsed="false">
      <c r="B23" s="48" t="s">
        <v>26</v>
      </c>
      <c r="C23" s="49" t="n">
        <v>1200000</v>
      </c>
      <c r="D23" s="49" t="n">
        <v>500000</v>
      </c>
      <c r="E23" s="49" t="n">
        <v>1240000</v>
      </c>
      <c r="F23" s="176" t="n">
        <v>1200000</v>
      </c>
      <c r="G23" s="49" t="n">
        <v>2021900</v>
      </c>
      <c r="H23" s="49" t="n">
        <v>521000</v>
      </c>
      <c r="I23" s="49" t="n">
        <v>1064000</v>
      </c>
      <c r="J23" s="49" t="n">
        <v>4323130</v>
      </c>
      <c r="K23" s="49" t="n">
        <v>2200000</v>
      </c>
      <c r="L23" s="49" t="n">
        <v>282754</v>
      </c>
      <c r="M23" s="49" t="n">
        <v>1915000</v>
      </c>
      <c r="N23" s="49" t="n">
        <v>1050000</v>
      </c>
      <c r="O23" s="49" t="n">
        <v>7000000</v>
      </c>
      <c r="P23" s="49" t="n">
        <v>1759857</v>
      </c>
      <c r="Q23" s="49" t="n">
        <v>6000000</v>
      </c>
      <c r="R23" s="49" t="n">
        <v>4525009</v>
      </c>
      <c r="S23" s="49" t="n">
        <v>894150</v>
      </c>
      <c r="T23" s="49" t="n">
        <v>3481146</v>
      </c>
      <c r="U23" s="49" t="n">
        <v>210000</v>
      </c>
      <c r="V23" s="49" t="n">
        <v>950000</v>
      </c>
      <c r="W23" s="49" t="n">
        <v>1370000</v>
      </c>
      <c r="X23" s="49" t="n">
        <v>2143400</v>
      </c>
      <c r="Y23" s="49" t="n">
        <v>1140000</v>
      </c>
      <c r="Z23" s="49" t="n">
        <v>326000</v>
      </c>
      <c r="AA23" s="49" t="n">
        <v>1020000</v>
      </c>
      <c r="AB23" s="49" t="n">
        <v>950000</v>
      </c>
      <c r="AC23" s="49" t="n">
        <v>1504162</v>
      </c>
      <c r="AD23" s="49" t="n">
        <v>10011593</v>
      </c>
      <c r="AE23" s="49" t="n">
        <v>7434741</v>
      </c>
      <c r="AF23" s="49" t="n">
        <v>4765207</v>
      </c>
      <c r="AG23" s="49" t="n">
        <v>4254546</v>
      </c>
      <c r="AH23" s="49" t="n">
        <v>3720039</v>
      </c>
      <c r="AI23" s="49" t="n">
        <v>6001441</v>
      </c>
      <c r="AJ23" s="49" t="n">
        <v>4361152</v>
      </c>
      <c r="AK23" s="49" t="n">
        <v>1775754</v>
      </c>
      <c r="AL23" s="49" t="n">
        <v>1840319</v>
      </c>
      <c r="AM23" s="49" t="n">
        <v>3855695</v>
      </c>
      <c r="AN23" s="49" t="n">
        <v>1793349</v>
      </c>
      <c r="AO23" s="176" t="n">
        <v>5967530</v>
      </c>
      <c r="AP23" s="49" t="n">
        <v>3341172</v>
      </c>
      <c r="AQ23" s="49" t="n">
        <v>4389018</v>
      </c>
      <c r="AR23" s="49" t="n">
        <v>1633662</v>
      </c>
      <c r="AS23" s="49" t="n">
        <v>1845277</v>
      </c>
      <c r="AT23" s="49" t="n">
        <v>2594056</v>
      </c>
      <c r="AU23" s="49" t="n">
        <v>4896253</v>
      </c>
      <c r="AV23" s="49" t="n">
        <v>2099405</v>
      </c>
      <c r="AW23" s="49" t="n">
        <v>3257416</v>
      </c>
      <c r="AX23" s="49" t="n">
        <v>5278883</v>
      </c>
      <c r="AY23" s="49" t="n">
        <v>2603025</v>
      </c>
      <c r="AZ23" s="49" t="n">
        <v>4055586</v>
      </c>
      <c r="BA23" s="49" t="n">
        <v>6744212</v>
      </c>
      <c r="BB23" s="49" t="n">
        <v>3913769</v>
      </c>
      <c r="BC23" s="49" t="n">
        <v>7619848</v>
      </c>
      <c r="BD23" s="49" t="n">
        <v>3231318</v>
      </c>
      <c r="BE23" s="49" t="n">
        <v>6551681</v>
      </c>
      <c r="BF23" s="49" t="n">
        <v>4169818</v>
      </c>
      <c r="BG23" s="49" t="n">
        <v>2161865</v>
      </c>
      <c r="BH23" s="49" t="n">
        <v>600000</v>
      </c>
      <c r="BI23" s="49" t="n">
        <v>3547110</v>
      </c>
      <c r="BJ23" s="49" t="n">
        <v>4962200</v>
      </c>
      <c r="BK23" s="49" t="n">
        <v>39465976</v>
      </c>
      <c r="BL23" s="49" t="n">
        <v>52340000</v>
      </c>
      <c r="BM23" s="49" t="n">
        <v>6250000</v>
      </c>
      <c r="BN23" s="49" t="n">
        <v>98610206</v>
      </c>
      <c r="BO23" s="49" t="n">
        <v>21511733</v>
      </c>
      <c r="BP23" s="49"/>
      <c r="BQ23" s="49"/>
      <c r="BR23" s="49"/>
      <c r="BS23" s="49"/>
      <c r="BT23" s="49"/>
      <c r="BU23" s="49"/>
      <c r="BV23" s="49"/>
      <c r="BW23" s="49"/>
      <c r="BX23" s="49"/>
      <c r="BY23" s="113"/>
      <c r="BZ23" s="91" t="n">
        <f aca="false">SUM(C23:BY23)</f>
        <v>404246363</v>
      </c>
    </row>
    <row r="24" customFormat="false" ht="12.75" hidden="false" customHeight="false" outlineLevel="0" collapsed="false">
      <c r="B24" s="36" t="s">
        <v>27</v>
      </c>
      <c r="C24" s="51" t="n">
        <v>100000</v>
      </c>
      <c r="D24" s="51" t="n">
        <v>70000</v>
      </c>
      <c r="E24" s="51" t="n">
        <v>200000</v>
      </c>
      <c r="F24" s="114" t="n">
        <v>1000000</v>
      </c>
      <c r="G24" s="51" t="n">
        <v>303300</v>
      </c>
      <c r="H24" s="51" t="n">
        <v>45000</v>
      </c>
      <c r="I24" s="51" t="n">
        <v>33000</v>
      </c>
      <c r="J24" s="51" t="n">
        <v>39789123</v>
      </c>
      <c r="K24" s="51" t="n">
        <v>200000</v>
      </c>
      <c r="L24" s="51" t="n">
        <v>455233</v>
      </c>
      <c r="M24" s="51" t="n">
        <v>140000</v>
      </c>
      <c r="N24" s="51" t="n">
        <v>120000</v>
      </c>
      <c r="O24" s="51" t="n">
        <v>5600000</v>
      </c>
      <c r="P24" s="51" t="n">
        <v>6218095</v>
      </c>
      <c r="Q24" s="51" t="n">
        <v>1727249</v>
      </c>
      <c r="R24" s="51" t="n">
        <v>172725</v>
      </c>
      <c r="S24" s="51" t="n">
        <v>67800</v>
      </c>
      <c r="T24" s="51" t="n">
        <v>5240055</v>
      </c>
      <c r="U24" s="51" t="n">
        <v>75000</v>
      </c>
      <c r="V24" s="51" t="n">
        <v>3100000</v>
      </c>
      <c r="W24" s="51" t="n">
        <v>6000000</v>
      </c>
      <c r="X24" s="51" t="n">
        <v>7225000</v>
      </c>
      <c r="Y24" s="51" t="n">
        <v>4800000</v>
      </c>
      <c r="Z24" s="51" t="n">
        <v>50000</v>
      </c>
      <c r="AA24" s="51" t="n">
        <v>1300000</v>
      </c>
      <c r="AB24" s="51" t="n">
        <v>20000</v>
      </c>
      <c r="AC24" s="51" t="n">
        <v>1627705</v>
      </c>
      <c r="AD24" s="51" t="n">
        <v>2214295</v>
      </c>
      <c r="AE24" s="51" t="n">
        <v>1368741</v>
      </c>
      <c r="AF24" s="51" t="n">
        <v>2595600</v>
      </c>
      <c r="AG24" s="51" t="n">
        <v>1571181</v>
      </c>
      <c r="AH24" s="51" t="n">
        <v>1685060</v>
      </c>
      <c r="AI24" s="51" t="n">
        <v>6633080</v>
      </c>
      <c r="AJ24" s="51" t="n">
        <v>3425757</v>
      </c>
      <c r="AK24" s="51" t="n">
        <v>3640865</v>
      </c>
      <c r="AL24" s="51" t="n">
        <v>3646000</v>
      </c>
      <c r="AM24" s="51" t="n">
        <v>3864869</v>
      </c>
      <c r="AN24" s="51" t="n">
        <v>6267400</v>
      </c>
      <c r="AO24" s="51" t="n">
        <v>3119464</v>
      </c>
      <c r="AP24" s="51" t="n">
        <v>4802497</v>
      </c>
      <c r="AQ24" s="51" t="n">
        <v>5506541</v>
      </c>
      <c r="AR24" s="51" t="n">
        <v>1519817</v>
      </c>
      <c r="AS24" s="51" t="n">
        <v>2754520</v>
      </c>
      <c r="AT24" s="51" t="n">
        <v>3969477</v>
      </c>
      <c r="AU24" s="51" t="n">
        <v>11583791</v>
      </c>
      <c r="AV24" s="51" t="n">
        <v>7929990</v>
      </c>
      <c r="AW24" s="51" t="n">
        <v>1767745</v>
      </c>
      <c r="AX24" s="51" t="n">
        <v>1432640</v>
      </c>
      <c r="AY24" s="51" t="n">
        <v>5486141</v>
      </c>
      <c r="AZ24" s="51" t="n">
        <v>3351484</v>
      </c>
      <c r="BA24" s="51" t="n">
        <v>2071327</v>
      </c>
      <c r="BB24" s="51" t="n">
        <v>1535394</v>
      </c>
      <c r="BC24" s="51" t="n">
        <v>3955750</v>
      </c>
      <c r="BD24" s="51" t="n">
        <v>3032673</v>
      </c>
      <c r="BE24" s="51" t="n">
        <v>7327200</v>
      </c>
      <c r="BF24" s="51" t="n">
        <v>3818648</v>
      </c>
      <c r="BG24" s="51" t="n">
        <v>3855200</v>
      </c>
      <c r="BH24" s="51" t="n">
        <v>35000</v>
      </c>
      <c r="BI24" s="51" t="n">
        <v>130000</v>
      </c>
      <c r="BJ24" s="51" t="n">
        <v>767100</v>
      </c>
      <c r="BK24" s="51" t="n">
        <v>5000000</v>
      </c>
      <c r="BL24" s="51" t="n">
        <v>70000</v>
      </c>
      <c r="BM24" s="51" t="n">
        <v>1600000</v>
      </c>
      <c r="BN24" s="51" t="n">
        <v>120458</v>
      </c>
      <c r="BO24" s="51" t="n">
        <v>15316908</v>
      </c>
      <c r="BP24" s="51"/>
      <c r="BQ24" s="51"/>
      <c r="BR24" s="51"/>
      <c r="BS24" s="51"/>
      <c r="BT24" s="51"/>
      <c r="BU24" s="51"/>
      <c r="BV24" s="51"/>
      <c r="BW24" s="51"/>
      <c r="BX24" s="51"/>
      <c r="BY24" s="115"/>
      <c r="BZ24" s="90" t="n">
        <f aca="false">SUM(C24:BY24)</f>
        <v>224451898</v>
      </c>
    </row>
    <row r="25" customFormat="false" ht="24" hidden="false" customHeight="false" outlineLevel="0" collapsed="false">
      <c r="B25" s="16" t="s">
        <v>28</v>
      </c>
      <c r="C25" s="51" t="n">
        <v>130000</v>
      </c>
      <c r="D25" s="51" t="n">
        <v>500000</v>
      </c>
      <c r="E25" s="51" t="n">
        <v>14796000</v>
      </c>
      <c r="F25" s="114" t="n">
        <v>360000</v>
      </c>
      <c r="G25" s="51" t="n">
        <v>1602200</v>
      </c>
      <c r="H25" s="51" t="n">
        <v>7508100</v>
      </c>
      <c r="I25" s="51" t="n">
        <v>41000</v>
      </c>
      <c r="J25" s="51" t="n">
        <v>604537</v>
      </c>
      <c r="K25" s="51" t="n">
        <v>650000</v>
      </c>
      <c r="L25" s="51" t="n">
        <v>455233</v>
      </c>
      <c r="M25" s="51" t="n">
        <v>250000</v>
      </c>
      <c r="N25" s="51" t="n">
        <v>80000</v>
      </c>
      <c r="O25" s="51" t="n">
        <v>9000000</v>
      </c>
      <c r="P25" s="51" t="n">
        <v>3263636</v>
      </c>
      <c r="Q25" s="51" t="n">
        <v>10000000</v>
      </c>
      <c r="R25" s="51" t="n">
        <v>863624</v>
      </c>
      <c r="S25" s="51" t="n">
        <v>4135000</v>
      </c>
      <c r="T25" s="51" t="n">
        <v>887171</v>
      </c>
      <c r="U25" s="51" t="n">
        <v>100000</v>
      </c>
      <c r="V25" s="51" t="n">
        <v>280000</v>
      </c>
      <c r="W25" s="51" t="n">
        <v>8969000</v>
      </c>
      <c r="X25" s="51" t="n">
        <v>2700000</v>
      </c>
      <c r="Y25" s="51" t="n">
        <v>700000</v>
      </c>
      <c r="Z25" s="51" t="n">
        <v>150000</v>
      </c>
      <c r="AA25" s="51" t="n">
        <v>9000000</v>
      </c>
      <c r="AB25" s="51" t="n">
        <v>35000</v>
      </c>
      <c r="AC25" s="51" t="n">
        <v>171466</v>
      </c>
      <c r="AD25" s="51" t="n">
        <v>470120</v>
      </c>
      <c r="AE25" s="51" t="n">
        <v>464109</v>
      </c>
      <c r="AF25" s="51" t="n">
        <v>354170</v>
      </c>
      <c r="AG25" s="51" t="n">
        <v>197186</v>
      </c>
      <c r="AH25" s="51" t="n">
        <v>252491</v>
      </c>
      <c r="AI25" s="51" t="n">
        <v>320431</v>
      </c>
      <c r="AJ25" s="51" t="n">
        <v>258503</v>
      </c>
      <c r="AK25" s="51" t="n">
        <v>552930</v>
      </c>
      <c r="AL25" s="51" t="n">
        <v>157019</v>
      </c>
      <c r="AM25" s="51" t="n">
        <v>352354</v>
      </c>
      <c r="AN25" s="51" t="n">
        <v>220539</v>
      </c>
      <c r="AO25" s="51" t="n">
        <v>405269</v>
      </c>
      <c r="AP25" s="51" t="n">
        <v>387943</v>
      </c>
      <c r="AQ25" s="51" t="n">
        <v>537035</v>
      </c>
      <c r="AR25" s="51" t="n">
        <v>160365</v>
      </c>
      <c r="AS25" s="51" t="n">
        <v>241034</v>
      </c>
      <c r="AT25" s="51" t="n">
        <v>475995</v>
      </c>
      <c r="AU25" s="51" t="n">
        <v>331861</v>
      </c>
      <c r="AV25" s="51" t="n">
        <v>298200</v>
      </c>
      <c r="AW25" s="51" t="n">
        <v>243443</v>
      </c>
      <c r="AX25" s="51" t="n">
        <v>354488</v>
      </c>
      <c r="AY25" s="51" t="n">
        <v>326422</v>
      </c>
      <c r="AZ25" s="51" t="n">
        <v>348602</v>
      </c>
      <c r="BA25" s="51" t="n">
        <v>462261</v>
      </c>
      <c r="BB25" s="51" t="n">
        <v>436701</v>
      </c>
      <c r="BC25" s="51" t="n">
        <v>658913</v>
      </c>
      <c r="BD25" s="51" t="n">
        <v>183265</v>
      </c>
      <c r="BE25" s="51" t="n">
        <v>804807</v>
      </c>
      <c r="BF25" s="51" t="n">
        <v>539921</v>
      </c>
      <c r="BG25" s="51" t="n">
        <v>247341</v>
      </c>
      <c r="BH25" s="51" t="n">
        <v>60000</v>
      </c>
      <c r="BI25" s="51" t="n">
        <v>9727000</v>
      </c>
      <c r="BJ25" s="51" t="n">
        <v>51278198</v>
      </c>
      <c r="BK25" s="51" t="n">
        <v>5411811</v>
      </c>
      <c r="BL25" s="51" t="n">
        <v>39685103</v>
      </c>
      <c r="BM25" s="51" t="n">
        <v>9000000</v>
      </c>
      <c r="BN25" s="51" t="n">
        <v>13121467</v>
      </c>
      <c r="BO25" s="51" t="n">
        <v>6780000</v>
      </c>
      <c r="BP25" s="51"/>
      <c r="BQ25" s="51"/>
      <c r="BR25" s="51"/>
      <c r="BS25" s="51"/>
      <c r="BT25" s="51"/>
      <c r="BU25" s="51"/>
      <c r="BV25" s="51"/>
      <c r="BW25" s="51"/>
      <c r="BX25" s="51"/>
      <c r="BY25" s="115"/>
      <c r="BZ25" s="90" t="n">
        <f aca="false">SUM(C25:BY25)</f>
        <v>223339264</v>
      </c>
    </row>
    <row r="26" customFormat="false" ht="36" hidden="false" customHeight="false" outlineLevel="0" collapsed="false">
      <c r="B26" s="36" t="s">
        <v>65</v>
      </c>
      <c r="C26" s="51" t="n">
        <v>825000</v>
      </c>
      <c r="D26" s="51" t="n">
        <v>300000</v>
      </c>
      <c r="E26" s="51" t="n">
        <v>300900</v>
      </c>
      <c r="F26" s="114" t="n">
        <v>421000</v>
      </c>
      <c r="G26" s="51" t="n">
        <v>571200</v>
      </c>
      <c r="H26" s="51" t="n">
        <v>346000</v>
      </c>
      <c r="I26" s="51" t="n">
        <v>250000</v>
      </c>
      <c r="J26" s="51" t="n">
        <v>33438184</v>
      </c>
      <c r="K26" s="51" t="n">
        <v>301050000</v>
      </c>
      <c r="L26" s="51" t="n">
        <v>1467464</v>
      </c>
      <c r="M26" s="51" t="n">
        <v>1020000</v>
      </c>
      <c r="N26" s="51" t="n">
        <v>270000</v>
      </c>
      <c r="O26" s="51" t="n">
        <v>5075820</v>
      </c>
      <c r="P26" s="51" t="n">
        <v>1511342</v>
      </c>
      <c r="Q26" s="51" t="n">
        <v>2511342</v>
      </c>
      <c r="R26" s="51" t="n">
        <v>1036349</v>
      </c>
      <c r="S26" s="51" t="n">
        <v>157200</v>
      </c>
      <c r="T26" s="51" t="n">
        <v>1013595</v>
      </c>
      <c r="U26" s="51" t="n">
        <v>300000</v>
      </c>
      <c r="V26" s="51" t="n">
        <v>268800</v>
      </c>
      <c r="W26" s="51" t="n">
        <v>500000</v>
      </c>
      <c r="X26" s="51" t="n">
        <v>2631600</v>
      </c>
      <c r="Y26" s="51" t="n">
        <v>650000</v>
      </c>
      <c r="Z26" s="51" t="n">
        <v>80000</v>
      </c>
      <c r="AA26" s="51" t="n">
        <v>624000</v>
      </c>
      <c r="AB26" s="51" t="n">
        <v>140000</v>
      </c>
      <c r="AC26" s="51" t="n">
        <v>1719301</v>
      </c>
      <c r="AD26" s="51" t="n">
        <v>3587226</v>
      </c>
      <c r="AE26" s="51" t="n">
        <v>3732109</v>
      </c>
      <c r="AF26" s="51" t="n">
        <v>3755418</v>
      </c>
      <c r="AG26" s="51" t="n">
        <v>2894169</v>
      </c>
      <c r="AH26" s="51" t="n">
        <v>2236136</v>
      </c>
      <c r="AI26" s="51" t="n">
        <v>103261117</v>
      </c>
      <c r="AJ26" s="51" t="n">
        <v>2553876</v>
      </c>
      <c r="AK26" s="51" t="n">
        <v>2915704</v>
      </c>
      <c r="AL26" s="51" t="n">
        <v>240338511</v>
      </c>
      <c r="AM26" s="51" t="n">
        <v>4953268</v>
      </c>
      <c r="AN26" s="51" t="n">
        <v>2642401</v>
      </c>
      <c r="AO26" s="51" t="n">
        <v>5825883</v>
      </c>
      <c r="AP26" s="51" t="n">
        <v>5938497</v>
      </c>
      <c r="AQ26" s="51" t="n">
        <v>6301588</v>
      </c>
      <c r="AR26" s="51" t="n">
        <v>855147</v>
      </c>
      <c r="AS26" s="51" t="n">
        <v>1680871</v>
      </c>
      <c r="AT26" s="51" t="n">
        <v>3058880</v>
      </c>
      <c r="AU26" s="51" t="n">
        <v>5327919</v>
      </c>
      <c r="AV26" s="51" t="n">
        <v>2335698</v>
      </c>
      <c r="AW26" s="51" t="n">
        <v>3766667</v>
      </c>
      <c r="AX26" s="51" t="n">
        <v>4484611</v>
      </c>
      <c r="AY26" s="51" t="n">
        <v>3748874</v>
      </c>
      <c r="AZ26" s="51" t="n">
        <v>2544309</v>
      </c>
      <c r="BA26" s="51" t="n">
        <v>4288397</v>
      </c>
      <c r="BB26" s="51" t="n">
        <v>2750646</v>
      </c>
      <c r="BC26" s="51" t="n">
        <v>4512979</v>
      </c>
      <c r="BD26" s="51" t="n">
        <v>2707670</v>
      </c>
      <c r="BE26" s="51" t="n">
        <v>5395472</v>
      </c>
      <c r="BF26" s="51" t="n">
        <v>2344385</v>
      </c>
      <c r="BG26" s="51" t="n">
        <v>3820600</v>
      </c>
      <c r="BH26" s="51" t="n">
        <v>210500</v>
      </c>
      <c r="BI26" s="51" t="n">
        <v>20898000</v>
      </c>
      <c r="BJ26" s="51" t="n">
        <v>128410575</v>
      </c>
      <c r="BK26" s="51" t="n">
        <v>105594191</v>
      </c>
      <c r="BL26" s="51" t="n">
        <v>118710377</v>
      </c>
      <c r="BM26" s="51" t="n">
        <v>8370000</v>
      </c>
      <c r="BN26" s="51" t="n">
        <v>77377361</v>
      </c>
      <c r="BO26" s="51" t="n">
        <v>11830246</v>
      </c>
      <c r="BP26" s="51"/>
      <c r="BQ26" s="51"/>
      <c r="BR26" s="51"/>
      <c r="BS26" s="51"/>
      <c r="BT26" s="51"/>
      <c r="BU26" s="51"/>
      <c r="BV26" s="51"/>
      <c r="BW26" s="51"/>
      <c r="BX26" s="51"/>
      <c r="BY26" s="115"/>
      <c r="BZ26" s="90" t="n">
        <f aca="false">SUM(C26:BY26)</f>
        <v>1274439375</v>
      </c>
    </row>
    <row r="27" customFormat="false" ht="12.75" hidden="false" customHeight="false" outlineLevel="0" collapsed="false">
      <c r="B27" s="36" t="s">
        <v>30</v>
      </c>
      <c r="C27" s="51" t="n">
        <v>1100000</v>
      </c>
      <c r="D27" s="51" t="n">
        <v>550000</v>
      </c>
      <c r="E27" s="51" t="n">
        <v>1399800</v>
      </c>
      <c r="F27" s="114" t="n">
        <v>709000</v>
      </c>
      <c r="G27" s="51" t="n">
        <v>2533200</v>
      </c>
      <c r="H27" s="51" t="n">
        <v>724007</v>
      </c>
      <c r="I27" s="51" t="n">
        <v>1268000</v>
      </c>
      <c r="J27" s="51" t="n">
        <v>31660806</v>
      </c>
      <c r="K27" s="51" t="n">
        <v>1400000</v>
      </c>
      <c r="L27" s="51" t="n">
        <v>3055356</v>
      </c>
      <c r="M27" s="51" t="n">
        <v>1750000</v>
      </c>
      <c r="N27" s="51" t="n">
        <v>700000</v>
      </c>
      <c r="O27" s="51" t="n">
        <v>46000000</v>
      </c>
      <c r="P27" s="51" t="n">
        <v>1295436</v>
      </c>
      <c r="Q27" s="51" t="n">
        <v>5100000</v>
      </c>
      <c r="R27" s="51" t="n">
        <v>4490846</v>
      </c>
      <c r="S27" s="51" t="n">
        <v>860300</v>
      </c>
      <c r="T27" s="51" t="n">
        <v>1952477</v>
      </c>
      <c r="U27" s="51" t="n">
        <v>3563000</v>
      </c>
      <c r="V27" s="51" t="n">
        <v>1187200</v>
      </c>
      <c r="W27" s="51" t="n">
        <v>1350000</v>
      </c>
      <c r="X27" s="51" t="n">
        <v>2870000</v>
      </c>
      <c r="Y27" s="51" t="n">
        <v>1100000</v>
      </c>
      <c r="Z27" s="51" t="n">
        <v>361000</v>
      </c>
      <c r="AA27" s="51" t="n">
        <v>1050600</v>
      </c>
      <c r="AB27" s="51" t="n">
        <v>190000</v>
      </c>
      <c r="AC27" s="51" t="n">
        <v>2878908</v>
      </c>
      <c r="AD27" s="51" t="n">
        <v>10791115</v>
      </c>
      <c r="AE27" s="51" t="n">
        <v>6205321</v>
      </c>
      <c r="AF27" s="51" t="n">
        <v>5686853</v>
      </c>
      <c r="AG27" s="51" t="n">
        <v>7822411</v>
      </c>
      <c r="AH27" s="51" t="n">
        <v>2721885</v>
      </c>
      <c r="AI27" s="51" t="n">
        <v>6803957</v>
      </c>
      <c r="AJ27" s="51" t="n">
        <v>5847147</v>
      </c>
      <c r="AK27" s="51" t="n">
        <v>4567592</v>
      </c>
      <c r="AL27" s="51" t="n">
        <v>3225760</v>
      </c>
      <c r="AM27" s="51" t="n">
        <v>7334322</v>
      </c>
      <c r="AN27" s="51" t="n">
        <v>3204282</v>
      </c>
      <c r="AO27" s="51" t="n">
        <v>6987875</v>
      </c>
      <c r="AP27" s="51" t="n">
        <v>4228215</v>
      </c>
      <c r="AQ27" s="51" t="n">
        <v>7428770</v>
      </c>
      <c r="AR27" s="51" t="n">
        <v>2737598</v>
      </c>
      <c r="AS27" s="51" t="n">
        <v>2299332</v>
      </c>
      <c r="AT27" s="51" t="n">
        <v>11191529</v>
      </c>
      <c r="AU27" s="51" t="n">
        <v>6515702</v>
      </c>
      <c r="AV27" s="51" t="n">
        <v>3574240</v>
      </c>
      <c r="AW27" s="51" t="n">
        <v>3305624</v>
      </c>
      <c r="AX27" s="51" t="n">
        <v>4086148</v>
      </c>
      <c r="AY27" s="51" t="n">
        <v>5126987</v>
      </c>
      <c r="AZ27" s="51" t="n">
        <v>5744991</v>
      </c>
      <c r="BA27" s="51" t="n">
        <v>8887525</v>
      </c>
      <c r="BB27" s="51" t="n">
        <v>9000563</v>
      </c>
      <c r="BC27" s="51" t="n">
        <v>14614623</v>
      </c>
      <c r="BD27" s="51" t="n">
        <v>3732757</v>
      </c>
      <c r="BE27" s="51" t="n">
        <v>8660757</v>
      </c>
      <c r="BF27" s="51" t="n">
        <v>8825731</v>
      </c>
      <c r="BG27" s="51" t="n">
        <v>3556708</v>
      </c>
      <c r="BH27" s="51" t="n">
        <v>600000</v>
      </c>
      <c r="BI27" s="51" t="n">
        <v>7637000</v>
      </c>
      <c r="BJ27" s="51" t="n">
        <v>5974000</v>
      </c>
      <c r="BK27" s="51" t="n">
        <v>26906704</v>
      </c>
      <c r="BL27" s="51" t="n">
        <v>1300000</v>
      </c>
      <c r="BM27" s="51" t="n">
        <v>6250000</v>
      </c>
      <c r="BN27" s="51" t="n">
        <v>42217005</v>
      </c>
      <c r="BO27" s="51" t="n">
        <v>15252807</v>
      </c>
      <c r="BP27" s="51"/>
      <c r="BQ27" s="51"/>
      <c r="BR27" s="51"/>
      <c r="BS27" s="51"/>
      <c r="BT27" s="51"/>
      <c r="BU27" s="51"/>
      <c r="BV27" s="51"/>
      <c r="BW27" s="51"/>
      <c r="BX27" s="51"/>
      <c r="BY27" s="115"/>
      <c r="BZ27" s="90" t="n">
        <f aca="false">SUM(C27:BY27)</f>
        <v>411953772</v>
      </c>
    </row>
    <row r="28" customFormat="false" ht="24" hidden="false" customHeight="false" outlineLevel="0" collapsed="false">
      <c r="B28" s="36" t="s">
        <v>31</v>
      </c>
      <c r="C28" s="51"/>
      <c r="D28" s="51"/>
      <c r="E28" s="51"/>
      <c r="F28" s="114" t="n">
        <v>11762000</v>
      </c>
      <c r="G28" s="51"/>
      <c r="H28" s="51" t="n">
        <v>200000</v>
      </c>
      <c r="I28" s="51"/>
      <c r="J28" s="51"/>
      <c r="K28" s="51"/>
      <c r="L28" s="51"/>
      <c r="M28" s="51" t="n">
        <v>600000</v>
      </c>
      <c r="N28" s="51"/>
      <c r="O28" s="51" t="n">
        <v>250000</v>
      </c>
      <c r="P28" s="51" t="n">
        <v>863624</v>
      </c>
      <c r="Q28" s="51" t="n">
        <v>18832161</v>
      </c>
      <c r="R28" s="51" t="n">
        <v>1899973</v>
      </c>
      <c r="S28" s="51"/>
      <c r="T28" s="51" t="n">
        <v>3005412</v>
      </c>
      <c r="U28" s="51"/>
      <c r="V28" s="51"/>
      <c r="W28" s="51" t="n">
        <v>130000</v>
      </c>
      <c r="X28" s="51" t="n">
        <v>500000</v>
      </c>
      <c r="Y28" s="51"/>
      <c r="Z28" s="51"/>
      <c r="AA28" s="51" t="n">
        <v>3000000</v>
      </c>
      <c r="AB28" s="51"/>
      <c r="AC28" s="53"/>
      <c r="AD28" s="51"/>
      <c r="AE28" s="51"/>
      <c r="AF28" s="51"/>
      <c r="AG28" s="51"/>
      <c r="AH28" s="51"/>
      <c r="AI28" s="51"/>
      <c r="AJ28" s="51" t="n">
        <v>6309074</v>
      </c>
      <c r="AK28" s="51"/>
      <c r="AL28" s="51"/>
      <c r="AM28" s="51"/>
      <c r="AN28" s="51"/>
      <c r="AO28" s="51"/>
      <c r="AP28" s="51"/>
      <c r="AQ28" s="51"/>
      <c r="AR28" s="51" t="n">
        <v>150000</v>
      </c>
      <c r="AS28" s="51"/>
      <c r="AT28" s="51"/>
      <c r="AU28" s="51"/>
      <c r="AV28" s="51"/>
      <c r="AW28" s="51"/>
      <c r="AX28" s="51"/>
      <c r="AY28" s="51"/>
      <c r="AZ28" s="51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 t="n">
        <v>900000</v>
      </c>
      <c r="BN28" s="53" t="n">
        <v>155742</v>
      </c>
      <c r="BO28" s="53" t="n">
        <v>2535000</v>
      </c>
      <c r="BP28" s="53"/>
      <c r="BQ28" s="53"/>
      <c r="BR28" s="53"/>
      <c r="BS28" s="53"/>
      <c r="BT28" s="53"/>
      <c r="BU28" s="53"/>
      <c r="BV28" s="53"/>
      <c r="BW28" s="53"/>
      <c r="BX28" s="53"/>
      <c r="BY28" s="224"/>
      <c r="BZ28" s="90" t="n">
        <f aca="false">SUM(C28:BY28)</f>
        <v>51092986</v>
      </c>
    </row>
    <row r="29" customFormat="false" ht="12.75" hidden="false" customHeight="false" outlineLevel="0" collapsed="false">
      <c r="B29" s="36" t="s">
        <v>32</v>
      </c>
      <c r="C29" s="51"/>
      <c r="D29" s="51"/>
      <c r="E29" s="51"/>
      <c r="F29" s="114" t="n">
        <v>11660000</v>
      </c>
      <c r="G29" s="51"/>
      <c r="H29" s="51" t="n">
        <v>1000000</v>
      </c>
      <c r="I29" s="51"/>
      <c r="J29" s="51"/>
      <c r="K29" s="51"/>
      <c r="L29" s="51"/>
      <c r="M29" s="51"/>
      <c r="N29" s="51"/>
      <c r="O29" s="51"/>
      <c r="P29" s="51"/>
      <c r="Q29" s="53"/>
      <c r="R29" s="53"/>
      <c r="S29" s="53"/>
      <c r="T29" s="53"/>
      <c r="U29" s="53"/>
      <c r="V29" s="53"/>
      <c r="W29" s="53"/>
      <c r="X29" s="51" t="n">
        <v>5500000</v>
      </c>
      <c r="Y29" s="53"/>
      <c r="Z29" s="53"/>
      <c r="AA29" s="53"/>
      <c r="AB29" s="53"/>
      <c r="AC29" s="53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3"/>
      <c r="BJ29" s="53"/>
      <c r="BK29" s="182"/>
      <c r="BL29" s="182"/>
      <c r="BM29" s="182"/>
      <c r="BN29" s="182"/>
      <c r="BO29" s="53" t="n">
        <v>4050000</v>
      </c>
      <c r="BP29" s="53"/>
      <c r="BQ29" s="53"/>
      <c r="BR29" s="182"/>
      <c r="BS29" s="182"/>
      <c r="BT29" s="182"/>
      <c r="BU29" s="182"/>
      <c r="BV29" s="182"/>
      <c r="BW29" s="182"/>
      <c r="BX29" s="182"/>
      <c r="BY29" s="228"/>
      <c r="BZ29" s="90" t="n">
        <f aca="false">SUM(C29:BY29)</f>
        <v>22210000</v>
      </c>
    </row>
    <row r="30" customFormat="false" ht="12.75" hidden="false" customHeight="false" outlineLevel="0" collapsed="false">
      <c r="B30" s="36" t="s">
        <v>33</v>
      </c>
      <c r="C30" s="51" t="n">
        <v>1400000</v>
      </c>
      <c r="D30" s="51" t="n">
        <v>588000</v>
      </c>
      <c r="E30" s="51" t="n">
        <v>505000</v>
      </c>
      <c r="F30" s="114" t="n">
        <v>2483000</v>
      </c>
      <c r="G30" s="51" t="n">
        <v>3807600</v>
      </c>
      <c r="H30" s="51" t="n">
        <v>2000000</v>
      </c>
      <c r="I30" s="51" t="n">
        <v>686000</v>
      </c>
      <c r="J30" s="51" t="n">
        <v>31637960</v>
      </c>
      <c r="K30" s="51" t="n">
        <v>1085051</v>
      </c>
      <c r="L30" s="51" t="n">
        <v>4558461</v>
      </c>
      <c r="M30" s="51" t="n">
        <v>3850000</v>
      </c>
      <c r="N30" s="51" t="n">
        <v>1000000</v>
      </c>
      <c r="O30" s="51" t="n">
        <v>21799000</v>
      </c>
      <c r="P30" s="51" t="n">
        <v>1295436</v>
      </c>
      <c r="Q30" s="51" t="n">
        <v>13900000</v>
      </c>
      <c r="R30" s="51" t="n">
        <v>1209074</v>
      </c>
      <c r="S30" s="51" t="n">
        <v>1546000</v>
      </c>
      <c r="T30" s="51" t="n">
        <v>9987142</v>
      </c>
      <c r="U30" s="51" t="n">
        <v>115000</v>
      </c>
      <c r="V30" s="51" t="n">
        <v>1500000</v>
      </c>
      <c r="W30" s="51" t="n">
        <v>4620000</v>
      </c>
      <c r="X30" s="51"/>
      <c r="Y30" s="51" t="n">
        <v>1550000</v>
      </c>
      <c r="Z30" s="51" t="n">
        <v>490000</v>
      </c>
      <c r="AA30" s="51" t="n">
        <v>330000</v>
      </c>
      <c r="AB30" s="51" t="n">
        <v>550000</v>
      </c>
      <c r="AC30" s="51" t="n">
        <v>1381354</v>
      </c>
      <c r="AD30" s="51" t="n">
        <v>5537435</v>
      </c>
      <c r="AE30" s="51" t="n">
        <v>5581907</v>
      </c>
      <c r="AF30" s="51" t="n">
        <v>4669921</v>
      </c>
      <c r="AG30" s="51" t="n">
        <v>7751941</v>
      </c>
      <c r="AH30" s="51" t="n">
        <v>2456317</v>
      </c>
      <c r="AI30" s="51" t="n">
        <v>5195244</v>
      </c>
      <c r="AJ30" s="51"/>
      <c r="AK30" s="51" t="n">
        <v>4086010</v>
      </c>
      <c r="AL30" s="51" t="n">
        <v>2228841</v>
      </c>
      <c r="AM30" s="51" t="n">
        <v>6616627</v>
      </c>
      <c r="AN30" s="51" t="n">
        <v>3709255</v>
      </c>
      <c r="AO30" s="51" t="n">
        <v>6507910</v>
      </c>
      <c r="AP30" s="51" t="n">
        <v>4913621</v>
      </c>
      <c r="AQ30" s="51" t="n">
        <v>5564159</v>
      </c>
      <c r="AR30" s="51" t="n">
        <v>1278284</v>
      </c>
      <c r="AS30" s="51" t="n">
        <v>2255953</v>
      </c>
      <c r="AT30" s="51" t="n">
        <v>5665970</v>
      </c>
      <c r="AU30" s="51" t="n">
        <v>5462037</v>
      </c>
      <c r="AV30" s="51" t="n">
        <v>4193679</v>
      </c>
      <c r="AW30" s="51" t="n">
        <v>1788752</v>
      </c>
      <c r="AX30" s="51" t="n">
        <v>5020672</v>
      </c>
      <c r="AY30" s="51" t="n">
        <v>4999347</v>
      </c>
      <c r="AZ30" s="51" t="n">
        <v>5741811</v>
      </c>
      <c r="BA30" s="51" t="n">
        <v>7520282</v>
      </c>
      <c r="BB30" s="51" t="n">
        <v>4612620</v>
      </c>
      <c r="BC30" s="51" t="n">
        <v>6492369</v>
      </c>
      <c r="BD30" s="51" t="n">
        <v>1974340</v>
      </c>
      <c r="BE30" s="51" t="n">
        <v>7324797</v>
      </c>
      <c r="BF30" s="51" t="n">
        <v>4507572</v>
      </c>
      <c r="BG30" s="51" t="n">
        <v>3338407</v>
      </c>
      <c r="BH30" s="51" t="n">
        <v>110000</v>
      </c>
      <c r="BI30" s="51" t="n">
        <v>1164000</v>
      </c>
      <c r="BJ30" s="51" t="n">
        <v>911100</v>
      </c>
      <c r="BK30" s="51" t="n">
        <v>611356</v>
      </c>
      <c r="BL30" s="51" t="n">
        <v>900000</v>
      </c>
      <c r="BM30" s="51" t="n">
        <v>3930000</v>
      </c>
      <c r="BN30" s="51" t="n">
        <v>10851548</v>
      </c>
      <c r="BO30" s="51" t="n">
        <v>7156835</v>
      </c>
      <c r="BP30" s="51"/>
      <c r="BQ30" s="51"/>
      <c r="BR30" s="51"/>
      <c r="BS30" s="51"/>
      <c r="BT30" s="51"/>
      <c r="BU30" s="51"/>
      <c r="BV30" s="51"/>
      <c r="BW30" s="51"/>
      <c r="BX30" s="51"/>
      <c r="BY30" s="115"/>
      <c r="BZ30" s="90" t="n">
        <f aca="false">SUM(C30:BY30)</f>
        <v>276504997</v>
      </c>
    </row>
    <row r="31" customFormat="false" ht="36" hidden="false" customHeight="false" outlineLevel="0" collapsed="false">
      <c r="B31" s="16" t="s">
        <v>34</v>
      </c>
      <c r="C31" s="51"/>
      <c r="D31" s="51"/>
      <c r="E31" s="51"/>
      <c r="F31" s="53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 t="n">
        <v>25908800</v>
      </c>
      <c r="BK31" s="183"/>
      <c r="BL31" s="183"/>
      <c r="BM31" s="53"/>
      <c r="BN31" s="53"/>
      <c r="BO31" s="53" t="n">
        <v>3000000</v>
      </c>
      <c r="BP31" s="53"/>
      <c r="BQ31" s="53"/>
      <c r="BR31" s="53"/>
      <c r="BS31" s="53"/>
      <c r="BT31" s="53"/>
      <c r="BU31" s="53"/>
      <c r="BV31" s="53"/>
      <c r="BW31" s="53"/>
      <c r="BX31" s="53"/>
      <c r="BY31" s="224"/>
      <c r="BZ31" s="90" t="n">
        <f aca="false">SUM(C31:BY31)</f>
        <v>28908800</v>
      </c>
    </row>
    <row r="32" s="27" customFormat="true" ht="13.5" hidden="false" customHeight="false" outlineLevel="0" collapsed="false">
      <c r="B32" s="42" t="s">
        <v>35</v>
      </c>
      <c r="C32" s="54" t="n">
        <f aca="false">SUM(C23:C31)</f>
        <v>4755000</v>
      </c>
      <c r="D32" s="44" t="n">
        <f aca="false">SUM(D23:D31)</f>
        <v>2508000</v>
      </c>
      <c r="E32" s="44" t="n">
        <f aca="false">SUM(E23:E31)</f>
        <v>18441700</v>
      </c>
      <c r="F32" s="44" t="n">
        <f aca="false">SUM(F23:F31)</f>
        <v>29595000</v>
      </c>
      <c r="G32" s="44" t="n">
        <f aca="false">SUM(G23:G31)</f>
        <v>10839400</v>
      </c>
      <c r="H32" s="44" t="n">
        <f aca="false">SUM(H23:H31)</f>
        <v>12344107</v>
      </c>
      <c r="I32" s="44" t="n">
        <f aca="false">SUM(I23:I31)</f>
        <v>3342000</v>
      </c>
      <c r="J32" s="44" t="n">
        <f aca="false">SUM(J23:J31)</f>
        <v>141453740</v>
      </c>
      <c r="K32" s="44" t="n">
        <f aca="false">SUM(K23:K31)</f>
        <v>306585051</v>
      </c>
      <c r="L32" s="44" t="n">
        <f aca="false">SUM(L23:L31)</f>
        <v>10274501</v>
      </c>
      <c r="M32" s="44" t="n">
        <f aca="false">SUM(M23:M31)</f>
        <v>9525000</v>
      </c>
      <c r="N32" s="44" t="n">
        <f aca="false">SUM(N23:N31)</f>
        <v>3220000</v>
      </c>
      <c r="O32" s="44" t="n">
        <f aca="false">SUM(O23:O31)</f>
        <v>94724820</v>
      </c>
      <c r="P32" s="44" t="n">
        <f aca="false">SUM(P23:P31)</f>
        <v>16207426</v>
      </c>
      <c r="Q32" s="44" t="n">
        <f aca="false">SUM(Q23:Q31)</f>
        <v>58070752</v>
      </c>
      <c r="R32" s="44" t="n">
        <f aca="false">SUM(R23:R31)</f>
        <v>14197600</v>
      </c>
      <c r="S32" s="44" t="n">
        <f aca="false">SUM(S23:S31)</f>
        <v>7660450</v>
      </c>
      <c r="T32" s="44" t="n">
        <f aca="false">SUM(T23:T31)</f>
        <v>25566998</v>
      </c>
      <c r="U32" s="44" t="n">
        <f aca="false">SUM(U23:U31)</f>
        <v>4363000</v>
      </c>
      <c r="V32" s="44" t="n">
        <f aca="false">SUM(V23:V31)</f>
        <v>7286000</v>
      </c>
      <c r="W32" s="44" t="n">
        <f aca="false">SUM(W23:W31)</f>
        <v>22939000</v>
      </c>
      <c r="X32" s="44" t="n">
        <f aca="false">SUM(X23:X31)</f>
        <v>23570000</v>
      </c>
      <c r="Y32" s="44" t="n">
        <f aca="false">SUM(Y23:Y31)</f>
        <v>9940000</v>
      </c>
      <c r="Z32" s="44" t="n">
        <f aca="false">SUM(Z23:Z31)</f>
        <v>1457000</v>
      </c>
      <c r="AA32" s="44" t="n">
        <f aca="false">SUM(AA23:AA31)</f>
        <v>16324600</v>
      </c>
      <c r="AB32" s="44" t="n">
        <f aca="false">SUM(AB23:AB31)</f>
        <v>1885000</v>
      </c>
      <c r="AC32" s="44" t="n">
        <f aca="false">SUM(AC23:AC31)</f>
        <v>9282896</v>
      </c>
      <c r="AD32" s="44" t="n">
        <f aca="false">SUM(AD23:AD31)</f>
        <v>32611784</v>
      </c>
      <c r="AE32" s="44" t="n">
        <f aca="false">SUM(AE23:AE31)</f>
        <v>24786928</v>
      </c>
      <c r="AF32" s="44" t="n">
        <f aca="false">SUM(AF23:AF31)</f>
        <v>21827169</v>
      </c>
      <c r="AG32" s="44" t="n">
        <f aca="false">SUM(AG23:AG31)</f>
        <v>24491434</v>
      </c>
      <c r="AH32" s="44" t="n">
        <f aca="false">SUM(AH23:AH31)</f>
        <v>13071928</v>
      </c>
      <c r="AI32" s="44" t="n">
        <f aca="false">SUM(AI23:AI31)</f>
        <v>128215270</v>
      </c>
      <c r="AJ32" s="44" t="n">
        <f aca="false">SUM(AJ23:AJ31)</f>
        <v>22755509</v>
      </c>
      <c r="AK32" s="44" t="n">
        <f aca="false">SUM(AK23:AK31)</f>
        <v>17538855</v>
      </c>
      <c r="AL32" s="44" t="n">
        <f aca="false">SUM(AL23:AL31)</f>
        <v>251436450</v>
      </c>
      <c r="AM32" s="44" t="n">
        <f aca="false">SUM(AM23:AM31)</f>
        <v>26977135</v>
      </c>
      <c r="AN32" s="44" t="n">
        <f aca="false">SUM(AN23:AN31)</f>
        <v>17837226</v>
      </c>
      <c r="AO32" s="44" t="n">
        <f aca="false">SUM(AO23:AO31)</f>
        <v>28813931</v>
      </c>
      <c r="AP32" s="44" t="n">
        <f aca="false">SUM(AP23:AP31)</f>
        <v>23611945</v>
      </c>
      <c r="AQ32" s="44" t="n">
        <f aca="false">SUM(AQ23:AQ31)</f>
        <v>29727111</v>
      </c>
      <c r="AR32" s="44" t="n">
        <f aca="false">SUM(AR23:AR31)</f>
        <v>8334873</v>
      </c>
      <c r="AS32" s="44" t="n">
        <f aca="false">SUM(AS23:AS31)</f>
        <v>11076987</v>
      </c>
      <c r="AT32" s="44" t="n">
        <f aca="false">SUM(AT23:AT31)</f>
        <v>26955907</v>
      </c>
      <c r="AU32" s="44" t="n">
        <f aca="false">SUM(AU23:AU31)</f>
        <v>34117563</v>
      </c>
      <c r="AV32" s="44" t="n">
        <f aca="false">SUM(AV23:AV31)</f>
        <v>20431212</v>
      </c>
      <c r="AW32" s="44" t="n">
        <f aca="false">SUM(AW23:AW31)</f>
        <v>14129647</v>
      </c>
      <c r="AX32" s="44" t="n">
        <f aca="false">SUM(AX23:AX31)</f>
        <v>20657442</v>
      </c>
      <c r="AY32" s="44" t="n">
        <f aca="false">SUM(AY23:AY31)</f>
        <v>22290796</v>
      </c>
      <c r="AZ32" s="44" t="n">
        <f aca="false">SUM(AZ23:AZ31)</f>
        <v>21786783</v>
      </c>
      <c r="BA32" s="44" t="n">
        <f aca="false">SUM(BA23:BA31)</f>
        <v>29974004</v>
      </c>
      <c r="BB32" s="44" t="n">
        <f aca="false">SUM(BB23:BB31)</f>
        <v>22249693</v>
      </c>
      <c r="BC32" s="44" t="n">
        <f aca="false">SUM(BC23:BC31)</f>
        <v>37854482</v>
      </c>
      <c r="BD32" s="44" t="n">
        <f aca="false">SUM(BD23:BD31)</f>
        <v>14862023</v>
      </c>
      <c r="BE32" s="44" t="n">
        <f aca="false">SUM(BE23:BE31)</f>
        <v>36064714</v>
      </c>
      <c r="BF32" s="44" t="n">
        <f aca="false">SUM(BF23:BF31)</f>
        <v>24206075</v>
      </c>
      <c r="BG32" s="44" t="n">
        <f aca="false">SUM(BG23:BG31)</f>
        <v>16980121</v>
      </c>
      <c r="BH32" s="44" t="n">
        <f aca="false">SUM(BH23:BH31)</f>
        <v>1615500</v>
      </c>
      <c r="BI32" s="44" t="n">
        <f aca="false">SUM(BI23:BI31)</f>
        <v>43103110</v>
      </c>
      <c r="BJ32" s="44" t="n">
        <f aca="false">SUM(BJ23:BJ31)</f>
        <v>218211973</v>
      </c>
      <c r="BK32" s="44" t="n">
        <f aca="false">SUM(BK23:BK31)</f>
        <v>182990038</v>
      </c>
      <c r="BL32" s="44" t="n">
        <f aca="false">SUM(BL23:BL31)</f>
        <v>213005480</v>
      </c>
      <c r="BM32" s="44" t="n">
        <f aca="false">SUM(BM23:BM31)</f>
        <v>36300000</v>
      </c>
      <c r="BN32" s="44" t="n">
        <f aca="false">SUM(BN23:BN31)</f>
        <v>242453787</v>
      </c>
      <c r="BO32" s="44" t="n">
        <f aca="false">SUM(BO23:BO31)</f>
        <v>87433529</v>
      </c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5" t="n">
        <f aca="false">SUM(C32:BY32)</f>
        <v>2917147455</v>
      </c>
    </row>
    <row r="33" customFormat="false" ht="13.5" hidden="false" customHeight="true" outlineLevel="0" collapsed="false">
      <c r="B33" s="227" t="s">
        <v>36</v>
      </c>
      <c r="C33" s="227"/>
      <c r="D33" s="227"/>
      <c r="E33" s="227"/>
      <c r="F33" s="227"/>
      <c r="G33" s="227"/>
      <c r="H33" s="227"/>
      <c r="I33" s="227"/>
      <c r="J33" s="227"/>
      <c r="K33" s="227"/>
      <c r="L33" s="227"/>
      <c r="M33" s="227"/>
      <c r="N33" s="227"/>
      <c r="O33" s="227"/>
      <c r="P33" s="227"/>
      <c r="Q33" s="227"/>
      <c r="R33" s="227"/>
      <c r="S33" s="227"/>
      <c r="T33" s="227"/>
      <c r="U33" s="227"/>
      <c r="V33" s="227"/>
      <c r="W33" s="227"/>
      <c r="X33" s="227"/>
      <c r="Y33" s="227"/>
      <c r="Z33" s="227"/>
      <c r="AA33" s="227"/>
      <c r="AB33" s="227"/>
      <c r="AC33" s="227"/>
      <c r="AD33" s="227"/>
      <c r="AE33" s="227"/>
      <c r="AF33" s="227"/>
      <c r="AG33" s="227"/>
      <c r="AH33" s="227"/>
      <c r="AI33" s="227"/>
      <c r="AJ33" s="227"/>
      <c r="AK33" s="227"/>
      <c r="AL33" s="227"/>
      <c r="AM33" s="227"/>
      <c r="AN33" s="227"/>
      <c r="AO33" s="227"/>
      <c r="AP33" s="227"/>
      <c r="AQ33" s="227"/>
      <c r="AR33" s="227"/>
      <c r="AS33" s="227"/>
      <c r="AT33" s="227"/>
      <c r="AU33" s="227"/>
      <c r="AV33" s="227"/>
      <c r="AW33" s="227"/>
      <c r="AX33" s="227"/>
      <c r="AY33" s="227"/>
      <c r="AZ33" s="227"/>
      <c r="BA33" s="227"/>
      <c r="BB33" s="227"/>
      <c r="BC33" s="227"/>
      <c r="BD33" s="227"/>
      <c r="BE33" s="227"/>
      <c r="BF33" s="227"/>
      <c r="BG33" s="227"/>
      <c r="BH33" s="227"/>
      <c r="BI33" s="227"/>
      <c r="BJ33" s="227"/>
      <c r="BK33" s="227"/>
      <c r="BL33" s="227"/>
      <c r="BM33" s="227"/>
      <c r="BN33" s="227"/>
      <c r="BO33" s="227"/>
      <c r="BP33" s="227"/>
      <c r="BQ33" s="227"/>
      <c r="BR33" s="227"/>
      <c r="BS33" s="227"/>
      <c r="BT33" s="227"/>
      <c r="BU33" s="227"/>
      <c r="BV33" s="227"/>
      <c r="BW33" s="227"/>
      <c r="BX33" s="227"/>
      <c r="BY33" s="227"/>
      <c r="BZ33" s="227"/>
    </row>
    <row r="34" customFormat="false" ht="12.75" hidden="false" customHeight="false" outlineLevel="0" collapsed="false">
      <c r="B34" s="48" t="s">
        <v>37</v>
      </c>
      <c r="C34" s="59"/>
      <c r="D34" s="49" t="n">
        <v>1101200</v>
      </c>
      <c r="E34" s="49"/>
      <c r="F34" s="49"/>
      <c r="G34" s="49"/>
      <c r="H34" s="49"/>
      <c r="I34" s="49"/>
      <c r="J34" s="49" t="n">
        <v>510000</v>
      </c>
      <c r="K34" s="49"/>
      <c r="L34" s="49" t="n">
        <v>5000000</v>
      </c>
      <c r="M34" s="49" t="n">
        <v>300000</v>
      </c>
      <c r="N34" s="49"/>
      <c r="O34" s="180"/>
      <c r="P34" s="49"/>
      <c r="Q34" s="49" t="n">
        <v>31000000</v>
      </c>
      <c r="R34" s="49" t="n">
        <v>2889941</v>
      </c>
      <c r="S34" s="49"/>
      <c r="T34" s="49" t="n">
        <v>149500</v>
      </c>
      <c r="U34" s="49"/>
      <c r="V34" s="49"/>
      <c r="W34" s="59"/>
      <c r="X34" s="49" t="n">
        <v>603000</v>
      </c>
      <c r="Y34" s="49" t="n">
        <v>400000</v>
      </c>
      <c r="Z34" s="49" t="n">
        <v>270000</v>
      </c>
      <c r="AA34" s="49" t="n">
        <v>275000</v>
      </c>
      <c r="AB34" s="49" t="n">
        <v>400000</v>
      </c>
      <c r="AC34" s="49" t="n">
        <v>350000</v>
      </c>
      <c r="AD34" s="49" t="n">
        <v>420000</v>
      </c>
      <c r="AE34" s="49" t="n">
        <v>1025000</v>
      </c>
      <c r="AF34" s="49" t="n">
        <v>800000</v>
      </c>
      <c r="AG34" s="49" t="n">
        <v>175000</v>
      </c>
      <c r="AH34" s="49" t="n">
        <v>342800</v>
      </c>
      <c r="AI34" s="49" t="n">
        <v>430000</v>
      </c>
      <c r="AJ34" s="49" t="n">
        <v>257367</v>
      </c>
      <c r="AK34" s="49" t="n">
        <v>265200</v>
      </c>
      <c r="AL34" s="49" t="n">
        <v>150000</v>
      </c>
      <c r="AM34" s="49" t="n">
        <v>489167</v>
      </c>
      <c r="AN34" s="49" t="n">
        <v>274533</v>
      </c>
      <c r="AO34" s="49" t="n">
        <v>888800</v>
      </c>
      <c r="AP34" s="49" t="n">
        <v>414667</v>
      </c>
      <c r="AQ34" s="49" t="n">
        <v>865250</v>
      </c>
      <c r="AR34" s="49" t="n">
        <v>185000</v>
      </c>
      <c r="AS34" s="49" t="n">
        <v>438900</v>
      </c>
      <c r="AT34" s="49" t="n">
        <v>296333</v>
      </c>
      <c r="AU34" s="49" t="n">
        <v>393500</v>
      </c>
      <c r="AV34" s="49" t="n">
        <v>290000</v>
      </c>
      <c r="AW34" s="49" t="n">
        <v>180000</v>
      </c>
      <c r="AX34" s="49" t="n">
        <v>725000</v>
      </c>
      <c r="AY34" s="49" t="n">
        <v>150000</v>
      </c>
      <c r="AZ34" s="49" t="n">
        <v>623533</v>
      </c>
      <c r="BA34" s="49" t="n">
        <v>539000</v>
      </c>
      <c r="BB34" s="49" t="n">
        <v>542800</v>
      </c>
      <c r="BC34" s="49" t="n">
        <v>633700</v>
      </c>
      <c r="BD34" s="49" t="n">
        <v>250000</v>
      </c>
      <c r="BE34" s="49" t="n">
        <v>1400000</v>
      </c>
      <c r="BF34" s="49" t="n">
        <v>1149167</v>
      </c>
      <c r="BG34" s="49" t="n">
        <v>213933</v>
      </c>
      <c r="BH34" s="49" t="n">
        <v>40636</v>
      </c>
      <c r="BI34" s="49" t="n">
        <v>346000</v>
      </c>
      <c r="BJ34" s="49" t="n">
        <v>493716</v>
      </c>
      <c r="BK34" s="49" t="n">
        <v>49700000</v>
      </c>
      <c r="BL34" s="49" t="n">
        <v>50000</v>
      </c>
      <c r="BM34" s="49" t="n">
        <v>370000</v>
      </c>
      <c r="BN34" s="49" t="n">
        <v>2036000</v>
      </c>
      <c r="BO34" s="49" t="n">
        <v>2849700</v>
      </c>
      <c r="BP34" s="49"/>
      <c r="BQ34" s="49"/>
      <c r="BR34" s="49"/>
      <c r="BS34" s="49"/>
      <c r="BT34" s="49"/>
      <c r="BU34" s="49"/>
      <c r="BV34" s="49"/>
      <c r="BW34" s="49"/>
      <c r="BX34" s="49"/>
      <c r="BY34" s="113"/>
      <c r="BZ34" s="91" t="n">
        <f aca="false">SUM(C34:BY34)</f>
        <v>113943343</v>
      </c>
    </row>
    <row r="35" customFormat="false" ht="24" hidden="false" customHeight="false" outlineLevel="0" collapsed="false">
      <c r="B35" s="36" t="s">
        <v>38</v>
      </c>
      <c r="C35" s="53"/>
      <c r="D35" s="51"/>
      <c r="E35" s="51"/>
      <c r="F35" s="51"/>
      <c r="G35" s="51"/>
      <c r="H35" s="51"/>
      <c r="I35" s="51"/>
      <c r="J35" s="51"/>
      <c r="K35" s="51"/>
      <c r="L35" s="51" t="n">
        <v>1968000</v>
      </c>
      <c r="M35" s="51"/>
      <c r="N35" s="51"/>
      <c r="O35" s="51" t="n">
        <v>36000000</v>
      </c>
      <c r="P35" s="51"/>
      <c r="Q35" s="51" t="n">
        <v>47200000</v>
      </c>
      <c r="R35" s="51" t="n">
        <v>7137416</v>
      </c>
      <c r="S35" s="51"/>
      <c r="T35" s="51" t="n">
        <v>1452700</v>
      </c>
      <c r="U35" s="51" t="n">
        <v>80000000</v>
      </c>
      <c r="V35" s="51"/>
      <c r="W35" s="51"/>
      <c r="X35" s="51" t="n">
        <v>36204700</v>
      </c>
      <c r="Y35" s="51" t="n">
        <v>750000</v>
      </c>
      <c r="Z35" s="51" t="n">
        <v>730000</v>
      </c>
      <c r="AA35" s="51"/>
      <c r="AB35" s="51" t="n">
        <v>300000</v>
      </c>
      <c r="AC35" s="51" t="n">
        <v>399332</v>
      </c>
      <c r="AD35" s="51" t="n">
        <v>436000</v>
      </c>
      <c r="AE35" s="51" t="n">
        <v>457334</v>
      </c>
      <c r="AF35" s="51" t="n">
        <v>510500</v>
      </c>
      <c r="AG35" s="51" t="n">
        <v>465667</v>
      </c>
      <c r="AH35" s="51" t="n">
        <v>336600</v>
      </c>
      <c r="AI35" s="51" t="n">
        <v>235600</v>
      </c>
      <c r="AJ35" s="51" t="n">
        <v>208667</v>
      </c>
      <c r="AK35" s="51" t="n">
        <v>252500</v>
      </c>
      <c r="AL35" s="51" t="n">
        <v>328666</v>
      </c>
      <c r="AM35" s="51" t="n">
        <v>246666</v>
      </c>
      <c r="AN35" s="51" t="n">
        <v>214000</v>
      </c>
      <c r="AO35" s="51" t="n">
        <v>308667</v>
      </c>
      <c r="AP35" s="51" t="n">
        <v>253667</v>
      </c>
      <c r="AQ35" s="51" t="n">
        <v>544450</v>
      </c>
      <c r="AR35" s="51" t="n">
        <v>222000</v>
      </c>
      <c r="AS35" s="51" t="n">
        <v>337000</v>
      </c>
      <c r="AT35" s="51" t="n">
        <v>247000</v>
      </c>
      <c r="AU35" s="51" t="n">
        <v>320333</v>
      </c>
      <c r="AV35" s="51" t="n">
        <v>273200</v>
      </c>
      <c r="AW35" s="51" t="n">
        <v>314467</v>
      </c>
      <c r="AX35" s="51" t="n">
        <v>222000</v>
      </c>
      <c r="AY35" s="51" t="n">
        <v>213333</v>
      </c>
      <c r="AZ35" s="51" t="n">
        <v>244667</v>
      </c>
      <c r="BA35" s="51" t="n">
        <v>459667</v>
      </c>
      <c r="BB35" s="51" t="n">
        <v>212000</v>
      </c>
      <c r="BC35" s="51" t="n">
        <v>224000</v>
      </c>
      <c r="BD35" s="51" t="n">
        <v>235000</v>
      </c>
      <c r="BE35" s="51" t="n">
        <v>1974000</v>
      </c>
      <c r="BF35" s="51" t="n">
        <v>220000</v>
      </c>
      <c r="BG35" s="51" t="n">
        <v>286667</v>
      </c>
      <c r="BH35" s="51" t="n">
        <v>197804</v>
      </c>
      <c r="BI35" s="51" t="n">
        <v>3154000</v>
      </c>
      <c r="BJ35" s="51" t="n">
        <v>1600000</v>
      </c>
      <c r="BK35" s="51" t="n">
        <v>21588400</v>
      </c>
      <c r="BL35" s="51" t="n">
        <v>338129000</v>
      </c>
      <c r="BM35" s="51" t="n">
        <v>100000</v>
      </c>
      <c r="BN35" s="51" t="n">
        <v>135870000</v>
      </c>
      <c r="BO35" s="51" t="n">
        <v>50000</v>
      </c>
      <c r="BP35" s="51"/>
      <c r="BQ35" s="51"/>
      <c r="BR35" s="51"/>
      <c r="BS35" s="51"/>
      <c r="BT35" s="51"/>
      <c r="BU35" s="51"/>
      <c r="BV35" s="51"/>
      <c r="BW35" s="51"/>
      <c r="BX35" s="51"/>
      <c r="BY35" s="115"/>
      <c r="BZ35" s="90" t="n">
        <f aca="false">SUM(C35:BY35)</f>
        <v>723635670</v>
      </c>
    </row>
    <row r="36" customFormat="false" ht="12.75" hidden="false" customHeight="false" outlineLevel="0" collapsed="false">
      <c r="B36" s="36" t="s">
        <v>39</v>
      </c>
      <c r="C36" s="53"/>
      <c r="D36" s="51" t="n">
        <v>298800</v>
      </c>
      <c r="E36" s="51"/>
      <c r="F36" s="51"/>
      <c r="G36" s="51"/>
      <c r="H36" s="51"/>
      <c r="I36" s="51"/>
      <c r="J36" s="51" t="n">
        <v>1500000</v>
      </c>
      <c r="K36" s="51"/>
      <c r="L36" s="51" t="n">
        <v>720000</v>
      </c>
      <c r="M36" s="51" t="n">
        <v>1000000</v>
      </c>
      <c r="N36" s="51"/>
      <c r="O36" s="51" t="n">
        <v>4710000</v>
      </c>
      <c r="P36" s="51"/>
      <c r="Q36" s="51" t="n">
        <v>24600000</v>
      </c>
      <c r="R36" s="51" t="n">
        <v>1420000</v>
      </c>
      <c r="S36" s="51"/>
      <c r="T36" s="51"/>
      <c r="U36" s="51"/>
      <c r="V36" s="51"/>
      <c r="W36" s="51"/>
      <c r="X36" s="51" t="n">
        <v>73806000</v>
      </c>
      <c r="Y36" s="51" t="n">
        <v>150000</v>
      </c>
      <c r="Z36" s="51"/>
      <c r="AA36" s="51" t="n">
        <v>125000</v>
      </c>
      <c r="AB36" s="51" t="n">
        <v>200000</v>
      </c>
      <c r="AC36" s="51" t="n">
        <v>1070000</v>
      </c>
      <c r="AD36" s="51" t="n">
        <v>1706000</v>
      </c>
      <c r="AE36" s="51" t="n">
        <v>1610000</v>
      </c>
      <c r="AF36" s="51" t="n">
        <v>1720000</v>
      </c>
      <c r="AG36" s="51" t="n">
        <v>1705000</v>
      </c>
      <c r="AH36" s="51" t="n">
        <v>1260000</v>
      </c>
      <c r="AI36" s="51" t="n">
        <v>2040000</v>
      </c>
      <c r="AJ36" s="51" t="n">
        <v>1660000</v>
      </c>
      <c r="AK36" s="51" t="n">
        <v>1020000</v>
      </c>
      <c r="AL36" s="51" t="n">
        <v>1085000</v>
      </c>
      <c r="AM36" s="51" t="n">
        <v>1090000</v>
      </c>
      <c r="AN36" s="51" t="n">
        <v>825000</v>
      </c>
      <c r="AO36" s="51" t="n">
        <v>1765000</v>
      </c>
      <c r="AP36" s="51" t="n">
        <v>1305000</v>
      </c>
      <c r="AQ36" s="51" t="n">
        <v>2075000</v>
      </c>
      <c r="AR36" s="51" t="n">
        <v>1150000</v>
      </c>
      <c r="AS36" s="51" t="n">
        <v>825000</v>
      </c>
      <c r="AT36" s="51" t="n">
        <v>1480000</v>
      </c>
      <c r="AU36" s="51" t="n">
        <v>1620000</v>
      </c>
      <c r="AV36" s="51" t="n">
        <v>1050000</v>
      </c>
      <c r="AW36" s="51" t="n">
        <v>985000</v>
      </c>
      <c r="AX36" s="51" t="n">
        <v>1475000</v>
      </c>
      <c r="AY36" s="51" t="n">
        <v>1050000</v>
      </c>
      <c r="AZ36" s="51" t="n">
        <v>1460000</v>
      </c>
      <c r="BA36" s="51" t="n">
        <v>2555000</v>
      </c>
      <c r="BB36" s="51" t="n">
        <v>985000</v>
      </c>
      <c r="BC36" s="51" t="n">
        <v>1270000</v>
      </c>
      <c r="BD36" s="51" t="n">
        <v>700000</v>
      </c>
      <c r="BE36" s="51" t="n">
        <v>2070000</v>
      </c>
      <c r="BF36" s="51" t="n">
        <v>875000</v>
      </c>
      <c r="BG36" s="51" t="n">
        <v>985000</v>
      </c>
      <c r="BH36" s="51" t="n">
        <v>261560</v>
      </c>
      <c r="BI36" s="53"/>
      <c r="BJ36" s="51" t="n">
        <v>506284</v>
      </c>
      <c r="BK36" s="51" t="n">
        <v>31000000</v>
      </c>
      <c r="BL36" s="51" t="n">
        <v>300000</v>
      </c>
      <c r="BM36" s="51" t="n">
        <v>500000</v>
      </c>
      <c r="BN36" s="51" t="n">
        <v>2500000</v>
      </c>
      <c r="BO36" s="51" t="n">
        <v>4100300</v>
      </c>
      <c r="BP36" s="51"/>
      <c r="BQ36" s="51"/>
      <c r="BR36" s="51"/>
      <c r="BS36" s="51"/>
      <c r="BT36" s="51"/>
      <c r="BU36" s="51"/>
      <c r="BV36" s="51"/>
      <c r="BW36" s="51"/>
      <c r="BX36" s="51"/>
      <c r="BY36" s="115"/>
      <c r="BZ36" s="90" t="n">
        <f aca="false">SUM(C36:BY36)</f>
        <v>190168944</v>
      </c>
    </row>
    <row r="37" customFormat="false" ht="12.75" hidden="false" customHeight="false" outlineLevel="0" collapsed="false">
      <c r="B37" s="36" t="s">
        <v>40</v>
      </c>
      <c r="C37" s="53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 t="n">
        <v>32684643</v>
      </c>
      <c r="S37" s="51"/>
      <c r="T37" s="51"/>
      <c r="U37" s="51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1"/>
      <c r="AS37" s="53" t="n">
        <v>15000</v>
      </c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 t="n">
        <v>4030000</v>
      </c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224"/>
      <c r="BZ37" s="90" t="n">
        <f aca="false">SUM(C37:BY37)</f>
        <v>36729643</v>
      </c>
    </row>
    <row r="38" customFormat="false" ht="12.75" hidden="false" customHeight="false" outlineLevel="0" collapsed="false">
      <c r="B38" s="36" t="s">
        <v>420</v>
      </c>
      <c r="C38" s="53"/>
      <c r="D38" s="51"/>
      <c r="E38" s="51"/>
      <c r="F38" s="51"/>
      <c r="G38" s="51"/>
      <c r="H38" s="51"/>
      <c r="I38" s="51"/>
      <c r="J38" s="51" t="n">
        <v>318000000</v>
      </c>
      <c r="K38" s="51"/>
      <c r="L38" s="51"/>
      <c r="M38" s="51"/>
      <c r="N38" s="51"/>
      <c r="O38" s="51" t="n">
        <v>50000000</v>
      </c>
      <c r="P38" s="51"/>
      <c r="Q38" s="51"/>
      <c r="R38" s="53"/>
      <c r="S38" s="53"/>
      <c r="T38" s="53"/>
      <c r="U38" s="53"/>
      <c r="V38" s="51"/>
      <c r="W38" s="51"/>
      <c r="X38" s="53"/>
      <c r="Y38" s="53"/>
      <c r="Z38" s="53"/>
      <c r="AA38" s="53"/>
      <c r="AB38" s="53"/>
      <c r="AC38" s="114" t="n">
        <v>7500000</v>
      </c>
      <c r="AD38" s="51" t="n">
        <v>7500000</v>
      </c>
      <c r="AE38" s="114" t="n">
        <v>13100000</v>
      </c>
      <c r="AF38" s="114" t="n">
        <v>9400000</v>
      </c>
      <c r="AG38" s="51" t="n">
        <v>900000</v>
      </c>
      <c r="AH38" s="51" t="n">
        <v>8400000</v>
      </c>
      <c r="AI38" s="51" t="n">
        <v>900000</v>
      </c>
      <c r="AJ38" s="51" t="n">
        <v>900000</v>
      </c>
      <c r="AK38" s="51" t="n">
        <v>3700000</v>
      </c>
      <c r="AL38" s="51" t="n">
        <v>12600000</v>
      </c>
      <c r="AM38" s="51" t="n">
        <v>1900000</v>
      </c>
      <c r="AN38" s="51" t="n">
        <v>8400000</v>
      </c>
      <c r="AO38" s="51" t="n">
        <v>30900000</v>
      </c>
      <c r="AP38" s="51" t="n">
        <v>30900000</v>
      </c>
      <c r="AQ38" s="51" t="n">
        <v>2800000</v>
      </c>
      <c r="AR38" s="51" t="n">
        <v>1900000</v>
      </c>
      <c r="AS38" s="51" t="n">
        <v>1900000</v>
      </c>
      <c r="AT38" s="51" t="n">
        <v>14100000</v>
      </c>
      <c r="AU38" s="51" t="n">
        <v>26200000</v>
      </c>
      <c r="AV38" s="51" t="n">
        <v>2800000</v>
      </c>
      <c r="AW38" s="51" t="n">
        <v>17300000</v>
      </c>
      <c r="AX38" s="51" t="n">
        <v>9400000</v>
      </c>
      <c r="AY38" s="51" t="n">
        <v>21500000</v>
      </c>
      <c r="AZ38" s="51" t="n">
        <v>4700000</v>
      </c>
      <c r="BA38" s="51"/>
      <c r="BB38" s="51" t="n">
        <v>14100000</v>
      </c>
      <c r="BC38" s="51" t="n">
        <v>14100000</v>
      </c>
      <c r="BD38" s="51" t="n">
        <v>8400000</v>
      </c>
      <c r="BE38" s="51" t="n">
        <v>17300000</v>
      </c>
      <c r="BF38" s="51" t="n">
        <v>5600000</v>
      </c>
      <c r="BG38" s="51" t="n">
        <v>13100000</v>
      </c>
      <c r="BH38" s="51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224"/>
      <c r="BZ38" s="90" t="n">
        <f aca="false">SUM(C38:BY38)</f>
        <v>680200000</v>
      </c>
    </row>
    <row r="39" customFormat="false" ht="12.75" hidden="false" customHeight="false" outlineLevel="0" collapsed="false">
      <c r="B39" s="36" t="s">
        <v>66</v>
      </c>
      <c r="C39" s="53"/>
      <c r="D39" s="53"/>
      <c r="E39" s="53"/>
      <c r="F39" s="53"/>
      <c r="G39" s="53"/>
      <c r="H39" s="53"/>
      <c r="I39" s="53"/>
      <c r="J39" s="53"/>
      <c r="K39" s="51"/>
      <c r="L39" s="51" t="n">
        <v>22000000</v>
      </c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 t="n">
        <v>27916300</v>
      </c>
      <c r="Y39" s="51"/>
      <c r="Z39" s="51"/>
      <c r="AA39" s="51"/>
      <c r="AB39" s="51"/>
      <c r="AC39" s="51"/>
      <c r="AD39" s="51" t="n">
        <v>15000</v>
      </c>
      <c r="AE39" s="51" t="n">
        <v>45000</v>
      </c>
      <c r="AF39" s="51" t="n">
        <v>30000</v>
      </c>
      <c r="AG39" s="51"/>
      <c r="AH39" s="51" t="n">
        <v>15000</v>
      </c>
      <c r="AI39" s="51" t="n">
        <v>15000</v>
      </c>
      <c r="AJ39" s="51"/>
      <c r="AK39" s="51"/>
      <c r="AL39" s="51"/>
      <c r="AM39" s="51" t="n">
        <v>15000</v>
      </c>
      <c r="AN39" s="51"/>
      <c r="AO39" s="51" t="n">
        <v>30000</v>
      </c>
      <c r="AP39" s="51"/>
      <c r="AQ39" s="51" t="n">
        <v>30000</v>
      </c>
      <c r="AR39" s="51"/>
      <c r="AS39" s="51"/>
      <c r="AT39" s="51"/>
      <c r="AU39" s="51" t="n">
        <v>15000</v>
      </c>
      <c r="AV39" s="51"/>
      <c r="AW39" s="51"/>
      <c r="AX39" s="51" t="n">
        <v>15000</v>
      </c>
      <c r="AY39" s="51"/>
      <c r="AZ39" s="51" t="n">
        <v>30000</v>
      </c>
      <c r="BA39" s="51" t="n">
        <v>15000</v>
      </c>
      <c r="BB39" s="51" t="n">
        <v>15000</v>
      </c>
      <c r="BC39" s="51" t="n">
        <v>15000</v>
      </c>
      <c r="BD39" s="51"/>
      <c r="BE39" s="51" t="n">
        <v>45000</v>
      </c>
      <c r="BF39" s="51" t="n">
        <v>15000</v>
      </c>
      <c r="BG39" s="51"/>
      <c r="BH39" s="51"/>
      <c r="BI39" s="53"/>
      <c r="BJ39" s="53"/>
      <c r="BK39" s="53"/>
      <c r="BL39" s="53" t="n">
        <v>60000</v>
      </c>
      <c r="BM39" s="53"/>
      <c r="BN39" s="53" t="n">
        <v>41100000</v>
      </c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224"/>
      <c r="BZ39" s="90" t="n">
        <f aca="false">SUM(C39:BY39)</f>
        <v>91436300</v>
      </c>
    </row>
    <row r="40" s="27" customFormat="true" ht="13.5" hidden="false" customHeight="false" outlineLevel="0" collapsed="false">
      <c r="B40" s="165" t="s">
        <v>41</v>
      </c>
      <c r="C40" s="44"/>
      <c r="D40" s="44" t="n">
        <f aca="false">SUM(D34:D39)</f>
        <v>1400000</v>
      </c>
      <c r="E40" s="44"/>
      <c r="F40" s="44"/>
      <c r="G40" s="44"/>
      <c r="H40" s="44"/>
      <c r="I40" s="44"/>
      <c r="J40" s="44" t="n">
        <f aca="false">SUM(J34:J39)</f>
        <v>320010000</v>
      </c>
      <c r="K40" s="44"/>
      <c r="L40" s="44" t="n">
        <f aca="false">SUM(L34:L39)</f>
        <v>29688000</v>
      </c>
      <c r="M40" s="44" t="n">
        <f aca="false">SUM(M34:M39)</f>
        <v>1300000</v>
      </c>
      <c r="N40" s="44"/>
      <c r="O40" s="44" t="n">
        <f aca="false">SUM(O34:O39)</f>
        <v>90710000</v>
      </c>
      <c r="P40" s="44"/>
      <c r="Q40" s="44" t="n">
        <f aca="false">SUM(Q34:Q39)</f>
        <v>102800000</v>
      </c>
      <c r="R40" s="44" t="n">
        <f aca="false">SUM(R34:R39)</f>
        <v>44132000</v>
      </c>
      <c r="S40" s="44"/>
      <c r="T40" s="44" t="n">
        <f aca="false">SUM(T34:T39)</f>
        <v>1602200</v>
      </c>
      <c r="U40" s="44" t="n">
        <f aca="false">SUM(U34:U39)</f>
        <v>80000000</v>
      </c>
      <c r="V40" s="44"/>
      <c r="W40" s="44"/>
      <c r="X40" s="44" t="n">
        <f aca="false">SUM(X34:X39)</f>
        <v>138530000</v>
      </c>
      <c r="Y40" s="44" t="n">
        <f aca="false">SUM(Y34:Y39)</f>
        <v>1300000</v>
      </c>
      <c r="Z40" s="44" t="n">
        <f aca="false">SUM(Z34:Z39)</f>
        <v>1000000</v>
      </c>
      <c r="AA40" s="44" t="n">
        <f aca="false">SUM(AA34:AA39)</f>
        <v>400000</v>
      </c>
      <c r="AB40" s="44" t="n">
        <f aca="false">SUM(AB34:AB39)</f>
        <v>900000</v>
      </c>
      <c r="AC40" s="44" t="n">
        <f aca="false">SUM(AC34:AC39)</f>
        <v>9319332</v>
      </c>
      <c r="AD40" s="44" t="n">
        <f aca="false">SUM(AD34:AD39)</f>
        <v>10077000</v>
      </c>
      <c r="AE40" s="44" t="n">
        <f aca="false">SUM(AE34:AE39)</f>
        <v>16237334</v>
      </c>
      <c r="AF40" s="44" t="n">
        <f aca="false">SUM(AF34:AF39)</f>
        <v>12460500</v>
      </c>
      <c r="AG40" s="44" t="n">
        <f aca="false">SUM(AG34:AG39)</f>
        <v>3245667</v>
      </c>
      <c r="AH40" s="44" t="n">
        <f aca="false">SUM(AH34:AH39)</f>
        <v>10354400</v>
      </c>
      <c r="AI40" s="44" t="n">
        <f aca="false">SUM(AI34:AI39)</f>
        <v>3620600</v>
      </c>
      <c r="AJ40" s="44" t="n">
        <f aca="false">SUM(AJ34:AJ39)</f>
        <v>3026034</v>
      </c>
      <c r="AK40" s="44" t="n">
        <f aca="false">SUM(AK34:AK39)</f>
        <v>5237700</v>
      </c>
      <c r="AL40" s="44" t="n">
        <f aca="false">SUM(AL34:AL39)</f>
        <v>14163666</v>
      </c>
      <c r="AM40" s="44" t="n">
        <f aca="false">SUM(AM34:AM39)</f>
        <v>3740833</v>
      </c>
      <c r="AN40" s="44" t="n">
        <f aca="false">SUM(AN34:AN39)</f>
        <v>9713533</v>
      </c>
      <c r="AO40" s="44" t="n">
        <f aca="false">SUM(AO34:AO39)</f>
        <v>33892467</v>
      </c>
      <c r="AP40" s="44" t="n">
        <f aca="false">SUM(AP34:AP39)</f>
        <v>32873334</v>
      </c>
      <c r="AQ40" s="44" t="n">
        <f aca="false">SUM(AQ34:AQ39)</f>
        <v>6314700</v>
      </c>
      <c r="AR40" s="44" t="n">
        <f aca="false">SUM(AR34:AR39)</f>
        <v>3457000</v>
      </c>
      <c r="AS40" s="44" t="n">
        <f aca="false">SUM(AS34:AS39)</f>
        <v>3515900</v>
      </c>
      <c r="AT40" s="44" t="n">
        <f aca="false">SUM(AT34:AT39)</f>
        <v>16123333</v>
      </c>
      <c r="AU40" s="44" t="n">
        <f aca="false">SUM(AU34:AU39)</f>
        <v>28548833</v>
      </c>
      <c r="AV40" s="44" t="n">
        <f aca="false">SUM(AV34:AV39)</f>
        <v>4413200</v>
      </c>
      <c r="AW40" s="44" t="n">
        <f aca="false">SUM(AW34:AW39)</f>
        <v>18779467</v>
      </c>
      <c r="AX40" s="44" t="n">
        <f aca="false">SUM(AX34:AX39)</f>
        <v>11837000</v>
      </c>
      <c r="AY40" s="44" t="n">
        <f aca="false">SUM(AY34:AY39)</f>
        <v>22913333</v>
      </c>
      <c r="AZ40" s="44" t="n">
        <f aca="false">SUM(AZ34:AZ39)</f>
        <v>7058200</v>
      </c>
      <c r="BA40" s="44" t="n">
        <f aca="false">SUM(BA34:BA39)</f>
        <v>3568667</v>
      </c>
      <c r="BB40" s="44" t="n">
        <f aca="false">SUM(BB34:BB39)</f>
        <v>15854800</v>
      </c>
      <c r="BC40" s="44" t="n">
        <f aca="false">SUM(BC34:BC39)</f>
        <v>16242700</v>
      </c>
      <c r="BD40" s="44" t="n">
        <f aca="false">SUM(BD34:BD39)</f>
        <v>9585000</v>
      </c>
      <c r="BE40" s="44" t="n">
        <f aca="false">SUM(BE34:BE39)</f>
        <v>22789000</v>
      </c>
      <c r="BF40" s="44" t="n">
        <f aca="false">SUM(BF34:BF39)</f>
        <v>7859167</v>
      </c>
      <c r="BG40" s="44" t="n">
        <f aca="false">SUM(BG34:BG39)</f>
        <v>14585600</v>
      </c>
      <c r="BH40" s="44" t="n">
        <f aca="false">SUM(BH34:BH39)</f>
        <v>500000</v>
      </c>
      <c r="BI40" s="44" t="n">
        <f aca="false">SUM(BI34:BI39)</f>
        <v>3500000</v>
      </c>
      <c r="BJ40" s="44" t="n">
        <f aca="false">SUM(BJ34:BJ39)</f>
        <v>2600000</v>
      </c>
      <c r="BK40" s="44" t="n">
        <f aca="false">SUM(BK34:BK39)</f>
        <v>102288400</v>
      </c>
      <c r="BL40" s="44" t="n">
        <f aca="false">SUM(BL34:BL39)</f>
        <v>338539000</v>
      </c>
      <c r="BM40" s="44" t="n">
        <f aca="false">SUM(BM34:BM39)</f>
        <v>5000000</v>
      </c>
      <c r="BN40" s="44" t="n">
        <f aca="false">SUM(BN34:BN39)</f>
        <v>181506000</v>
      </c>
      <c r="BO40" s="44" t="n">
        <f aca="false">SUM(BO34:BO39)</f>
        <v>7000000</v>
      </c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5" t="n">
        <f aca="false">SUM(C40:BY40)</f>
        <v>1836113900</v>
      </c>
    </row>
    <row r="41" customFormat="false" ht="13.5" hidden="false" customHeight="true" outlineLevel="0" collapsed="false">
      <c r="B41" s="227" t="s">
        <v>421</v>
      </c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  <c r="AU41" s="227"/>
      <c r="AV41" s="227"/>
      <c r="AW41" s="227"/>
      <c r="AX41" s="227"/>
      <c r="AY41" s="227"/>
      <c r="AZ41" s="227"/>
      <c r="BA41" s="227"/>
      <c r="BB41" s="227"/>
      <c r="BC41" s="227"/>
      <c r="BD41" s="227"/>
      <c r="BE41" s="227"/>
      <c r="BF41" s="227"/>
      <c r="BG41" s="227"/>
      <c r="BH41" s="227"/>
      <c r="BI41" s="227"/>
      <c r="BJ41" s="227"/>
      <c r="BK41" s="227"/>
      <c r="BL41" s="227"/>
      <c r="BM41" s="227"/>
      <c r="BN41" s="227"/>
      <c r="BO41" s="227"/>
      <c r="BP41" s="227"/>
      <c r="BQ41" s="227"/>
      <c r="BR41" s="227"/>
      <c r="BS41" s="227"/>
      <c r="BT41" s="227"/>
      <c r="BU41" s="227"/>
      <c r="BV41" s="227"/>
      <c r="BW41" s="227"/>
      <c r="BX41" s="227"/>
      <c r="BY41" s="227"/>
      <c r="BZ41" s="227"/>
    </row>
    <row r="42" customFormat="false" ht="12.75" hidden="false" customHeight="false" outlineLevel="0" collapsed="false">
      <c r="B42" s="48" t="s">
        <v>43</v>
      </c>
      <c r="C42" s="59"/>
      <c r="D42" s="59"/>
      <c r="E42" s="59"/>
      <c r="F42" s="49" t="n">
        <v>18000000</v>
      </c>
      <c r="G42" s="49"/>
      <c r="H42" s="49"/>
      <c r="I42" s="49"/>
      <c r="J42" s="49" t="n">
        <v>202233000</v>
      </c>
      <c r="K42" s="49" t="n">
        <v>180000000</v>
      </c>
      <c r="L42" s="49" t="n">
        <v>24000000</v>
      </c>
      <c r="M42" s="49" t="n">
        <v>30240000</v>
      </c>
      <c r="N42" s="49"/>
      <c r="O42" s="49"/>
      <c r="P42" s="49" t="n">
        <v>500000000</v>
      </c>
      <c r="Q42" s="49" t="n">
        <v>25945000</v>
      </c>
      <c r="R42" s="49" t="n">
        <v>2400000</v>
      </c>
      <c r="S42" s="49"/>
      <c r="T42" s="49"/>
      <c r="U42" s="49"/>
      <c r="V42" s="49"/>
      <c r="W42" s="49" t="n">
        <v>1038030000</v>
      </c>
      <c r="X42" s="49"/>
      <c r="Y42" s="49"/>
      <c r="Z42" s="49"/>
      <c r="AA42" s="49"/>
      <c r="AB42" s="49"/>
      <c r="AC42" s="49" t="n">
        <v>139997750</v>
      </c>
      <c r="AD42" s="49" t="n">
        <v>396910400</v>
      </c>
      <c r="AE42" s="49" t="n">
        <v>445898250</v>
      </c>
      <c r="AF42" s="49" t="n">
        <v>630249600</v>
      </c>
      <c r="AG42" s="49" t="n">
        <v>653728002</v>
      </c>
      <c r="AH42" s="49" t="n">
        <v>196600750</v>
      </c>
      <c r="AI42" s="49" t="n">
        <v>544962000</v>
      </c>
      <c r="AJ42" s="49" t="n">
        <v>479274300</v>
      </c>
      <c r="AK42" s="49" t="n">
        <v>588629900</v>
      </c>
      <c r="AL42" s="49" t="n">
        <v>421156200</v>
      </c>
      <c r="AM42" s="49" t="n">
        <v>575963598</v>
      </c>
      <c r="AN42" s="49" t="n">
        <v>590447419</v>
      </c>
      <c r="AO42" s="49" t="n">
        <v>779881860</v>
      </c>
      <c r="AP42" s="49" t="n">
        <v>603132000</v>
      </c>
      <c r="AQ42" s="49" t="n">
        <v>628001550</v>
      </c>
      <c r="AR42" s="49" t="n">
        <v>215441750</v>
      </c>
      <c r="AS42" s="49" t="n">
        <v>193210550</v>
      </c>
      <c r="AT42" s="49" t="n">
        <v>645713600</v>
      </c>
      <c r="AU42" s="49" t="n">
        <v>753407400</v>
      </c>
      <c r="AV42" s="49" t="n">
        <v>272387000</v>
      </c>
      <c r="AW42" s="49" t="n">
        <v>484379800</v>
      </c>
      <c r="AX42" s="49" t="n">
        <v>415542000</v>
      </c>
      <c r="AY42" s="49" t="n">
        <v>692076500</v>
      </c>
      <c r="AZ42" s="49" t="n">
        <v>593713000</v>
      </c>
      <c r="BA42" s="49" t="n">
        <v>525995300</v>
      </c>
      <c r="BB42" s="49" t="n">
        <v>513811500</v>
      </c>
      <c r="BC42" s="49" t="n">
        <v>602261771</v>
      </c>
      <c r="BD42" s="49" t="n">
        <v>320601500</v>
      </c>
      <c r="BE42" s="49" t="n">
        <v>724503450</v>
      </c>
      <c r="BF42" s="49" t="n">
        <v>389889350</v>
      </c>
      <c r="BG42" s="49" t="n">
        <v>540869050</v>
      </c>
      <c r="BH42" s="49"/>
      <c r="BI42" s="59"/>
      <c r="BJ42" s="59"/>
      <c r="BK42" s="49"/>
      <c r="BL42" s="49"/>
      <c r="BM42" s="49" t="n">
        <v>17500000</v>
      </c>
      <c r="BN42" s="49" t="n">
        <v>1500000</v>
      </c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113"/>
      <c r="BZ42" s="91" t="n">
        <f aca="false">SUM(C42:BY42)</f>
        <v>17598485100</v>
      </c>
    </row>
    <row r="43" customFormat="false" ht="13.5" hidden="false" customHeight="false" outlineLevel="0" collapsed="false">
      <c r="B43" s="42" t="s">
        <v>44</v>
      </c>
      <c r="C43" s="119"/>
      <c r="D43" s="119"/>
      <c r="E43" s="119"/>
      <c r="F43" s="54" t="n">
        <f aca="false">SUM(F42)</f>
        <v>18000000</v>
      </c>
      <c r="G43" s="54"/>
      <c r="H43" s="54"/>
      <c r="I43" s="54"/>
      <c r="J43" s="54" t="n">
        <f aca="false">SUM(J42)</f>
        <v>202233000</v>
      </c>
      <c r="K43" s="54" t="n">
        <f aca="false">SUM(K42)</f>
        <v>180000000</v>
      </c>
      <c r="L43" s="54" t="n">
        <f aca="false">SUM(L42)</f>
        <v>24000000</v>
      </c>
      <c r="M43" s="54" t="n">
        <f aca="false">SUM(M42)</f>
        <v>30240000</v>
      </c>
      <c r="N43" s="54"/>
      <c r="O43" s="54"/>
      <c r="P43" s="54" t="n">
        <f aca="false">SUM(P42)</f>
        <v>500000000</v>
      </c>
      <c r="Q43" s="54" t="n">
        <f aca="false">SUM(Q42)</f>
        <v>25945000</v>
      </c>
      <c r="R43" s="54" t="n">
        <f aca="false">SUM(R42)</f>
        <v>2400000</v>
      </c>
      <c r="S43" s="54"/>
      <c r="T43" s="54"/>
      <c r="U43" s="54"/>
      <c r="V43" s="54"/>
      <c r="W43" s="54" t="n">
        <f aca="false">SUM(W42)</f>
        <v>1038030000</v>
      </c>
      <c r="X43" s="54"/>
      <c r="Y43" s="54"/>
      <c r="Z43" s="54"/>
      <c r="AA43" s="54"/>
      <c r="AB43" s="54"/>
      <c r="AC43" s="54" t="n">
        <f aca="false">SUM(AC42)</f>
        <v>139997750</v>
      </c>
      <c r="AD43" s="54" t="n">
        <f aca="false">SUM(AD42)</f>
        <v>396910400</v>
      </c>
      <c r="AE43" s="54" t="n">
        <f aca="false">SUM(AE42)</f>
        <v>445898250</v>
      </c>
      <c r="AF43" s="54" t="n">
        <f aca="false">SUM(AF42)</f>
        <v>630249600</v>
      </c>
      <c r="AG43" s="54" t="n">
        <f aca="false">SUM(AG42)</f>
        <v>653728002</v>
      </c>
      <c r="AH43" s="54" t="n">
        <f aca="false">SUM(AH42)</f>
        <v>196600750</v>
      </c>
      <c r="AI43" s="54" t="n">
        <f aca="false">SUM(AI42)</f>
        <v>544962000</v>
      </c>
      <c r="AJ43" s="54" t="n">
        <f aca="false">SUM(AJ42)</f>
        <v>479274300</v>
      </c>
      <c r="AK43" s="54" t="n">
        <f aca="false">SUM(AK42)</f>
        <v>588629900</v>
      </c>
      <c r="AL43" s="54" t="n">
        <f aca="false">SUM(AL42)</f>
        <v>421156200</v>
      </c>
      <c r="AM43" s="54" t="n">
        <f aca="false">SUM(AM42)</f>
        <v>575963598</v>
      </c>
      <c r="AN43" s="54" t="n">
        <f aca="false">SUM(AN42)</f>
        <v>590447419</v>
      </c>
      <c r="AO43" s="54" t="n">
        <f aca="false">SUM(AO42)</f>
        <v>779881860</v>
      </c>
      <c r="AP43" s="54" t="n">
        <f aca="false">SUM(AP42)</f>
        <v>603132000</v>
      </c>
      <c r="AQ43" s="54" t="n">
        <f aca="false">SUM(AQ42)</f>
        <v>628001550</v>
      </c>
      <c r="AR43" s="54" t="n">
        <f aca="false">SUM(AR42)</f>
        <v>215441750</v>
      </c>
      <c r="AS43" s="54" t="n">
        <f aca="false">SUM(AS42)</f>
        <v>193210550</v>
      </c>
      <c r="AT43" s="54" t="n">
        <f aca="false">SUM(AT42)</f>
        <v>645713600</v>
      </c>
      <c r="AU43" s="54" t="n">
        <f aca="false">SUM(AU42)</f>
        <v>753407400</v>
      </c>
      <c r="AV43" s="54" t="n">
        <f aca="false">SUM(AV42)</f>
        <v>272387000</v>
      </c>
      <c r="AW43" s="54" t="n">
        <f aca="false">SUM(AW42)</f>
        <v>484379800</v>
      </c>
      <c r="AX43" s="54" t="n">
        <f aca="false">SUM(AX42)</f>
        <v>415542000</v>
      </c>
      <c r="AY43" s="54" t="n">
        <f aca="false">SUM(AY42)</f>
        <v>692076500</v>
      </c>
      <c r="AZ43" s="54" t="n">
        <f aca="false">SUM(AZ42)</f>
        <v>593713000</v>
      </c>
      <c r="BA43" s="54" t="n">
        <f aca="false">SUM(BA42)</f>
        <v>525995300</v>
      </c>
      <c r="BB43" s="54" t="n">
        <f aca="false">SUM(BB42)</f>
        <v>513811500</v>
      </c>
      <c r="BC43" s="54" t="n">
        <f aca="false">SUM(BC42)</f>
        <v>602261771</v>
      </c>
      <c r="BD43" s="54" t="n">
        <f aca="false">SUM(BD42)</f>
        <v>320601500</v>
      </c>
      <c r="BE43" s="54" t="n">
        <f aca="false">SUM(BE42)</f>
        <v>724503450</v>
      </c>
      <c r="BF43" s="54" t="n">
        <f aca="false">SUM(BF42)</f>
        <v>389889350</v>
      </c>
      <c r="BG43" s="54" t="n">
        <f aca="false">SUM(BG42)</f>
        <v>540869050</v>
      </c>
      <c r="BH43" s="54"/>
      <c r="BI43" s="54"/>
      <c r="BJ43" s="54"/>
      <c r="BK43" s="54"/>
      <c r="BL43" s="54"/>
      <c r="BM43" s="54" t="n">
        <f aca="false">SUM(BM42)</f>
        <v>17500000</v>
      </c>
      <c r="BN43" s="54" t="n">
        <f aca="false">SUM(BN42)</f>
        <v>1500000</v>
      </c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60" t="n">
        <f aca="false">SUM(C43:BY43)</f>
        <v>17598485100</v>
      </c>
    </row>
    <row r="44" customFormat="false" ht="13.5" hidden="false" customHeight="true" outlineLevel="0" collapsed="false">
      <c r="B44" s="227" t="s">
        <v>45</v>
      </c>
      <c r="C44" s="227"/>
      <c r="D44" s="227"/>
      <c r="E44" s="227"/>
      <c r="F44" s="227"/>
      <c r="G44" s="227"/>
      <c r="H44" s="227"/>
      <c r="I44" s="227"/>
      <c r="J44" s="227"/>
      <c r="K44" s="227"/>
      <c r="L44" s="227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  <c r="AG44" s="227"/>
      <c r="AH44" s="227"/>
      <c r="AI44" s="227"/>
      <c r="AJ44" s="227"/>
      <c r="AK44" s="227"/>
      <c r="AL44" s="227"/>
      <c r="AM44" s="227"/>
      <c r="AN44" s="227"/>
      <c r="AO44" s="227"/>
      <c r="AP44" s="227"/>
      <c r="AQ44" s="227"/>
      <c r="AR44" s="227"/>
      <c r="AS44" s="227"/>
      <c r="AT44" s="227"/>
      <c r="AU44" s="227"/>
      <c r="AV44" s="227"/>
      <c r="AW44" s="227"/>
      <c r="AX44" s="227"/>
      <c r="AY44" s="227"/>
      <c r="AZ44" s="227"/>
      <c r="BA44" s="227"/>
      <c r="BB44" s="227"/>
      <c r="BC44" s="227"/>
      <c r="BD44" s="227"/>
      <c r="BE44" s="227"/>
      <c r="BF44" s="227"/>
      <c r="BG44" s="227"/>
      <c r="BH44" s="227"/>
      <c r="BI44" s="227"/>
      <c r="BJ44" s="227"/>
      <c r="BK44" s="227"/>
      <c r="BL44" s="227"/>
      <c r="BM44" s="227"/>
      <c r="BN44" s="227"/>
      <c r="BO44" s="227"/>
      <c r="BP44" s="227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</row>
    <row r="45" customFormat="false" ht="36" hidden="false" customHeight="false" outlineLevel="0" collapsed="false">
      <c r="B45" s="48" t="s">
        <v>46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 t="n">
        <v>105000</v>
      </c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49" t="n">
        <v>7230000</v>
      </c>
      <c r="BK45" s="59"/>
      <c r="BL45" s="59"/>
      <c r="BM45" s="59"/>
      <c r="BN45" s="59"/>
      <c r="BO45" s="49" t="n">
        <v>1000000</v>
      </c>
      <c r="BP45" s="59"/>
      <c r="BQ45" s="59"/>
      <c r="BR45" s="59"/>
      <c r="BS45" s="59"/>
      <c r="BT45" s="59"/>
      <c r="BU45" s="59"/>
      <c r="BV45" s="59"/>
      <c r="BW45" s="59"/>
      <c r="BX45" s="59"/>
      <c r="BY45" s="229"/>
      <c r="BZ45" s="91" t="n">
        <f aca="false">SUM(C45:BY45)</f>
        <v>8335000</v>
      </c>
    </row>
    <row r="46" customFormat="false" ht="12.75" hidden="false" customHeight="false" outlineLevel="0" collapsed="false">
      <c r="B46" s="69" t="s">
        <v>134</v>
      </c>
      <c r="C46" s="70"/>
      <c r="D46" s="70"/>
      <c r="E46" s="70"/>
      <c r="F46" s="70"/>
      <c r="G46" s="70"/>
      <c r="H46" s="71" t="n">
        <v>217100000</v>
      </c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1"/>
      <c r="BK46" s="70"/>
      <c r="BL46" s="70"/>
      <c r="BM46" s="70"/>
      <c r="BN46" s="70"/>
      <c r="BO46" s="71"/>
      <c r="BP46" s="70"/>
      <c r="BQ46" s="70"/>
      <c r="BR46" s="70"/>
      <c r="BS46" s="70"/>
      <c r="BT46" s="70"/>
      <c r="BU46" s="70"/>
      <c r="BV46" s="70"/>
      <c r="BW46" s="70"/>
      <c r="BX46" s="70"/>
      <c r="BY46" s="230"/>
      <c r="BZ46" s="73"/>
    </row>
    <row r="47" customFormat="false" ht="13.5" hidden="false" customHeight="false" outlineLevel="0" collapsed="false">
      <c r="B47" s="165" t="s">
        <v>47</v>
      </c>
      <c r="C47" s="44"/>
      <c r="D47" s="44"/>
      <c r="E47" s="44"/>
      <c r="F47" s="44"/>
      <c r="G47" s="44"/>
      <c r="H47" s="54" t="n">
        <f aca="false">SUM(H45:H46)</f>
        <v>217100000</v>
      </c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 t="n">
        <f aca="false">SUM(S45)</f>
        <v>105000</v>
      </c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 t="n">
        <f aca="false">SUM(BJ45)</f>
        <v>7230000</v>
      </c>
      <c r="BK47" s="44"/>
      <c r="BL47" s="44"/>
      <c r="BM47" s="44"/>
      <c r="BN47" s="44"/>
      <c r="BO47" s="54" t="n">
        <f aca="false">SUM(BO45)</f>
        <v>1000000</v>
      </c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5" t="n">
        <f aca="false">SUM(C47:BY47)</f>
        <v>225435000</v>
      </c>
    </row>
    <row r="48" customFormat="false" ht="13.5" hidden="false" customHeight="true" outlineLevel="0" collapsed="false">
      <c r="B48" s="227" t="s">
        <v>136</v>
      </c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7"/>
      <c r="W48" s="227"/>
      <c r="X48" s="227"/>
      <c r="Y48" s="227"/>
      <c r="Z48" s="227"/>
      <c r="AA48" s="227"/>
      <c r="AB48" s="227"/>
      <c r="AC48" s="227"/>
      <c r="AD48" s="227"/>
      <c r="AE48" s="227"/>
      <c r="AF48" s="227"/>
      <c r="AG48" s="227"/>
      <c r="AH48" s="227"/>
      <c r="AI48" s="227"/>
      <c r="AJ48" s="227"/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7"/>
      <c r="BX48" s="227"/>
      <c r="BY48" s="227"/>
      <c r="BZ48" s="227"/>
    </row>
    <row r="49" customFormat="false" ht="12.75" hidden="false" customHeight="false" outlineLevel="0" collapsed="false">
      <c r="B49" s="48" t="s">
        <v>244</v>
      </c>
      <c r="C49" s="4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49" t="n">
        <v>20400000</v>
      </c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229"/>
      <c r="BZ49" s="91" t="n">
        <f aca="false">SUM(C49:BY49)</f>
        <v>20400000</v>
      </c>
    </row>
    <row r="50" customFormat="false" ht="12.75" hidden="false" customHeight="false" outlineLevel="0" collapsed="false">
      <c r="B50" s="219" t="s">
        <v>348</v>
      </c>
      <c r="C50" s="94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75"/>
      <c r="BJ50" s="75"/>
      <c r="BK50" s="75"/>
      <c r="BL50" s="75"/>
      <c r="BM50" s="94"/>
      <c r="BN50" s="94"/>
      <c r="BO50" s="94"/>
      <c r="BP50" s="94" t="n">
        <v>200000000</v>
      </c>
      <c r="BQ50" s="94" t="n">
        <v>435323411</v>
      </c>
      <c r="BR50" s="94" t="n">
        <v>12900000</v>
      </c>
      <c r="BS50" s="94" t="n">
        <v>239676589</v>
      </c>
      <c r="BT50" s="94" t="n">
        <v>759482142</v>
      </c>
      <c r="BU50" s="94" t="n">
        <v>68062241</v>
      </c>
      <c r="BV50" s="94" t="n">
        <v>384000000</v>
      </c>
      <c r="BW50" s="94" t="n">
        <v>331500000</v>
      </c>
      <c r="BX50" s="94" t="n">
        <v>397300000</v>
      </c>
      <c r="BY50" s="231" t="n">
        <v>370000000</v>
      </c>
      <c r="BZ50" s="95" t="n">
        <f aca="false">SUM(C50:BY50)</f>
        <v>3198244383</v>
      </c>
    </row>
    <row r="51" customFormat="false" ht="13.5" hidden="false" customHeight="false" outlineLevel="0" collapsed="false">
      <c r="B51" s="42" t="s">
        <v>139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 t="n">
        <f aca="false">SUM(P49:P50)</f>
        <v>20400000</v>
      </c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 t="n">
        <f aca="false">SUM(BP49:BP50)</f>
        <v>200000000</v>
      </c>
      <c r="BQ51" s="54" t="n">
        <f aca="false">SUM(BQ49:BQ50)</f>
        <v>435323411</v>
      </c>
      <c r="BR51" s="54" t="n">
        <f aca="false">SUM(BR49:BR50)</f>
        <v>12900000</v>
      </c>
      <c r="BS51" s="54" t="n">
        <f aca="false">SUM(BS49:BS50)</f>
        <v>239676589</v>
      </c>
      <c r="BT51" s="54" t="n">
        <f aca="false">SUM(BT49:BT50)</f>
        <v>759482142</v>
      </c>
      <c r="BU51" s="54" t="n">
        <f aca="false">SUM(BU49:BU50)</f>
        <v>68062241</v>
      </c>
      <c r="BV51" s="54" t="n">
        <f aca="false">SUM(BV49:BV50)</f>
        <v>384000000</v>
      </c>
      <c r="BW51" s="54" t="n">
        <f aca="false">SUM(BW49:BW50)</f>
        <v>331500000</v>
      </c>
      <c r="BX51" s="54" t="n">
        <f aca="false">SUM(BX49:BX50)</f>
        <v>397300000</v>
      </c>
      <c r="BY51" s="54" t="n">
        <f aca="false">SUM(BY49:BY50)</f>
        <v>370000000</v>
      </c>
      <c r="BZ51" s="60" t="n">
        <f aca="false">SUM(C51:BY51)</f>
        <v>3218644383</v>
      </c>
    </row>
    <row r="52" customFormat="false" ht="13.5" hidden="false" customHeight="false" outlineLevel="0" collapsed="false">
      <c r="B52" s="120" t="s">
        <v>48</v>
      </c>
      <c r="C52" s="121" t="n">
        <f aca="false">C12+C21+C32+C40+C43+C47+C51</f>
        <v>25123995</v>
      </c>
      <c r="D52" s="121" t="n">
        <f aca="false">D12+D21+D32+D40+D43+D47+D51</f>
        <v>19671370</v>
      </c>
      <c r="E52" s="121" t="n">
        <f aca="false">E12+E21+E32+E40+E43+E47+E51</f>
        <v>49379305</v>
      </c>
      <c r="F52" s="121" t="n">
        <f aca="false">F12+F21+F32+F40+F43+F47+F51</f>
        <v>68013096</v>
      </c>
      <c r="G52" s="121" t="n">
        <f aca="false">G12+G21+G32+G40+G43+G47+G51</f>
        <v>59059370</v>
      </c>
      <c r="H52" s="121" t="n">
        <f aca="false">H12+H21+H32+H40+H43+H47+H51</f>
        <v>241859783</v>
      </c>
      <c r="I52" s="121" t="n">
        <f aca="false">I12+I21+I32+I40+I43+I47+I51</f>
        <v>19648605</v>
      </c>
      <c r="J52" s="121" t="n">
        <f aca="false">J12+J21+J32+J40+J43+J47+J51</f>
        <v>821859493</v>
      </c>
      <c r="K52" s="121" t="n">
        <f aca="false">K12+K21+K32+K40+K43+K47+K51</f>
        <v>829935203</v>
      </c>
      <c r="L52" s="121" t="n">
        <f aca="false">L12+L21+L32+L40+L43+L47+L51</f>
        <v>94968638</v>
      </c>
      <c r="M52" s="121" t="n">
        <f aca="false">M12+M21+M32+M40+M43+M47+M51</f>
        <v>73318259</v>
      </c>
      <c r="N52" s="121" t="n">
        <f aca="false">N12+N21+N32+N40+N43+N47+N51</f>
        <v>25671038</v>
      </c>
      <c r="O52" s="121" t="n">
        <f aca="false">O12+O21+O32+O40+O43+O47+O51</f>
        <v>277693575</v>
      </c>
      <c r="P52" s="121" t="n">
        <f aca="false">P12+P21+P32+P40+P43+P47+P51</f>
        <v>565175371</v>
      </c>
      <c r="Q52" s="121" t="n">
        <f aca="false">Q12+Q21+Q32+Q40+Q43+Q47+Q51</f>
        <v>325994878</v>
      </c>
      <c r="R52" s="121" t="n">
        <f aca="false">R12+R21+R32+R40+R43+R47+R51</f>
        <v>202299812</v>
      </c>
      <c r="S52" s="121" t="n">
        <f aca="false">S12+S21+S32+S40+S43+S47+S51</f>
        <v>32397059</v>
      </c>
      <c r="T52" s="121" t="n">
        <f aca="false">T12+T21+T32+T40+T43+T47+T51</f>
        <v>63434699</v>
      </c>
      <c r="U52" s="121" t="n">
        <f aca="false">U12+U21+U32+U40+U43+U47+U51</f>
        <v>93261514</v>
      </c>
      <c r="V52" s="121" t="n">
        <f aca="false">V12+V21+V32+V40+V43+V47+V51</f>
        <v>22143683</v>
      </c>
      <c r="W52" s="121" t="n">
        <f aca="false">W12+W21+W32+W40+W43+W47+W51</f>
        <v>1084851537</v>
      </c>
      <c r="X52" s="121" t="n">
        <f aca="false">X12+X21+X32+X40+X43+X47+X51</f>
        <v>243107600</v>
      </c>
      <c r="Y52" s="121" t="n">
        <f aca="false">Y12+Y21+Y32+Y40+Y43+Y47+Y51</f>
        <v>29871597</v>
      </c>
      <c r="Z52" s="121" t="n">
        <f aca="false">Z12+Z21+Z32+Z40+Z43+Z47+Z51</f>
        <v>14713853</v>
      </c>
      <c r="AA52" s="121" t="n">
        <f aca="false">AA12+AA21+AA32+AA40+AA43+AA47+AA51</f>
        <v>37101009</v>
      </c>
      <c r="AB52" s="121" t="n">
        <f aca="false">AB12+AB21+AB32+AB40+AB43+AB47+AB51</f>
        <v>15608498</v>
      </c>
      <c r="AC52" s="121" t="n">
        <f aca="false">AC12+AC21+AC32+AC40+AC43+AC47+AC51</f>
        <v>206926606</v>
      </c>
      <c r="AD52" s="121" t="n">
        <f aca="false">AD12+AD21+AD32+AD40+AD43+AD47+AD51</f>
        <v>535956146</v>
      </c>
      <c r="AE52" s="121" t="n">
        <f aca="false">AE12+AE21+AE32+AE40+AE43+AE47+AE51</f>
        <v>559055791</v>
      </c>
      <c r="AF52" s="121" t="n">
        <f aca="false">AF12+AF21+AF32+AF40+AF43+AF47+AF51</f>
        <v>746737987</v>
      </c>
      <c r="AG52" s="121" t="n">
        <f aca="false">AG12+AG21+AG32+AG40+AG43+AG47+AG51</f>
        <v>764764610</v>
      </c>
      <c r="AH52" s="121" t="n">
        <f aca="false">AH12+AH21+AH32+AH40+AH43+AH47+AH51</f>
        <v>276235018</v>
      </c>
      <c r="AI52" s="121" t="n">
        <f aca="false">AI12+AI21+AI32+AI40+AI43+AI47+AI51</f>
        <v>801564312</v>
      </c>
      <c r="AJ52" s="121" t="n">
        <f aca="false">AJ12+AJ21+AJ32+AJ40+AJ43+AJ47+AJ51</f>
        <v>596203700</v>
      </c>
      <c r="AK52" s="121" t="n">
        <f aca="false">AK12+AK21+AK32+AK40+AK43+AK47+AK51</f>
        <v>684988650</v>
      </c>
      <c r="AL52" s="121" t="n">
        <f aca="false">AL12+AL21+AL32+AL40+AL43+AL47+AL51</f>
        <v>753154311</v>
      </c>
      <c r="AM52" s="121" t="n">
        <f aca="false">AM12+AM21+AM32+AM40+AM43+AM47+AM51</f>
        <v>725219912</v>
      </c>
      <c r="AN52" s="121" t="n">
        <f aca="false">AN12+AN21+AN32+AN40+AN43+AN47+AN51</f>
        <v>692994737</v>
      </c>
      <c r="AO52" s="121" t="n">
        <f aca="false">AO12+AO21+AO32+AO40+AO43+AO47+AO51</f>
        <v>935301343</v>
      </c>
      <c r="AP52" s="121" t="n">
        <f aca="false">AP12+AP21+AP32+AP40+AP43+AP47+AP51</f>
        <v>738221170</v>
      </c>
      <c r="AQ52" s="121" t="n">
        <f aca="false">AQ12+AQ21+AQ32+AQ40+AQ43+AQ47+AQ51</f>
        <v>774793226</v>
      </c>
      <c r="AR52" s="121" t="n">
        <f aca="false">AR12+AR21+AR32+AR40+AR43+AR47+AR51</f>
        <v>270127719</v>
      </c>
      <c r="AS52" s="121" t="n">
        <f aca="false">AS12+AS21+AS32+AS40+AS43+AS47+AS51</f>
        <v>263868633</v>
      </c>
      <c r="AT52" s="121" t="n">
        <f aca="false">AT12+AT21+AT32+AT40+AT43+AT47+AT51</f>
        <v>758233953</v>
      </c>
      <c r="AU52" s="121" t="n">
        <f aca="false">AU12+AU21+AU32+AU40+AU43+AU47+AU51</f>
        <v>952129564</v>
      </c>
      <c r="AV52" s="121" t="n">
        <f aca="false">AV12+AV21+AV32+AV40+AV43+AV47+AV51</f>
        <v>393063286</v>
      </c>
      <c r="AW52" s="121" t="n">
        <f aca="false">AW12+AW21+AW32+AW40+AW43+AW47+AW51</f>
        <v>585424704</v>
      </c>
      <c r="AX52" s="121" t="n">
        <f aca="false">AX12+AX21+AX32+AX40+AX43+AX47+AX51</f>
        <v>518190151</v>
      </c>
      <c r="AY52" s="121" t="n">
        <f aca="false">AY12+AY21+AY32+AY40+AY43+AY47+AY51</f>
        <v>834151414</v>
      </c>
      <c r="AZ52" s="121" t="n">
        <f aca="false">AZ12+AZ21+AZ32+AZ40+AZ43+AZ47+AZ51</f>
        <v>716368459</v>
      </c>
      <c r="BA52" s="121" t="n">
        <f aca="false">BA12+BA21+BA32+BA40+BA43+BA47+BA51</f>
        <v>652926066</v>
      </c>
      <c r="BB52" s="121" t="n">
        <f aca="false">BB12+BB21+BB32+BB40+BB43+BB47+BB51</f>
        <v>624337378</v>
      </c>
      <c r="BC52" s="121" t="n">
        <f aca="false">BC12+BC21+BC32+BC40+BC43+BC47+BC51</f>
        <v>771156801</v>
      </c>
      <c r="BD52" s="121" t="n">
        <f aca="false">BD12+BD21+BD32+BD40+BD43+BD47+BD51</f>
        <v>396824340</v>
      </c>
      <c r="BE52" s="121" t="n">
        <f aca="false">BE12+BE21+BE32+BE40+BE43+BE47+BE51</f>
        <v>970097644</v>
      </c>
      <c r="BF52" s="121" t="n">
        <f aca="false">BF12+BF21+BF32+BF40+BF43+BF47+BF51</f>
        <v>512425418</v>
      </c>
      <c r="BG52" s="121" t="n">
        <f aca="false">BG12+BG21+BG32+BG40+BG43+BG47+BG51</f>
        <v>642212052</v>
      </c>
      <c r="BH52" s="121" t="n">
        <f aca="false">BH12+BH21+BH32+BH40+BH43+BH47+BH51</f>
        <v>24941112</v>
      </c>
      <c r="BI52" s="121" t="n">
        <f aca="false">BI12+BI21+BI32+BI40+BI43+BI47+BI51</f>
        <v>94614994</v>
      </c>
      <c r="BJ52" s="121" t="n">
        <f aca="false">BJ12+BJ21+BJ32+BJ40+BJ43+BJ47+BJ51</f>
        <v>1128002709</v>
      </c>
      <c r="BK52" s="121" t="n">
        <f aca="false">BK12+BK21+BK32+BK40+BK43+BK47+BK51</f>
        <v>353685639</v>
      </c>
      <c r="BL52" s="121" t="n">
        <f aca="false">BL12+BL21+BL32+BL40+BL43+BL47+BL51</f>
        <v>574706238</v>
      </c>
      <c r="BM52" s="121" t="n">
        <f aca="false">BM12+BM21+BM32+BM40+BM43+BM47+BM51</f>
        <v>124893618</v>
      </c>
      <c r="BN52" s="121" t="n">
        <f aca="false">BN12+BN21+BN32+BN40+BN43+BN47+BN51</f>
        <v>1714391666</v>
      </c>
      <c r="BO52" s="121" t="n">
        <f aca="false">BO12+BO21+BO32+BO40+BO43+BO47+BO51</f>
        <v>442600000</v>
      </c>
      <c r="BP52" s="121" t="n">
        <f aca="false">BP12+BP21+BP32+BP40+BP43+BP47+BP51</f>
        <v>200000000</v>
      </c>
      <c r="BQ52" s="121" t="n">
        <f aca="false">BQ12+BQ21+BQ32+BQ40+BQ43+BQ47+BQ51</f>
        <v>435323411</v>
      </c>
      <c r="BR52" s="121" t="n">
        <f aca="false">BR12+BR21+BR32+BR40+BR43+BR47+BR51</f>
        <v>12900000</v>
      </c>
      <c r="BS52" s="121" t="n">
        <f aca="false">BS12+BS21+BS32+BS40+BS43+BS47+BS51</f>
        <v>239676589</v>
      </c>
      <c r="BT52" s="121" t="n">
        <f aca="false">BT12+BT21+BT32+BT40+BT43+BT47+BT51</f>
        <v>759482142</v>
      </c>
      <c r="BU52" s="121" t="n">
        <f aca="false">BU12+BU21+BU32+BU40+BU43+BU47+BU51</f>
        <v>68062241</v>
      </c>
      <c r="BV52" s="121" t="n">
        <f aca="false">BV12+BV21+BV32+BV40+BV43+BV47+BV51</f>
        <v>384000000</v>
      </c>
      <c r="BW52" s="121" t="n">
        <f aca="false">BW12+BW21+BW32+BW40+BW43+BW47+BW51</f>
        <v>331500000</v>
      </c>
      <c r="BX52" s="121" t="n">
        <f aca="false">BX12+BX21+BX32+BX40+BX43+BX47+BX51</f>
        <v>397300000</v>
      </c>
      <c r="BY52" s="121" t="n">
        <f aca="false">BY12+BY21+BY32+BY40+BY43+BY47+BY51</f>
        <v>370000000</v>
      </c>
      <c r="BZ52" s="122" t="n">
        <f aca="false">SUM(C52:BY52)</f>
        <v>32645898300</v>
      </c>
      <c r="CA52" s="218"/>
      <c r="CB52" s="218"/>
      <c r="CC52" s="218"/>
      <c r="CD52" s="218"/>
      <c r="CE52" s="218"/>
      <c r="CF52" s="218"/>
      <c r="CG52" s="218"/>
      <c r="CH52" s="218"/>
      <c r="CI52" s="218"/>
      <c r="CJ52" s="218"/>
      <c r="CK52" s="218"/>
      <c r="CL52" s="218"/>
      <c r="CM52" s="218"/>
      <c r="CN52" s="218"/>
      <c r="CO52" s="218"/>
      <c r="CP52" s="218"/>
      <c r="CQ52" s="218"/>
      <c r="CR52" s="218"/>
      <c r="CS52" s="218"/>
      <c r="CT52" s="218"/>
      <c r="CU52" s="218"/>
      <c r="CV52" s="218"/>
      <c r="CW52" s="218"/>
      <c r="CX52" s="218"/>
      <c r="CY52" s="218"/>
      <c r="CZ52" s="218"/>
      <c r="DA52" s="218"/>
      <c r="DB52" s="218"/>
      <c r="DC52" s="218"/>
      <c r="DD52" s="218"/>
      <c r="DE52" s="218"/>
      <c r="DF52" s="218"/>
      <c r="DG52" s="218"/>
      <c r="DH52" s="218"/>
      <c r="DI52" s="218"/>
      <c r="DJ52" s="218"/>
      <c r="DK52" s="218"/>
      <c r="DL52" s="218"/>
      <c r="DM52" s="218"/>
      <c r="DN52" s="218"/>
      <c r="DO52" s="218"/>
      <c r="DP52" s="218"/>
    </row>
    <row r="53" customFormat="false" ht="12.75" hidden="false" customHeight="true" outlineLevel="0" collapsed="false">
      <c r="B53" s="83" t="s">
        <v>49</v>
      </c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</row>
    <row r="56" customFormat="false" ht="12.75" hidden="false" customHeight="false" outlineLevel="0" collapsed="false">
      <c r="BX56" s="112"/>
      <c r="BY56" s="112"/>
    </row>
  </sheetData>
  <mergeCells count="9">
    <mergeCell ref="B2:BZ2"/>
    <mergeCell ref="B4:BZ4"/>
    <mergeCell ref="B13:BZ13"/>
    <mergeCell ref="B22:BZ22"/>
    <mergeCell ref="B33:BZ33"/>
    <mergeCell ref="B41:BZ41"/>
    <mergeCell ref="B44:BZ44"/>
    <mergeCell ref="B48:BZ48"/>
    <mergeCell ref="B53:BZ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07:53Z</dcterms:created>
  <dc:creator/>
  <dc:description/>
  <dc:language>en-US</dc:language>
  <cp:lastModifiedBy>Biblioteca</cp:lastModifiedBy>
  <cp:lastPrinted>2007-09-20T18:46:06Z</cp:lastPrinted>
  <dcterms:modified xsi:type="dcterms:W3CDTF">2007-10-18T22:54:46Z</dcterms:modified>
  <cp:revision>0</cp:revision>
  <dc:subject/>
  <dc:title>El Proyecto de Presupuesto de Egresos de la Federación, por Ramos, por Unidades Responsables y por Conceptos y Capítulos del Gasto, 2008</dc:title>
</cp:coreProperties>
</file>