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Poder Legislativo Federal" sheetId="1" state="visible" r:id="rId2"/>
    <sheet name="Poder Ejecutivo Federal" sheetId="2" state="visible" r:id="rId3"/>
    <sheet name="Poder Judicial " sheetId="3" state="visible" r:id="rId4"/>
    <sheet name="Gobernación" sheetId="4" state="visible" r:id="rId5"/>
    <sheet name="Relaciones Exteriores " sheetId="5" state="visible" r:id="rId6"/>
    <sheet name="SHCP" sheetId="6" state="visible" r:id="rId7"/>
    <sheet name="SEDENA" sheetId="7" state="visible" r:id="rId8"/>
    <sheet name="SAGARPA " sheetId="8" state="visible" r:id="rId9"/>
    <sheet name="SCT " sheetId="9" state="visible" r:id="rId10"/>
    <sheet name="Economía" sheetId="10" state="visible" r:id="rId11"/>
    <sheet name="SEP " sheetId="11" state="visible" r:id="rId12"/>
    <sheet name="Salud " sheetId="12" state="visible" r:id="rId13"/>
    <sheet name="Marina" sheetId="13" state="visible" r:id="rId14"/>
    <sheet name="Trabajo y Previsión Social" sheetId="14" state="visible" r:id="rId15"/>
    <sheet name="SRA " sheetId="15" state="visible" r:id="rId16"/>
    <sheet name="SEMARNAT " sheetId="16" state="visible" r:id="rId17"/>
    <sheet name="PGR " sheetId="17" state="visible" r:id="rId18"/>
    <sheet name="Energía" sheetId="18" state="visible" r:id="rId19"/>
    <sheet name="Aportaciones Seguridad Social " sheetId="19" state="visible" r:id="rId20"/>
    <sheet name="SEDESOL" sheetId="20" state="visible" r:id="rId21"/>
    <sheet name="Turismo " sheetId="21" state="visible" r:id="rId22"/>
    <sheet name="IFE " sheetId="22" state="visible" r:id="rId23"/>
    <sheet name="Provisiones Salariales y E. " sheetId="23" state="visible" r:id="rId24"/>
    <sheet name="Deuda Pública " sheetId="24" state="visible" r:id="rId25"/>
    <sheet name="Prev. Aportaciones SEBNTyA" sheetId="25" state="visible" r:id="rId26"/>
    <sheet name="Función Pública " sheetId="26" state="visible" r:id="rId27"/>
    <sheet name="Participaciones Federales " sheetId="27" state="visible" r:id="rId28"/>
    <sheet name="ADEFAS" sheetId="28" state="visible" r:id="rId29"/>
    <sheet name="Tribunales Agrarios " sheetId="29" state="visible" r:id="rId30"/>
    <sheet name="Tribunal Fed.Justicia Fiscal A " sheetId="30" state="visible" r:id="rId31"/>
    <sheet name="Aportaciones Federales" sheetId="31" state="visible" r:id="rId32"/>
    <sheet name="Erogaciones Programas AADB " sheetId="32" state="visible" r:id="rId33"/>
    <sheet name="CNDH " sheetId="33" state="visible" r:id="rId34"/>
    <sheet name="Seguridad Pública " sheetId="34" state="visible" r:id="rId35"/>
    <sheet name="Consejería Jurídica del E. Fed." sheetId="35" state="visible" r:id="rId36"/>
    <sheet name="CONACYT 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123">
  <si>
    <t xml:space="preserve"> </t>
  </si>
  <si>
    <t xml:space="preserve">Presupuesto de Egresos de la Federación para el Poder Legislativo Federal, por unidades responsables y por nivel de desagregación de capítulos y concepto de gasto, 2007. (Pesos).</t>
  </si>
  <si>
    <t xml:space="preserve">Concepto</t>
  </si>
  <si>
    <t xml:space="preserve"> H. Cámara de Diputados </t>
  </si>
  <si>
    <t xml:space="preserve">Auditoria Superior de la Federación</t>
  </si>
  <si>
    <t xml:space="preserve">Cámara de Senadores</t>
  </si>
  <si>
    <t xml:space="preserve">Total del Poder Legislativ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Erogaciones del Gobierno Federal por Concepto de Seguridad Social y Seguros</t>
  </si>
  <si>
    <t xml:space="preserve">Pagos por Otras Prestaciones Sociales y Económicas</t>
  </si>
  <si>
    <t xml:space="preserve">Pago de Estímulos a Servidores Públicos</t>
  </si>
  <si>
    <t xml:space="preserve">Previsiones Para Servicios Personales</t>
  </si>
  <si>
    <t xml:space="preserve">Total de servicios personales</t>
  </si>
  <si>
    <t xml:space="preserve">Materiales y Suministros</t>
  </si>
  <si>
    <t xml:space="preserve">Materiales y Útiles de Administración y de Enseñanza</t>
  </si>
  <si>
    <t xml:space="preserve">Productos Alimenticios</t>
  </si>
  <si>
    <t xml:space="preserve">Herramientas, Refacciones y Accesorios</t>
  </si>
  <si>
    <t xml:space="preserve">Materiales y Artículos de Construcción</t>
  </si>
  <si>
    <t xml:space="preserve">Materias Primas de Producción, Productos Químicos, Farmacéuticos y de Laboratorio </t>
  </si>
  <si>
    <t xml:space="preserve">Combustibles, Lubricantes y Aditivos</t>
  </si>
  <si>
    <t xml:space="preserve">Vestuario, Blancos, Prendas de Protección Personal y Artículos Deportivos</t>
  </si>
  <si>
    <t xml:space="preserve">Total de materiales y suministros</t>
  </si>
  <si>
    <t xml:space="preserve">Servicios Generales</t>
  </si>
  <si>
    <t xml:space="preserve">Servicios Básicos</t>
  </si>
  <si>
    <t xml:space="preserve">Servicios de Arrendamiento</t>
  </si>
  <si>
    <t xml:space="preserve">Servicios de Asesoría, Consultoría, Informáticos, Estudios e Investigaciones</t>
  </si>
  <si>
    <t xml:space="preserve">Servicios Comercial, Bancario, Financiero, Subcontratación de Servicios con Terceros y gastos Inherentes</t>
  </si>
  <si>
    <t xml:space="preserve">Servicios de Mantenimiento y Conservación</t>
  </si>
  <si>
    <t xml:space="preserve">Servicios de Impresión, Grabado, Publicación, Difusión e Información</t>
  </si>
  <si>
    <t xml:space="preserve">Servicios de Comunicación Social y Publicidad</t>
  </si>
  <si>
    <t xml:space="preserve">Servicios Oficiales</t>
  </si>
  <si>
    <t xml:space="preserve">Pérdidas del Erario y Gastos por Concepto de Responsabilidades</t>
  </si>
  <si>
    <t xml:space="preserve">Total de servicios generales</t>
  </si>
  <si>
    <t xml:space="preserve">Bienes Muebles e Inmuebles</t>
  </si>
  <si>
    <t xml:space="preserve">Mobiliario y Equipo de Administración</t>
  </si>
  <si>
    <t xml:space="preserve">Maquinaria y Equipo Agropecuario, Industrial, de Comunicaciones y de uso Informático</t>
  </si>
  <si>
    <t xml:space="preserve">Vehículos y Equipo de Transporte</t>
  </si>
  <si>
    <t xml:space="preserve">Equipo e Instrumental Médico y de Laboratorio</t>
  </si>
  <si>
    <t xml:space="preserve">Total de bienes muebles e inmuebles</t>
  </si>
  <si>
    <t xml:space="preserve">Obras Públicas</t>
  </si>
  <si>
    <t xml:space="preserve">Obras publicas por Contrato</t>
  </si>
  <si>
    <t xml:space="preserve">Total de obras pública</t>
  </si>
  <si>
    <t xml:space="preserve">Inversión Financiera, Provisiones Económicas, Ayudas, Otras Erogaciones, y Pensiones, Jubilaciones y Otras</t>
  </si>
  <si>
    <t xml:space="preserve">Erogaciones Para Apoyar a los Sectores Social y Privado en Actividades Culturales, Deportivas y de Ayuda Extraordinaria</t>
  </si>
  <si>
    <t xml:space="preserve">Total de inversión financiera....</t>
  </si>
  <si>
    <t xml:space="preserve">Total por unidad responsable</t>
  </si>
  <si>
    <t xml:space="preserve">Elaborado por la Subdirección de Economía de los Servicios de Investigación y Análisis adscrito al Centro de Documentación, Información y Análisis de la Cámara de Diputados con información del Presupuesto de Egresos de la Federación, 2007.</t>
  </si>
  <si>
    <t xml:space="preserve">Presupuesto de Egresos de la Federación para el Poder Ejecutivo Federal, por unidades responsables y por nivel de desagregación de capítulos y concepto de gasto, 2007. (Pesos).</t>
  </si>
  <si>
    <t xml:space="preserve">Secretaría Particular</t>
  </si>
  <si>
    <t xml:space="preserve">Coordinación General de Administración</t>
  </si>
  <si>
    <t xml:space="preserve">Coordinación General de Opinión Pública e Imagen</t>
  </si>
  <si>
    <t xml:space="preserve">Coordinación General de Comunicación social</t>
  </si>
  <si>
    <t xml:space="preserve">Oficina de la Presidencia para la Innovación Gubernamental</t>
  </si>
  <si>
    <t xml:space="preserve">Oficina de la Presidencia para las Políticas Públicas</t>
  </si>
  <si>
    <t xml:space="preserve">Estado Mayor Presidencial</t>
  </si>
  <si>
    <t xml:space="preserve">Coordinación General de Transporte Aéreo Presidencial</t>
  </si>
  <si>
    <t xml:space="preserve">Total del Poder Ejecutivo</t>
  </si>
  <si>
    <t xml:space="preserve">Previsiones para Servicios Personales</t>
  </si>
  <si>
    <t xml:space="preserve">Materias Primas de Producción, Productos Químicos, Farmacéuticos y de Laboratorio</t>
  </si>
  <si>
    <t xml:space="preserve">Materiales Suministros y Prendas de Protección para Seguridad Publica y Nacional</t>
  </si>
  <si>
    <t xml:space="preserve">Servicios Comercial, Bancario, Financiero, Subcontratación de Servicios con Terceros y Gastos Inherentes</t>
  </si>
  <si>
    <t xml:space="preserve">Herramientas y Refacciones</t>
  </si>
  <si>
    <t xml:space="preserve">Maquinaria y Equipo de Defensa y Seguridad Publica</t>
  </si>
  <si>
    <t xml:space="preserve">Otros Bienes Muebles e Inmuebles</t>
  </si>
  <si>
    <t xml:space="preserve">Presupuesto de Egresos de la Federación para el Poder Judicial, por unidades responsables y por nivel de desagregación de capítulos y concepto de gasto, 2007. (Pesos).</t>
  </si>
  <si>
    <t xml:space="preserve">Suprema Corte de Justicia de la Nación</t>
  </si>
  <si>
    <t xml:space="preserve">Consejo de la Judicatura Federal</t>
  </si>
  <si>
    <t xml:space="preserve">Sala Superior</t>
  </si>
  <si>
    <t xml:space="preserve">Salas 
Regionales</t>
  </si>
  <si>
    <t xml:space="preserve">Total del Poder Judicial</t>
  </si>
  <si>
    <t xml:space="preserve">Impuestos Sobre Nominas y Crédito al Salario</t>
  </si>
  <si>
    <t xml:space="preserve">Perdida del erario y Gastos por Concepto de Responsabilidades</t>
  </si>
  <si>
    <t xml:space="preserve">Total bienes muebles e inmuebles</t>
  </si>
  <si>
    <t xml:space="preserve">Obras Públicas </t>
  </si>
  <si>
    <t xml:space="preserve">Obras Públicas por Contrato</t>
  </si>
  <si>
    <t xml:space="preserve">Total obras públicas</t>
  </si>
  <si>
    <t xml:space="preserve">Erogaciones para Apoyar a los Sectores Social y Privado en Actividades Culturales, Deportivas y de Ayuda Extraordinaria</t>
  </si>
  <si>
    <t xml:space="preserve">Aportaciones a Fideicomisos y Mandatos </t>
  </si>
  <si>
    <t xml:space="preserve">Total de inversión financiera...</t>
  </si>
  <si>
    <t xml:space="preserve">Presupuesto de Egresos de la Federación para la Secretaría de Gobernación, por unidades responsables y por nivel de desagregación de capítulos y concepto de gasto, 2007. (Pesos).</t>
  </si>
  <si>
    <t xml:space="preserve">Secretaría</t>
  </si>
  <si>
    <t xml:space="preserve">Dirección General de Comunicación Social</t>
  </si>
  <si>
    <t xml:space="preserve">Coordinación General de Protección Civil</t>
  </si>
  <si>
    <t xml:space="preserve">Dirección General de Protección Civil</t>
  </si>
  <si>
    <t xml:space="preserve">Unidad de Contraloría Interna</t>
  </si>
  <si>
    <t xml:space="preserve">Dirección General para el Fondo de Desastres Naturales</t>
  </si>
  <si>
    <t xml:space="preserve">Subsecretaría de Gobierno</t>
  </si>
  <si>
    <t xml:space="preserve">Unidad de Gobierno</t>
  </si>
  <si>
    <t xml:space="preserve">Unidad para la Atención de Organizaciones
 Sociales</t>
  </si>
  <si>
    <t xml:space="preserve">Dirección General de Coordinación con Entidades Federativas</t>
  </si>
  <si>
    <t xml:space="preserve">Unidad de Enlace Federal</t>
  </si>
  <si>
    <t xml:space="preserve">Subsecretaría de Enlace Legislativo</t>
  </si>
  <si>
    <t xml:space="preserve">Dirección General de Estudios Legislativos</t>
  </si>
  <si>
    <t xml:space="preserve">Unidad de Enlace Legislativo</t>
  </si>
  <si>
    <t xml:space="preserve">Dirección General de Información Legislativa</t>
  </si>
  <si>
    <t xml:space="preserve">Subsecretaría de Población, Migración y Asuntos Religiosos</t>
  </si>
  <si>
    <t xml:space="preserve">Dirección General del Registro Nacional de  Población e Identificación Personal</t>
  </si>
  <si>
    <t xml:space="preserve">Dirección General de Asociaciones Religiosas</t>
  </si>
  <si>
    <t xml:space="preserve">Unidad para el Desarrollo Político</t>
  </si>
  <si>
    <t xml:space="preserve">Dirección General de Cultura Democrática y Fomento Cívico</t>
  </si>
  <si>
    <t xml:space="preserve">Subsecretaría de Normatividad de Medios</t>
  </si>
  <si>
    <t xml:space="preserve">Dirección General de Radio, Televisión y Cinematografía</t>
  </si>
  <si>
    <t xml:space="preserve">Dirección General de Normatividad de Comunicación</t>
  </si>
  <si>
    <t xml:space="preserve">Dirección General de Medios Impresos</t>
  </si>
  <si>
    <t xml:space="preserve">Oficialía Mayor</t>
  </si>
  <si>
    <t xml:space="preserve">Dirección General de Recursos Humanos</t>
  </si>
  <si>
    <t xml:space="preserve">Dirección General de Programación y Presupuesto</t>
  </si>
  <si>
    <t xml:space="preserve">Dirección General de Recursos Materiales y Servicios Generales</t>
  </si>
  <si>
    <t xml:space="preserve">Dirección General de Tecnologías de
la Información</t>
  </si>
  <si>
    <t xml:space="preserve">Subsecretaría de Asuntos Jurídicos y Derechos Humanos</t>
  </si>
  <si>
    <t xml:space="preserve">Unidad de  Asuntos Jurídicos</t>
  </si>
  <si>
    <t xml:space="preserve">Unidad para la Promoción y Defensa de los 
Derechos Humanos</t>
  </si>
  <si>
    <t xml:space="preserve">Dirección General de Compilación y Consulta del Orden Jurídico Nacional</t>
  </si>
  <si>
    <t xml:space="preserve">Instituto Nacional para el Federalismo y el Desarrollo Municipal</t>
  </si>
  <si>
    <t xml:space="preserve">Archivo General de la Nación</t>
  </si>
  <si>
    <t xml:space="preserve">Instituto Nacional de Estudios Históricos de las Revoluciones de México</t>
  </si>
  <si>
    <t xml:space="preserve">Comisión para Prevenir y Erradicar la Violencia contra las Mujeres en Ciudad Juárez</t>
  </si>
  <si>
    <t xml:space="preserve">Consejo Nacional para Prevenir la Discriminación</t>
  </si>
  <si>
    <t xml:space="preserve">Tribunal Federal de Conciliación y Arbitraje</t>
  </si>
  <si>
    <t xml:space="preserve">Secretaría General del Consejo Nacional de Población</t>
  </si>
  <si>
    <t xml:space="preserve">Centro Nacional de Prevención de  Desastres</t>
  </si>
  <si>
    <t xml:space="preserve">Centro de Investigación y  Seguridad Nacional
</t>
  </si>
  <si>
    <t xml:space="preserve">Instituto Nacional de Migración</t>
  </si>
  <si>
    <t xml:space="preserve">Secretaría Técnica de la Comisión Calificadora de Publicaciones y Revistas Ilustradas</t>
  </si>
  <si>
    <t xml:space="preserve">Coordinación General de la Comisión Mexicana  de Ayuda a  Refugiados</t>
  </si>
  <si>
    <t xml:space="preserve">Centro de  Producción de Programas Informativos y Especiales</t>
  </si>
  <si>
    <t xml:space="preserve">Total de la Secretaría de Gobernación</t>
  </si>
  <si>
    <t xml:space="preserve">Aportaciones a Fideicomisos y Mandatos</t>
  </si>
  <si>
    <t xml:space="preserve">Subsidios y Transferencias</t>
  </si>
  <si>
    <t xml:space="preserve">Subsidios a las Entidades Federativas y Municipios</t>
  </si>
  <si>
    <t xml:space="preserve">Transferencias para Apoyo de Programas</t>
  </si>
  <si>
    <t xml:space="preserve">Total de subsidios y transferencias</t>
  </si>
  <si>
    <t xml:space="preserve">Elaborado por la Subdirección de Economía de los Servicios de Investigación y Análisis adscrito al Centro de Documentación, Información y Análisis de la Cámara de Diputados con información del Proyecto de Presupuesto de Egresos de la Federación, 2007.</t>
  </si>
  <si>
    <t xml:space="preserve">Presupuesto de Egresos de la Federación para la Secretaría de Relaciones Exteriores, por unidades responsables y por nivel de desagregación de capítulos y concepto de gasto, 2007. (Pesos).</t>
  </si>
  <si>
    <t xml:space="preserve">Dirección General de Coordinación Política</t>
  </si>
  <si>
    <t xml:space="preserve">Dirección General de Protocolo</t>
  </si>
  <si>
    <t xml:space="preserve">Dirección General de Asuntos Culturales</t>
  </si>
  <si>
    <t xml:space="preserve">Unidad de Coordinación Jurídica e Información Documental</t>
  </si>
  <si>
    <t xml:space="preserve">Consultoría Jurídica</t>
  </si>
  <si>
    <t xml:space="preserve">Dirección General de Asuntos Jurídicos</t>
  </si>
  <si>
    <t xml:space="preserve">Dirección General del Acervo Histórico Diplomático</t>
  </si>
  <si>
    <t xml:space="preserve">Subsecretaría para América del Norte</t>
  </si>
  <si>
    <t xml:space="preserve">Dirección General para América del Norte</t>
  </si>
  <si>
    <t xml:space="preserve">Dirección General de Protección y Asuntos Consulares</t>
  </si>
  <si>
    <t xml:space="preserve">Subsecretaría para América Latina y el Caribe</t>
  </si>
  <si>
    <t xml:space="preserve">Dirección General para América Latina y el Caribe</t>
  </si>
  <si>
    <t xml:space="preserve">Dirección General de Organismos y Mecanismos Regionales Americanos</t>
  </si>
  <si>
    <t xml:space="preserve">Subsecretaría de Relaciones Exteriores</t>
  </si>
  <si>
    <t xml:space="preserve">Dirección General para Europa</t>
  </si>
  <si>
    <t xml:space="preserve">Dirección General para Asia-Pacífico</t>
  </si>
  <si>
    <t xml:space="preserve">Dirección General para África y Medio Oriente</t>
  </si>
  <si>
    <t xml:space="preserve">Unidad de Relaciones Económicas y Cooperación Internacional</t>
  </si>
  <si>
    <t xml:space="preserve">Dirección General de Promoción Económica Internacional</t>
  </si>
  <si>
    <t xml:space="preserve">Dirección General de Organismos Económicos Regionales y Multilaterales</t>
  </si>
  <si>
    <t xml:space="preserve">Dirección General de Relaciones Económicas Bilaterales</t>
  </si>
  <si>
    <t xml:space="preserve">Dirección General de Cooperación Técnica y Científica </t>
  </si>
  <si>
    <t xml:space="preserve">Dirección General del Servicio Exterior y de Personal</t>
  </si>
  <si>
    <t xml:space="preserve">Dirección General de Delegaciones</t>
  </si>
  <si>
    <t xml:space="preserve">Dirección General de Programación,Organización y Presupuesto</t>
  </si>
  <si>
    <t xml:space="preserve">Dirección General de Bienes Inmuebles y Recursos Materiales</t>
  </si>
  <si>
    <t xml:space="preserve">Dirección General de Comunicaciones e Informática</t>
  </si>
  <si>
    <t xml:space="preserve">Órgano Interno de Control</t>
  </si>
  <si>
    <t xml:space="preserve">Subsecretaría para Asuntos Multilaterales y Derechos Humanos</t>
  </si>
  <si>
    <t xml:space="preserve">Dirección General para Temas Globales</t>
  </si>
  <si>
    <t xml:space="preserve">Dirección General para el Sistema de las Naciones Unidas</t>
  </si>
  <si>
    <t xml:space="preserve">Dirección General de Derechos Humanos y Democracia</t>
  </si>
  <si>
    <t xml:space="preserve">Sección Mexicana de la Comisión Internacional de Límites y Aguas México-Estados Unidos de América</t>
  </si>
  <si>
    <t xml:space="preserve">Sección Mexicana de las Comisiones Internacionales de Límites y Aguas México-Guatemala y México-Belice</t>
  </si>
  <si>
    <t xml:space="preserve">Instituto Matías Romero</t>
  </si>
  <si>
    <t xml:space="preserve">Instituto de los Mexicanos en el Exterior</t>
  </si>
  <si>
    <t xml:space="preserve">Total de la Secretaría de Relaciones Exteriores</t>
  </si>
  <si>
    <t xml:space="preserve">Otros Bienes Muebles e Inmuebles </t>
  </si>
  <si>
    <t xml:space="preserve">Bienes Inmuebles</t>
  </si>
  <si>
    <t xml:space="preserve">Presupuesto de Egresos de la Federación para la Secretaría de Hacienda y Crédito Público, por unidades responsables y por nivel de desagregación de capítulos y concepto de gasto, 2007. (Pesos).</t>
  </si>
  <si>
    <t xml:space="preserve">Unidad de Inteligencia Financiera</t>
  </si>
  <si>
    <t xml:space="preserve">Unidad de Comunicación Social y Vocero</t>
  </si>
  <si>
    <t xml:space="preserve">Órgano de Control Interno</t>
  </si>
  <si>
    <t xml:space="preserve">Unidad de Coordinación con Entidades Federativas</t>
  </si>
  <si>
    <t xml:space="preserve">Coordinación General de Tecnologías de Información y Comunicaciones</t>
  </si>
  <si>
    <t xml:space="preserve">Coordinación General  de Calidad y Seguridad de la Información</t>
  </si>
  <si>
    <t xml:space="preserve">Subsecretaría de Hacienda y Crédito Público</t>
  </si>
  <si>
    <t xml:space="preserve">Unidad de Crédito Público</t>
  </si>
  <si>
    <t xml:space="preserve">Unidad de Planeación Económica de la Hacienda Pública</t>
  </si>
  <si>
    <t xml:space="preserve">Unidad de Banca de Desarrollo</t>
  </si>
  <si>
    <t xml:space="preserve">Unidad de Banca de Ahorro</t>
  </si>
  <si>
    <t xml:space="preserve">Unidad de Seguros, Valores y Pensiones</t>
  </si>
  <si>
    <t xml:space="preserve">Unidad de Asuntos Internacionales de Hacienda</t>
  </si>
  <si>
    <t xml:space="preserve">Subsecretaría de Ingresos</t>
  </si>
  <si>
    <t xml:space="preserve">Unidad Política de Ingresos</t>
  </si>
  <si>
    <t xml:space="preserve">Unidad de Legislación Tributaria</t>
  </si>
  <si>
    <t xml:space="preserve">Subsecretaría de Egresos</t>
  </si>
  <si>
    <t xml:space="preserve">Unidad de Inversiones</t>
  </si>
  <si>
    <t xml:space="preserve">Unidad Política de Control Presupuestario</t>
  </si>
  <si>
    <t xml:space="preserve">Unidad de Contabilidad Gubernamental e Informes sobre la Gestión Pública</t>
  </si>
  <si>
    <t xml:space="preserve">Dirección General de Programación y Presupuesto "B"</t>
  </si>
  <si>
    <t xml:space="preserve">Dirección General de Programación y Presupuesto "A"</t>
  </si>
  <si>
    <t xml:space="preserve">Dirección General Jurídica de Egresos</t>
  </si>
  <si>
    <t xml:space="preserve">Procuraduría Fiscal de la Federación</t>
  </si>
  <si>
    <t xml:space="preserve">Subprocuraduría Fiscal Federal de Legislación y Consulta</t>
  </si>
  <si>
    <t xml:space="preserve">Subprocuraduría Fiscal Federal de Amparos</t>
  </si>
  <si>
    <t xml:space="preserve">Subprocuraduría Fiscal Federal de Asuntos Financieros</t>
  </si>
  <si>
    <t xml:space="preserve">Subprocuraduría Fiscal Federal de  Investigaciones</t>
  </si>
  <si>
    <t xml:space="preserve">Tesorería de la Federación</t>
  </si>
  <si>
    <t xml:space="preserve">Subtesorería de Operación</t>
  </si>
  <si>
    <t xml:space="preserve">Subtesorería de Contabilidad y Control Operativo</t>
  </si>
  <si>
    <t xml:space="preserve">Unidad de Vigilancia de Fondos y Valores</t>
  </si>
  <si>
    <t xml:space="preserve">Dirección General de Procedimientos Legales</t>
  </si>
  <si>
    <t xml:space="preserve">Dirección General de Recursos Financieros</t>
  </si>
  <si>
    <t xml:space="preserve">Dirección General de Recursos Materiales y Servicios Generales </t>
  </si>
  <si>
    <t xml:space="preserve">Dirección General de Talleres de Impresión de Estampillas y Valores</t>
  </si>
  <si>
    <t xml:space="preserve">Dirección General de Promoción Cultural, Obra Pública y Acervo Patrimonial</t>
  </si>
  <si>
    <t xml:space="preserve">Instituto Nacional de Estadística, Geografía e Informática</t>
  </si>
  <si>
    <t xml:space="preserve">Comisión Nacional para el Desarrollo de los Pueblos Indígenas</t>
  </si>
  <si>
    <t xml:space="preserve">Notimex, Agencia de Noticias del Estado Mexicano</t>
  </si>
  <si>
    <t xml:space="preserve">Comisión Nacional Bancaria y de Valores</t>
  </si>
  <si>
    <t xml:space="preserve">Comisión Nacional de Seguros y Fianzas</t>
  </si>
  <si>
    <t xml:space="preserve">Comisión Nacional del Sistema de Ahorro para el Retiro</t>
  </si>
  <si>
    <t xml:space="preserve">Servicio de Administración Tributaria</t>
  </si>
  <si>
    <t xml:space="preserve">Comisión Nacional para la Protección y Defensa de los Usuarios de Servicios Financieros</t>
  </si>
  <si>
    <t xml:space="preserve">AGROASEMEX, S.A .</t>
  </si>
  <si>
    <t xml:space="preserve">Financiera Rural</t>
  </si>
  <si>
    <t xml:space="preserve">Fondo de Capitalización e Inversión del Sector Rural</t>
  </si>
  <si>
    <t xml:space="preserve">Comisión Nacional de Vivienda</t>
  </si>
  <si>
    <t xml:space="preserve">Instituto Federal de Acceso a la Información Pública</t>
  </si>
  <si>
    <t xml:space="preserve">Instituto Nacional de las Mujeres</t>
  </si>
  <si>
    <t xml:space="preserve">Banco del Ahorro Nacional y Servicios Financieros, S.N.C.</t>
  </si>
  <si>
    <t xml:space="preserve">Servicio de Administración y Enajenación de Bienes</t>
  </si>
  <si>
    <t xml:space="preserve">Fondo Especial de Asistencia Técnica y Garantía para Créditos Agropecuarios</t>
  </si>
  <si>
    <t xml:space="preserve">Fondo Especial para Financiamientos Agropecuarios</t>
  </si>
  <si>
    <t xml:space="preserve">Total de la Secretaría de Hacienda y Crédito Público</t>
  </si>
  <si>
    <t xml:space="preserve">Obras publicas</t>
  </si>
  <si>
    <t xml:space="preserve">Total de obras públicas</t>
  </si>
  <si>
    <t xml:space="preserve">Adquisición de Valores</t>
  </si>
  <si>
    <t xml:space="preserve">Participaciones de Ingresos, Aportaciones Federales y Gasto Reasignado</t>
  </si>
  <si>
    <t xml:space="preserve">Aportaciones de la Federación previstas en Leyes y Derechos</t>
  </si>
  <si>
    <t xml:space="preserve">Total de participación de ingresos....</t>
  </si>
  <si>
    <t xml:space="preserve">Presupuesto de Egresos de la Federación para la Secretaría de la Defensa Nacional, por unidades responsables y por nivel de desagregación de capítulos y concepto de gasto, 2007. (Pesos).</t>
  </si>
  <si>
    <t xml:space="preserve">Dirección General de Administración</t>
  </si>
  <si>
    <t xml:space="preserve">Jefatura del Estado Mayor de la Defensa Nacional</t>
  </si>
  <si>
    <t xml:space="preserve">Dirección General de la Industria Militar</t>
  </si>
  <si>
    <t xml:space="preserve">Dirección General de Fábrica de Vestuario y Equipo</t>
  </si>
  <si>
    <t xml:space="preserve">Dirección General de Educación Militar y Rectoría de la Universidad del Ejercito y Fuerza Aérea</t>
  </si>
  <si>
    <t xml:space="preserve">Dirección General de Sanidad</t>
  </si>
  <si>
    <t xml:space="preserve">Dirección General de Ingresos</t>
  </si>
  <si>
    <t xml:space="preserve">Comandancia I Región Militar</t>
  </si>
  <si>
    <t xml:space="preserve">Comandancia II Región Militar</t>
  </si>
  <si>
    <t xml:space="preserve">Comandancia III Región Militar</t>
  </si>
  <si>
    <t xml:space="preserve">Comandancia IV Región Militar</t>
  </si>
  <si>
    <t xml:space="preserve">Comandancia V Región Militar</t>
  </si>
  <si>
    <t xml:space="preserve">Comandancia VI Región Militar</t>
  </si>
  <si>
    <t xml:space="preserve">Comandancia VII Región Militar</t>
  </si>
  <si>
    <t xml:space="preserve">Comandancia VIII Región Militar</t>
  </si>
  <si>
    <t xml:space="preserve">Comandancia IX Región Militar</t>
  </si>
  <si>
    <t xml:space="preserve">Comandancia X Región Militar</t>
  </si>
  <si>
    <t xml:space="preserve">Comandancia XI Región Militar</t>
  </si>
  <si>
    <t xml:space="preserve">Comandancia XII Región Militar</t>
  </si>
  <si>
    <t xml:space="preserve">Comandancia de la Fuerza Aérea Mexicana</t>
  </si>
  <si>
    <t xml:space="preserve">Presidencia del Supremo Tribunal Militar</t>
  </si>
  <si>
    <t xml:space="preserve">Procuraduría General de Justicia Militar</t>
  </si>
  <si>
    <t xml:space="preserve">Dirección General de Informática</t>
  </si>
  <si>
    <t xml:space="preserve">Total de la Secretaría de la Defensa Nacional</t>
  </si>
  <si>
    <t xml:space="preserve">Pago a Estímulos a Servidores Públicos</t>
  </si>
  <si>
    <t xml:space="preserve">Materiales, Suministros y Prendas de Protección Personal para Seguridad Pública y Nacional</t>
  </si>
  <si>
    <t xml:space="preserve"> Presupuesto de Egresos de la Federación para la Secretaría de Aricultura, Ganadería, Desarrollo Rural, Pesca y Alimentación, por unidades responsables y por nivel de desagregación de capítulos y concepto de gasto, 2007. (Pesos).</t>
  </si>
  <si>
    <t xml:space="preserve">Coordinación General Jurídica</t>
  </si>
  <si>
    <t xml:space="preserve">Coordinación General de Comunicación Social</t>
  </si>
  <si>
    <t xml:space="preserve">Coordinación General de Política Sectorial</t>
  </si>
  <si>
    <t xml:space="preserve">Coordinación General de Delegaciones</t>
  </si>
  <si>
    <t xml:space="preserve">Coordinación General de Enlace y Operación</t>
  </si>
  <si>
    <t xml:space="preserve">Coordinación General de Ganaderí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Región Lagunera</t>
  </si>
  <si>
    <t xml:space="preserve">Subsecretaría de Fomento a los Agronegocios</t>
  </si>
  <si>
    <t xml:space="preserve">Dirección General de Estudios Agropecuarios y Pesqueros</t>
  </si>
  <si>
    <t xml:space="preserve">Dirección General de Administración de Riesgos y Proyectos de Inversión Financiera</t>
  </si>
  <si>
    <t xml:space="preserve">Dirección General de Apoyo al Financiamiento Rural</t>
  </si>
  <si>
    <t xml:space="preserve">Secretaría de Agricultura</t>
  </si>
  <si>
    <t xml:space="preserve">Dirección General de Fomento a la Agricultura</t>
  </si>
  <si>
    <t xml:space="preserve">Dirección General de Vinculación y Desarrollo Tecnológico</t>
  </si>
  <si>
    <t xml:space="preserve">Subsecretaría de Desarrollo Rural</t>
  </si>
  <si>
    <t xml:space="preserve">Dirección General de Apoyos para el Desarrollo Rural</t>
  </si>
  <si>
    <t xml:space="preserve">Dirección General de Programas Regionales y Organización Rural</t>
  </si>
  <si>
    <t xml:space="preserve">Dirección General de Estudios para el Desarrollo Rural</t>
  </si>
  <si>
    <t xml:space="preserve">Dirección General de Servicios Profesionales para el Desarrollo Rural</t>
  </si>
  <si>
    <t xml:space="preserve">Dirección General de Eficiencia Financiera y Rendición de Cuentas</t>
  </si>
  <si>
    <t xml:space="preserve">Dirección General de Desarrollo Humano y Profesionalización</t>
  </si>
  <si>
    <t xml:space="preserve">Dirección General de Proveeduría y Racionalización de Bienes y Servicios</t>
  </si>
  <si>
    <t xml:space="preserve">Dirección General de Promoción de la Eficiencia y Calidad de los Servicios</t>
  </si>
  <si>
    <t xml:space="preserve">Universidad Autónoma de Chapingo</t>
  </si>
  <si>
    <t xml:space="preserve">Servicio Nacional de Sanidad, Inocuidad y Calidad Agroalimentaria</t>
  </si>
  <si>
    <t xml:space="preserve">Servicio Nacional de Inspección y Certificación de Semillas</t>
  </si>
  <si>
    <t xml:space="preserve">Colegio Superior Agropecuario del Estado de Guerrero</t>
  </si>
  <si>
    <t xml:space="preserve">Apoyos y Servicios a la Comercialización Agropecuaria</t>
  </si>
  <si>
    <t xml:space="preserve">Servicios de Información y Estadística Agroalimentaria y Pesquera</t>
  </si>
  <si>
    <t xml:space="preserve">Instituto Nacional de Pesca</t>
  </si>
  <si>
    <t xml:space="preserve">Comisión Nacional de Acuacultura y Pesca</t>
  </si>
  <si>
    <t xml:space="preserve">Fideicomiso de Riesgo Compartido</t>
  </si>
  <si>
    <t xml:space="preserve">Fondo de Empresas Expropiadas del Sector Azucarero</t>
  </si>
  <si>
    <t xml:space="preserve">Instituto Nacional para el Desarrollo de Capacidades del Sector Rural, A.C.</t>
  </si>
  <si>
    <t xml:space="preserve">Colegio de Postgraduados</t>
  </si>
  <si>
    <t xml:space="preserve">Comisión Nacional de las Zonas Áridas</t>
  </si>
  <si>
    <t xml:space="preserve">Instituto Nacional de Investigaciones Forestales, Agrícolas y Pecuarias</t>
  </si>
  <si>
    <t xml:space="preserve">Total de la Secretaría Agricultura, Ganadería, Desarrollo Rural, Pesca y Alimentación</t>
  </si>
  <si>
    <t xml:space="preserve">Subsidios</t>
  </si>
  <si>
    <t xml:space="preserve">Transferencias de Apoyo para Programas</t>
  </si>
  <si>
    <t xml:space="preserve">Presupuesto de Egresos de la Federación para la Secretaría de Comunicaciones y Transportes, por unidades responsables y por nivel de desagregación de capítulos y concepto de gasto, 2007. (Pesos).</t>
  </si>
  <si>
    <t xml:space="preserve">Unidad de Apoyo al Cambio Estructural</t>
  </si>
  <si>
    <t xml:space="preserve">Unidad de Asuntos Jurídicos</t>
  </si>
  <si>
    <t xml:space="preserve">Coordinación del Sistema Nacional e-México</t>
  </si>
  <si>
    <t xml:space="preserve">Secretaría de Infraestructura</t>
  </si>
  <si>
    <t xml:space="preserve">Dirección General de Carreteras</t>
  </si>
  <si>
    <t xml:space="preserve">Dirección General de Conservación de Carreteras</t>
  </si>
  <si>
    <t xml:space="preserve">Dirección General de Servicios Técnicos</t>
  </si>
  <si>
    <t xml:space="preserve">Dirección General de Desarrollo Carretero</t>
  </si>
  <si>
    <t xml:space="preserve">Subsecretaría de Transporte</t>
  </si>
  <si>
    <t xml:space="preserve">Dirección General de Aeronáutica Civil</t>
  </si>
  <si>
    <t xml:space="preserve">Dirección General de Transporte Ferroviario y Multimodal</t>
  </si>
  <si>
    <t xml:space="preserve">Dirección General de Autotransporte</t>
  </si>
  <si>
    <t xml:space="preserve">Dirección General de Protección y Medicina Preventiva en el Transporte</t>
  </si>
  <si>
    <t xml:space="preserve">Subsecretaría de Comunicaciones </t>
  </si>
  <si>
    <t xml:space="preserve">Dirección General de Política de Telecomunicaciones</t>
  </si>
  <si>
    <t xml:space="preserve">Unidad de la Red Privada del Gobierno Federal</t>
  </si>
  <si>
    <t xml:space="preserve">Coordinación General de Puertos y Marina Mercante</t>
  </si>
  <si>
    <t xml:space="preserve">Dirección General de Puertos</t>
  </si>
  <si>
    <t xml:space="preserve">Dirección General de Marina Mercante</t>
  </si>
  <si>
    <t xml:space="preserve">Dirección General de Fomento y Administración Portuaria</t>
  </si>
  <si>
    <t xml:space="preserve">Coordinación General de Planeación y Centros S.C.T.</t>
  </si>
  <si>
    <t xml:space="preserve">Dirección General de Planeación</t>
  </si>
  <si>
    <t xml:space="preserve">Dirección General de Evaluación</t>
  </si>
  <si>
    <t xml:space="preserve">Chihuahua</t>
  </si>
  <si>
    <t xml:space="preserve">México</t>
  </si>
  <si>
    <t xml:space="preserve">Dirección General de Programación, Organización y Presupuesto</t>
  </si>
  <si>
    <t xml:space="preserve">Dirección General de Recursos Materiales</t>
  </si>
  <si>
    <t xml:space="preserve">Unidad de Tecnologías de Información y Comunicaciones</t>
  </si>
  <si>
    <t xml:space="preserve">Instituto Mexicano del Transporte</t>
  </si>
  <si>
    <t xml:space="preserve">Servicios a la Navegación en el Espacio Aéreo Mexicano</t>
  </si>
  <si>
    <t xml:space="preserve">Comisión Federal de Telecomunicaciones</t>
  </si>
  <si>
    <t xml:space="preserve">Administración Portuaria Integral de Puerto Madero, S. A. de C. V.</t>
  </si>
  <si>
    <t xml:space="preserve">Ferrocarril del Istmo de Tehuantepec, S. A. de C. V.</t>
  </si>
  <si>
    <t xml:space="preserve">Fideicomiso de Formación y Capacitación para el Personal de la Marina Mercante Nacional</t>
  </si>
  <si>
    <t xml:space="preserve">Servicio Postal Mexicano</t>
  </si>
  <si>
    <t xml:space="preserve">Telecomunicaciones de México</t>
  </si>
  <si>
    <t xml:space="preserve">Total de la Secretaría Comunicaciones y Transportes</t>
  </si>
  <si>
    <t xml:space="preserve">Bienes e Inmuebles</t>
  </si>
  <si>
    <t xml:space="preserve">Herramientas y Refacciones </t>
  </si>
  <si>
    <t xml:space="preserve">total de subsidios y transferencias</t>
  </si>
  <si>
    <t xml:space="preserve">Presupuesto de Egresos de la Federación para la Secretaría de Economía, por unidades responsables y por nivel de desagregación de capítulos y concepto de gasto, 2007. (Pesos).</t>
  </si>
  <si>
    <t xml:space="preserve">Coordinación General del Programa Nacional de Financiamiento al Microempresario</t>
  </si>
  <si>
    <t xml:space="preserve">Secretariado Técnico de Planeación, Comunicación y Enlace</t>
  </si>
  <si>
    <t xml:space="preserve">Coordinación General de Delegaciones Federales</t>
  </si>
  <si>
    <t xml:space="preserve">Delegación  Aguascalientes</t>
  </si>
  <si>
    <t xml:space="preserve">Delegación  Baja California</t>
  </si>
  <si>
    <t xml:space="preserve">Delegación  Baja California Sur</t>
  </si>
  <si>
    <t xml:space="preserve">Delegación  Campeche</t>
  </si>
  <si>
    <t xml:space="preserve">Delegación  Coahuila</t>
  </si>
  <si>
    <t xml:space="preserve">Delegación  Colima</t>
  </si>
  <si>
    <t xml:space="preserve">Delegación  Chiapas</t>
  </si>
  <si>
    <t xml:space="preserve">Delegación  Chihuahua</t>
  </si>
  <si>
    <t xml:space="preserve">Delegación Distrito Federal</t>
  </si>
  <si>
    <t xml:space="preserve">Delegación  Durango</t>
  </si>
  <si>
    <t xml:space="preserve">Delegación  Guanajuato</t>
  </si>
  <si>
    <t xml:space="preserve">Delegación  Guerrero</t>
  </si>
  <si>
    <t xml:space="preserve">Delegación  Hidalgo</t>
  </si>
  <si>
    <t xml:space="preserve">Delegación  Jalisco</t>
  </si>
  <si>
    <t xml:space="preserve">Delegación  México </t>
  </si>
  <si>
    <t xml:space="preserve">Delegación  Michoacán </t>
  </si>
  <si>
    <t xml:space="preserve">Delegación  Morelos</t>
  </si>
  <si>
    <t xml:space="preserve">Delegación  Nayarit</t>
  </si>
  <si>
    <t xml:space="preserve">Delegación  Nuevo León</t>
  </si>
  <si>
    <t xml:space="preserve">Delegación  Oaxaca</t>
  </si>
  <si>
    <t xml:space="preserve">Delegación  Puebla</t>
  </si>
  <si>
    <t xml:space="preserve">Delegación Querétaro</t>
  </si>
  <si>
    <t xml:space="preserve">Delegación  Quintana Roo</t>
  </si>
  <si>
    <t xml:space="preserve">Delegación  San Luis Potosí</t>
  </si>
  <si>
    <t xml:space="preserve">Delegación  Sinaloa</t>
  </si>
  <si>
    <t xml:space="preserve">Delegación  Sonora</t>
  </si>
  <si>
    <t xml:space="preserve">Delegación  Tabasco</t>
  </si>
  <si>
    <t xml:space="preserve">Delegación  Tamaulipas</t>
  </si>
  <si>
    <t xml:space="preserve">Delegación  Tlaxcala</t>
  </si>
  <si>
    <t xml:space="preserve">Delegación  Veracruz</t>
  </si>
  <si>
    <t xml:space="preserve">Delegación  Yucatán</t>
  </si>
  <si>
    <t xml:space="preserve">Delegación  Zacatecas</t>
  </si>
  <si>
    <t xml:space="preserve">Subdelegación Tijuana</t>
  </si>
  <si>
    <t xml:space="preserve">Subdelegación  Piedras Negras</t>
  </si>
  <si>
    <t xml:space="preserve">Subdelegación  Torreón</t>
  </si>
  <si>
    <t xml:space="preserve">Subdelegación  Tapachula</t>
  </si>
  <si>
    <t xml:space="preserve">Subdelegación  Ciudad Juárez</t>
  </si>
  <si>
    <t xml:space="preserve">Subdelegación  Gómez Palacio</t>
  </si>
  <si>
    <t xml:space="preserve">Subdelegación  Celaya</t>
  </si>
  <si>
    <t xml:space="preserve">Subdelegación  Chilpancingo</t>
  </si>
  <si>
    <t xml:space="preserve">Subdelegación  Cancún</t>
  </si>
  <si>
    <t xml:space="preserve">Subdelegación  Ciudad Obregón</t>
  </si>
  <si>
    <t xml:space="preserve">Subdelegación  Nogales</t>
  </si>
  <si>
    <t xml:space="preserve">Subdelegación  San Luis Río Colorado</t>
  </si>
  <si>
    <t xml:space="preserve">Subdelegación  Matamoros</t>
  </si>
  <si>
    <t xml:space="preserve">Subdelegación  Nuevo Laredo</t>
  </si>
  <si>
    <t xml:space="preserve">Subdelegación  Reynosa</t>
  </si>
  <si>
    <t xml:space="preserve">Subdelegación  Tampico</t>
  </si>
  <si>
    <t xml:space="preserve">Subdelegación  Coatzacoalcos</t>
  </si>
  <si>
    <t xml:space="preserve">Subdelegación  Poza Rica</t>
  </si>
  <si>
    <t xml:space="preserve">Subdelegación  Puerto de Veracruz</t>
  </si>
  <si>
    <t xml:space="preserve">Subsecretaría para la Pequeña y Mediana Empresa</t>
  </si>
  <si>
    <t xml:space="preserve">Dirección General de Capacitación e Innovación Tecnológica</t>
  </si>
  <si>
    <t xml:space="preserve">Dirección General de Promoción Empresarial</t>
  </si>
  <si>
    <t xml:space="preserve">Dirección General de Desarrollo Empresarial y Oportunidades de Negocio</t>
  </si>
  <si>
    <t xml:space="preserve">Dirección General de Oferta Exportable</t>
  </si>
  <si>
    <t xml:space="preserve">Secretaría de Normatividad, Inversión Extranjera y Prácticas Comerciales Internacionales</t>
  </si>
  <si>
    <t xml:space="preserve">Unidad de Prácticas Comerciales Internacionales</t>
  </si>
  <si>
    <t xml:space="preserve">Dirección General de Normas</t>
  </si>
  <si>
    <t xml:space="preserve">Dirección General de Inversión Extranjera</t>
  </si>
  <si>
    <t xml:space="preserve">Dirección General de Normatividad Mercantil</t>
  </si>
  <si>
    <t xml:space="preserve">Subsecretaría de Industria y Comercio</t>
  </si>
  <si>
    <t xml:space="preserve">Dirección General de Comercio Interior y Economía Digital</t>
  </si>
  <si>
    <t xml:space="preserve">Dirección General de Industrias Básicas</t>
  </si>
  <si>
    <t xml:space="preserve">Dirección General de Comercio Exterior</t>
  </si>
  <si>
    <t xml:space="preserve">Dirección General de Industrias Pesadas y de Alta Tecnología</t>
  </si>
  <si>
    <t xml:space="preserve">Subsecretaría de Negociaciones Comerciales Internacionales</t>
  </si>
  <si>
    <t xml:space="preserve">Dirección General de Negociaciones Multilaterales y Regionales</t>
  </si>
  <si>
    <t xml:space="preserve">Dirección General de Consultoría Jurídica de Negociaciones</t>
  </si>
  <si>
    <t xml:space="preserve">Unidad de Coordinación de Negociaciones Internacionales</t>
  </si>
  <si>
    <t xml:space="preserve">Dirección General de Política Comercial</t>
  </si>
  <si>
    <t xml:space="preserve">Dirección General de Evaluación y Seguimiento de Negociaciones</t>
  </si>
  <si>
    <t xml:space="preserve">Coordinación General de Minería</t>
  </si>
  <si>
    <t xml:space="preserve">Dirección General de Minas </t>
  </si>
  <si>
    <t xml:space="preserve">Dirección General de  Promoción Minera </t>
  </si>
  <si>
    <t xml:space="preserve">Comisión Federal de Competencia</t>
  </si>
  <si>
    <t xml:space="preserve">Comisión Federal de Mejora Regulatoria</t>
  </si>
  <si>
    <t xml:space="preserve">Centro Nacional de Metrología</t>
  </si>
  <si>
    <t xml:space="preserve">Procuraduría Federal del Consumidor</t>
  </si>
  <si>
    <t xml:space="preserve">Servicio Geológico Mexicano</t>
  </si>
  <si>
    <t xml:space="preserve">Coordinación General del Programa Nacional de Apoyo para las Empresas de Solidaridad</t>
  </si>
  <si>
    <t xml:space="preserve">Total de la Secretaría de Economía</t>
  </si>
  <si>
    <t xml:space="preserve">Aportaciones  a Fideicomisos y Mandatos</t>
  </si>
  <si>
    <t xml:space="preserve">Subsidios </t>
  </si>
  <si>
    <t xml:space="preserve">TOTAL</t>
  </si>
  <si>
    <t xml:space="preserve">Presupuesto de Egresos de la Federación para la Secretaría de Educación Pública, por unidades responsables y por nivel de desagregación de capítulos y concepto de gasto, 2007. (Pesos).</t>
  </si>
  <si>
    <t xml:space="preserve">Dirección General de Relaciones Internacionales</t>
  </si>
  <si>
    <t xml:space="preserve">Coordinación General de Oficinas de Servicios Federales de Apoyo a la Educación</t>
  </si>
  <si>
    <t xml:space="preserve">Coordinación General de Educación Intercultural y Bilingüe</t>
  </si>
  <si>
    <t xml:space="preserve">Coordinación Ejecutiva</t>
  </si>
  <si>
    <t xml:space="preserve">Baja California </t>
  </si>
  <si>
    <t xml:space="preserve">Unidad de Planeación y Evaluación de Políticas Educativas</t>
  </si>
  <si>
    <t xml:space="preserve">Dirección General de Planeación y Programación</t>
  </si>
  <si>
    <t xml:space="preserve">Dirección General de Acreditación, incorporación y Revalidación</t>
  </si>
  <si>
    <t xml:space="preserve">Dirección General de Evaluación Políticas</t>
  </si>
  <si>
    <t xml:space="preserve">Coordinación de Órganos Desconcentrados y del Sector Paraestatal</t>
  </si>
  <si>
    <t xml:space="preserve">Coordinación General de Carrera Magisterial</t>
  </si>
  <si>
    <t xml:space="preserve">Dirección General de Televisión Educativa</t>
  </si>
  <si>
    <t xml:space="preserve">Subsecretaría de Educación Básica</t>
  </si>
  <si>
    <t xml:space="preserve">Dirección General de Desarrollo de la Gestión e Innovación Educativa</t>
  </si>
  <si>
    <t xml:space="preserve">Dirección General de Materiales Educativos</t>
  </si>
  <si>
    <t xml:space="preserve">Dirección General de Desarrollo Curricular</t>
  </si>
  <si>
    <t xml:space="preserve">Dirección General de Educación Indígena</t>
  </si>
  <si>
    <t xml:space="preserve">Dirección General de Formación Continua de Maestros en Servicios</t>
  </si>
  <si>
    <t xml:space="preserve">Subsecretaría de Educación Superior</t>
  </si>
  <si>
    <t xml:space="preserve">Dirección General de Educación Superior Universitaria</t>
  </si>
  <si>
    <t xml:space="preserve">Dirección General de Profesiones</t>
  </si>
  <si>
    <t xml:space="preserve">Dirección General de Educación Superior Tecnológica</t>
  </si>
  <si>
    <t xml:space="preserve">Coordinación General de Universidades Tecnológicas</t>
  </si>
  <si>
    <t xml:space="preserve">Dirección General de Educación Superior para Profesionales de la Educación</t>
  </si>
  <si>
    <t xml:space="preserve">Subsecretaría de Educación Media Superior</t>
  </si>
  <si>
    <t xml:space="preserve">Dirección general de Educación Tecnológica Agropecuaria</t>
  </si>
  <si>
    <t xml:space="preserve">Dirección General de Educación Tecnológica Industrial</t>
  </si>
  <si>
    <t xml:space="preserve">Dirección General de Centros de Formación para el Trabajo</t>
  </si>
  <si>
    <t xml:space="preserve">Dirección General de Educación Ciencia y Tecnología del Mar</t>
  </si>
  <si>
    <t xml:space="preserve">Dirección General de Bachillerato</t>
  </si>
  <si>
    <t xml:space="preserve">Dirección General de Administración Presupuestal y Recursos Financieros</t>
  </si>
  <si>
    <t xml:space="preserve">Dirección General de Personal</t>
  </si>
  <si>
    <t xml:space="preserve">Dirección General de Recursos Materiales y Servicios</t>
  </si>
  <si>
    <t xml:space="preserve">Dirección General de Tecnología de la Información</t>
  </si>
  <si>
    <t xml:space="preserve">Dirección General de Innovación, Calidad y Organización</t>
  </si>
  <si>
    <t xml:space="preserve">Universidad Pedagógica Nacional</t>
  </si>
  <si>
    <t xml:space="preserve">Universidad Autónoma Metropolitana</t>
  </si>
  <si>
    <t xml:space="preserve">Universidad Nacional Autónoma de México</t>
  </si>
  <si>
    <t xml:space="preserve">Instituto Politécnico Nacional</t>
  </si>
  <si>
    <t xml:space="preserve">XE-IPN Canal 11</t>
  </si>
  <si>
    <t xml:space="preserve">Instituto Nacional de Antropología e Historia</t>
  </si>
  <si>
    <t xml:space="preserve">Instituto Nacional de Bellas Artes y Literatura</t>
  </si>
  <si>
    <t xml:space="preserve">Radio Educación</t>
  </si>
  <si>
    <t xml:space="preserve">Comisión de Apelación y Arbitraje del Deporte</t>
  </si>
  <si>
    <t xml:space="preserve">Consejo Nacional para la Cultura y las Artes</t>
  </si>
  <si>
    <t xml:space="preserve">Instituto Nacional del Derecho de Autor</t>
  </si>
  <si>
    <t xml:space="preserve">Centro de Capacitación Cinematográfica, A.C.</t>
  </si>
  <si>
    <t xml:space="preserve">Centro de Enseñanza Técnica Industrial</t>
  </si>
  <si>
    <t xml:space="preserve">Centro de Investigación y Estudios Avanzados del Instituto Politécnico Nacional</t>
  </si>
  <si>
    <t xml:space="preserve">Colegio de Bachilleres</t>
  </si>
  <si>
    <t xml:space="preserve">Colegio Nacional de Educación Profesional Técnica</t>
  </si>
  <si>
    <t xml:space="preserve">Comisión de Operación y Fomento de Actividades Académicas del Instituto Politécnico Nacional</t>
  </si>
  <si>
    <t xml:space="preserve">Comisión Nacional de Cultura Física y Deporte</t>
  </si>
  <si>
    <t xml:space="preserve">Comisión Nacional de los Libros de Texto Gratuitos</t>
  </si>
  <si>
    <t xml:space="preserve">Comité Administrador del Programa Federal de Construcción de Escuelas</t>
  </si>
  <si>
    <t xml:space="preserve">Compañía Operadora del Centro Cultural y Turístico de Tijuana, S. A. de C. V.</t>
  </si>
  <si>
    <t xml:space="preserve">Consejo Nacional de Fomento Educativo</t>
  </si>
  <si>
    <t xml:space="preserve">Educal, S. A. de C. V.</t>
  </si>
  <si>
    <t xml:space="preserve">Colegio de México, A. C.</t>
  </si>
  <si>
    <t xml:space="preserve">Estudios Churubusco Azteca,     S. A.</t>
  </si>
  <si>
    <t xml:space="preserve">Fideicomiso de los Sistemas Normalizado de Competencia Laboral y de Certificación de Competencia Laboral</t>
  </si>
  <si>
    <t xml:space="preserve">Fideicomiso para la Cineteca Nacional</t>
  </si>
  <si>
    <t xml:space="preserve">Fondo de Cultura Económica</t>
  </si>
  <si>
    <t xml:space="preserve">Instituto Nacional para la Educación de los Adultos</t>
  </si>
  <si>
    <t xml:space="preserve">Instituto Nacional de Lenguas Indígenas</t>
  </si>
  <si>
    <t xml:space="preserve">Instituto Mexicano de Cinematografía</t>
  </si>
  <si>
    <t xml:space="preserve">Instituto Mexicano de la Juventud</t>
  </si>
  <si>
    <t xml:space="preserve">Instituto Mexicano de la Radio</t>
  </si>
  <si>
    <t xml:space="preserve">Instituto Nacional para la Evaluación de la Educación</t>
  </si>
  <si>
    <t xml:space="preserve">Patronato de Obras e Instalaciones del Instituto Politécnico Nacional</t>
  </si>
  <si>
    <t xml:space="preserve">Universidad Autónoma Agraria Antonio Narro</t>
  </si>
  <si>
    <t xml:space="preserve">Televisión Metropolitana, S.A. de C.V.</t>
  </si>
  <si>
    <t xml:space="preserve">Total de la Secretaría de Educación Pública</t>
  </si>
  <si>
    <t xml:space="preserve">Materiales, suministros y Prendas de protección para Seguridad Pública y Nacional</t>
  </si>
  <si>
    <t xml:space="preserve">Animales de Trabajo y Reproducción</t>
  </si>
  <si>
    <t xml:space="preserve">Equipo e Instrumental Médico de Laboratorio</t>
  </si>
  <si>
    <t xml:space="preserve">Transferencias para Apoyo a Programas</t>
  </si>
  <si>
    <t xml:space="preserve">Presupuesto de Egresos de la Federación para la Secretaría de Salud, por unidades responsables y por nivel de desagregación de capítulos y concepto de gasto, 2007. (Pesos).</t>
  </si>
  <si>
    <t xml:space="preserve">Unidad de Análisis Económico</t>
  </si>
  <si>
    <t xml:space="preserve">Coordinación General de los Institutos Nacionales de Salud</t>
  </si>
  <si>
    <t xml:space="preserve">Unidad Coordinadora de Vinculación y Participación Social</t>
  </si>
  <si>
    <t xml:space="preserve">Secretariado Técnico del Consejo Nacional de Salud</t>
  </si>
  <si>
    <t xml:space="preserve">Subsecretaría de Prevención y Promoción de la Salud</t>
  </si>
  <si>
    <t xml:space="preserve">Dirección General de Promoción de la Salud</t>
  </si>
  <si>
    <t xml:space="preserve">Secretariado Técnico del Consejo Nacional Contra las Adicciones </t>
  </si>
  <si>
    <t xml:space="preserve">Secretariado Técnico del Consejo Nacional de Salud Mental</t>
  </si>
  <si>
    <t xml:space="preserve">Subsecretaría de Administración y Finanzas (Oficialía Mayor)</t>
  </si>
  <si>
    <t xml:space="preserve">Dirección General de Tecnologías de la Información </t>
  </si>
  <si>
    <t xml:space="preserve">Dirección General de Recursos Humanos </t>
  </si>
  <si>
    <t xml:space="preserve">Dirección General de Desarrollo de la Infraestructura Física</t>
  </si>
  <si>
    <t xml:space="preserve">Subsecretaría de Innovación y Calidad</t>
  </si>
  <si>
    <t xml:space="preserve">Dirección General de Calidad y Educación en Salud</t>
  </si>
  <si>
    <t xml:space="preserve">Dirección General de Planeación y Desarrollo en Salud</t>
  </si>
  <si>
    <t xml:space="preserve">Dirección General de Información en Salud</t>
  </si>
  <si>
    <t xml:space="preserve">Dirección General de Evaluación del Desempeño</t>
  </si>
  <si>
    <t xml:space="preserve">Dirección General de Coordinación y Desarrollo de los Hospitales Federales de Referencia</t>
  </si>
  <si>
    <t xml:space="preserve">Administración del Patrimonio de la Beneficencia Pública</t>
  </si>
  <si>
    <t xml:space="preserve">Centro Nacional de la Transfusión Sanguínea</t>
  </si>
  <si>
    <t xml:space="preserve">Centro Nacional para la Prevención y el Control del VIH/SIDA</t>
  </si>
  <si>
    <t xml:space="preserve">Centro Nacional de Equidad de Género y Salud Reproductiva</t>
  </si>
  <si>
    <t xml:space="preserve">Comisión Nacional de Arbitraje Médico</t>
  </si>
  <si>
    <t xml:space="preserve">Instituto Nacional de Psiquiatría Ramón de la Fuente Muñiz</t>
  </si>
  <si>
    <t xml:space="preserve">Centro de Integración Juvenil, A.C.</t>
  </si>
  <si>
    <t xml:space="preserve">Servicio de Atención Psiquiátrica</t>
  </si>
  <si>
    <t xml:space="preserve">Hospital Juárez de México</t>
  </si>
  <si>
    <t xml:space="preserve">Hospital General "Dr. Manuel Gea González"</t>
  </si>
  <si>
    <t xml:space="preserve">Hospital General de México</t>
  </si>
  <si>
    <t xml:space="preserve">Hospital Infantil de México Federico Gómez</t>
  </si>
  <si>
    <t xml:space="preserve">Instituto Nacional de Cancerología</t>
  </si>
  <si>
    <t xml:space="preserve">Instituto Nacional de Cardiología Ignacio Chávez</t>
  </si>
  <si>
    <t xml:space="preserve">Instituto Nacional de Enfermedades Respiratorias Ismael Cosió Villegas</t>
  </si>
  <si>
    <t xml:space="preserve">Instituto Nacional de Ciencias Médicas y Nutrición Salvador Zubirán</t>
  </si>
  <si>
    <t xml:space="preserve">Instituto Nacional de Medicina Genómica</t>
  </si>
  <si>
    <t xml:space="preserve">Instituto Nacional de Neurología y Neurocirugía Manuel Velasco Suárez</t>
  </si>
  <si>
    <t xml:space="preserve">Instituto Nacional de Pediatría</t>
  </si>
  <si>
    <t xml:space="preserve">Instituto Nacional de Perinatología Isidro Espinosa de los Reyes</t>
  </si>
  <si>
    <t xml:space="preserve">Instituto Nacional de Rehabilitación</t>
  </si>
  <si>
    <t xml:space="preserve">Instituto Nacional de Salud Pública</t>
  </si>
  <si>
    <t xml:space="preserve">Laboratorios de Biológicos y Reactivos de México, S.A. de C.V.</t>
  </si>
  <si>
    <t xml:space="preserve">Sistema Nacional para el Desarrollo Integral de la Familia</t>
  </si>
  <si>
    <t xml:space="preserve">Centro Nacional de Vigilancia Epidemiológica y Control de Enfermedades</t>
  </si>
  <si>
    <t xml:space="preserve">Centro Nacional de Trasplantes</t>
  </si>
  <si>
    <t xml:space="preserve">Centro Nacional para la Salud de la Infancia y Adolescencia</t>
  </si>
  <si>
    <t xml:space="preserve">Comisión Federal para la Protección contra Riesgos Sanitarios</t>
  </si>
  <si>
    <t xml:space="preserve">Centro Nacional de Excelencia Tecnológica en Salud</t>
  </si>
  <si>
    <t xml:space="preserve">Comisión Nacional de Protección Social en Salud</t>
  </si>
  <si>
    <t xml:space="preserve">Comisión Nacional de Bioética</t>
  </si>
  <si>
    <t xml:space="preserve">Total de la Secretaría de Salud</t>
  </si>
  <si>
    <t xml:space="preserve">Presupuesto de Egresos de la Federación para la Secretaría de Marina, por unidades responsables y por nivel de desagregación de capítulos y concepto de gasto, 2007. (Pesos).</t>
  </si>
  <si>
    <t xml:space="preserve">Inspección y Contraloría General de Marina</t>
  </si>
  <si>
    <t xml:space="preserve">Junta de Almirantes</t>
  </si>
  <si>
    <t xml:space="preserve">Junta Naval</t>
  </si>
  <si>
    <t xml:space="preserve">Estado Mayor General de la Armada</t>
  </si>
  <si>
    <t xml:space="preserve">Fuerzas, Regiones, Zonas y Sectores Navales</t>
  </si>
  <si>
    <t xml:space="preserve">Unidad Jurídica</t>
  </si>
  <si>
    <t xml:space="preserve">Unidad de Planeación Estratégica</t>
  </si>
  <si>
    <t xml:space="preserve">Subsecretaría</t>
  </si>
  <si>
    <t xml:space="preserve">Dirección General de Construcciones Navales</t>
  </si>
  <si>
    <t xml:space="preserve">Dirección General de Investigación y Desarrollo</t>
  </si>
  <si>
    <t xml:space="preserve">Dirección General de Servicios</t>
  </si>
  <si>
    <t xml:space="preserve">Dirección General de Administración y Finanzas</t>
  </si>
  <si>
    <t xml:space="preserve">Total de la Secretaría de Marina</t>
  </si>
  <si>
    <t xml:space="preserve">Total de servicios presonales</t>
  </si>
  <si>
    <t xml:space="preserve">Materiales, Suministros y Prendas de Protección para Seguridad Pública y Nacional</t>
  </si>
  <si>
    <t xml:space="preserve">Total de materiales y suminsitros</t>
  </si>
  <si>
    <t xml:space="preserve">Inversión Financiera, Proviciones Economicas, Ayudas, Otras Erogaciones, y Pensiones, Jubilaciones y Otras</t>
  </si>
  <si>
    <t xml:space="preserve">Presupuesto de Egresos de la Federación para la Secretaría de Trabajo y Previsión Social, por unidades responsables y por nivel de desagregación de capítulos y concepto de gasto, 2007. (Pesos).</t>
  </si>
  <si>
    <t xml:space="preserve">Junta Federal de Conciliación y Arbitraje</t>
  </si>
  <si>
    <t xml:space="preserve">Unidad de Delegaciones Federales del Trabajo</t>
  </si>
  <si>
    <t xml:space="preserve">Unidad de Funcionarios Conciliadores</t>
  </si>
  <si>
    <t xml:space="preserve">Unidad de Asuntos Internacionales</t>
  </si>
  <si>
    <t xml:space="preserve">Delegación Metropolitana en el Distrito Federal</t>
  </si>
  <si>
    <t xml:space="preserve">Subsecretaría del Trabajo, Seguridad y Previsión Social</t>
  </si>
  <si>
    <t xml:space="preserve">Dirección General de Inspección Federal del Trabajo</t>
  </si>
  <si>
    <t xml:space="preserve">Dirección General de Registro de Asociaciones</t>
  </si>
  <si>
    <t xml:space="preserve">Dirección General de Seguridad y Salud en el Trabajo</t>
  </si>
  <si>
    <t xml:space="preserve">Subsecretaría de Empleo y Política Laboral</t>
  </si>
  <si>
    <t xml:space="preserve">Coordinación General de Empleo</t>
  </si>
  <si>
    <t xml:space="preserve">Dirección General de Política Laboral</t>
  </si>
  <si>
    <t xml:space="preserve">Dirección de Investigación y Estadísticas del Trabajo</t>
  </si>
  <si>
    <t xml:space="preserve">Subsecretaría de Desarrollo Humano para el Trabajo Productivo</t>
  </si>
  <si>
    <t xml:space="preserve">Dirección General de Equidad y Género</t>
  </si>
  <si>
    <t xml:space="preserve">Dirección General de Capacitación</t>
  </si>
  <si>
    <t xml:space="preserve">Dirección General de Productividad</t>
  </si>
  <si>
    <t xml:space="preserve">Dirección General de Desarrollo Humano</t>
  </si>
  <si>
    <t xml:space="preserve">Dirección General de Informática y Telecomunicaciones</t>
  </si>
  <si>
    <t xml:space="preserve">Procuraduría General de la Defensa del Trabajo</t>
  </si>
  <si>
    <t xml:space="preserve">Comité Nacional Mixto de Protección al Salario </t>
  </si>
  <si>
    <t xml:space="preserve">Comisión Nacional de los Salarios Mínimos</t>
  </si>
  <si>
    <t xml:space="preserve">Total de la Secretaría de Trabajo y Previsión Social</t>
  </si>
  <si>
    <t xml:space="preserve">Perdidas del Erario y gastes por concepto de responsabilidades</t>
  </si>
  <si>
    <t xml:space="preserve">Presupuesto de Egresos de la Federación para la Secretaría de Reforma Agraria, por unidades responsables y por nivel de desagregación de capítulos y concepto de gasto, 2007. (Pesos).</t>
  </si>
  <si>
    <t xml:space="preserve">Secretaría </t>
  </si>
  <si>
    <t xml:space="preserve">Unidad de Comunicación Social</t>
  </si>
  <si>
    <t xml:space="preserve">Representación Regional Noroeste</t>
  </si>
  <si>
    <t xml:space="preserve">Representación Regional Norte</t>
  </si>
  <si>
    <t xml:space="preserve">Representación Regional Noreste</t>
  </si>
  <si>
    <t xml:space="preserve">Representación Regional Pacífico</t>
  </si>
  <si>
    <t xml:space="preserve">Representación Regional Occidente</t>
  </si>
  <si>
    <t xml:space="preserve">Representación Regional Centro Norte</t>
  </si>
  <si>
    <t xml:space="preserve">Representación Regional Pacífico Centro</t>
  </si>
  <si>
    <t xml:space="preserve">Representación Regional Centro</t>
  </si>
  <si>
    <t xml:space="preserve">Representación Regional Centro Sur</t>
  </si>
  <si>
    <t xml:space="preserve">Representación Regional Sur</t>
  </si>
  <si>
    <t xml:space="preserve">Representación Regional Golfo</t>
  </si>
  <si>
    <t xml:space="preserve">Representación Regional Peninsular</t>
  </si>
  <si>
    <t xml:space="preserve">Representación Especial Chiapas</t>
  </si>
  <si>
    <t xml:space="preserve">Representación Especial Oaxaca</t>
  </si>
  <si>
    <t xml:space="preserve">Subsecretaría de Ordenamiento de la Propiedad Rural</t>
  </si>
  <si>
    <t xml:space="preserve">Dirección General de Ordenamiento y Regulación</t>
  </si>
  <si>
    <t xml:space="preserve">Unidad de Concertación Agraria</t>
  </si>
  <si>
    <t xml:space="preserve">Unidad Técnica Operativa</t>
  </si>
  <si>
    <t xml:space="preserve">Subsecretaría de Política Sectorial</t>
  </si>
  <si>
    <t xml:space="preserve">Dirección General de Coordinación</t>
  </si>
  <si>
    <t xml:space="preserve">Dirección General de Política y Planeación Agraria</t>
  </si>
  <si>
    <t xml:space="preserve">Dirección General de Información  Agraria</t>
  </si>
  <si>
    <t xml:space="preserve">Registro Agrario Nacional</t>
  </si>
  <si>
    <t xml:space="preserve">Procuraduría Agraria</t>
  </si>
  <si>
    <t xml:space="preserve">Total de la Secretaría de Reforma Agraria</t>
  </si>
  <si>
    <t xml:space="preserve">Transferencias para Apoyo a Programas </t>
  </si>
  <si>
    <t xml:space="preserve">Presupuesto de Egresos de la Federación para la Secretaría de Medio Ambiente y Recursos Naturales, por unidades responsables y por nivel de desagregación de capítulos y concepto de gasto, 2007. (Pesos).</t>
  </si>
  <si>
    <t xml:space="preserve">Unidad Coordinadora de Asuntos Internacionales</t>
  </si>
  <si>
    <t xml:space="preserve">Órgano interno de Control</t>
  </si>
  <si>
    <t xml:space="preserve">Centro de Educación y Capacitación para el Desarrollo Sustentable</t>
  </si>
  <si>
    <t xml:space="preserve">Unidad Coordinadora de Participación Social y Transparencia</t>
  </si>
  <si>
    <t xml:space="preserve">Delegación Federal  Aguascalites</t>
  </si>
  <si>
    <t xml:space="preserve">Delegación Federal  Baja California</t>
  </si>
  <si>
    <t xml:space="preserve">Delegación Federal  Baja California Sur</t>
  </si>
  <si>
    <t xml:space="preserve">Delegación Federal  Campeche</t>
  </si>
  <si>
    <t xml:space="preserve">Delegación Federal  Coahuila</t>
  </si>
  <si>
    <t xml:space="preserve">Delegación Federal  Colima</t>
  </si>
  <si>
    <t xml:space="preserve">Delegación Federal  Chiapas</t>
  </si>
  <si>
    <t xml:space="preserve">Delegación Federal  Chihuahua</t>
  </si>
  <si>
    <t xml:space="preserve">Delegación Federal  Durango</t>
  </si>
  <si>
    <t xml:space="preserve">Delegación Federal  Guanajuato</t>
  </si>
  <si>
    <t xml:space="preserve">Delegación Federal  Guerrero</t>
  </si>
  <si>
    <t xml:space="preserve">Delegación Federal  Hidalgo</t>
  </si>
  <si>
    <t xml:space="preserve">Delegación Federal  Jalisco</t>
  </si>
  <si>
    <t xml:space="preserve">Delegación Federal  México</t>
  </si>
  <si>
    <t xml:space="preserve">Delegación Federal  Michoacán</t>
  </si>
  <si>
    <t xml:space="preserve">Delegación Federal  Morelos</t>
  </si>
  <si>
    <t xml:space="preserve">Delegación Federal  Nayarit</t>
  </si>
  <si>
    <t xml:space="preserve">Delegación Federal  Nuevo León</t>
  </si>
  <si>
    <t xml:space="preserve">Delegación Federal  Oaxaca</t>
  </si>
  <si>
    <t xml:space="preserve">Delegación Federal  Puebla</t>
  </si>
  <si>
    <t xml:space="preserve">Delegación Federal  Querétaro</t>
  </si>
  <si>
    <t xml:space="preserve">Delegación Federal  Quintana Roo</t>
  </si>
  <si>
    <t xml:space="preserve">Delegación Federal  San Luis Potosí</t>
  </si>
  <si>
    <t xml:space="preserve">Delegación Federal  Sinaloa</t>
  </si>
  <si>
    <t xml:space="preserve">Delegación Federal  Sonora</t>
  </si>
  <si>
    <t xml:space="preserve">Delegación Federal  Tabasco</t>
  </si>
  <si>
    <t xml:space="preserve">Delegación Federal  Tamaulipas</t>
  </si>
  <si>
    <t xml:space="preserve">Delegación Federal  Tlaxcala</t>
  </si>
  <si>
    <t xml:space="preserve">Delegación Federal  Veracruz</t>
  </si>
  <si>
    <t xml:space="preserve">Delegación Federal  Yucatán</t>
  </si>
  <si>
    <t xml:space="preserve">Delegación Federal  Zacatecas</t>
  </si>
  <si>
    <t xml:space="preserve">Subsecretaría de Planeación y Política Ambiental</t>
  </si>
  <si>
    <t xml:space="preserve">Dirección General de Planeación y Evaluación</t>
  </si>
  <si>
    <t xml:space="preserve">Dirección General de Estadística e Información Ambiental</t>
  </si>
  <si>
    <t xml:space="preserve">Dirección General de Política Ambiental e Integración Regional y Sectorial</t>
  </si>
  <si>
    <t xml:space="preserve">Dirección General de Desarrollo Humano y Organización</t>
  </si>
  <si>
    <t xml:space="preserve">Dirección General de Recursos Materiales, Inmuebles y Servicios</t>
  </si>
  <si>
    <t xml:space="preserve">Subsecretaría de Fomento y Normatividad Ambiental</t>
  </si>
  <si>
    <t xml:space="preserve">Dirección General de Industria</t>
  </si>
  <si>
    <t xml:space="preserve">Dirección General del Sector Primario y Recursos Naturales Renovables</t>
  </si>
  <si>
    <t xml:space="preserve">Dirección General de Fomento Ambiental, Urbano y Turístico</t>
  </si>
  <si>
    <t xml:space="preserve">Dirección General de Energía y Actividades Extractivas</t>
  </si>
  <si>
    <t xml:space="preserve">Subsecretaría de Gestión para la Protección Ambiental</t>
  </si>
  <si>
    <t xml:space="preserve">Dirección General de Gestión Integral de Materiales y Actividades
Riesgosas</t>
  </si>
  <si>
    <t xml:space="preserve">Dirección General de Impacto y Riesgo Ambiental</t>
  </si>
  <si>
    <t xml:space="preserve">Dirección General de Gestión Forestal y de Suelos</t>
  </si>
  <si>
    <t xml:space="preserve">Dirección General de Vida Silvestre</t>
  </si>
  <si>
    <t xml:space="preserve">Dirección General de Zona Federal Marítimo Terrestre y Ambientes Costeros</t>
  </si>
  <si>
    <t xml:space="preserve">Dirección General de Gestión de la Calidad del Aire y Registro de Emisiones y Transferencias de Contaminantes</t>
  </si>
  <si>
    <t xml:space="preserve">Comisión Nacional del  Agua</t>
  </si>
  <si>
    <t xml:space="preserve">Instituto Nacional de Ecología</t>
  </si>
  <si>
    <t xml:space="preserve">Procuraduría Federal de Protección al Ambiente</t>
  </si>
  <si>
    <t xml:space="preserve">Comisión Nacional de Áreas Naturales Protegidas</t>
  </si>
  <si>
    <t xml:space="preserve">Comisión Nacional Forestal</t>
  </si>
  <si>
    <t xml:space="preserve">Instituto Mexicano de Tecnología del Agua</t>
  </si>
  <si>
    <t xml:space="preserve">Total de la Secretaría de  Medio Ambiente y Recursos Maturales</t>
  </si>
  <si>
    <t xml:space="preserve">Subsidios y transferencias</t>
  </si>
  <si>
    <t xml:space="preserve">Presupuesto de Egresos de la Federación para la Procuraduría General de la República, por unidades responsables y por nivel de desagregación de capítulos y concepto de gasto, 2007. (Pesos).</t>
  </si>
  <si>
    <t xml:space="preserve">Procuraduría General de la Republica</t>
  </si>
  <si>
    <t xml:space="preserve">Contraloría Interna</t>
  </si>
  <si>
    <t xml:space="preserve">Fiscalía Especializada para Movimientos Sociales y Políticos del Pasado</t>
  </si>
  <si>
    <t xml:space="preserve">Agencia Federal de Investigación</t>
  </si>
  <si>
    <t xml:space="preserve">Unidad de Operaciones</t>
  </si>
  <si>
    <t xml:space="preserve">Coordinación de Planeación, Desarrollo e Innovación Institucional</t>
  </si>
  <si>
    <t xml:space="preserve">Dirección General de Planeación e Innovación Institucional</t>
  </si>
  <si>
    <t xml:space="preserve">Dirección General de Políticas y Coordinación Interinstitucional</t>
  </si>
  <si>
    <t xml:space="preserve">Dirección General de Formación Profesional</t>
  </si>
  <si>
    <t xml:space="preserve">Dirección General del Servicio de Carrera de Procuración de Justicia Federal</t>
  </si>
  <si>
    <t xml:space="preserve">Dirección General de Coordinación de Servicios Periciales</t>
  </si>
  <si>
    <t xml:space="preserve">Subprocuraduria Jurídica y de Asuntos Internacionales</t>
  </si>
  <si>
    <t xml:space="preserve">Dirección General de Constitucionalidad</t>
  </si>
  <si>
    <t xml:space="preserve">Dirección General de Normatividad</t>
  </si>
  <si>
    <t xml:space="preserve">Dirección General de Extradiciones y Asistencia Jurídica</t>
  </si>
  <si>
    <t xml:space="preserve">Dirección General de Cooperación Internacional</t>
  </si>
  <si>
    <t xml:space="preserve">Coordinación de Asuntos Internacionales y Agregadurías</t>
  </si>
  <si>
    <t xml:space="preserve">Agregadurías</t>
  </si>
  <si>
    <t xml:space="preserve">Subprocuraduria de Control Regional, Procedimientos Penales y Amparo</t>
  </si>
  <si>
    <t xml:space="preserve">Dirección General de Control de Averiguaciones Previas</t>
  </si>
  <si>
    <t xml:space="preserve">Dirección General de Control de Procesos Penales Federales</t>
  </si>
  <si>
    <t xml:space="preserve">Dirección General de Amparo</t>
  </si>
  <si>
    <t xml:space="preserve">Delegación Estatal Aguascalientes</t>
  </si>
  <si>
    <t xml:space="preserve">Delegación Estatal Baja California</t>
  </si>
  <si>
    <t xml:space="preserve">Delegación Estatal Baja California Sur</t>
  </si>
  <si>
    <t xml:space="preserve">Delegación Estatal Campeche</t>
  </si>
  <si>
    <t xml:space="preserve">Delegación Estatal Coahuila</t>
  </si>
  <si>
    <t xml:space="preserve">Delegación Estatal Colima</t>
  </si>
  <si>
    <t xml:space="preserve">Delegación Estatal Chiapas</t>
  </si>
  <si>
    <t xml:space="preserve">Delegación Estatal Chihuahua</t>
  </si>
  <si>
    <t xml:space="preserve">Delegación Estatal  Distrito Federal</t>
  </si>
  <si>
    <t xml:space="preserve">Delegación Estatal Durango</t>
  </si>
  <si>
    <t xml:space="preserve">Delegación Estatal Guanajuato</t>
  </si>
  <si>
    <t xml:space="preserve">Delegación Estatal Guerrero</t>
  </si>
  <si>
    <t xml:space="preserve">Delegación Estatal  Hidalgo</t>
  </si>
  <si>
    <t xml:space="preserve">Delegación Estatal Jalisco</t>
  </si>
  <si>
    <t xml:space="preserve">Delegación Estatal  México</t>
  </si>
  <si>
    <t xml:space="preserve">Delegación Estatal Michoacán</t>
  </si>
  <si>
    <t xml:space="preserve">Delegación Estatal  Morelos</t>
  </si>
  <si>
    <t xml:space="preserve">Delegación Estatal Nayarit</t>
  </si>
  <si>
    <t xml:space="preserve">Delegación Estatal  Nuevo León</t>
  </si>
  <si>
    <t xml:space="preserve">Delegación Estatal  Oaxaca</t>
  </si>
  <si>
    <t xml:space="preserve">Delegación Estatal  Puebla</t>
  </si>
  <si>
    <t xml:space="preserve">Delegación Estatal  Querétaro</t>
  </si>
  <si>
    <t xml:space="preserve">Delegación Estatal Quintana Roo</t>
  </si>
  <si>
    <t xml:space="preserve">Delegación Estatal San Luis Potosí</t>
  </si>
  <si>
    <t xml:space="preserve">Delegación Estatal Sinaloa</t>
  </si>
  <si>
    <t xml:space="preserve">Delegación Estatal Sonora</t>
  </si>
  <si>
    <t xml:space="preserve">Delegación Estatal  Tabasco</t>
  </si>
  <si>
    <t xml:space="preserve">Delegación Estatal  Tamaulipas</t>
  </si>
  <si>
    <t xml:space="preserve">Delegación Estatal  Tlaxcala</t>
  </si>
  <si>
    <t xml:space="preserve">Delegación Estatal Veracruz</t>
  </si>
  <si>
    <t xml:space="preserve">Delegación Estatal  Yucatán</t>
  </si>
  <si>
    <t xml:space="preserve">Delegación Estatal Zacatecas</t>
  </si>
  <si>
    <t xml:space="preserve">Subprocuraduria de Investigación Especializada en Delincuencia Organizada</t>
  </si>
  <si>
    <t xml:space="preserve">Unidad Especializada en Investigación de Terrorismo, Acopio y Trafico de Armas</t>
  </si>
  <si>
    <t xml:space="preserve">Unidad Especializada en Investigación de Delitos contra la Salud</t>
  </si>
  <si>
    <t xml:space="preserve">Unidad Especializada en Investigación de Operaciones con Recursos de Procedencia Ilícita y de Falsificación o Alteración de Moneda</t>
  </si>
  <si>
    <t xml:space="preserve">Unidad Especializada en Investigación de Secuestros</t>
  </si>
  <si>
    <t xml:space="preserve">Unidad Especializada en Investigación de Trafico de Menores, Indocumentados y Órganos</t>
  </si>
  <si>
    <t xml:space="preserve">Unidad Especializada en Investigación de Asalto y Robo de Vehículos</t>
  </si>
  <si>
    <t xml:space="preserve">Subprocuraduria de Investigación Especializada e Delitos Federales</t>
  </si>
  <si>
    <t xml:space="preserve">Unidad Especializada en Investigación de Delitos contra los Derechos de Autor y la Propiedad Industrial</t>
  </si>
  <si>
    <t xml:space="preserve">Unidad Especializada en Investigación de Delitos Fiscales y Financieros</t>
  </si>
  <si>
    <t xml:space="preserve">Unidad Especializada en Investigación de Delitos contra el Ambiente y Previstos en Leyes Especiales</t>
  </si>
  <si>
    <t xml:space="preserve">Unidad Especializada en Investigación de Delitos Cometidos por Servidores Públicos y contra la Administración de Justicia</t>
  </si>
  <si>
    <t xml:space="preserve">Subprocuraduria de Derechos Humanos, Atención a Victimas y Servicios a la Comunidad</t>
  </si>
  <si>
    <t xml:space="preserve">Dirección General de Promoción de la Cultura en Derechos Humanos, Atención a Quejas e Inspección</t>
  </si>
  <si>
    <t xml:space="preserve">Dirección General de Atención a Recomendaciones y Amigables Conciliaciones en Derechos Humanos</t>
  </si>
  <si>
    <t xml:space="preserve">Dirección General de Atención a Victimas del Delito</t>
  </si>
  <si>
    <t xml:space="preserve">Dirección General de Prevención del Delito y Servicios a la Comunidad</t>
  </si>
  <si>
    <t xml:space="preserve">Fiscalía Especializada para la Atención de Delitos Electorales</t>
  </si>
  <si>
    <t xml:space="preserve">Dirección General de Telemática</t>
  </si>
  <si>
    <t xml:space="preserve">Dirección General de Control y Registro de Aseguramientos Materiales</t>
  </si>
  <si>
    <t xml:space="preserve">Dirección General de Servicios Aéreos</t>
  </si>
  <si>
    <t xml:space="preserve">Visitaduría General</t>
  </si>
  <si>
    <t xml:space="preserve">Dirección General de Visitaduría</t>
  </si>
  <si>
    <t xml:space="preserve">Dirección General de Inspección Interna</t>
  </si>
  <si>
    <t xml:space="preserve">Dirección General de Supervisión e Inspección Interna para la Agencia Federal de Investigación</t>
  </si>
  <si>
    <t xml:space="preserve">Dirección General de Delitos Cometidos por Servidores Públicos de la Institución</t>
  </si>
  <si>
    <t xml:space="preserve">Centro Nacional de Planeación, Análisis e Información para el Combate a la Delincuencia</t>
  </si>
  <si>
    <t xml:space="preserve">Instituto de Capacitación y Profesionalización en Procuración de Justicia Federal</t>
  </si>
  <si>
    <t xml:space="preserve">Centro de Evaluación y Desarrollo Humano</t>
  </si>
  <si>
    <t xml:space="preserve">Instituto Nacional de Ciencias Penales</t>
  </si>
  <si>
    <t xml:space="preserve">Total de la Procuraduría General de la República</t>
  </si>
  <si>
    <t xml:space="preserve">Pagos de Estímulos a Servidores Públicos</t>
  </si>
  <si>
    <t xml:space="preserve">Presupuesto de Egresos de la Federación para la Secretaría de Energía, por unidades responsables y por nivel de desagregación de capítulos y concepto de gasto, 2007. (Pesos).</t>
  </si>
  <si>
    <t xml:space="preserve">Dirección General de Asuntos Internacionales</t>
  </si>
  <si>
    <t xml:space="preserve">Subsecretaría de Planeación Energética y Desarrollo Tecnológico</t>
  </si>
  <si>
    <t xml:space="preserve">Dirección General de Planeación Energética</t>
  </si>
  <si>
    <t xml:space="preserve">Dirección General de Investigación, Desarrollo Tecnológico y Medio Ambiente</t>
  </si>
  <si>
    <t xml:space="preserve">Subsecretaría de Electricidad</t>
  </si>
  <si>
    <t xml:space="preserve">Dirección General de Generación, Conducción y Transformación de Energía Eléctrica</t>
  </si>
  <si>
    <t xml:space="preserve">Dirección General de Distribución y Abastecimiento de Energía Eléctrica, y Recursos Nucleares</t>
  </si>
  <si>
    <t xml:space="preserve">Dirección General de Recursos Humanos, Innovación y Servicios </t>
  </si>
  <si>
    <t xml:space="preserve">Subsecretaría de Hidrocarburos</t>
  </si>
  <si>
    <t xml:space="preserve">Dirección General de Desarrollo Industrial de Hidrocarburos</t>
  </si>
  <si>
    <t xml:space="preserve">Dirección General de Explotación de Hidrocarburos</t>
  </si>
  <si>
    <t xml:space="preserve">Dirección General de Gas L.P.</t>
  </si>
  <si>
    <t xml:space="preserve">Comisión Nacional de Seguridad Nuclear y Salvaguardias</t>
  </si>
  <si>
    <t xml:space="preserve">Comisión Nacional para el Ahorro de Energía</t>
  </si>
  <si>
    <t xml:space="preserve">Comisión Reguladora de Energía</t>
  </si>
  <si>
    <t xml:space="preserve">Instituto de Investigaciones Eléctricas</t>
  </si>
  <si>
    <t xml:space="preserve">Instituto Mexicano del Petróleo</t>
  </si>
  <si>
    <t xml:space="preserve">Instituto Nacional de Investigaciones Nucleares</t>
  </si>
  <si>
    <t xml:space="preserve">Luz y Fuerza del Centro</t>
  </si>
  <si>
    <t xml:space="preserve">Total de la Secretaría de  Energía </t>
  </si>
  <si>
    <t xml:space="preserve">Presupuesto de Egresos de la Federación para Aportaciones a Seguridad Social, por unidades responsables y por nivel de desagregación de capítulos y concepto de gasto, 2007. (Pesos).</t>
  </si>
  <si>
    <t xml:space="preserve">Unidad de Política y Control Presupuestario</t>
  </si>
  <si>
    <t xml:space="preserve">Instituto de Seguridad y Servicios Sociales de los Trabajadores al Servicio del Estado</t>
  </si>
  <si>
    <t xml:space="preserve">Instituto Mexicano de Seguro Social</t>
  </si>
  <si>
    <t xml:space="preserve">Instituto de Seguridad Social para las Fuerzas Armadas Mexicanas</t>
  </si>
  <si>
    <t xml:space="preserve">Total de Aportaciones a Seguridad Social </t>
  </si>
  <si>
    <t xml:space="preserve">Pago de Pensiones y Jubilaciones</t>
  </si>
  <si>
    <t xml:space="preserve">Presupuesto de Egresos de la Federación para la Secretaría de Desarrollo Social, por unidades responsables y por nivel de desagregación de capítulos y concepto de gasto, 2007. (Pesos).</t>
  </si>
  <si>
    <t xml:space="preserve">Unidad de Coordinación de Delegaciones</t>
  </si>
  <si>
    <t xml:space="preserve">Dirección General de Vinculación Interinstitucional</t>
  </si>
  <si>
    <t xml:space="preserve">Delegación SEDESOL  Aguascalites</t>
  </si>
  <si>
    <t xml:space="preserve">Delegación SEDESOL  Baja California</t>
  </si>
  <si>
    <t xml:space="preserve">Delegación SEDESOL  Baja California Sur</t>
  </si>
  <si>
    <t xml:space="preserve">Delegación SEDESOL  Campeche</t>
  </si>
  <si>
    <t xml:space="preserve">Delegación SEDESOL  Coahuila</t>
  </si>
  <si>
    <t xml:space="preserve">Delegación SEDESOL  Colima</t>
  </si>
  <si>
    <t xml:space="preserve">Delegación SEDESOL  Chiapas</t>
  </si>
  <si>
    <t xml:space="preserve">Delegación SEDESOL  Chihuahua</t>
  </si>
  <si>
    <t xml:space="preserve">Delegación SEDESOL  Durango</t>
  </si>
  <si>
    <t xml:space="preserve">Delegación SEDESOL  Guanajuato</t>
  </si>
  <si>
    <t xml:space="preserve">Delegación SEDESOL  Guerrero</t>
  </si>
  <si>
    <t xml:space="preserve">Delegación SEDESOL  Hidalgo</t>
  </si>
  <si>
    <t xml:space="preserve">Delegación SEDESOL  Jalisco</t>
  </si>
  <si>
    <t xml:space="preserve">Delegación SEDESOL  México</t>
  </si>
  <si>
    <t xml:space="preserve">Delegación SEDESOL  Michoacán</t>
  </si>
  <si>
    <t xml:space="preserve">Delegación SEDESOL  Morelos</t>
  </si>
  <si>
    <t xml:space="preserve">Delegación SEDESOL  Nayarit</t>
  </si>
  <si>
    <t xml:space="preserve">Delegación SEDESOL  Nuevo León</t>
  </si>
  <si>
    <t xml:space="preserve">Delegación SEDESOL  Oaxaca</t>
  </si>
  <si>
    <t xml:space="preserve">Delegación SEDESOL  Puebla</t>
  </si>
  <si>
    <t xml:space="preserve">Delegación SEDESOL  Querétaro</t>
  </si>
  <si>
    <t xml:space="preserve">Delegación SEDESOL  Quintana Roo</t>
  </si>
  <si>
    <t xml:space="preserve">Delegación SEDESOL  San Luis Potosí</t>
  </si>
  <si>
    <t xml:space="preserve">Delegación SEDESOL  Sinaloa</t>
  </si>
  <si>
    <t xml:space="preserve">Delegación SEDESOL  Sonora</t>
  </si>
  <si>
    <t xml:space="preserve">Delegación SEDESOL  Tabasco</t>
  </si>
  <si>
    <t xml:space="preserve">Delegación SEDESOL  Tamaulipas</t>
  </si>
  <si>
    <t xml:space="preserve">Delegación SEDESOL  Tlaxcala</t>
  </si>
  <si>
    <t xml:space="preserve">Delegación SEDESOL  Veracruz</t>
  </si>
  <si>
    <t xml:space="preserve">Delegación SEDESOL  Yucatán</t>
  </si>
  <si>
    <t xml:space="preserve">Delegación SEDESOL  Zacatecas</t>
  </si>
  <si>
    <t xml:space="preserve">Subsecretaría de Desarrollo Social y Humano</t>
  </si>
  <si>
    <t xml:space="preserve">Dirección General de Opciones Productivas</t>
  </si>
  <si>
    <t xml:space="preserve">Dirección General de Políticas Sociales</t>
  </si>
  <si>
    <t xml:space="preserve">Unidad de Microrregiones</t>
  </si>
  <si>
    <t xml:space="preserve">Dirección General de Atención a Grupos Prioritarios</t>
  </si>
  <si>
    <t xml:space="preserve">Dirección General de Seguimiento</t>
  </si>
  <si>
    <t xml:space="preserve">Secretaría de Desarrollo Urbano y Ordenación del Territorio</t>
  </si>
  <si>
    <t xml:space="preserve">Dirección General de Equipamiento e Infraestructura en Zonas Urbano-Marginadas</t>
  </si>
  <si>
    <t xml:space="preserve">Dirección General de Desarrollo Urbano y Suelo</t>
  </si>
  <si>
    <t xml:space="preserve">Unidad de Programas de Atención de la Pobreza Urbana</t>
  </si>
  <si>
    <t xml:space="preserve">Dirección General de Desarrollo Territorial</t>
  </si>
  <si>
    <t xml:space="preserve">Unidad de Desarrollo Regional</t>
  </si>
  <si>
    <t xml:space="preserve">Dirección General de Organización</t>
  </si>
  <si>
    <t xml:space="preserve">Unidad del Abogado General y Comisionado para la Transparencia</t>
  </si>
  <si>
    <t xml:space="preserve">Dirección General de Normatividad y  Asuntos Contenciosos</t>
  </si>
  <si>
    <t xml:space="preserve">Subsecretaría de Prospectiva, Planeación y Evaluación</t>
  </si>
  <si>
    <t xml:space="preserve">Dirección General de Evaluación y Monitoreo de los Programas Sociales</t>
  </si>
  <si>
    <t xml:space="preserve">Dirección General de Análisis y Prospectiva</t>
  </si>
  <si>
    <t xml:space="preserve">Dirección General de Geoestadística y Padrones de beneficiarios</t>
  </si>
  <si>
    <t xml:space="preserve">Unidad de Planeación y Relaciones Internacionales</t>
  </si>
  <si>
    <t xml:space="preserve">Instituto Nacional de Desarrollo Social</t>
  </si>
  <si>
    <t xml:space="preserve">Coordinación Nacional del Programa de Desarrollo Humano Oportunidades</t>
  </si>
  <si>
    <t xml:space="preserve">Instituto Nacional de las Personas Adultas Mayores</t>
  </si>
  <si>
    <t xml:space="preserve">Consejo Nacional de Evaluación de la Política de Desarrollo Social</t>
  </si>
  <si>
    <t xml:space="preserve">Diconsa, S.A. de C.V.</t>
  </si>
  <si>
    <t xml:space="preserve">Liconsa, S.A. de C.V.</t>
  </si>
  <si>
    <t xml:space="preserve">Fondo Nacional para el Fomento de las Artesanías</t>
  </si>
  <si>
    <t xml:space="preserve">Fideicomiso Fondo Nacional de Habitaciones Populares</t>
  </si>
  <si>
    <t xml:space="preserve">Total de la Secretaría de  Desarrollo Social</t>
  </si>
  <si>
    <t xml:space="preserve">Vehículo y Equipo de Transporte</t>
  </si>
  <si>
    <t xml:space="preserve">Proyecto de Presupuesto de Egresos de la Federación para la Secretaría de Turismo, por unidades responsables y por nivel de desagregación de capítulos y concepto de gasto, 2007. (Pesos).</t>
  </si>
  <si>
    <t xml:space="preserve">Subsecretaría de Operación Turística</t>
  </si>
  <si>
    <t xml:space="preserve">Dirección General de Programas Regionales</t>
  </si>
  <si>
    <t xml:space="preserve">Dirección General de Desarrollo de Productos Turísticos</t>
  </si>
  <si>
    <t xml:space="preserve">Dirección General de Desarrollo de la Cultura Turistica</t>
  </si>
  <si>
    <t xml:space="preserve">Dirección General de Mejora Regulatoria</t>
  </si>
  <si>
    <t xml:space="preserve">Subsecretaria de Innovación y Calidad (Oficialía Mayor)</t>
  </si>
  <si>
    <t xml:space="preserve">Dirección General de Desarrollo Institucional y Coordinación Sectorial</t>
  </si>
  <si>
    <t xml:space="preserve">Dirección General de Servicios al Turista</t>
  </si>
  <si>
    <t xml:space="preserve">Subsecretaría de Planeación Turistica</t>
  </si>
  <si>
    <t xml:space="preserve">Dirección General de Información y Análisis</t>
  </si>
  <si>
    <t xml:space="preserve">Dirección General de Planeación Estratégica y Política Sectorial</t>
  </si>
  <si>
    <t xml:space="preserve">Centro de Estudios Superiores de Turismo</t>
  </si>
  <si>
    <t xml:space="preserve">FONATUR-BMO, S.A. De C.V:</t>
  </si>
  <si>
    <t xml:space="preserve">Consejo de Promoción Turistica de México, S.A. De C.V.</t>
  </si>
  <si>
    <t xml:space="preserve">Fondo Nacional de Fomento al Turismo</t>
  </si>
  <si>
    <t xml:space="preserve">Total de la Secretaría de  Turismo</t>
  </si>
  <si>
    <t xml:space="preserve">Perdidas del erario y Gastos por Concepto de Responsabilidades</t>
  </si>
  <si>
    <t xml:space="preserve">Participaciones de Ingresos, Aportaciones Federales, Aportaciones y Gasto Reasignado</t>
  </si>
  <si>
    <t xml:space="preserve">Gasto Federal Reasignado a las Entidades Federativas y Municipios</t>
  </si>
  <si>
    <t xml:space="preserve">Total de participaciones de ingresos...</t>
  </si>
  <si>
    <t xml:space="preserve">Presupuesto de Egresos de la Federación para el Instituto Federal Electoral, por unidades responsables y por nivel de desagregación de capítulos y concepto de gasto, 2007. (Pesos).</t>
  </si>
  <si>
    <t xml:space="preserve">Presidencia del Consejo General</t>
  </si>
  <si>
    <t xml:space="preserve">Consejeros Electorales</t>
  </si>
  <si>
    <t xml:space="preserve">Secretaría Ejecutiva</t>
  </si>
  <si>
    <t xml:space="preserve">Coordinación Nacional de Comunicación Social</t>
  </si>
  <si>
    <t xml:space="preserve">Coordinación de Asuntos Internacionales</t>
  </si>
  <si>
    <t xml:space="preserve">Dirección del Secretariado</t>
  </si>
  <si>
    <t xml:space="preserve">Dirección Jurídica</t>
  </si>
  <si>
    <t xml:space="preserve">Unidad de Servicios de Informática</t>
  </si>
  <si>
    <t xml:space="preserve">Centro para el Desarrollo Democrático</t>
  </si>
  <si>
    <t xml:space="preserve">Dirección Ejecutiva del Registro Federal de Electores</t>
  </si>
  <si>
    <t xml:space="preserve">Dirección Ejecutiva de Prerrogativas y Partidos Políticos</t>
  </si>
  <si>
    <t xml:space="preserve">Dirección Ejecutiva de Organización Electoral</t>
  </si>
  <si>
    <t xml:space="preserve">Dirección Ejecutiva del Servicio Profesional Electoral</t>
  </si>
  <si>
    <t xml:space="preserve">Dirección Ejecutiva de Capacitación Electoral y Educación Cívica</t>
  </si>
  <si>
    <t xml:space="preserve">Dirección Ejecutiva de Administración</t>
  </si>
  <si>
    <t xml:space="preserve">Servicios de Información y Documentación</t>
  </si>
  <si>
    <t xml:space="preserve">Juntas Locales</t>
  </si>
  <si>
    <t xml:space="preserve">Juntas Distritales</t>
  </si>
  <si>
    <t xml:space="preserve">Total de el Instituto Federal Electoral</t>
  </si>
  <si>
    <t xml:space="preserve">Obras Publicas</t>
  </si>
  <si>
    <t xml:space="preserve">Obras Publicas Por Contrato</t>
  </si>
  <si>
    <t xml:space="preserve">Presupuesto de Egresos de la Federación para Provisiones Salariales y Económicas, por unidades responsables y por nivel de desagregación de capítulos y concepto de gasto, 2007. (Pesos).</t>
  </si>
  <si>
    <t xml:space="preserve">Unidad Política y Control Presupuestario</t>
  </si>
  <si>
    <t xml:space="preserve">Provisiones para Erogaciones Especiales (No se desagrega en partidas)</t>
  </si>
  <si>
    <t xml:space="preserve">Presupuesto de Egresos de la Federación para la Deuda Pública, por unidades responsables y por nivel de desagregación de capítulos y concepto de gasto, 2007. (Pesos).</t>
  </si>
  <si>
    <t xml:space="preserve">Deuda Pública, Pasivo Circulante y Otr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Total de deuda pública, pasivo circulante y otros</t>
  </si>
  <si>
    <t xml:space="preserve">Presupuesto de Egresos de la Federación para Previsiones y Aportaciones para los Sistemas de Educación Básica, Normal, Tecnológica y de Adultos, por unidades responsables y por nivel de desagregación de capítulos y concepto de gasto, 2007. (Pesos).</t>
  </si>
  <si>
    <t xml:space="preserve">Administración Federal de Servicios Educativos en el Distrito Federal</t>
  </si>
  <si>
    <t xml:space="preserve">Participaciones de Ingresos, Aportaciones Federales, Aportaciones  y Gasto Reasignado</t>
  </si>
  <si>
    <t xml:space="preserve">Aportaciones Federales a las Entidades Federativas y Municipios</t>
  </si>
  <si>
    <t xml:space="preserve">Total de participaciones de ingresos....</t>
  </si>
  <si>
    <t xml:space="preserve">Presupuesto de Egresos de la Federación para la Función Pública, por unidades responsables y por nivel de desagregación de capítulos y concepto de gasto, 2007. (Pesos).</t>
  </si>
  <si>
    <t xml:space="preserve">Unidad de Vinculación para la Transparencia</t>
  </si>
  <si>
    <t xml:space="preserve">Coordinación General de Órganos de Vigilancia y Control</t>
  </si>
  <si>
    <t xml:space="preserve">Secretaría Ejecutiva de la Com. Intersecretarial para la Transparencia y el Combate a la
Corrupción en la Administracón Pública Federal</t>
  </si>
  <si>
    <t xml:space="preserve">Subsecretaría de Control y Auditoria de la Gestión Publica</t>
  </si>
  <si>
    <t xml:space="preserve">Unidad de Control y Evaluación de la Gestión Pública</t>
  </si>
  <si>
    <t xml:space="preserve">Unidad de Auditoria Gubernamental</t>
  </si>
  <si>
    <t xml:space="preserve">Dirección General de Operación Regional y Contraloría</t>
  </si>
  <si>
    <t xml:space="preserve">Dirección General de Auditorias Externas</t>
  </si>
  <si>
    <t xml:space="preserve">Instituto Nacional de Administración Publica, A.C.</t>
  </si>
  <si>
    <t xml:space="preserve">Subsecretaría de Atención Ciudadana y Normatividad </t>
  </si>
  <si>
    <t xml:space="preserve">Unidad de Normatividad de Adquisiciones, Obras Públicas, Servicios y Patrimonio Federal</t>
  </si>
  <si>
    <t xml:space="preserve">Dirección General de Atención Ciudadana</t>
  </si>
  <si>
    <t xml:space="preserve">Dirección General de Responsabilidades y Situación Patrimonial</t>
  </si>
  <si>
    <t xml:space="preserve">Dirección General de Inconformidades</t>
  </si>
  <si>
    <t xml:space="preserve">Dirección General de Información e Integración</t>
  </si>
  <si>
    <t xml:space="preserve">Subsecretaria de la Función Pública</t>
  </si>
  <si>
    <t xml:space="preserve">Unidad de Recursos Humanos y Profesionalización de la Administración Pública
Federal</t>
  </si>
  <si>
    <t xml:space="preserve">Unidad de Gobierno Electrónico y Política de Tecnologías de la Información</t>
  </si>
  <si>
    <t xml:space="preserve">Dirección General de Simplificación Regulatoria</t>
  </si>
  <si>
    <t xml:space="preserve">Dirección General de Eficiencia Administrativa y Buen Gobierno</t>
  </si>
  <si>
    <t xml:space="preserve">Dirección General de Planeación, Organización y Compensaciones de la
Administración Pública Federal</t>
  </si>
  <si>
    <t xml:space="preserve">Dirección General de Ingreso, Capacitación y Certificación</t>
  </si>
  <si>
    <t xml:space="preserve">Dirección General de Atención a Instituciones Públicas en Recursos Humanos</t>
  </si>
  <si>
    <t xml:space="preserve">Dirección General de Evaluación de Sistemas de Profesionalización</t>
  </si>
  <si>
    <t xml:space="preserve">Dirección General de Modernización Administrativa y Procesos</t>
  </si>
  <si>
    <t xml:space="preserve">Instituto de Administración y Avalúos de Bienes Nacionales</t>
  </si>
  <si>
    <t xml:space="preserve">Total de Función Pública</t>
  </si>
  <si>
    <t xml:space="preserve">Presupuesto de Egresos de la Federación para Participaciones a Entidades Federativas y Municipios, por unidades responsables y por nivel de desagregación de capítulos y concepto de gasto, 2007. (Pesos).</t>
  </si>
  <si>
    <t xml:space="preserve">Fondo General de Participaciones</t>
  </si>
  <si>
    <t xml:space="preserve">Fondo de Fomento Municipal</t>
  </si>
  <si>
    <t xml:space="preserve">Otros Conceptos Participables</t>
  </si>
  <si>
    <t xml:space="preserve">Aportaciones de la Federación previstas en Leyes y Decretos</t>
  </si>
  <si>
    <t xml:space="preserve">Total de participaciones de ingresos.....</t>
  </si>
  <si>
    <t xml:space="preserve">Presupuesto de Egresos de la Federación para Adeudos de Ejercicios Fiscales Anteriores, por unidades responsables y por nivel de desagregación de capítulos y concepto de gasto, 2007. (Pesos).</t>
  </si>
  <si>
    <t xml:space="preserve">Adeudos de Ejercicios Fiscales Anteriores (ADEFAS)</t>
  </si>
  <si>
    <t xml:space="preserve">Total deuda pública, pasivo circulante y otros</t>
  </si>
  <si>
    <t xml:space="preserve">Presupuesto de Egresos de la Federación para Tribunales Agrarios, por unidades responsables y por nivel de desagregación de capítulos y concepto de gasto, 2007. (Pesos).</t>
  </si>
  <si>
    <t xml:space="preserve">Tribunal Superior Agrario</t>
  </si>
  <si>
    <t xml:space="preserve">Tribunales Unitarios Agrarios</t>
  </si>
  <si>
    <t xml:space="preserve">Total de Tribunales Agrarios</t>
  </si>
  <si>
    <t xml:space="preserve">Presupuesto de Egresos de la Federación para el Tribunal Federal de Justicia Fiscal y Administrativa, por unidades responsables y por nivel de desagregación de capítulos y concepto de gasto, 2007. (Pesos).</t>
  </si>
  <si>
    <t xml:space="preserve">Tribunal Federal de Justicia Fiscal y Administrativa con sede en el Distrito Federal</t>
  </si>
  <si>
    <t xml:space="preserve">Sala Regional del Noroeste II, con sede en Ciudad Obregón, Son.</t>
  </si>
  <si>
    <t xml:space="preserve">Primera Sala Regional del Norte Centro II, con sede en Torreón, Coah.</t>
  </si>
  <si>
    <t xml:space="preserve">Primera Sala Regional del Noroeste, con sede en Garza García, N.L.</t>
  </si>
  <si>
    <t xml:space="preserve">Primera Sala Regional de Occidente, con sede en Guadalajara, Jal.</t>
  </si>
  <si>
    <t xml:space="preserve">Sala Regional del Centro III, con sede en Celaya, Gto.</t>
  </si>
  <si>
    <t xml:space="preserve">Primera Sala Regional de Oriente, con sede en Puebla, Pue.</t>
  </si>
  <si>
    <t xml:space="preserve">Primera Sala Regional del Sureste, con sede en Oaxaca, Oax.</t>
  </si>
  <si>
    <t xml:space="preserve">Primera Sala Regional Peninsular, con sede en Mérida, Yuc.</t>
  </si>
  <si>
    <t xml:space="preserve">Sala Regional del Pacifico, con sede en Acapulco, Gro.</t>
  </si>
  <si>
    <t xml:space="preserve">Primera Sala Regional Hidalgo-México, con sede en Tlalnepantla, Mex.</t>
  </si>
  <si>
    <t xml:space="preserve">Sala Regional del Pacifico-Centro, con sede en la Ciudad de Morelia, Estado de Michoacán</t>
  </si>
  <si>
    <t xml:space="preserve">Segunda Sala Regional Hidalgo-México, con sede en Tlalnepantla, Méx.</t>
  </si>
  <si>
    <t xml:space="preserve">Sala Regional del Centro II, con sede en Querétaro, Qro.</t>
  </si>
  <si>
    <t xml:space="preserve">Segunda Sala Regional del Noreste, con sede en Monterrey, N.L. </t>
  </si>
  <si>
    <t xml:space="preserve">Sala Regional del Noreste I, con sede en Tijuana, B.C.</t>
  </si>
  <si>
    <t xml:space="preserve">Segunda Sala Regional de Occidente, con sede en Guadalajara, Jal.</t>
  </si>
  <si>
    <t xml:space="preserve">Sala Regional del Norte Centro I, con sede en Chihuahua, Chih.</t>
  </si>
  <si>
    <t xml:space="preserve">Segunda Sala Regional de Oriente, con sede en Puebla, PUE.</t>
  </si>
  <si>
    <t xml:space="preserve">Segunda Sala Regional del Golfo, con sede en la Ciudad de Jalapa, Estado de Veracruz</t>
  </si>
  <si>
    <t xml:space="preserve">Sala Regional del Golfo, con sede en Jalapa, Ver.</t>
  </si>
  <si>
    <t xml:space="preserve">Sala Regional del Centro I, con sede en Aguascalientes, Ags.</t>
  </si>
  <si>
    <t xml:space="preserve">Sala Regional del Noreste III, con sede en Culiacán, Sin.</t>
  </si>
  <si>
    <t xml:space="preserve">Segunda Sala Regional del Norte Centro II, con sede en Torreón, Coah.</t>
  </si>
  <si>
    <t xml:space="preserve">Tercera Sala Regional Hidalgo-México, con sede en Tlalnepantla, Méx.</t>
  </si>
  <si>
    <t xml:space="preserve">Sala Regional del Golfo Norte, con sede en Ciudad Victoria, Tamps.</t>
  </si>
  <si>
    <t xml:space="preserve">Sala Regional Chiapas-Tabasco, con sede en Tuxtla Gutiérrez, Chiapas</t>
  </si>
  <si>
    <t xml:space="preserve">Sala Regional del Caribe, con sede en Cancún, Quintana Roo.</t>
  </si>
  <si>
    <t xml:space="preserve">Tercera Sala Regional del Norte- Centro II, con sede en la Ciudad de Torreón, Estado de Coahuila</t>
  </si>
  <si>
    <t xml:space="preserve">Tercera Sala Regional del Occidente, con sede en la Ciudad de Guadalajara, Estado de Jalisco</t>
  </si>
  <si>
    <t xml:space="preserve">Tercera Sala Regional del Oriente, con sede en la ciudad de Puebla, estado de Puebla</t>
  </si>
  <si>
    <t xml:space="preserve">Dirección General de Recursos Materiales y Servidores Generales.</t>
  </si>
  <si>
    <t xml:space="preserve">Total del Tribunal Federal de Justicia Fiscal y Administrativa</t>
  </si>
  <si>
    <t xml:space="preserve">Previsiones para Servicios Públicos</t>
  </si>
  <si>
    <t xml:space="preserve">Otros Bienes e Inmuebles</t>
  </si>
  <si>
    <t xml:space="preserve">Presupuesto de Egresos de la Federación para Aportaciones Federales para Entidades Federativas y Municipios, por unidades responsables y por nivel de desagregación de capítulos y concepto de gasto, 2007. (Pesos).</t>
  </si>
  <si>
    <t xml:space="preserve">Aportaciones Federales para Entidades Federativas y Municipios</t>
  </si>
  <si>
    <t xml:space="preserve">Presupuesto de Egresos de la Federación para Erogaciones para los Programas de Apoyo a Ahorradores y Deudores de la Banca, por unidades responsables y por nivel de desagregación de capítulos y concepto de gasto, 2007. (Pesos).</t>
  </si>
  <si>
    <t xml:space="preserve">Apoyos Financieros</t>
  </si>
  <si>
    <t xml:space="preserve">Total de deuda pública.....</t>
  </si>
  <si>
    <t xml:space="preserve">Presupuesto de Egresos de la Federación para Erogaciones para la Comisión Nacional de los  Derecho Humanos, por unidades responsables y por nivel de desagregación de capítulos y concepto de gasto, 2007. (Pesos).</t>
  </si>
  <si>
    <t xml:space="preserve">Presidencia</t>
  </si>
  <si>
    <t xml:space="preserve">Primera Visitaduría General</t>
  </si>
  <si>
    <t xml:space="preserve">Segunda Visitaduría General</t>
  </si>
  <si>
    <t xml:space="preserve">Tercera Visitaduría General</t>
  </si>
  <si>
    <t xml:space="preserve">Cuarta Visitaduría General</t>
  </si>
  <si>
    <t xml:space="preserve">Secretaría Técnica del Consejo Consultivo</t>
  </si>
  <si>
    <t xml:space="preserve">Coordinación General de Comunicación y Proyectos</t>
  </si>
  <si>
    <t xml:space="preserve">Centro Nacional de Derechos Humanos</t>
  </si>
  <si>
    <t xml:space="preserve">Dirección General de Quejas y Orientación</t>
  </si>
  <si>
    <t xml:space="preserve">Dirección General de Planeación y Análisis</t>
  </si>
  <si>
    <t xml:space="preserve">Dirección General de Información Automatizada</t>
  </si>
  <si>
    <t xml:space="preserve">Quinta Visitaduría General</t>
  </si>
  <si>
    <t xml:space="preserve">Total de la Comisión Nacional de los Derechos Humanos</t>
  </si>
  <si>
    <t xml:space="preserve">Arrendamiento</t>
  </si>
  <si>
    <t xml:space="preserve">Bienes  Inmuebles</t>
  </si>
  <si>
    <t xml:space="preserve">Presupuesto de Egresos de la Federación para Erogaciones para la Secretaría de Seguridad Pública, por unidades responsables y por nivel de desagregación de capítulos y concepto de gasto, 2007. (Pesos).</t>
  </si>
  <si>
    <t xml:space="preserve">Coordinación General de Asuntos Jurídicos</t>
  </si>
  <si>
    <t xml:space="preserve">Coordinación General de Asuntos Internos</t>
  </si>
  <si>
    <t xml:space="preserve">Subsecretaría de Prevención y Participación Ciudadana</t>
  </si>
  <si>
    <t xml:space="preserve">Coordinación General de Participación Ciudadana y Derechos Humanos</t>
  </si>
  <si>
    <t xml:space="preserve">Dirección General de Seguridad Privada</t>
  </si>
  <si>
    <t xml:space="preserve">Subsecretaría de Política Criminal</t>
  </si>
  <si>
    <t xml:space="preserve">Coordinación General de Política Criminal</t>
  </si>
  <si>
    <t xml:space="preserve">Coordinación General de Servicios de Asistencia Judicial y Ministerial</t>
  </si>
  <si>
    <t xml:space="preserve">Coordinación General de Información Criminal y Estratégica</t>
  </si>
  <si>
    <t xml:space="preserve">Dirección General de Atención a Víctimas</t>
  </si>
  <si>
    <t xml:space="preserve">Dirección General de Administración y Formación de Recursos Humanos</t>
  </si>
  <si>
    <t xml:space="preserve">Dirección General de Desarrollo Tecnológico</t>
  </si>
  <si>
    <t xml:space="preserve">Dirección General de Obras Publicas y Servicios</t>
  </si>
  <si>
    <t xml:space="preserve">Unidad de Transparencia, Innovación y Calidad</t>
  </si>
  <si>
    <t xml:space="preserve">Dirección General de Evaluación, Transparencia y Mejora Regulatoria</t>
  </si>
  <si>
    <t xml:space="preserve">Dirección General de Innovación y Calidad</t>
  </si>
  <si>
    <t xml:space="preserve">Consejo de Menores</t>
  </si>
  <si>
    <t xml:space="preserve">Policía Federal Preventiva</t>
  </si>
  <si>
    <t xml:space="preserve">Secretariado Ejecutivo del Sistema Nacional de Seguridad Pública</t>
  </si>
  <si>
    <t xml:space="preserve">Prevención y Readaptación Social</t>
  </si>
  <si>
    <t xml:space="preserve">Total de  la Secretaría de Seguridad Pública</t>
  </si>
  <si>
    <t xml:space="preserve">Maquinaria y Equipo Agropecuario, Industrial, de Comunicaciones y de Uso Informático</t>
  </si>
  <si>
    <t xml:space="preserve">Obras Publicas por Contrato</t>
  </si>
  <si>
    <t xml:space="preserve">Presupuesto de Egresos de la Federación para Erogaciones para la Consejería Jurídica del Ejecutivo Federal, por unidades responsables y por nivel de desagregación de capítulos y concepto de gasto, 2007. (Pesos).</t>
  </si>
  <si>
    <t xml:space="preserve">Unidad Responsable</t>
  </si>
  <si>
    <t xml:space="preserve">Conserjería Jurídica del Ejecutivo federal</t>
  </si>
  <si>
    <t xml:space="preserve">Total de  la Consejería Jurídica del Ejecutivo Federal</t>
  </si>
  <si>
    <t xml:space="preserve">Presupuesto de Egresos de la Federación para Erogaciones para el Consejo Nacional de Ciencia y Tecnología, por unidades responsables y por nivel de desagregación de capítulos y concepto de gasto, 2007. (Pesos).</t>
  </si>
  <si>
    <t xml:space="preserve">Centro de Investigación en Geografía y Geomática "Ing. Jorge L. Tamayo", A.C.</t>
  </si>
  <si>
    <t xml:space="preserve">Centro de Investigación en Matemáticas, A.C.</t>
  </si>
  <si>
    <t xml:space="preserve">Centro de Investigación en Materiales Avanzados, S.C.</t>
  </si>
  <si>
    <t xml:space="preserve">CIATEC, A.C. "Centro de Innovación Aplicada en Tecnologías Competitivas"</t>
  </si>
  <si>
    <t xml:space="preserve">Centro de Investigación y Asistencia en Tecnología y Diseño del Estado de Jalisco, A.C.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es Biológicas del Noroeste, S.C.</t>
  </si>
  <si>
    <t xml:space="preserve">Centro de Investigación Científica de Yucatán, A.C.</t>
  </si>
  <si>
    <t xml:space="preserve">Centro de Investigaciones en Óptica, A.C.</t>
  </si>
  <si>
    <t xml:space="preserve">Centro de Investigaciones en Química Aplicada</t>
  </si>
  <si>
    <t xml:space="preserve">Centro de Investigaciones y Estudios Superiores en Antropología Social</t>
  </si>
  <si>
    <t xml:space="preserve">Consejo Nacional de Ciencia y Tecnología</t>
  </si>
  <si>
    <t xml:space="preserve">CIATEQ, A.C. Centro de Tecnología Avanzada</t>
  </si>
  <si>
    <t xml:space="preserve">El Colegio de la Frontera Norte, A.C.</t>
  </si>
  <si>
    <t xml:space="preserve">El Colegio de la Frontera Sur</t>
  </si>
  <si>
    <t xml:space="preserve">El Colegio de Michoacán, A.C.</t>
  </si>
  <si>
    <t xml:space="preserve">El Colegio de San Luis, A.C.</t>
  </si>
  <si>
    <t xml:space="preserve">Fondo para el Desarrollo de Recursos Humanos</t>
  </si>
  <si>
    <t xml:space="preserve">Instituto de Ecología, A.C.</t>
  </si>
  <si>
    <t xml:space="preserve">Instituto de Investigaciones Doctor José María Luis Mora</t>
  </si>
  <si>
    <t xml:space="preserve">Instituto Nacional de Astrofísica, Óptica y Electrónica</t>
  </si>
  <si>
    <t xml:space="preserve">Instituto Potosino de Investigación Científica y Tecnológica, A.C.</t>
  </si>
  <si>
    <t xml:space="preserve">Centro de Ingeniería y Desarrollo Industrial</t>
  </si>
  <si>
    <t xml:space="preserve">Centro de Investigación Científica y de Educación Superior de Ensenada, Baja California</t>
  </si>
  <si>
    <t xml:space="preserve">Centro de Investigación en Alimentación y Desarrollo, A.C.</t>
  </si>
  <si>
    <t xml:space="preserve">Total del Consejo Nacional de Ciencia y Tecnolog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0.00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99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3.85"/>
    <col collapsed="false" customWidth="true" hidden="false" outlineLevel="0" max="7" min="7" style="0" width="12.28"/>
    <col collapsed="false" customWidth="true" hidden="false" outlineLevel="0" max="8" min="8" style="0" width="13.85"/>
  </cols>
  <sheetData>
    <row r="1" customFormat="false" ht="13.5" hidden="false" customHeight="false" outlineLevel="0" collapsed="false">
      <c r="E1" s="0" t="s">
        <v>0</v>
      </c>
    </row>
    <row r="2" customFormat="false" ht="24.75" hidden="false" customHeight="true" outlineLevel="0" collapsed="false">
      <c r="B2" s="1" t="s">
        <v>1</v>
      </c>
      <c r="C2" s="1"/>
      <c r="D2" s="1"/>
      <c r="E2" s="1"/>
      <c r="F2" s="1"/>
    </row>
    <row r="3" customFormat="false" ht="39" hidden="false" customHeight="false" outlineLevel="0" collapsed="false">
      <c r="B3" s="2" t="s">
        <v>2</v>
      </c>
      <c r="C3" s="3" t="s">
        <v>3</v>
      </c>
      <c r="D3" s="3" t="s">
        <v>4</v>
      </c>
      <c r="E3" s="4" t="s">
        <v>5</v>
      </c>
      <c r="F3" s="2" t="s">
        <v>6</v>
      </c>
    </row>
    <row r="4" customFormat="false" ht="13.5" hidden="false" customHeight="true" outlineLevel="0" collapsed="false">
      <c r="B4" s="5" t="s">
        <v>7</v>
      </c>
      <c r="C4" s="5"/>
      <c r="D4" s="5"/>
      <c r="E4" s="5"/>
      <c r="F4" s="5"/>
    </row>
    <row r="5" customFormat="false" ht="13.5" hidden="false" customHeight="true" outlineLevel="0" collapsed="false">
      <c r="B5" s="6" t="s">
        <v>8</v>
      </c>
      <c r="C5" s="7" t="n">
        <v>776603035</v>
      </c>
      <c r="D5" s="7" t="n">
        <v>90188685</v>
      </c>
      <c r="E5" s="7" t="n">
        <v>332424101</v>
      </c>
      <c r="F5" s="8" t="n">
        <v>1199215821</v>
      </c>
    </row>
    <row r="6" customFormat="false" ht="12.75" hidden="false" customHeight="true" outlineLevel="0" collapsed="false">
      <c r="B6" s="9" t="s">
        <v>9</v>
      </c>
      <c r="C6" s="10" t="n">
        <v>426063090</v>
      </c>
      <c r="D6" s="10" t="n">
        <v>20987537</v>
      </c>
      <c r="E6" s="10" t="n">
        <v>329521398</v>
      </c>
      <c r="F6" s="11" t="n">
        <v>776572025</v>
      </c>
    </row>
    <row r="7" customFormat="false" ht="12.75" hidden="false" customHeight="false" outlineLevel="0" collapsed="false">
      <c r="B7" s="9" t="s">
        <v>10</v>
      </c>
      <c r="C7" s="10" t="n">
        <v>261151845</v>
      </c>
      <c r="D7" s="10" t="n">
        <v>45346235</v>
      </c>
      <c r="E7" s="10" t="n">
        <v>93316955</v>
      </c>
      <c r="F7" s="11" t="n">
        <v>399815035</v>
      </c>
    </row>
    <row r="8" customFormat="false" ht="25.5" hidden="false" customHeight="false" outlineLevel="0" collapsed="false">
      <c r="B8" s="9" t="s">
        <v>11</v>
      </c>
      <c r="C8" s="10" t="n">
        <v>109737715</v>
      </c>
      <c r="D8" s="10" t="n">
        <v>71942853</v>
      </c>
      <c r="E8" s="10" t="n">
        <v>100264660</v>
      </c>
      <c r="F8" s="11" t="n">
        <v>281945228</v>
      </c>
      <c r="H8" s="0" t="s">
        <v>0</v>
      </c>
    </row>
    <row r="9" customFormat="false" ht="13.5" hidden="false" customHeight="true" outlineLevel="0" collapsed="false">
      <c r="B9" s="9" t="s">
        <v>12</v>
      </c>
      <c r="C9" s="10" t="n">
        <v>677888619</v>
      </c>
      <c r="D9" s="10" t="n">
        <v>411909976</v>
      </c>
      <c r="E9" s="10" t="n">
        <v>254697486</v>
      </c>
      <c r="F9" s="11" t="n">
        <v>1344496081</v>
      </c>
    </row>
    <row r="10" customFormat="false" ht="12.75" hidden="false" customHeight="false" outlineLevel="0" collapsed="false">
      <c r="B10" s="9" t="s">
        <v>13</v>
      </c>
      <c r="C10" s="10" t="n">
        <v>59976195</v>
      </c>
      <c r="D10" s="10" t="n">
        <v>76746106</v>
      </c>
      <c r="E10" s="10" t="n">
        <v>36302609</v>
      </c>
      <c r="F10" s="11" t="n">
        <v>173024910</v>
      </c>
    </row>
    <row r="11" customFormat="false" ht="12.75" hidden="false" customHeight="false" outlineLevel="0" collapsed="false">
      <c r="B11" s="9" t="s">
        <v>14</v>
      </c>
      <c r="C11" s="10"/>
      <c r="D11" s="10" t="n">
        <v>8468857</v>
      </c>
      <c r="E11" s="10" t="n">
        <v>67899981</v>
      </c>
      <c r="F11" s="11" t="n">
        <v>76368838</v>
      </c>
    </row>
    <row r="12" customFormat="false" ht="13.5" hidden="false" customHeight="false" outlineLevel="0" collapsed="false">
      <c r="B12" s="12" t="s">
        <v>15</v>
      </c>
      <c r="C12" s="13" t="n">
        <f aca="false">SUM(C5:C11)</f>
        <v>2311420499</v>
      </c>
      <c r="D12" s="13" t="n">
        <f aca="false">SUM(D5:D11)</f>
        <v>725590249</v>
      </c>
      <c r="E12" s="13" t="n">
        <f aca="false">SUM(E5:E11)</f>
        <v>1214427190</v>
      </c>
      <c r="F12" s="14" t="n">
        <v>4251437938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6"/>
    </row>
    <row r="14" customFormat="false" ht="12.75" hidden="false" customHeight="true" outlineLevel="0" collapsed="false">
      <c r="B14" s="6" t="s">
        <v>17</v>
      </c>
      <c r="C14" s="7" t="n">
        <v>41172945</v>
      </c>
      <c r="D14" s="7" t="n">
        <v>4484959</v>
      </c>
      <c r="E14" s="7" t="n">
        <v>16142772</v>
      </c>
      <c r="F14" s="8" t="n">
        <v>61800676</v>
      </c>
      <c r="G14" s="16"/>
    </row>
    <row r="15" customFormat="false" ht="12.75" hidden="false" customHeight="false" outlineLevel="0" collapsed="false">
      <c r="B15" s="9" t="s">
        <v>18</v>
      </c>
      <c r="C15" s="10" t="n">
        <v>79540695</v>
      </c>
      <c r="D15" s="10" t="n">
        <v>836261</v>
      </c>
      <c r="E15" s="10" t="n">
        <v>6854052</v>
      </c>
      <c r="F15" s="11" t="n">
        <v>87231008</v>
      </c>
      <c r="G15" s="16"/>
    </row>
    <row r="16" customFormat="false" ht="12.75" hidden="false" customHeight="false" outlineLevel="0" collapsed="false">
      <c r="B16" s="9" t="s">
        <v>19</v>
      </c>
      <c r="C16" s="10" t="n">
        <v>2736675</v>
      </c>
      <c r="D16" s="10" t="n">
        <v>540440</v>
      </c>
      <c r="E16" s="10" t="n">
        <v>2498148</v>
      </c>
      <c r="F16" s="11" t="n">
        <v>5775263</v>
      </c>
      <c r="G16" s="16"/>
    </row>
    <row r="17" customFormat="false" ht="12.75" hidden="false" customHeight="false" outlineLevel="0" collapsed="false">
      <c r="B17" s="9" t="s">
        <v>20</v>
      </c>
      <c r="C17" s="10" t="n">
        <v>14208080</v>
      </c>
      <c r="D17" s="10" t="n">
        <v>633231</v>
      </c>
      <c r="E17" s="10" t="n">
        <v>1387400</v>
      </c>
      <c r="F17" s="11" t="n">
        <v>16228711</v>
      </c>
      <c r="G17" s="16"/>
    </row>
    <row r="18" customFormat="false" ht="25.5" hidden="false" customHeight="false" outlineLevel="0" collapsed="false">
      <c r="B18" s="9" t="s">
        <v>21</v>
      </c>
      <c r="C18" s="10" t="n">
        <v>1711555</v>
      </c>
      <c r="D18" s="10" t="n">
        <v>104269</v>
      </c>
      <c r="E18" s="10" t="n">
        <v>4592400</v>
      </c>
      <c r="F18" s="11" t="n">
        <v>6408224</v>
      </c>
      <c r="G18" s="16"/>
      <c r="H18" s="0" t="s">
        <v>0</v>
      </c>
    </row>
    <row r="19" customFormat="false" ht="12.75" hidden="false" customHeight="false" outlineLevel="0" collapsed="false">
      <c r="B19" s="9" t="s">
        <v>22</v>
      </c>
      <c r="C19" s="10" t="n">
        <v>6000930</v>
      </c>
      <c r="D19" s="10" t="n">
        <v>452655</v>
      </c>
      <c r="E19" s="10" t="n">
        <v>2579108</v>
      </c>
      <c r="F19" s="11" t="n">
        <v>9032693</v>
      </c>
      <c r="G19" s="16"/>
    </row>
    <row r="20" customFormat="false" ht="25.5" hidden="false" customHeight="false" outlineLevel="0" collapsed="false">
      <c r="B20" s="9" t="s">
        <v>23</v>
      </c>
      <c r="C20" s="10" t="n">
        <v>6574455</v>
      </c>
      <c r="D20" s="10" t="n">
        <v>280388</v>
      </c>
      <c r="E20" s="10" t="n">
        <v>1475600</v>
      </c>
      <c r="F20" s="11" t="n">
        <v>8330443</v>
      </c>
      <c r="G20" s="16"/>
    </row>
    <row r="21" customFormat="false" ht="13.5" hidden="false" customHeight="false" outlineLevel="0" collapsed="false">
      <c r="B21" s="12" t="s">
        <v>24</v>
      </c>
      <c r="C21" s="13" t="n">
        <f aca="false">SUM(C14:C20)</f>
        <v>151945335</v>
      </c>
      <c r="D21" s="13" t="n">
        <f aca="false">SUM(D14:D20)</f>
        <v>7332203</v>
      </c>
      <c r="E21" s="13" t="n">
        <f aca="false">SUM(E14:E20)</f>
        <v>35529480</v>
      </c>
      <c r="F21" s="14" t="n">
        <v>194807018</v>
      </c>
      <c r="G21" s="16"/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6"/>
    </row>
    <row r="23" customFormat="false" ht="12.75" hidden="false" customHeight="false" outlineLevel="0" collapsed="false">
      <c r="B23" s="6" t="s">
        <v>26</v>
      </c>
      <c r="C23" s="7" t="n">
        <v>114940285</v>
      </c>
      <c r="D23" s="7" t="n">
        <v>10536276</v>
      </c>
      <c r="E23" s="7" t="n">
        <v>52916856</v>
      </c>
      <c r="F23" s="8" t="n">
        <v>178393417</v>
      </c>
      <c r="G23" s="16"/>
    </row>
    <row r="24" customFormat="false" ht="12.75" hidden="false" customHeight="false" outlineLevel="0" collapsed="false">
      <c r="B24" s="9" t="s">
        <v>27</v>
      </c>
      <c r="C24" s="10" t="n">
        <v>18312725</v>
      </c>
      <c r="D24" s="10" t="n">
        <v>1049400</v>
      </c>
      <c r="E24" s="10" t="n">
        <v>85355968</v>
      </c>
      <c r="F24" s="11" t="n">
        <v>104718093</v>
      </c>
      <c r="G24" s="16"/>
    </row>
    <row r="25" customFormat="false" ht="25.5" hidden="false" customHeight="false" outlineLevel="0" collapsed="false">
      <c r="B25" s="9" t="s">
        <v>28</v>
      </c>
      <c r="C25" s="10" t="n">
        <v>57538455</v>
      </c>
      <c r="D25" s="10" t="n">
        <v>8013306</v>
      </c>
      <c r="E25" s="10" t="n">
        <v>15094252</v>
      </c>
      <c r="F25" s="11" t="n">
        <v>80646013</v>
      </c>
      <c r="G25" s="16"/>
    </row>
    <row r="26" customFormat="false" ht="38.25" hidden="false" customHeight="false" outlineLevel="0" collapsed="false">
      <c r="B26" s="9" t="s">
        <v>29</v>
      </c>
      <c r="C26" s="10" t="n">
        <v>130467840</v>
      </c>
      <c r="D26" s="10" t="n">
        <v>20618111</v>
      </c>
      <c r="E26" s="10" t="n">
        <v>48377941</v>
      </c>
      <c r="F26" s="11" t="n">
        <v>199463892</v>
      </c>
      <c r="G26" s="16"/>
    </row>
    <row r="27" customFormat="false" ht="12.75" hidden="false" customHeight="false" outlineLevel="0" collapsed="false">
      <c r="B27" s="9" t="s">
        <v>30</v>
      </c>
      <c r="C27" s="10" t="n">
        <v>75583110</v>
      </c>
      <c r="D27" s="10" t="n">
        <v>7724438</v>
      </c>
      <c r="E27" s="10" t="n">
        <v>56414760</v>
      </c>
      <c r="F27" s="11" t="n">
        <v>139722308</v>
      </c>
      <c r="G27" s="16"/>
    </row>
    <row r="28" customFormat="false" ht="25.5" hidden="false" customHeight="false" outlineLevel="0" collapsed="false">
      <c r="B28" s="9" t="s">
        <v>31</v>
      </c>
      <c r="C28" s="10" t="n">
        <v>20848365</v>
      </c>
      <c r="D28" s="10" t="n">
        <v>1158174</v>
      </c>
      <c r="E28" s="10" t="n">
        <v>9907172</v>
      </c>
      <c r="F28" s="11" t="n">
        <v>31913711</v>
      </c>
      <c r="G28" s="16"/>
    </row>
    <row r="29" customFormat="false" ht="14.25" hidden="false" customHeight="true" outlineLevel="0" collapsed="false">
      <c r="B29" s="9" t="s">
        <v>32</v>
      </c>
      <c r="C29" s="10" t="n">
        <v>118721675</v>
      </c>
      <c r="D29" s="10" t="n">
        <v>1429000</v>
      </c>
      <c r="E29" s="10" t="n">
        <v>9176450</v>
      </c>
      <c r="F29" s="11" t="n">
        <v>129327125</v>
      </c>
      <c r="G29" s="16"/>
    </row>
    <row r="30" customFormat="false" ht="12.75" hidden="false" customHeight="false" outlineLevel="0" collapsed="false">
      <c r="B30" s="9" t="s">
        <v>33</v>
      </c>
      <c r="C30" s="10" t="n">
        <v>1383965505</v>
      </c>
      <c r="D30" s="10" t="n">
        <v>40049640</v>
      </c>
      <c r="E30" s="10" t="n">
        <v>541925957</v>
      </c>
      <c r="F30" s="11" t="n">
        <v>1965941102</v>
      </c>
      <c r="G30" s="16"/>
    </row>
    <row r="31" customFormat="false" ht="25.5" hidden="false" customHeight="false" outlineLevel="0" collapsed="false">
      <c r="B31" s="9" t="s">
        <v>34</v>
      </c>
      <c r="C31" s="10" t="n">
        <v>10197215</v>
      </c>
      <c r="D31" s="17"/>
      <c r="E31" s="10" t="n">
        <v>2000000</v>
      </c>
      <c r="F31" s="11" t="n">
        <v>12197215</v>
      </c>
      <c r="G31" s="16"/>
    </row>
    <row r="32" customFormat="false" ht="13.5" hidden="false" customHeight="false" outlineLevel="0" collapsed="false">
      <c r="B32" s="12" t="s">
        <v>35</v>
      </c>
      <c r="C32" s="13" t="n">
        <f aca="false">SUM(C23:C31)</f>
        <v>1930575175</v>
      </c>
      <c r="D32" s="13" t="n">
        <f aca="false">SUM(D23:D31)</f>
        <v>90578345</v>
      </c>
      <c r="E32" s="13" t="n">
        <f aca="false">SUM(E23:E31)</f>
        <v>821169356</v>
      </c>
      <c r="F32" s="14" t="n">
        <v>2842322876</v>
      </c>
      <c r="G32" s="16"/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  <c r="G33" s="16"/>
    </row>
    <row r="34" customFormat="false" ht="12.75" hidden="false" customHeight="false" outlineLevel="0" collapsed="false">
      <c r="B34" s="6" t="s">
        <v>37</v>
      </c>
      <c r="C34" s="7" t="n">
        <v>30413635</v>
      </c>
      <c r="D34" s="7" t="n">
        <v>4113000</v>
      </c>
      <c r="E34" s="7" t="n">
        <v>1350400</v>
      </c>
      <c r="F34" s="8" t="n">
        <v>35877035</v>
      </c>
      <c r="G34" s="16"/>
    </row>
    <row r="35" customFormat="false" ht="25.5" hidden="false" customHeight="false" outlineLevel="0" collapsed="false">
      <c r="B35" s="9" t="s">
        <v>38</v>
      </c>
      <c r="C35" s="10" t="n">
        <v>63900085</v>
      </c>
      <c r="D35" s="10" t="n">
        <v>4105000</v>
      </c>
      <c r="E35" s="10"/>
      <c r="F35" s="11" t="n">
        <v>68005085</v>
      </c>
      <c r="G35" s="16"/>
    </row>
    <row r="36" customFormat="false" ht="12.75" hidden="false" customHeight="false" outlineLevel="0" collapsed="false">
      <c r="B36" s="9" t="s">
        <v>39</v>
      </c>
      <c r="C36" s="10" t="n">
        <v>3016620</v>
      </c>
      <c r="D36" s="10"/>
      <c r="E36" s="10"/>
      <c r="F36" s="11" t="n">
        <v>3016620</v>
      </c>
      <c r="G36" s="16"/>
    </row>
    <row r="37" customFormat="false" ht="11.25" hidden="false" customHeight="true" outlineLevel="0" collapsed="false">
      <c r="B37" s="9" t="s">
        <v>40</v>
      </c>
      <c r="C37" s="10" t="n">
        <v>357835</v>
      </c>
      <c r="D37" s="10"/>
      <c r="E37" s="10" t="n">
        <v>136200</v>
      </c>
      <c r="F37" s="11" t="n">
        <v>494035</v>
      </c>
      <c r="G37" s="16"/>
    </row>
    <row r="38" customFormat="false" ht="13.5" hidden="false" customHeight="false" outlineLevel="0" collapsed="false">
      <c r="B38" s="12" t="s">
        <v>41</v>
      </c>
      <c r="C38" s="13" t="n">
        <v>97688175</v>
      </c>
      <c r="D38" s="13" t="n">
        <f aca="false">SUM(D34:D35)</f>
        <v>8218000</v>
      </c>
      <c r="E38" s="13" t="n">
        <f aca="false">SUM(E34:E37)</f>
        <v>1486600</v>
      </c>
      <c r="F38" s="14" t="n">
        <v>107392775</v>
      </c>
      <c r="G38" s="16"/>
    </row>
    <row r="39" customFormat="false" ht="13.5" hidden="false" customHeight="true" outlineLevel="0" collapsed="false">
      <c r="B39" s="15" t="s">
        <v>42</v>
      </c>
      <c r="C39" s="15"/>
      <c r="D39" s="15"/>
      <c r="E39" s="15"/>
      <c r="F39" s="15"/>
      <c r="G39" s="16"/>
    </row>
    <row r="40" customFormat="false" ht="12.75" hidden="false" customHeight="false" outlineLevel="0" collapsed="false">
      <c r="B40" s="6" t="s">
        <v>43</v>
      </c>
      <c r="C40" s="7" t="n">
        <v>109956380</v>
      </c>
      <c r="D40" s="7" t="n">
        <v>10899619</v>
      </c>
      <c r="E40" s="7"/>
      <c r="F40" s="8" t="n">
        <v>120855999</v>
      </c>
      <c r="G40" s="16"/>
    </row>
    <row r="41" customFormat="false" ht="13.5" hidden="false" customHeight="false" outlineLevel="0" collapsed="false">
      <c r="B41" s="12" t="s">
        <v>44</v>
      </c>
      <c r="C41" s="13" t="n">
        <v>109956380</v>
      </c>
      <c r="D41" s="13" t="n">
        <v>10899619</v>
      </c>
      <c r="E41" s="18"/>
      <c r="F41" s="14" t="n">
        <v>120855999</v>
      </c>
      <c r="G41" s="16"/>
    </row>
    <row r="42" customFormat="false" ht="13.5" hidden="false" customHeight="true" outlineLevel="0" collapsed="false">
      <c r="B42" s="19" t="s">
        <v>45</v>
      </c>
      <c r="C42" s="19"/>
      <c r="D42" s="19"/>
      <c r="E42" s="19"/>
      <c r="F42" s="19"/>
      <c r="G42" s="16"/>
    </row>
    <row r="43" customFormat="false" ht="39" hidden="false" customHeight="false" outlineLevel="0" collapsed="false">
      <c r="B43" s="20" t="s">
        <v>46</v>
      </c>
      <c r="C43" s="21" t="n">
        <v>2885535</v>
      </c>
      <c r="D43" s="21" t="n">
        <v>1053052</v>
      </c>
      <c r="E43" s="22" t="n">
        <v>2947600</v>
      </c>
      <c r="F43" s="23" t="n">
        <v>6886187</v>
      </c>
      <c r="G43" s="16"/>
    </row>
    <row r="44" customFormat="false" ht="13.5" hidden="false" customHeight="false" outlineLevel="0" collapsed="false">
      <c r="B44" s="24" t="s">
        <v>47</v>
      </c>
      <c r="C44" s="25" t="n">
        <v>2885535</v>
      </c>
      <c r="D44" s="25" t="n">
        <v>1053052</v>
      </c>
      <c r="E44" s="26" t="n">
        <v>2947600</v>
      </c>
      <c r="F44" s="27" t="n">
        <v>6886187</v>
      </c>
      <c r="G44" s="16"/>
    </row>
    <row r="45" customFormat="false" ht="13.5" hidden="false" customHeight="false" outlineLevel="0" collapsed="false">
      <c r="B45" s="28" t="s">
        <v>48</v>
      </c>
      <c r="C45" s="29" t="n">
        <v>4604471099</v>
      </c>
      <c r="D45" s="29" t="n">
        <v>843671468</v>
      </c>
      <c r="E45" s="29" t="n">
        <v>2075560226</v>
      </c>
      <c r="F45" s="30" t="n">
        <v>7523702793</v>
      </c>
    </row>
    <row r="46" customFormat="false" ht="24.75" hidden="false" customHeight="true" outlineLevel="0" collapsed="false">
      <c r="B46" s="31" t="s">
        <v>49</v>
      </c>
      <c r="C46" s="31"/>
      <c r="D46" s="31"/>
      <c r="E46" s="31"/>
      <c r="F46" s="31"/>
    </row>
    <row r="51" customFormat="false" ht="12.75" hidden="false" customHeight="false" outlineLevel="0" collapsed="false">
      <c r="C51" s="0" t="s">
        <v>0</v>
      </c>
    </row>
  </sheetData>
  <mergeCells count="8">
    <mergeCell ref="B2:F2"/>
    <mergeCell ref="B4:F4"/>
    <mergeCell ref="B13:F13"/>
    <mergeCell ref="B22:F22"/>
    <mergeCell ref="B33:F33"/>
    <mergeCell ref="B39:F39"/>
    <mergeCell ref="B42:F42"/>
    <mergeCell ref="B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47" activeCellId="0" sqref="C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99"/>
    <col collapsed="false" customWidth="true" hidden="false" outlineLevel="0" max="3" min="3" style="0" width="13.85"/>
    <col collapsed="false" customWidth="true" hidden="false" outlineLevel="0" max="4" min="4" style="0" width="16.13"/>
    <col collapsed="false" customWidth="true" hidden="false" outlineLevel="0" max="7" min="7" style="0" width="14.56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4" min="11" style="0" width="11.28"/>
    <col collapsed="false" customWidth="true" hidden="false" outlineLevel="0" max="18" min="16" style="0" width="11.28"/>
    <col collapsed="false" customWidth="true" hidden="false" outlineLevel="0" max="26" min="20" style="0" width="11.28"/>
    <col collapsed="false" customWidth="true" hidden="false" outlineLevel="0" max="35" min="28" style="0" width="11.28"/>
    <col collapsed="false" customWidth="true" hidden="false" outlineLevel="0" max="40" min="37" style="0" width="11.28"/>
    <col collapsed="false" customWidth="true" hidden="false" outlineLevel="0" max="41" min="41" style="0" width="15.13"/>
    <col collapsed="false" customWidth="true" hidden="false" outlineLevel="0" max="42" min="42" style="0" width="14.85"/>
    <col collapsed="false" customWidth="true" hidden="false" outlineLevel="0" max="59" min="43" style="0" width="14.7"/>
    <col collapsed="false" customWidth="true" hidden="false" outlineLevel="0" max="60" min="60" style="0" width="14.28"/>
    <col collapsed="false" customWidth="true" hidden="false" outlineLevel="0" max="61" min="61" style="0" width="12.85"/>
    <col collapsed="false" customWidth="true" hidden="false" outlineLevel="0" max="62" min="62" style="0" width="11.85"/>
    <col collapsed="false" customWidth="true" hidden="false" outlineLevel="0" max="63" min="63" style="0" width="14.14"/>
    <col collapsed="false" customWidth="true" hidden="false" outlineLevel="0" max="64" min="64" style="0" width="11.28"/>
    <col collapsed="false" customWidth="true" hidden="false" outlineLevel="0" max="66" min="65" style="0" width="14.99"/>
    <col collapsed="false" customWidth="true" hidden="false" outlineLevel="0" max="68" min="67" style="0" width="11.28"/>
    <col collapsed="false" customWidth="true" hidden="false" outlineLevel="0" max="69" min="69" style="0" width="13.14"/>
    <col collapsed="false" customWidth="true" hidden="false" outlineLevel="0" max="70" min="70" style="0" width="13.56"/>
    <col collapsed="false" customWidth="true" hidden="false" outlineLevel="0" max="71" min="71" style="0" width="12.28"/>
    <col collapsed="false" customWidth="true" hidden="false" outlineLevel="0" max="74" min="72" style="0" width="11.28"/>
    <col collapsed="false" customWidth="true" hidden="false" outlineLevel="0" max="75" min="75" style="0" width="14.99"/>
    <col collapsed="false" customWidth="true" hidden="false" outlineLevel="0" max="76" min="76" style="0" width="14.28"/>
    <col collapsed="false" customWidth="true" hidden="false" outlineLevel="0" max="77" min="77" style="0" width="14.14"/>
    <col collapsed="false" customWidth="true" hidden="false" outlineLevel="0" max="78" min="78" style="0" width="14.99"/>
    <col collapsed="false" customWidth="true" hidden="false" outlineLevel="0" max="79" min="79" style="0" width="11.28"/>
    <col collapsed="false" customWidth="true" hidden="false" outlineLevel="0" max="80" min="80" style="0" width="14.28"/>
    <col collapsed="false" customWidth="true" hidden="false" outlineLevel="0" max="81" min="81" style="0" width="13.14"/>
    <col collapsed="false" customWidth="true" hidden="false" outlineLevel="0" max="82" min="82" style="0" width="11.13"/>
    <col collapsed="false" customWidth="true" hidden="false" outlineLevel="0" max="84" min="83" style="0" width="11.28"/>
    <col collapsed="false" customWidth="true" hidden="false" outlineLevel="0" max="85" min="85" style="0" width="12.28"/>
    <col collapsed="false" customWidth="true" hidden="false" outlineLevel="0" max="86" min="86" style="0" width="11.99"/>
    <col collapsed="false" customWidth="true" hidden="false" outlineLevel="0" max="87" min="87" style="0" width="14.56"/>
    <col collapsed="false" customWidth="true" hidden="false" outlineLevel="0" max="88" min="88" style="0" width="11.28"/>
    <col collapsed="false" customWidth="true" hidden="false" outlineLevel="0" max="89" min="89" style="0" width="14.85"/>
    <col collapsed="false" customWidth="true" hidden="false" outlineLevel="0" max="90" min="90" style="0" width="13.85"/>
    <col collapsed="false" customWidth="true" hidden="false" outlineLevel="0" max="93" min="91" style="0" width="14.85"/>
    <col collapsed="false" customWidth="true" hidden="false" outlineLevel="0" max="95" min="94" style="0" width="13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38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</row>
    <row r="3" customFormat="false" ht="102.75" hidden="false" customHeight="false" outlineLevel="0" collapsed="false">
      <c r="B3" s="104" t="s">
        <v>2</v>
      </c>
      <c r="C3" s="106" t="s">
        <v>83</v>
      </c>
      <c r="D3" s="106" t="s">
        <v>381</v>
      </c>
      <c r="E3" s="106" t="s">
        <v>87</v>
      </c>
      <c r="F3" s="106" t="s">
        <v>341</v>
      </c>
      <c r="G3" s="106" t="s">
        <v>382</v>
      </c>
      <c r="H3" s="106" t="s">
        <v>383</v>
      </c>
      <c r="I3" s="106" t="s">
        <v>384</v>
      </c>
      <c r="J3" s="106" t="s">
        <v>385</v>
      </c>
      <c r="K3" s="106" t="s">
        <v>386</v>
      </c>
      <c r="L3" s="106" t="s">
        <v>387</v>
      </c>
      <c r="M3" s="106" t="s">
        <v>388</v>
      </c>
      <c r="N3" s="106" t="s">
        <v>389</v>
      </c>
      <c r="O3" s="106" t="s">
        <v>390</v>
      </c>
      <c r="P3" s="106" t="s">
        <v>391</v>
      </c>
      <c r="Q3" s="106" t="s">
        <v>392</v>
      </c>
      <c r="R3" s="106" t="s">
        <v>393</v>
      </c>
      <c r="S3" s="106" t="s">
        <v>394</v>
      </c>
      <c r="T3" s="106" t="s">
        <v>395</v>
      </c>
      <c r="U3" s="106" t="s">
        <v>396</v>
      </c>
      <c r="V3" s="106" t="s">
        <v>397</v>
      </c>
      <c r="W3" s="106" t="s">
        <v>398</v>
      </c>
      <c r="X3" s="104" t="s">
        <v>399</v>
      </c>
      <c r="Y3" s="106" t="s">
        <v>400</v>
      </c>
      <c r="Z3" s="106" t="s">
        <v>401</v>
      </c>
      <c r="AA3" s="106" t="s">
        <v>402</v>
      </c>
      <c r="AB3" s="106" t="s">
        <v>403</v>
      </c>
      <c r="AC3" s="106" t="s">
        <v>404</v>
      </c>
      <c r="AD3" s="106" t="s">
        <v>405</v>
      </c>
      <c r="AE3" s="106" t="s">
        <v>406</v>
      </c>
      <c r="AF3" s="106" t="s">
        <v>407</v>
      </c>
      <c r="AG3" s="106" t="s">
        <v>408</v>
      </c>
      <c r="AH3" s="106" t="s">
        <v>409</v>
      </c>
      <c r="AI3" s="106" t="s">
        <v>410</v>
      </c>
      <c r="AJ3" s="106" t="s">
        <v>411</v>
      </c>
      <c r="AK3" s="106" t="s">
        <v>412</v>
      </c>
      <c r="AL3" s="106" t="s">
        <v>413</v>
      </c>
      <c r="AM3" s="106" t="s">
        <v>414</v>
      </c>
      <c r="AN3" s="106" t="s">
        <v>415</v>
      </c>
      <c r="AO3" s="106" t="s">
        <v>416</v>
      </c>
      <c r="AP3" s="106" t="s">
        <v>417</v>
      </c>
      <c r="AQ3" s="106" t="s">
        <v>418</v>
      </c>
      <c r="AR3" s="106" t="s">
        <v>419</v>
      </c>
      <c r="AS3" s="106" t="s">
        <v>420</v>
      </c>
      <c r="AT3" s="106" t="s">
        <v>421</v>
      </c>
      <c r="AU3" s="106" t="s">
        <v>422</v>
      </c>
      <c r="AV3" s="106" t="s">
        <v>423</v>
      </c>
      <c r="AW3" s="106" t="s">
        <v>424</v>
      </c>
      <c r="AX3" s="106" t="s">
        <v>425</v>
      </c>
      <c r="AY3" s="106" t="s">
        <v>426</v>
      </c>
      <c r="AZ3" s="106" t="s">
        <v>427</v>
      </c>
      <c r="BA3" s="106" t="s">
        <v>428</v>
      </c>
      <c r="BB3" s="106" t="s">
        <v>429</v>
      </c>
      <c r="BC3" s="106" t="s">
        <v>430</v>
      </c>
      <c r="BD3" s="106" t="s">
        <v>431</v>
      </c>
      <c r="BE3" s="106" t="s">
        <v>432</v>
      </c>
      <c r="BF3" s="106" t="s">
        <v>433</v>
      </c>
      <c r="BG3" s="106" t="s">
        <v>434</v>
      </c>
      <c r="BH3" s="106" t="s">
        <v>435</v>
      </c>
      <c r="BI3" s="106" t="s">
        <v>436</v>
      </c>
      <c r="BJ3" s="106" t="s">
        <v>437</v>
      </c>
      <c r="BK3" s="106" t="s">
        <v>438</v>
      </c>
      <c r="BL3" s="106" t="s">
        <v>439</v>
      </c>
      <c r="BM3" s="106" t="s">
        <v>440</v>
      </c>
      <c r="BN3" s="106" t="s">
        <v>441</v>
      </c>
      <c r="BO3" s="106" t="s">
        <v>442</v>
      </c>
      <c r="BP3" s="106" t="s">
        <v>443</v>
      </c>
      <c r="BQ3" s="106" t="s">
        <v>444</v>
      </c>
      <c r="BR3" s="106" t="s">
        <v>445</v>
      </c>
      <c r="BS3" s="106" t="s">
        <v>446</v>
      </c>
      <c r="BT3" s="106" t="s">
        <v>447</v>
      </c>
      <c r="BU3" s="106" t="s">
        <v>448</v>
      </c>
      <c r="BV3" s="106" t="s">
        <v>449</v>
      </c>
      <c r="BW3" s="106" t="s">
        <v>450</v>
      </c>
      <c r="BX3" s="106" t="s">
        <v>451</v>
      </c>
      <c r="BY3" s="106" t="s">
        <v>452</v>
      </c>
      <c r="BZ3" s="106" t="s">
        <v>453</v>
      </c>
      <c r="CA3" s="106" t="s">
        <v>454</v>
      </c>
      <c r="CB3" s="106" t="s">
        <v>455</v>
      </c>
      <c r="CC3" s="106" t="s">
        <v>456</v>
      </c>
      <c r="CD3" s="106" t="s">
        <v>457</v>
      </c>
      <c r="CE3" s="106" t="s">
        <v>458</v>
      </c>
      <c r="CF3" s="106" t="s">
        <v>107</v>
      </c>
      <c r="CG3" s="106" t="s">
        <v>108</v>
      </c>
      <c r="CH3" s="106" t="s">
        <v>110</v>
      </c>
      <c r="CI3" s="106" t="s">
        <v>365</v>
      </c>
      <c r="CJ3" s="106" t="s">
        <v>262</v>
      </c>
      <c r="CK3" s="106" t="s">
        <v>459</v>
      </c>
      <c r="CL3" s="106" t="s">
        <v>460</v>
      </c>
      <c r="CM3" s="106" t="s">
        <v>461</v>
      </c>
      <c r="CN3" s="106" t="s">
        <v>462</v>
      </c>
      <c r="CO3" s="106" t="s">
        <v>463</v>
      </c>
      <c r="CP3" s="104" t="s">
        <v>464</v>
      </c>
      <c r="CQ3" s="2" t="s">
        <v>465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</row>
    <row r="5" customFormat="false" ht="13.5" hidden="false" customHeight="true" outlineLevel="0" collapsed="false">
      <c r="B5" s="6" t="s">
        <v>8</v>
      </c>
      <c r="C5" s="7" t="n">
        <v>6642252</v>
      </c>
      <c r="D5" s="7" t="n">
        <v>308628</v>
      </c>
      <c r="E5" s="7" t="n">
        <v>4064108</v>
      </c>
      <c r="F5" s="7" t="n">
        <v>9972486</v>
      </c>
      <c r="G5" s="7" t="n">
        <v>8726563</v>
      </c>
      <c r="H5" s="7" t="n">
        <v>4752296</v>
      </c>
      <c r="I5" s="7" t="n">
        <v>1631416</v>
      </c>
      <c r="J5" s="7" t="n">
        <v>1074199</v>
      </c>
      <c r="K5" s="7" t="n">
        <v>1469770</v>
      </c>
      <c r="L5" s="7" t="n">
        <v>871578</v>
      </c>
      <c r="M5" s="7" t="n">
        <v>1871026</v>
      </c>
      <c r="N5" s="7" t="n">
        <v>1153105</v>
      </c>
      <c r="O5" s="7" t="n">
        <v>1493232</v>
      </c>
      <c r="P5" s="7" t="n">
        <v>1588714</v>
      </c>
      <c r="Q5" s="7" t="n">
        <v>3467097</v>
      </c>
      <c r="R5" s="7" t="n">
        <v>1482937</v>
      </c>
      <c r="S5" s="7" t="n">
        <v>1240049</v>
      </c>
      <c r="T5" s="7" t="n">
        <v>1192634</v>
      </c>
      <c r="U5" s="7" t="n">
        <v>1265661</v>
      </c>
      <c r="V5" s="7" t="n">
        <v>2506184</v>
      </c>
      <c r="W5" s="7" t="n">
        <v>1693936</v>
      </c>
      <c r="X5" s="7" t="n">
        <v>2129343</v>
      </c>
      <c r="Y5" s="7" t="n">
        <v>1375987</v>
      </c>
      <c r="Z5" s="7" t="n">
        <v>969832</v>
      </c>
      <c r="AA5" s="7" t="n">
        <v>2929917</v>
      </c>
      <c r="AB5" s="7" t="n">
        <v>1515690</v>
      </c>
      <c r="AC5" s="7" t="n">
        <v>2694737</v>
      </c>
      <c r="AD5" s="7" t="n">
        <v>1933902</v>
      </c>
      <c r="AE5" s="7" t="n">
        <v>902258</v>
      </c>
      <c r="AF5" s="7" t="n">
        <v>960474</v>
      </c>
      <c r="AG5" s="7" t="n">
        <v>1462385</v>
      </c>
      <c r="AH5" s="7" t="n">
        <v>1854351</v>
      </c>
      <c r="AI5" s="7" t="n">
        <v>1106562</v>
      </c>
      <c r="AJ5" s="7" t="n">
        <v>885907</v>
      </c>
      <c r="AK5" s="7" t="n">
        <v>1247669</v>
      </c>
      <c r="AL5" s="7" t="n">
        <v>1151407</v>
      </c>
      <c r="AM5" s="7" t="n">
        <v>1366923</v>
      </c>
      <c r="AN5" s="7" t="n">
        <v>1477570</v>
      </c>
      <c r="AO5" s="7" t="n">
        <v>1927634</v>
      </c>
      <c r="AP5" s="7" t="n">
        <v>801782</v>
      </c>
      <c r="AQ5" s="7" t="n">
        <v>809195</v>
      </c>
      <c r="AR5" s="7" t="n">
        <v>600087</v>
      </c>
      <c r="AS5" s="7" t="n">
        <v>1448672</v>
      </c>
      <c r="AT5" s="7" t="n">
        <v>681234</v>
      </c>
      <c r="AU5" s="7" t="n">
        <v>573402</v>
      </c>
      <c r="AV5" s="7" t="n">
        <v>1006002</v>
      </c>
      <c r="AW5" s="7" t="n">
        <v>647112</v>
      </c>
      <c r="AX5" s="7" t="n">
        <v>625722</v>
      </c>
      <c r="AY5" s="7" t="n">
        <v>679972</v>
      </c>
      <c r="AZ5" s="7" t="n">
        <v>597522</v>
      </c>
      <c r="BA5" s="7" t="n">
        <v>757758</v>
      </c>
      <c r="BB5" s="7" t="n">
        <v>579918</v>
      </c>
      <c r="BC5" s="7" t="n">
        <v>1028031</v>
      </c>
      <c r="BD5" s="7" t="n">
        <v>647301</v>
      </c>
      <c r="BE5" s="7" t="n">
        <v>516824</v>
      </c>
      <c r="BF5" s="7" t="n">
        <v>745238</v>
      </c>
      <c r="BG5" s="7" t="n">
        <v>1146886</v>
      </c>
      <c r="BH5" s="7" t="n">
        <v>5206774</v>
      </c>
      <c r="BI5" s="7" t="n">
        <v>5079539</v>
      </c>
      <c r="BJ5" s="7" t="n">
        <v>2558333</v>
      </c>
      <c r="BK5" s="7" t="n">
        <v>3100495</v>
      </c>
      <c r="BL5" s="7" t="n">
        <v>2859510</v>
      </c>
      <c r="BM5" s="7" t="n">
        <v>5469141</v>
      </c>
      <c r="BN5" s="7" t="n">
        <v>7693285</v>
      </c>
      <c r="BO5" s="7" t="n">
        <v>5278626</v>
      </c>
      <c r="BP5" s="7" t="n">
        <v>5042592</v>
      </c>
      <c r="BQ5" s="7" t="n">
        <v>3017218</v>
      </c>
      <c r="BR5" s="7" t="n">
        <v>5221113</v>
      </c>
      <c r="BS5" s="7" t="n">
        <v>6423739</v>
      </c>
      <c r="BT5" s="7" t="n">
        <v>7147630</v>
      </c>
      <c r="BU5" s="7" t="n">
        <v>7578649</v>
      </c>
      <c r="BV5" s="7" t="n">
        <v>7404088</v>
      </c>
      <c r="BW5" s="7" t="n">
        <v>60978653</v>
      </c>
      <c r="BX5" s="7" t="n">
        <v>1858259</v>
      </c>
      <c r="BY5" s="7" t="n">
        <v>1674896</v>
      </c>
      <c r="BZ5" s="7" t="n">
        <v>3912146</v>
      </c>
      <c r="CA5" s="7" t="n">
        <v>2262578</v>
      </c>
      <c r="CB5" s="7" t="n">
        <v>1265253</v>
      </c>
      <c r="CC5" s="7" t="n">
        <v>2831761</v>
      </c>
      <c r="CD5" s="7" t="n">
        <v>4629246</v>
      </c>
      <c r="CE5" s="7" t="n">
        <v>2814521</v>
      </c>
      <c r="CF5" s="7" t="n">
        <v>7109143</v>
      </c>
      <c r="CG5" s="7" t="n">
        <v>21741796</v>
      </c>
      <c r="CH5" s="7" t="n">
        <v>9799194</v>
      </c>
      <c r="CI5" s="7" t="n">
        <v>10833400</v>
      </c>
      <c r="CJ5" s="7" t="n">
        <v>4496023</v>
      </c>
      <c r="CK5" s="91"/>
      <c r="CL5" s="91"/>
      <c r="CM5" s="91"/>
      <c r="CN5" s="91"/>
      <c r="CO5" s="91"/>
      <c r="CP5" s="138"/>
      <c r="CQ5" s="8" t="n">
        <v>315540678</v>
      </c>
    </row>
    <row r="6" customFormat="false" ht="12.75" hidden="false" customHeight="false" outlineLevel="0" collapsed="false">
      <c r="B6" s="9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 t="n">
        <v>11472495</v>
      </c>
      <c r="CH6" s="10"/>
      <c r="CI6" s="10"/>
      <c r="CJ6" s="10"/>
      <c r="CK6" s="65"/>
      <c r="CL6" s="65"/>
      <c r="CM6" s="65"/>
      <c r="CN6" s="65"/>
      <c r="CO6" s="65"/>
      <c r="CP6" s="139"/>
      <c r="CQ6" s="11" t="n">
        <v>11472495</v>
      </c>
    </row>
    <row r="7" customFormat="false" ht="12.75" hidden="false" customHeight="false" outlineLevel="0" collapsed="false">
      <c r="B7" s="9" t="s">
        <v>10</v>
      </c>
      <c r="C7" s="10" t="n">
        <v>921346</v>
      </c>
      <c r="D7" s="10" t="n">
        <v>42865</v>
      </c>
      <c r="E7" s="10" t="n">
        <v>564379</v>
      </c>
      <c r="F7" s="10" t="n">
        <v>1514560</v>
      </c>
      <c r="G7" s="10" t="n">
        <v>1289550</v>
      </c>
      <c r="H7" s="10" t="n">
        <v>664061</v>
      </c>
      <c r="I7" s="10" t="n">
        <v>243643</v>
      </c>
      <c r="J7" s="10" t="n">
        <v>159034</v>
      </c>
      <c r="K7" s="10" t="n">
        <v>217640</v>
      </c>
      <c r="L7" s="10" t="n">
        <v>128443</v>
      </c>
      <c r="M7" s="10" t="n">
        <v>278150</v>
      </c>
      <c r="N7" s="10" t="n">
        <v>171574</v>
      </c>
      <c r="O7" s="10" t="n">
        <v>227044</v>
      </c>
      <c r="P7" s="10" t="n">
        <v>234202</v>
      </c>
      <c r="Q7" s="10" t="n">
        <v>520610</v>
      </c>
      <c r="R7" s="10" t="n">
        <v>223111</v>
      </c>
      <c r="S7" s="10" t="n">
        <v>186004</v>
      </c>
      <c r="T7" s="10" t="n">
        <v>179179</v>
      </c>
      <c r="U7" s="10" t="n">
        <v>189514</v>
      </c>
      <c r="V7" s="10" t="n">
        <v>366959</v>
      </c>
      <c r="W7" s="10" t="n">
        <v>253629</v>
      </c>
      <c r="X7" s="10" t="n">
        <v>324317</v>
      </c>
      <c r="Y7" s="10" t="n">
        <v>208131</v>
      </c>
      <c r="Z7" s="10" t="n">
        <v>140409</v>
      </c>
      <c r="AA7" s="10" t="n">
        <v>420754</v>
      </c>
      <c r="AB7" s="10" t="n">
        <v>224163</v>
      </c>
      <c r="AC7" s="10" t="n">
        <v>403667</v>
      </c>
      <c r="AD7" s="10" t="n">
        <v>291367</v>
      </c>
      <c r="AE7" s="10" t="n">
        <v>136379</v>
      </c>
      <c r="AF7" s="10" t="n">
        <v>139061</v>
      </c>
      <c r="AG7" s="10" t="n">
        <v>217936</v>
      </c>
      <c r="AH7" s="10" t="n">
        <v>275781</v>
      </c>
      <c r="AI7" s="10" t="n">
        <v>163539</v>
      </c>
      <c r="AJ7" s="10" t="n">
        <v>129855</v>
      </c>
      <c r="AK7" s="10" t="n">
        <v>186972</v>
      </c>
      <c r="AL7" s="10" t="n">
        <v>172510</v>
      </c>
      <c r="AM7" s="10" t="n">
        <v>208308</v>
      </c>
      <c r="AN7" s="10" t="n">
        <v>218885</v>
      </c>
      <c r="AO7" s="10" t="n">
        <v>284900</v>
      </c>
      <c r="AP7" s="10" t="n">
        <v>122444</v>
      </c>
      <c r="AQ7" s="10" t="n">
        <v>121461</v>
      </c>
      <c r="AR7" s="10" t="n">
        <v>89500</v>
      </c>
      <c r="AS7" s="10" t="n">
        <v>215987</v>
      </c>
      <c r="AT7" s="10" t="n">
        <v>102609</v>
      </c>
      <c r="AU7" s="10" t="n">
        <v>86529</v>
      </c>
      <c r="AV7" s="10" t="n">
        <v>155625</v>
      </c>
      <c r="AW7" s="10" t="n">
        <v>92255</v>
      </c>
      <c r="AX7" s="10" t="n">
        <v>94886</v>
      </c>
      <c r="AY7" s="10" t="n">
        <v>95534</v>
      </c>
      <c r="AZ7" s="10" t="n">
        <v>90381</v>
      </c>
      <c r="BA7" s="10" t="n">
        <v>112644</v>
      </c>
      <c r="BB7" s="10" t="n">
        <v>84239</v>
      </c>
      <c r="BC7" s="10" t="n">
        <v>153857</v>
      </c>
      <c r="BD7" s="10" t="n">
        <v>98518</v>
      </c>
      <c r="BE7" s="10" t="n">
        <v>77889</v>
      </c>
      <c r="BF7" s="10" t="n">
        <v>115848</v>
      </c>
      <c r="BG7" s="10" t="n">
        <v>165303</v>
      </c>
      <c r="BH7" s="10" t="n">
        <v>753383</v>
      </c>
      <c r="BI7" s="10" t="n">
        <v>752082</v>
      </c>
      <c r="BJ7" s="10" t="n">
        <v>376662</v>
      </c>
      <c r="BK7" s="10" t="n">
        <v>463405</v>
      </c>
      <c r="BL7" s="10" t="n">
        <v>431404</v>
      </c>
      <c r="BM7" s="10" t="n">
        <v>835990</v>
      </c>
      <c r="BN7" s="10" t="n">
        <v>1103754</v>
      </c>
      <c r="BO7" s="10" t="n">
        <v>782592</v>
      </c>
      <c r="BP7" s="10" t="n">
        <v>761980</v>
      </c>
      <c r="BQ7" s="10" t="n">
        <v>418902</v>
      </c>
      <c r="BR7" s="10" t="n">
        <v>4034758</v>
      </c>
      <c r="BS7" s="10" t="n">
        <v>943874</v>
      </c>
      <c r="BT7" s="10" t="n">
        <v>1060534</v>
      </c>
      <c r="BU7" s="10" t="n">
        <v>1137125</v>
      </c>
      <c r="BV7" s="10" t="n">
        <v>1120176</v>
      </c>
      <c r="BW7" s="10" t="n">
        <v>5867776</v>
      </c>
      <c r="BX7" s="10" t="n">
        <v>272861</v>
      </c>
      <c r="BY7" s="10" t="n">
        <v>239490</v>
      </c>
      <c r="BZ7" s="10" t="n">
        <v>565091</v>
      </c>
      <c r="CA7" s="10" t="n">
        <v>333577</v>
      </c>
      <c r="CB7" s="10" t="n">
        <v>183657</v>
      </c>
      <c r="CC7" s="10" t="n">
        <v>413804</v>
      </c>
      <c r="CD7" s="10" t="n">
        <v>700229</v>
      </c>
      <c r="CE7" s="10" t="n">
        <v>408871</v>
      </c>
      <c r="CF7" s="10" t="n">
        <v>1011801</v>
      </c>
      <c r="CG7" s="10" t="n">
        <v>3287244</v>
      </c>
      <c r="CH7" s="10" t="n">
        <v>1490676</v>
      </c>
      <c r="CI7" s="10" t="n">
        <v>1579569</v>
      </c>
      <c r="CJ7" s="10" t="n">
        <v>675143</v>
      </c>
      <c r="CK7" s="65"/>
      <c r="CL7" s="65"/>
      <c r="CM7" s="65"/>
      <c r="CN7" s="65"/>
      <c r="CO7" s="65"/>
      <c r="CP7" s="139"/>
      <c r="CQ7" s="11" t="n">
        <v>46804350</v>
      </c>
      <c r="CR7" s="0" t="s">
        <v>0</v>
      </c>
    </row>
    <row r="8" customFormat="false" ht="25.5" hidden="false" customHeight="false" outlineLevel="0" collapsed="false">
      <c r="B8" s="9" t="s">
        <v>11</v>
      </c>
      <c r="C8" s="10" t="n">
        <v>4820932</v>
      </c>
      <c r="D8" s="10" t="n">
        <v>380572</v>
      </c>
      <c r="E8" s="10" t="n">
        <v>2835974</v>
      </c>
      <c r="F8" s="10" t="n">
        <v>3884827</v>
      </c>
      <c r="G8" s="10" t="n">
        <v>4406350</v>
      </c>
      <c r="H8" s="10" t="n">
        <v>2866399</v>
      </c>
      <c r="I8" s="10" t="n">
        <v>812608</v>
      </c>
      <c r="J8" s="10" t="n">
        <v>568883</v>
      </c>
      <c r="K8" s="10" t="n">
        <v>755057</v>
      </c>
      <c r="L8" s="10" t="n">
        <v>486897</v>
      </c>
      <c r="M8" s="10" t="n">
        <v>930746</v>
      </c>
      <c r="N8" s="10" t="n">
        <v>607799</v>
      </c>
      <c r="O8" s="10" t="n">
        <v>663325</v>
      </c>
      <c r="P8" s="10" t="n">
        <v>840487</v>
      </c>
      <c r="Q8" s="10" t="n">
        <v>1380436</v>
      </c>
      <c r="R8" s="10" t="n">
        <v>704893</v>
      </c>
      <c r="S8" s="10" t="n">
        <v>607767</v>
      </c>
      <c r="T8" s="10" t="n">
        <v>583153</v>
      </c>
      <c r="U8" s="10" t="n">
        <v>601729</v>
      </c>
      <c r="V8" s="10" t="n">
        <v>1225793</v>
      </c>
      <c r="W8" s="10" t="n">
        <v>828080</v>
      </c>
      <c r="X8" s="10" t="n">
        <v>907119</v>
      </c>
      <c r="Y8" s="10" t="n">
        <v>617962</v>
      </c>
      <c r="Z8" s="10" t="n">
        <v>600202</v>
      </c>
      <c r="AA8" s="10" t="n">
        <v>1486089</v>
      </c>
      <c r="AB8" s="10" t="n">
        <v>798766</v>
      </c>
      <c r="AC8" s="10" t="n">
        <v>1189256</v>
      </c>
      <c r="AD8" s="10" t="n">
        <v>929427</v>
      </c>
      <c r="AE8" s="10" t="n">
        <v>430626</v>
      </c>
      <c r="AF8" s="10" t="n">
        <v>587863</v>
      </c>
      <c r="AG8" s="10" t="n">
        <v>739715</v>
      </c>
      <c r="AH8" s="10" t="n">
        <v>916496</v>
      </c>
      <c r="AI8" s="10" t="n">
        <v>598768</v>
      </c>
      <c r="AJ8" s="10" t="n">
        <v>502564</v>
      </c>
      <c r="AK8" s="10" t="n">
        <v>606041</v>
      </c>
      <c r="AL8" s="10" t="n">
        <v>574269</v>
      </c>
      <c r="AM8" s="10" t="n">
        <v>586557</v>
      </c>
      <c r="AN8" s="10" t="n">
        <v>757780</v>
      </c>
      <c r="AO8" s="10" t="n">
        <v>885361</v>
      </c>
      <c r="AP8" s="10" t="n">
        <v>328138</v>
      </c>
      <c r="AQ8" s="10" t="n">
        <v>366098</v>
      </c>
      <c r="AR8" s="10" t="n">
        <v>268933</v>
      </c>
      <c r="AS8" s="10" t="n">
        <v>678216</v>
      </c>
      <c r="AT8" s="10" t="n">
        <v>282716</v>
      </c>
      <c r="AU8" s="10" t="n">
        <v>229956</v>
      </c>
      <c r="AV8" s="10" t="n">
        <v>331536</v>
      </c>
      <c r="AW8" s="10" t="n">
        <v>311113</v>
      </c>
      <c r="AX8" s="10" t="n">
        <v>246243</v>
      </c>
      <c r="AY8" s="10" t="n">
        <v>287868</v>
      </c>
      <c r="AZ8" s="10" t="n">
        <v>239254</v>
      </c>
      <c r="BA8" s="10" t="n">
        <v>356049</v>
      </c>
      <c r="BB8" s="10" t="n">
        <v>323887</v>
      </c>
      <c r="BC8" s="10" t="n">
        <v>474866</v>
      </c>
      <c r="BD8" s="10" t="n">
        <v>265372</v>
      </c>
      <c r="BE8" s="10" t="n">
        <v>209176</v>
      </c>
      <c r="BF8" s="10" t="n">
        <v>248612</v>
      </c>
      <c r="BG8" s="10" t="n">
        <v>498897</v>
      </c>
      <c r="BH8" s="10" t="n">
        <v>2730426</v>
      </c>
      <c r="BI8" s="10" t="n">
        <v>2687005</v>
      </c>
      <c r="BJ8" s="10" t="n">
        <v>1424402</v>
      </c>
      <c r="BK8" s="10" t="n">
        <v>1515910</v>
      </c>
      <c r="BL8" s="10" t="n">
        <v>1344453</v>
      </c>
      <c r="BM8" s="10" t="n">
        <v>2518541</v>
      </c>
      <c r="BN8" s="10" t="n">
        <v>5298364</v>
      </c>
      <c r="BO8" s="10" t="n">
        <v>2743604</v>
      </c>
      <c r="BP8" s="10" t="n">
        <v>2378315</v>
      </c>
      <c r="BQ8" s="10" t="n">
        <v>1900049</v>
      </c>
      <c r="BR8" s="10" t="n">
        <v>2324291</v>
      </c>
      <c r="BS8" s="10" t="n">
        <v>3077713</v>
      </c>
      <c r="BT8" s="10" t="n">
        <v>3089473</v>
      </c>
      <c r="BU8" s="10" t="n">
        <v>3681356</v>
      </c>
      <c r="BV8" s="10" t="n">
        <v>3123183</v>
      </c>
      <c r="BW8" s="10" t="n">
        <v>5091828</v>
      </c>
      <c r="BX8" s="10" t="n">
        <v>1129268</v>
      </c>
      <c r="BY8" s="10" t="n">
        <v>1251564</v>
      </c>
      <c r="BZ8" s="10" t="n">
        <v>2872582</v>
      </c>
      <c r="CA8" s="10" t="n">
        <v>1374385</v>
      </c>
      <c r="CB8" s="10" t="n">
        <v>852921</v>
      </c>
      <c r="CC8" s="10" t="n">
        <v>1490474</v>
      </c>
      <c r="CD8" s="10" t="n">
        <v>2030814</v>
      </c>
      <c r="CE8" s="10" t="n">
        <v>1637710</v>
      </c>
      <c r="CF8" s="10" t="n">
        <v>3622068</v>
      </c>
      <c r="CG8" s="10" t="n">
        <v>7558588</v>
      </c>
      <c r="CH8" s="10" t="n">
        <v>3885186</v>
      </c>
      <c r="CI8" s="10" t="n">
        <v>4665609</v>
      </c>
      <c r="CJ8" s="10" t="n">
        <v>2219799</v>
      </c>
      <c r="CK8" s="65"/>
      <c r="CL8" s="65"/>
      <c r="CM8" s="65"/>
      <c r="CN8" s="65"/>
      <c r="CO8" s="65"/>
      <c r="CP8" s="139"/>
      <c r="CQ8" s="11" t="n">
        <v>129974379</v>
      </c>
      <c r="CS8" s="0" t="s">
        <v>0</v>
      </c>
    </row>
    <row r="9" customFormat="false" ht="12.75" hidden="false" customHeight="true" outlineLevel="0" collapsed="false">
      <c r="B9" s="9" t="s">
        <v>12</v>
      </c>
      <c r="C9" s="10" t="n">
        <v>26847232</v>
      </c>
      <c r="D9" s="10" t="n">
        <v>2701095</v>
      </c>
      <c r="E9" s="10" t="n">
        <v>14550092</v>
      </c>
      <c r="F9" s="10" t="n">
        <v>13142392</v>
      </c>
      <c r="G9" s="10" t="n">
        <v>19609555</v>
      </c>
      <c r="H9" s="10" t="n">
        <v>13055655</v>
      </c>
      <c r="I9" s="10" t="n">
        <v>3331613</v>
      </c>
      <c r="J9" s="10" t="n">
        <v>2478568</v>
      </c>
      <c r="K9" s="10" t="n">
        <v>3110064</v>
      </c>
      <c r="L9" s="10" t="n">
        <v>2213560</v>
      </c>
      <c r="M9" s="10" t="n">
        <v>3732222</v>
      </c>
      <c r="N9" s="10" t="n">
        <v>2641912</v>
      </c>
      <c r="O9" s="10" t="n">
        <v>2587495</v>
      </c>
      <c r="P9" s="10" t="n">
        <v>3490957</v>
      </c>
      <c r="Q9" s="10" t="n">
        <v>4513888</v>
      </c>
      <c r="R9" s="10" t="n">
        <v>2833944</v>
      </c>
      <c r="S9" s="10" t="n">
        <v>2555318</v>
      </c>
      <c r="T9" s="10" t="n">
        <v>2436387</v>
      </c>
      <c r="U9" s="10" t="n">
        <v>2365704</v>
      </c>
      <c r="V9" s="10" t="n">
        <v>4764051</v>
      </c>
      <c r="W9" s="10" t="n">
        <v>3402362</v>
      </c>
      <c r="X9" s="10" t="n">
        <v>3369846</v>
      </c>
      <c r="Y9" s="10" t="n">
        <v>2348585</v>
      </c>
      <c r="Z9" s="10" t="n">
        <v>2812695</v>
      </c>
      <c r="AA9" s="10" t="n">
        <v>5787257</v>
      </c>
      <c r="AB9" s="10" t="n">
        <v>3350393</v>
      </c>
      <c r="AC9" s="10" t="n">
        <v>4332508</v>
      </c>
      <c r="AD9" s="10" t="n">
        <v>3831569</v>
      </c>
      <c r="AE9" s="10" t="n">
        <v>1815880</v>
      </c>
      <c r="AF9" s="10" t="n">
        <v>2705474</v>
      </c>
      <c r="AG9" s="10" t="n">
        <v>3079228</v>
      </c>
      <c r="AH9" s="10" t="n">
        <v>3627539</v>
      </c>
      <c r="AI9" s="10" t="n">
        <v>2637083</v>
      </c>
      <c r="AJ9" s="10" t="n">
        <v>2233379</v>
      </c>
      <c r="AK9" s="10" t="n">
        <v>2443981</v>
      </c>
      <c r="AL9" s="10" t="n">
        <v>2469476</v>
      </c>
      <c r="AM9" s="10" t="n">
        <v>2219586</v>
      </c>
      <c r="AN9" s="10" t="n">
        <v>3114028</v>
      </c>
      <c r="AO9" s="10" t="n">
        <v>3171080</v>
      </c>
      <c r="AP9" s="10" t="n">
        <v>1175705</v>
      </c>
      <c r="AQ9" s="10" t="n">
        <v>1338660</v>
      </c>
      <c r="AR9" s="10" t="n">
        <v>924814</v>
      </c>
      <c r="AS9" s="10" t="n">
        <v>2511083</v>
      </c>
      <c r="AT9" s="10" t="n">
        <v>893417</v>
      </c>
      <c r="AU9" s="10" t="n">
        <v>701525</v>
      </c>
      <c r="AV9" s="10" t="n">
        <v>782086</v>
      </c>
      <c r="AW9" s="10" t="n">
        <v>1092317</v>
      </c>
      <c r="AX9" s="10" t="n">
        <v>739618</v>
      </c>
      <c r="AY9" s="10" t="n">
        <v>834063</v>
      </c>
      <c r="AZ9" s="10" t="n">
        <v>741196</v>
      </c>
      <c r="BA9" s="10" t="n">
        <v>1330305</v>
      </c>
      <c r="BB9" s="10" t="n">
        <v>1364548</v>
      </c>
      <c r="BC9" s="10" t="n">
        <v>1762566</v>
      </c>
      <c r="BD9" s="10" t="n">
        <v>901960</v>
      </c>
      <c r="BE9" s="10" t="n">
        <v>660628</v>
      </c>
      <c r="BF9" s="10" t="n">
        <v>721455</v>
      </c>
      <c r="BG9" s="10" t="n">
        <v>1612232</v>
      </c>
      <c r="BH9" s="10" t="n">
        <v>11987598</v>
      </c>
      <c r="BI9" s="10" t="n">
        <v>11812849</v>
      </c>
      <c r="BJ9" s="10" t="n">
        <v>6640924</v>
      </c>
      <c r="BK9" s="10" t="n">
        <v>6452071</v>
      </c>
      <c r="BL9" s="10" t="n">
        <v>5563898</v>
      </c>
      <c r="BM9" s="10" t="n">
        <v>11224785</v>
      </c>
      <c r="BN9" s="10" t="n">
        <v>27016521</v>
      </c>
      <c r="BO9" s="10" t="n">
        <v>11887601</v>
      </c>
      <c r="BP9" s="10" t="n">
        <v>9839832</v>
      </c>
      <c r="BQ9" s="10" t="n">
        <v>8725819</v>
      </c>
      <c r="BR9" s="10" t="n">
        <v>43381907</v>
      </c>
      <c r="BS9" s="10" t="n">
        <v>12287842</v>
      </c>
      <c r="BT9" s="10" t="n">
        <v>11265220</v>
      </c>
      <c r="BU9" s="10" t="n">
        <v>15151429</v>
      </c>
      <c r="BV9" s="10" t="n">
        <v>11487648</v>
      </c>
      <c r="BW9" s="10" t="n">
        <v>13724381</v>
      </c>
      <c r="BX9" s="10" t="n">
        <v>5651371</v>
      </c>
      <c r="BY9" s="10" t="n">
        <v>7043213</v>
      </c>
      <c r="BZ9" s="10" t="n">
        <v>16259977</v>
      </c>
      <c r="CA9" s="10" t="n">
        <v>6927145</v>
      </c>
      <c r="CB9" s="10" t="n">
        <v>4423675</v>
      </c>
      <c r="CC9" s="10" t="n">
        <v>6843114</v>
      </c>
      <c r="CD9" s="10" t="n">
        <v>7793181</v>
      </c>
      <c r="CE9" s="10" t="n">
        <v>7496245</v>
      </c>
      <c r="CF9" s="10" t="n">
        <v>15697245</v>
      </c>
      <c r="CG9" s="10" t="n">
        <v>22046496</v>
      </c>
      <c r="CH9" s="10" t="n">
        <v>13544610</v>
      </c>
      <c r="CI9" s="10" t="n">
        <v>16544440</v>
      </c>
      <c r="CJ9" s="10" t="n">
        <v>9617683</v>
      </c>
      <c r="CK9" s="75"/>
      <c r="CL9" s="75"/>
      <c r="CM9" s="75"/>
      <c r="CN9" s="75"/>
      <c r="CO9" s="75"/>
      <c r="CP9" s="140"/>
      <c r="CQ9" s="11" t="n">
        <v>570140551</v>
      </c>
    </row>
    <row r="10" customFormat="false" ht="12.75" hidden="false" customHeight="false" outlineLevel="0" collapsed="false">
      <c r="B10" s="9" t="s">
        <v>6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 t="n">
        <v>35129300</v>
      </c>
      <c r="CH10" s="10"/>
      <c r="CI10" s="10"/>
      <c r="CJ10" s="10"/>
      <c r="CK10" s="89"/>
      <c r="CL10" s="89"/>
      <c r="CM10" s="89"/>
      <c r="CN10" s="89"/>
      <c r="CO10" s="89"/>
      <c r="CP10" s="141"/>
      <c r="CQ10" s="11" t="n">
        <v>35129300</v>
      </c>
    </row>
    <row r="11" s="16" customFormat="true" ht="13.5" hidden="false" customHeight="false" outlineLevel="0" collapsed="false">
      <c r="B11" s="12" t="s">
        <v>15</v>
      </c>
      <c r="C11" s="13" t="n">
        <v>39231762</v>
      </c>
      <c r="D11" s="13" t="n">
        <v>3433160</v>
      </c>
      <c r="E11" s="135" t="n">
        <v>22014553</v>
      </c>
      <c r="F11" s="135" t="n">
        <v>28514265</v>
      </c>
      <c r="G11" s="135" t="n">
        <v>34032018</v>
      </c>
      <c r="H11" s="135" t="n">
        <v>21338411</v>
      </c>
      <c r="I11" s="135" t="n">
        <v>6019280</v>
      </c>
      <c r="J11" s="92" t="n">
        <v>4280684</v>
      </c>
      <c r="K11" s="142" t="n">
        <v>5552531</v>
      </c>
      <c r="L11" s="142" t="n">
        <v>3700478</v>
      </c>
      <c r="M11" s="142" t="n">
        <v>6812144</v>
      </c>
      <c r="N11" s="40" t="n">
        <v>4574390</v>
      </c>
      <c r="O11" s="40" t="n">
        <v>4971096</v>
      </c>
      <c r="P11" s="40" t="n">
        <v>6154360</v>
      </c>
      <c r="Q11" s="40" t="n">
        <v>9882031</v>
      </c>
      <c r="R11" s="40" t="n">
        <v>5244885</v>
      </c>
      <c r="S11" s="40" t="n">
        <v>4589138</v>
      </c>
      <c r="T11" s="40" t="n">
        <v>4391353</v>
      </c>
      <c r="U11" s="40" t="n">
        <v>4422608</v>
      </c>
      <c r="V11" s="40" t="n">
        <v>8862987</v>
      </c>
      <c r="W11" s="40" t="n">
        <v>6178007</v>
      </c>
      <c r="X11" s="40" t="n">
        <v>6730625</v>
      </c>
      <c r="Y11" s="40" t="n">
        <v>4550665</v>
      </c>
      <c r="Z11" s="40" t="n">
        <v>4523138</v>
      </c>
      <c r="AA11" s="40" t="n">
        <v>10624017</v>
      </c>
      <c r="AB11" s="40" t="n">
        <v>5889012</v>
      </c>
      <c r="AC11" s="40" t="n">
        <v>8620168</v>
      </c>
      <c r="AD11" s="40" t="n">
        <v>6986265</v>
      </c>
      <c r="AE11" s="40" t="n">
        <v>3285143</v>
      </c>
      <c r="AF11" s="40" t="n">
        <v>4392872</v>
      </c>
      <c r="AG11" s="40" t="n">
        <v>5499264</v>
      </c>
      <c r="AH11" s="40" t="n">
        <v>6674167</v>
      </c>
      <c r="AI11" s="40" t="n">
        <v>4505952</v>
      </c>
      <c r="AJ11" s="40" t="n">
        <v>3751705</v>
      </c>
      <c r="AK11" s="40" t="n">
        <v>4484663</v>
      </c>
      <c r="AL11" s="40" t="n">
        <v>4367662</v>
      </c>
      <c r="AM11" s="40" t="n">
        <v>4381374</v>
      </c>
      <c r="AN11" s="40" t="n">
        <v>5568263</v>
      </c>
      <c r="AO11" s="135" t="n">
        <v>6268975</v>
      </c>
      <c r="AP11" s="92" t="n">
        <v>2428069</v>
      </c>
      <c r="AQ11" s="135" t="n">
        <v>2635414</v>
      </c>
      <c r="AR11" s="135" t="n">
        <v>1883334</v>
      </c>
      <c r="AS11" s="135" t="n">
        <v>4853958</v>
      </c>
      <c r="AT11" s="135" t="n">
        <v>1959976</v>
      </c>
      <c r="AU11" s="135" t="n">
        <v>1591412</v>
      </c>
      <c r="AV11" s="135" t="n">
        <v>2275249</v>
      </c>
      <c r="AW11" s="135" t="n">
        <v>2142797</v>
      </c>
      <c r="AX11" s="135" t="n">
        <v>1706469</v>
      </c>
      <c r="AY11" s="135" t="n">
        <v>1897437</v>
      </c>
      <c r="AZ11" s="135" t="n">
        <v>1668353</v>
      </c>
      <c r="BA11" s="135" t="n">
        <v>2556756</v>
      </c>
      <c r="BB11" s="135" t="n">
        <v>2352592</v>
      </c>
      <c r="BC11" s="135" t="n">
        <v>3419320</v>
      </c>
      <c r="BD11" s="135" t="n">
        <v>1913151</v>
      </c>
      <c r="BE11" s="135" t="n">
        <v>1464517</v>
      </c>
      <c r="BF11" s="135" t="n">
        <v>1831153</v>
      </c>
      <c r="BG11" s="135" t="n">
        <v>3423318</v>
      </c>
      <c r="BH11" s="135" t="n">
        <v>20678181</v>
      </c>
      <c r="BI11" s="135" t="n">
        <v>20331475</v>
      </c>
      <c r="BJ11" s="135" t="n">
        <v>11000321</v>
      </c>
      <c r="BK11" s="135" t="n">
        <v>11531881</v>
      </c>
      <c r="BL11" s="40" t="n">
        <v>10199265</v>
      </c>
      <c r="BM11" s="40" t="n">
        <v>20048457</v>
      </c>
      <c r="BN11" s="40" t="n">
        <v>41111924</v>
      </c>
      <c r="BO11" s="40" t="n">
        <v>20692423</v>
      </c>
      <c r="BP11" s="40" t="n">
        <v>18022719</v>
      </c>
      <c r="BQ11" s="40" t="n">
        <v>14061988</v>
      </c>
      <c r="BR11" s="40" t="n">
        <v>54962069</v>
      </c>
      <c r="BS11" s="40" t="n">
        <v>22733168</v>
      </c>
      <c r="BT11" s="40" t="n">
        <v>22562857</v>
      </c>
      <c r="BU11" s="40" t="n">
        <v>27548559</v>
      </c>
      <c r="BV11" s="40" t="n">
        <v>23135095</v>
      </c>
      <c r="BW11" s="40" t="n">
        <v>85662638</v>
      </c>
      <c r="BX11" s="40" t="n">
        <v>8911759</v>
      </c>
      <c r="BY11" s="40" t="n">
        <v>10209163</v>
      </c>
      <c r="BZ11" s="40" t="n">
        <v>23609796</v>
      </c>
      <c r="CA11" s="40" t="n">
        <v>10897685</v>
      </c>
      <c r="CB11" s="40" t="n">
        <v>6725506</v>
      </c>
      <c r="CC11" s="40" t="n">
        <v>11579153</v>
      </c>
      <c r="CD11" s="40" t="n">
        <v>15153470</v>
      </c>
      <c r="CE11" s="40" t="n">
        <v>12357347</v>
      </c>
      <c r="CF11" s="40" t="n">
        <v>27440257</v>
      </c>
      <c r="CG11" s="40" t="n">
        <v>101235919</v>
      </c>
      <c r="CH11" s="40" t="n">
        <v>28719666</v>
      </c>
      <c r="CI11" s="40" t="n">
        <v>33623018</v>
      </c>
      <c r="CJ11" s="40" t="n">
        <v>17008648</v>
      </c>
      <c r="CK11" s="100"/>
      <c r="CL11" s="100"/>
      <c r="CM11" s="100"/>
      <c r="CN11" s="100"/>
      <c r="CO11" s="100"/>
      <c r="CP11" s="135"/>
      <c r="CQ11" s="14" t="n">
        <v>1109061753</v>
      </c>
    </row>
    <row r="12" customFormat="false" ht="13.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</row>
    <row r="13" customFormat="false" ht="12.75" hidden="false" customHeight="true" outlineLevel="0" collapsed="false">
      <c r="B13" s="6" t="s">
        <v>17</v>
      </c>
      <c r="C13" s="7" t="n">
        <v>975750</v>
      </c>
      <c r="D13" s="7" t="n">
        <v>15900</v>
      </c>
      <c r="E13" s="7" t="n">
        <v>342800</v>
      </c>
      <c r="F13" s="7" t="n">
        <v>791460</v>
      </c>
      <c r="G13" s="7" t="n">
        <v>799280</v>
      </c>
      <c r="H13" s="7" t="n">
        <v>964900</v>
      </c>
      <c r="I13" s="7" t="n">
        <v>77688</v>
      </c>
      <c r="J13" s="7" t="n">
        <v>83610</v>
      </c>
      <c r="K13" s="7" t="n">
        <v>80624</v>
      </c>
      <c r="L13" s="7" t="n">
        <v>77857</v>
      </c>
      <c r="M13" s="7" t="n">
        <v>91734</v>
      </c>
      <c r="N13" s="7" t="n">
        <v>64126</v>
      </c>
      <c r="O13" s="7" t="n">
        <v>86143</v>
      </c>
      <c r="P13" s="7" t="n">
        <v>77826</v>
      </c>
      <c r="Q13" s="7" t="n">
        <v>227261</v>
      </c>
      <c r="R13" s="7" t="n">
        <v>87411</v>
      </c>
      <c r="S13" s="7" t="n">
        <v>86408</v>
      </c>
      <c r="T13" s="7" t="n">
        <v>31594</v>
      </c>
      <c r="U13" s="7" t="n">
        <v>72600</v>
      </c>
      <c r="V13" s="7" t="n">
        <v>116527</v>
      </c>
      <c r="W13" s="7" t="n">
        <v>45239</v>
      </c>
      <c r="X13" s="7" t="n">
        <v>135924</v>
      </c>
      <c r="Y13" s="7" t="n">
        <v>75005</v>
      </c>
      <c r="Z13" s="7" t="n">
        <v>99266</v>
      </c>
      <c r="AA13" s="73" t="n">
        <v>138334</v>
      </c>
      <c r="AB13" s="7" t="n">
        <v>97814</v>
      </c>
      <c r="AC13" s="7" t="n">
        <v>81361</v>
      </c>
      <c r="AD13" s="7" t="n">
        <v>91476</v>
      </c>
      <c r="AE13" s="7" t="n">
        <v>39167</v>
      </c>
      <c r="AF13" s="7" t="n">
        <v>66917</v>
      </c>
      <c r="AG13" s="7" t="n">
        <v>167605</v>
      </c>
      <c r="AH13" s="7" t="n">
        <v>71206</v>
      </c>
      <c r="AI13" s="7" t="n">
        <v>81099</v>
      </c>
      <c r="AJ13" s="7" t="n">
        <v>48878</v>
      </c>
      <c r="AK13" s="7" t="n">
        <v>102824</v>
      </c>
      <c r="AL13" s="7" t="n">
        <v>89766</v>
      </c>
      <c r="AM13" s="7" t="n">
        <v>88530</v>
      </c>
      <c r="AN13" s="7" t="n">
        <v>120917</v>
      </c>
      <c r="AO13" s="7" t="n">
        <v>97978</v>
      </c>
      <c r="AP13" s="7" t="n">
        <v>85972</v>
      </c>
      <c r="AQ13" s="7" t="n">
        <v>87435</v>
      </c>
      <c r="AR13" s="7" t="n">
        <v>54564</v>
      </c>
      <c r="AS13" s="7" t="n">
        <v>96731</v>
      </c>
      <c r="AT13" s="7" t="n">
        <v>55885</v>
      </c>
      <c r="AU13" s="7" t="n">
        <v>61144</v>
      </c>
      <c r="AV13" s="7" t="n">
        <v>82868</v>
      </c>
      <c r="AW13" s="7" t="n">
        <v>38157</v>
      </c>
      <c r="AX13" s="7" t="n">
        <v>40608</v>
      </c>
      <c r="AY13" s="7" t="n">
        <v>75157</v>
      </c>
      <c r="AZ13" s="7" t="n">
        <v>58008</v>
      </c>
      <c r="BA13" s="7" t="n">
        <v>89489</v>
      </c>
      <c r="BB13" s="7" t="n">
        <v>26937</v>
      </c>
      <c r="BC13" s="7" t="n">
        <v>80339</v>
      </c>
      <c r="BD13" s="7" t="n">
        <v>76442</v>
      </c>
      <c r="BE13" s="7" t="n">
        <v>19940</v>
      </c>
      <c r="BF13" s="7" t="n">
        <v>68465</v>
      </c>
      <c r="BG13" s="7" t="n">
        <v>63123</v>
      </c>
      <c r="BH13" s="7" t="n">
        <v>479919</v>
      </c>
      <c r="BI13" s="7" t="n">
        <v>662130</v>
      </c>
      <c r="BJ13" s="7" t="n">
        <v>514439</v>
      </c>
      <c r="BK13" s="7" t="n">
        <v>481260</v>
      </c>
      <c r="BL13" s="7" t="n">
        <v>516232</v>
      </c>
      <c r="BM13" s="7" t="n">
        <v>528140</v>
      </c>
      <c r="BN13" s="7" t="n">
        <v>641820</v>
      </c>
      <c r="BO13" s="7" t="n">
        <v>598150</v>
      </c>
      <c r="BP13" s="7" t="n">
        <v>558900</v>
      </c>
      <c r="BQ13" s="7" t="n">
        <v>946240</v>
      </c>
      <c r="BR13" s="7" t="n">
        <v>386000</v>
      </c>
      <c r="BS13" s="7" t="n">
        <v>423450</v>
      </c>
      <c r="BT13" s="7" t="n">
        <v>487210</v>
      </c>
      <c r="BU13" s="7" t="n">
        <v>628700</v>
      </c>
      <c r="BV13" s="7" t="n">
        <v>455380</v>
      </c>
      <c r="BW13" s="7" t="n">
        <v>640210</v>
      </c>
      <c r="BX13" s="7" t="n">
        <v>15400</v>
      </c>
      <c r="BY13" s="7" t="n">
        <v>8000</v>
      </c>
      <c r="BZ13" s="7" t="n">
        <v>61900</v>
      </c>
      <c r="CA13" s="7" t="n">
        <v>4900</v>
      </c>
      <c r="CB13" s="7"/>
      <c r="CC13" s="7" t="n">
        <v>441020</v>
      </c>
      <c r="CD13" s="7" t="n">
        <v>439600</v>
      </c>
      <c r="CE13" s="7" t="n">
        <v>777700</v>
      </c>
      <c r="CF13" s="7" t="n">
        <v>489220</v>
      </c>
      <c r="CG13" s="7" t="n">
        <v>1197630</v>
      </c>
      <c r="CH13" s="7" t="n">
        <v>896340</v>
      </c>
      <c r="CI13" s="7" t="n">
        <v>542200</v>
      </c>
      <c r="CJ13" s="7" t="n">
        <v>2641172</v>
      </c>
      <c r="CK13" s="91"/>
      <c r="CL13" s="91"/>
      <c r="CM13" s="91"/>
      <c r="CN13" s="91"/>
      <c r="CO13" s="91"/>
      <c r="CP13" s="138"/>
      <c r="CQ13" s="8" t="n">
        <v>24515331</v>
      </c>
    </row>
    <row r="14" customFormat="false" ht="12.75" hidden="false" customHeight="false" outlineLevel="0" collapsed="false">
      <c r="B14" s="9" t="s">
        <v>18</v>
      </c>
      <c r="C14" s="10" t="n">
        <v>648537</v>
      </c>
      <c r="D14" s="17"/>
      <c r="E14" s="10" t="n">
        <v>31630</v>
      </c>
      <c r="F14" s="10" t="n">
        <v>94200</v>
      </c>
      <c r="G14" s="10" t="n">
        <v>80030</v>
      </c>
      <c r="H14" s="10" t="n">
        <v>60700</v>
      </c>
      <c r="I14" s="10" t="n">
        <v>8605</v>
      </c>
      <c r="J14" s="10" t="n">
        <v>9800</v>
      </c>
      <c r="K14" s="17"/>
      <c r="L14" s="10" t="n">
        <v>8561</v>
      </c>
      <c r="M14" s="17"/>
      <c r="N14" s="17"/>
      <c r="O14" s="17"/>
      <c r="P14" s="17"/>
      <c r="Q14" s="10" t="n">
        <v>4860</v>
      </c>
      <c r="R14" s="10"/>
      <c r="S14" s="10"/>
      <c r="T14" s="10" t="n">
        <v>9112</v>
      </c>
      <c r="U14" s="10" t="n">
        <v>15700</v>
      </c>
      <c r="V14" s="10" t="n">
        <v>21291</v>
      </c>
      <c r="W14" s="10" t="n">
        <v>6122</v>
      </c>
      <c r="X14" s="10" t="n">
        <v>19000</v>
      </c>
      <c r="Y14" s="10" t="n">
        <v>10901</v>
      </c>
      <c r="Z14" s="10" t="n">
        <v>10324</v>
      </c>
      <c r="AA14" s="76" t="n">
        <v>25393</v>
      </c>
      <c r="AB14" s="10" t="n">
        <v>8000</v>
      </c>
      <c r="AC14" s="10" t="n">
        <v>25441</v>
      </c>
      <c r="AD14" s="17"/>
      <c r="AE14" s="10" t="n">
        <v>7121</v>
      </c>
      <c r="AF14" s="10"/>
      <c r="AG14" s="10"/>
      <c r="AH14" s="10" t="n">
        <v>9963</v>
      </c>
      <c r="AI14" s="10"/>
      <c r="AJ14" s="10"/>
      <c r="AK14" s="10" t="n">
        <v>10479</v>
      </c>
      <c r="AL14" s="10"/>
      <c r="AM14" s="10"/>
      <c r="AN14" s="17"/>
      <c r="AO14" s="65"/>
      <c r="AP14" s="67"/>
      <c r="AQ14" s="10" t="n">
        <v>10295</v>
      </c>
      <c r="AR14" s="10" t="n">
        <v>5396</v>
      </c>
      <c r="AS14" s="10"/>
      <c r="AT14" s="10" t="n">
        <v>13255</v>
      </c>
      <c r="AU14" s="10"/>
      <c r="AV14" s="10" t="n">
        <v>9837</v>
      </c>
      <c r="AW14" s="10" t="n">
        <v>6803</v>
      </c>
      <c r="AX14" s="10" t="n">
        <v>6575</v>
      </c>
      <c r="AY14" s="10" t="n">
        <v>11214</v>
      </c>
      <c r="AZ14" s="10"/>
      <c r="BA14" s="10"/>
      <c r="BB14" s="10" t="n">
        <v>3844</v>
      </c>
      <c r="BC14" s="10"/>
      <c r="BD14" s="10"/>
      <c r="BE14" s="10" t="n">
        <v>4484</v>
      </c>
      <c r="BF14" s="10" t="n">
        <v>9190</v>
      </c>
      <c r="BG14" s="10" t="n">
        <v>14532</v>
      </c>
      <c r="BH14" s="10" t="n">
        <v>35300</v>
      </c>
      <c r="BI14" s="10" t="n">
        <v>18650</v>
      </c>
      <c r="BJ14" s="10" t="n">
        <v>10700</v>
      </c>
      <c r="BK14" s="10" t="n">
        <v>20100</v>
      </c>
      <c r="BL14" s="10" t="n">
        <v>13400</v>
      </c>
      <c r="BM14" s="10" t="n">
        <v>69300</v>
      </c>
      <c r="BN14" s="10" t="n">
        <v>59700</v>
      </c>
      <c r="BO14" s="10" t="n">
        <v>23919</v>
      </c>
      <c r="BP14" s="10" t="n">
        <v>30376</v>
      </c>
      <c r="BQ14" s="10" t="n">
        <v>18300</v>
      </c>
      <c r="BR14" s="10" t="n">
        <v>16500</v>
      </c>
      <c r="BS14" s="10" t="n">
        <v>35700</v>
      </c>
      <c r="BT14" s="10" t="n">
        <v>27800</v>
      </c>
      <c r="BU14" s="10" t="n">
        <v>40200</v>
      </c>
      <c r="BV14" s="10" t="n">
        <v>28000</v>
      </c>
      <c r="BW14" s="10" t="n">
        <v>151000</v>
      </c>
      <c r="BX14" s="10"/>
      <c r="BY14" s="10"/>
      <c r="BZ14" s="10" t="n">
        <v>12000</v>
      </c>
      <c r="CA14" s="10"/>
      <c r="CB14" s="10"/>
      <c r="CC14" s="10" t="n">
        <v>40000</v>
      </c>
      <c r="CD14" s="10" t="n">
        <v>26000</v>
      </c>
      <c r="CE14" s="10" t="n">
        <v>23700</v>
      </c>
      <c r="CF14" s="10" t="n">
        <v>130000</v>
      </c>
      <c r="CG14" s="10" t="n">
        <v>419400</v>
      </c>
      <c r="CH14" s="10" t="n">
        <v>315400</v>
      </c>
      <c r="CI14" s="10" t="n">
        <v>43100</v>
      </c>
      <c r="CJ14" s="10" t="n">
        <v>116830</v>
      </c>
      <c r="CK14" s="65"/>
      <c r="CL14" s="65"/>
      <c r="CM14" s="65"/>
      <c r="CN14" s="65"/>
      <c r="CO14" s="65"/>
      <c r="CP14" s="139"/>
      <c r="CQ14" s="11" t="n">
        <v>2946570</v>
      </c>
    </row>
    <row r="15" customFormat="false" ht="12.75" hidden="false" customHeight="false" outlineLevel="0" collapsed="false">
      <c r="B15" s="9" t="s">
        <v>19</v>
      </c>
      <c r="C15" s="10" t="n">
        <v>182450</v>
      </c>
      <c r="D15" s="17"/>
      <c r="E15" s="10" t="n">
        <v>3000</v>
      </c>
      <c r="F15" s="10" t="n">
        <v>25000</v>
      </c>
      <c r="G15" s="10" t="n">
        <v>16760</v>
      </c>
      <c r="H15" s="10" t="n">
        <v>16000</v>
      </c>
      <c r="I15" s="10"/>
      <c r="J15" s="17"/>
      <c r="K15" s="17"/>
      <c r="L15" s="17"/>
      <c r="M15" s="17"/>
      <c r="N15" s="17"/>
      <c r="O15" s="17"/>
      <c r="P15" s="17"/>
      <c r="Q15" s="10" t="n">
        <v>15552</v>
      </c>
      <c r="R15" s="10"/>
      <c r="S15" s="10"/>
      <c r="T15" s="10"/>
      <c r="U15" s="10"/>
      <c r="V15" s="10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0" t="n">
        <v>4800</v>
      </c>
      <c r="AI15" s="17"/>
      <c r="AJ15" s="17"/>
      <c r="AK15" s="10" t="n">
        <v>2000</v>
      </c>
      <c r="AL15" s="10"/>
      <c r="AM15" s="10"/>
      <c r="AN15" s="10"/>
      <c r="AO15" s="65"/>
      <c r="AP15" s="69"/>
      <c r="AQ15" s="10" t="n">
        <v>5150</v>
      </c>
      <c r="AR15" s="10" t="n">
        <v>7494</v>
      </c>
      <c r="AS15" s="10"/>
      <c r="AT15" s="10"/>
      <c r="AU15" s="10"/>
      <c r="AV15" s="10" t="n">
        <v>2714</v>
      </c>
      <c r="AW15" s="10" t="n">
        <v>10174</v>
      </c>
      <c r="AX15" s="10" t="n">
        <v>17299</v>
      </c>
      <c r="AY15" s="10"/>
      <c r="AZ15" s="10"/>
      <c r="BA15" s="10"/>
      <c r="BB15" s="10" t="n">
        <v>1290</v>
      </c>
      <c r="BC15" s="10"/>
      <c r="BD15" s="10" t="n">
        <v>2500</v>
      </c>
      <c r="BE15" s="10" t="n">
        <v>21756</v>
      </c>
      <c r="BF15" s="10" t="n">
        <v>4163</v>
      </c>
      <c r="BG15" s="10" t="n">
        <v>19218</v>
      </c>
      <c r="BH15" s="10" t="n">
        <v>2000</v>
      </c>
      <c r="BI15" s="10" t="n">
        <v>41400</v>
      </c>
      <c r="BJ15" s="10" t="n">
        <v>11500</v>
      </c>
      <c r="BK15" s="10" t="n">
        <v>5000</v>
      </c>
      <c r="BL15" s="10" t="n">
        <v>4000</v>
      </c>
      <c r="BM15" s="10" t="n">
        <v>15000</v>
      </c>
      <c r="BN15" s="10" t="n">
        <v>15000</v>
      </c>
      <c r="BO15" s="10" t="n">
        <v>1163</v>
      </c>
      <c r="BP15" s="10" t="n">
        <v>10100</v>
      </c>
      <c r="BQ15" s="10" t="n">
        <v>370670</v>
      </c>
      <c r="BR15" s="10" t="n">
        <v>115900</v>
      </c>
      <c r="BS15" s="10" t="n">
        <v>2000</v>
      </c>
      <c r="BT15" s="10" t="n">
        <v>135000</v>
      </c>
      <c r="BU15" s="10" t="n">
        <v>81000</v>
      </c>
      <c r="BV15" s="10" t="n">
        <v>55000</v>
      </c>
      <c r="BW15" s="10" t="n">
        <v>6000</v>
      </c>
      <c r="BX15" s="10"/>
      <c r="BY15" s="10"/>
      <c r="BZ15" s="10" t="n">
        <v>1000</v>
      </c>
      <c r="CA15" s="10"/>
      <c r="CB15" s="10"/>
      <c r="CC15" s="10" t="n">
        <v>18000</v>
      </c>
      <c r="CD15" s="10" t="n">
        <v>15000</v>
      </c>
      <c r="CE15" s="10" t="n">
        <v>28500</v>
      </c>
      <c r="CF15" s="10" t="n">
        <v>56500</v>
      </c>
      <c r="CG15" s="10" t="n">
        <v>25100</v>
      </c>
      <c r="CH15" s="10" t="n">
        <v>112000</v>
      </c>
      <c r="CI15" s="10" t="n">
        <v>12100</v>
      </c>
      <c r="CJ15" s="10" t="n">
        <v>672320</v>
      </c>
      <c r="CK15" s="65"/>
      <c r="CL15" s="65"/>
      <c r="CM15" s="65"/>
      <c r="CN15" s="65"/>
      <c r="CO15" s="65"/>
      <c r="CP15" s="139"/>
      <c r="CQ15" s="11" t="n">
        <v>2168573</v>
      </c>
    </row>
    <row r="16" customFormat="false" ht="12.75" hidden="false" customHeight="false" outlineLevel="0" collapsed="false">
      <c r="B16" s="9" t="s">
        <v>20</v>
      </c>
      <c r="C16" s="10" t="n">
        <v>45550</v>
      </c>
      <c r="D16" s="10"/>
      <c r="E16" s="10" t="n">
        <v>2600</v>
      </c>
      <c r="F16" s="10" t="n">
        <v>13000</v>
      </c>
      <c r="G16" s="10" t="n">
        <v>49810</v>
      </c>
      <c r="H16" s="10" t="n">
        <v>47700</v>
      </c>
      <c r="I16" s="10"/>
      <c r="J16" s="69"/>
      <c r="K16" s="143"/>
      <c r="L16" s="143"/>
      <c r="M16" s="143"/>
      <c r="N16" s="143"/>
      <c r="O16" s="143"/>
      <c r="P16" s="143"/>
      <c r="Q16" s="10" t="n">
        <v>453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7"/>
      <c r="AI16" s="10"/>
      <c r="AJ16" s="10"/>
      <c r="AK16" s="10" t="n">
        <v>14109</v>
      </c>
      <c r="AL16" s="10"/>
      <c r="AM16" s="10"/>
      <c r="AN16" s="10" t="n">
        <v>18627</v>
      </c>
      <c r="AO16" s="65"/>
      <c r="AP16" s="89"/>
      <c r="AQ16" s="17"/>
      <c r="AR16" s="10" t="n">
        <v>2023</v>
      </c>
      <c r="AS16" s="10"/>
      <c r="AT16" s="10"/>
      <c r="AU16" s="10"/>
      <c r="AV16" s="10"/>
      <c r="AW16" s="10" t="n">
        <v>5467</v>
      </c>
      <c r="AX16" s="17"/>
      <c r="AY16" s="10"/>
      <c r="AZ16" s="10"/>
      <c r="BA16" s="10"/>
      <c r="BB16" s="10" t="n">
        <v>695</v>
      </c>
      <c r="BC16" s="10"/>
      <c r="BD16" s="10" t="n">
        <v>3058</v>
      </c>
      <c r="BE16" s="10" t="n">
        <v>1079</v>
      </c>
      <c r="BF16" s="10"/>
      <c r="BG16" s="10" t="n">
        <v>6440</v>
      </c>
      <c r="BH16" s="10" t="n">
        <v>1506</v>
      </c>
      <c r="BI16" s="17"/>
      <c r="BJ16" s="10" t="n">
        <v>1590</v>
      </c>
      <c r="BK16" s="17"/>
      <c r="BL16" s="10" t="n">
        <v>6200</v>
      </c>
      <c r="BM16" s="10" t="n">
        <v>11000</v>
      </c>
      <c r="BN16" s="10" t="n">
        <v>5000</v>
      </c>
      <c r="BO16" s="10" t="n">
        <v>3984</v>
      </c>
      <c r="BP16" s="10" t="n">
        <v>41198</v>
      </c>
      <c r="BQ16" s="10" t="n">
        <v>55000</v>
      </c>
      <c r="BR16" s="10" t="n">
        <v>2600</v>
      </c>
      <c r="BS16" s="10" t="n">
        <v>7200</v>
      </c>
      <c r="BT16" s="10" t="n">
        <v>8000</v>
      </c>
      <c r="BU16" s="17"/>
      <c r="BV16" s="10" t="n">
        <v>5000</v>
      </c>
      <c r="BW16" s="10" t="n">
        <v>6000</v>
      </c>
      <c r="BX16" s="10"/>
      <c r="BY16" s="10"/>
      <c r="BZ16" s="17"/>
      <c r="CA16" s="17"/>
      <c r="CB16" s="17"/>
      <c r="CC16" s="10" t="n">
        <v>6000</v>
      </c>
      <c r="CD16" s="10" t="n">
        <v>9000</v>
      </c>
      <c r="CE16" s="10" t="n">
        <v>6500</v>
      </c>
      <c r="CF16" s="10" t="n">
        <v>150870</v>
      </c>
      <c r="CG16" s="10" t="n">
        <v>175800</v>
      </c>
      <c r="CH16" s="10" t="n">
        <v>1162000</v>
      </c>
      <c r="CI16" s="10" t="n">
        <v>1000</v>
      </c>
      <c r="CJ16" s="10" t="n">
        <v>653400</v>
      </c>
      <c r="CK16" s="65"/>
      <c r="CL16" s="65"/>
      <c r="CM16" s="65"/>
      <c r="CN16" s="65"/>
      <c r="CO16" s="65"/>
      <c r="CP16" s="139"/>
      <c r="CQ16" s="11" t="n">
        <v>2533537</v>
      </c>
    </row>
    <row r="17" customFormat="false" ht="25.5" hidden="false" customHeight="false" outlineLevel="0" collapsed="false">
      <c r="B17" s="9" t="s">
        <v>21</v>
      </c>
      <c r="C17" s="10" t="n">
        <v>6000</v>
      </c>
      <c r="D17" s="17"/>
      <c r="E17" s="10" t="n">
        <v>1910</v>
      </c>
      <c r="F17" s="17"/>
      <c r="G17" s="17"/>
      <c r="H17" s="10" t="n">
        <v>2600</v>
      </c>
      <c r="I17" s="17"/>
      <c r="J17" s="89"/>
      <c r="K17" s="89"/>
      <c r="L17" s="89"/>
      <c r="M17" s="89"/>
      <c r="N17" s="89"/>
      <c r="O17" s="89"/>
      <c r="P17" s="89"/>
      <c r="Q17" s="10" t="n">
        <v>60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7"/>
      <c r="AI17" s="10"/>
      <c r="AJ17" s="10"/>
      <c r="AK17" s="10" t="n">
        <v>363</v>
      </c>
      <c r="AL17" s="10"/>
      <c r="AM17" s="10"/>
      <c r="AN17" s="17"/>
      <c r="AO17" s="65"/>
      <c r="AP17" s="67"/>
      <c r="AQ17" s="17"/>
      <c r="AR17" s="10" t="n">
        <v>600</v>
      </c>
      <c r="AS17" s="10"/>
      <c r="AT17" s="10"/>
      <c r="AU17" s="10"/>
      <c r="AV17" s="10"/>
      <c r="AW17" s="17"/>
      <c r="AX17" s="17"/>
      <c r="AY17" s="17"/>
      <c r="AZ17" s="17"/>
      <c r="BA17" s="17"/>
      <c r="BB17" s="17"/>
      <c r="BC17" s="17"/>
      <c r="BD17" s="17"/>
      <c r="BE17" s="10" t="n">
        <v>1500</v>
      </c>
      <c r="BF17" s="10"/>
      <c r="BG17" s="10" t="n">
        <v>687</v>
      </c>
      <c r="BH17" s="17"/>
      <c r="BI17" s="17"/>
      <c r="BJ17" s="17"/>
      <c r="BK17" s="17"/>
      <c r="BL17" s="17"/>
      <c r="BM17" s="10" t="n">
        <v>3000</v>
      </c>
      <c r="BN17" s="10" t="n">
        <v>5000</v>
      </c>
      <c r="BO17" s="17"/>
      <c r="BP17" s="17"/>
      <c r="BQ17" s="10" t="n">
        <v>3000</v>
      </c>
      <c r="BR17" s="10" t="n">
        <v>6190</v>
      </c>
      <c r="BS17" s="10"/>
      <c r="BT17" s="10" t="n">
        <v>4000</v>
      </c>
      <c r="BU17" s="10" t="n">
        <v>2000</v>
      </c>
      <c r="BV17" s="10" t="n">
        <v>1500</v>
      </c>
      <c r="BW17" s="17"/>
      <c r="BX17" s="17"/>
      <c r="BY17" s="17"/>
      <c r="BZ17" s="17"/>
      <c r="CA17" s="17"/>
      <c r="CB17" s="17"/>
      <c r="CC17" s="10" t="n">
        <v>4000</v>
      </c>
      <c r="CD17" s="10" t="n">
        <v>2000</v>
      </c>
      <c r="CE17" s="10" t="n">
        <v>3000</v>
      </c>
      <c r="CF17" s="10" t="n">
        <v>5000</v>
      </c>
      <c r="CG17" s="10" t="n">
        <v>77700</v>
      </c>
      <c r="CH17" s="17"/>
      <c r="CI17" s="10" t="n">
        <v>2100</v>
      </c>
      <c r="CJ17" s="17"/>
      <c r="CK17" s="75"/>
      <c r="CL17" s="75"/>
      <c r="CM17" s="75"/>
      <c r="CN17" s="75"/>
      <c r="CO17" s="75"/>
      <c r="CP17" s="140"/>
      <c r="CQ17" s="11" t="n">
        <v>132210</v>
      </c>
    </row>
    <row r="18" customFormat="false" ht="12.75" hidden="false" customHeight="false" outlineLevel="0" collapsed="false">
      <c r="B18" s="9" t="s">
        <v>22</v>
      </c>
      <c r="C18" s="10" t="n">
        <v>817700</v>
      </c>
      <c r="D18" s="10" t="n">
        <v>58700</v>
      </c>
      <c r="E18" s="10" t="n">
        <v>184100</v>
      </c>
      <c r="F18" s="10" t="n">
        <v>153800</v>
      </c>
      <c r="G18" s="10" t="n">
        <v>699440</v>
      </c>
      <c r="H18" s="10" t="n">
        <v>1104100</v>
      </c>
      <c r="I18" s="10" t="n">
        <v>28000</v>
      </c>
      <c r="J18" s="10" t="n">
        <v>44000</v>
      </c>
      <c r="K18" s="10" t="n">
        <v>45000</v>
      </c>
      <c r="L18" s="10" t="n">
        <v>27500</v>
      </c>
      <c r="M18" s="10" t="n">
        <v>40000</v>
      </c>
      <c r="N18" s="10" t="n">
        <v>32558</v>
      </c>
      <c r="O18" s="10" t="n">
        <v>76641</v>
      </c>
      <c r="P18" s="10" t="n">
        <v>90396</v>
      </c>
      <c r="Q18" s="10" t="n">
        <v>214600</v>
      </c>
      <c r="R18" s="10" t="n">
        <v>37091</v>
      </c>
      <c r="S18" s="10" t="n">
        <v>64000</v>
      </c>
      <c r="T18" s="10" t="n">
        <v>56440</v>
      </c>
      <c r="U18" s="10" t="n">
        <v>50000</v>
      </c>
      <c r="V18" s="10" t="n">
        <v>63400</v>
      </c>
      <c r="W18" s="10" t="n">
        <v>64000</v>
      </c>
      <c r="X18" s="10" t="n">
        <v>77700</v>
      </c>
      <c r="Y18" s="10" t="n">
        <v>48402</v>
      </c>
      <c r="Z18" s="10" t="n">
        <v>28878</v>
      </c>
      <c r="AA18" s="76" t="n">
        <v>157898</v>
      </c>
      <c r="AB18" s="10" t="n">
        <v>61000</v>
      </c>
      <c r="AC18" s="10" t="n">
        <v>132121</v>
      </c>
      <c r="AD18" s="10" t="n">
        <v>65986</v>
      </c>
      <c r="AE18" s="10" t="n">
        <v>55336</v>
      </c>
      <c r="AF18" s="10" t="n">
        <v>29897</v>
      </c>
      <c r="AG18" s="10" t="n">
        <v>26450</v>
      </c>
      <c r="AH18" s="10" t="n">
        <v>36820</v>
      </c>
      <c r="AI18" s="10" t="n">
        <v>63513</v>
      </c>
      <c r="AJ18" s="10" t="n">
        <v>76596</v>
      </c>
      <c r="AK18" s="10" t="n">
        <v>90283</v>
      </c>
      <c r="AL18" s="10" t="n">
        <v>43274</v>
      </c>
      <c r="AM18" s="10" t="n">
        <v>70000</v>
      </c>
      <c r="AN18" s="10" t="n">
        <v>50000</v>
      </c>
      <c r="AO18" s="10" t="n">
        <v>48000</v>
      </c>
      <c r="AP18" s="10" t="n">
        <v>25000</v>
      </c>
      <c r="AQ18" s="10" t="n">
        <v>68000</v>
      </c>
      <c r="AR18" s="10" t="n">
        <v>36055</v>
      </c>
      <c r="AS18" s="10" t="n">
        <v>28830</v>
      </c>
      <c r="AT18" s="10" t="n">
        <v>50000</v>
      </c>
      <c r="AU18" s="10" t="n">
        <v>40000</v>
      </c>
      <c r="AV18" s="10" t="n">
        <v>33280</v>
      </c>
      <c r="AW18" s="10" t="n">
        <v>26121</v>
      </c>
      <c r="AX18" s="10" t="n">
        <v>18000</v>
      </c>
      <c r="AY18" s="10" t="n">
        <v>23999</v>
      </c>
      <c r="AZ18" s="10" t="n">
        <v>22000</v>
      </c>
      <c r="BA18" s="10" t="n">
        <v>27830</v>
      </c>
      <c r="BB18" s="10" t="n">
        <v>16000</v>
      </c>
      <c r="BC18" s="10" t="n">
        <v>25630</v>
      </c>
      <c r="BD18" s="10" t="n">
        <v>30000</v>
      </c>
      <c r="BE18" s="10" t="n">
        <v>31242</v>
      </c>
      <c r="BF18" s="10" t="n">
        <v>14000</v>
      </c>
      <c r="BG18" s="10" t="n">
        <v>48000</v>
      </c>
      <c r="BH18" s="10" t="n">
        <v>188300</v>
      </c>
      <c r="BI18" s="10" t="n">
        <v>56400</v>
      </c>
      <c r="BJ18" s="10" t="n">
        <v>56400</v>
      </c>
      <c r="BK18" s="10" t="n">
        <v>56400</v>
      </c>
      <c r="BL18" s="10" t="n">
        <v>159200</v>
      </c>
      <c r="BM18" s="10" t="n">
        <v>92800</v>
      </c>
      <c r="BN18" s="10" t="n">
        <v>81300</v>
      </c>
      <c r="BO18" s="10" t="n">
        <v>125700</v>
      </c>
      <c r="BP18" s="10" t="n">
        <v>56400</v>
      </c>
      <c r="BQ18" s="10" t="n">
        <v>78600</v>
      </c>
      <c r="BR18" s="10" t="n">
        <v>274000</v>
      </c>
      <c r="BS18" s="10" t="n">
        <v>56400</v>
      </c>
      <c r="BT18" s="10" t="n">
        <v>56400</v>
      </c>
      <c r="BU18" s="10" t="n">
        <v>34200</v>
      </c>
      <c r="BV18" s="10" t="n">
        <v>56400</v>
      </c>
      <c r="BW18" s="10" t="n">
        <v>479700</v>
      </c>
      <c r="BX18" s="10"/>
      <c r="BY18" s="10"/>
      <c r="BZ18" s="10" t="n">
        <v>28800</v>
      </c>
      <c r="CA18" s="10"/>
      <c r="CB18" s="10"/>
      <c r="CC18" s="10" t="n">
        <v>137800</v>
      </c>
      <c r="CD18" s="10" t="n">
        <v>76200</v>
      </c>
      <c r="CE18" s="10" t="n">
        <v>63300</v>
      </c>
      <c r="CF18" s="10" t="n">
        <v>354100</v>
      </c>
      <c r="CG18" s="10" t="n">
        <v>200600</v>
      </c>
      <c r="CH18" s="10" t="n">
        <v>1049800</v>
      </c>
      <c r="CI18" s="10" t="n">
        <v>68800</v>
      </c>
      <c r="CJ18" s="10" t="n">
        <v>106810</v>
      </c>
      <c r="CK18" s="89"/>
      <c r="CL18" s="89"/>
      <c r="CM18" s="89"/>
      <c r="CN18" s="89"/>
      <c r="CO18" s="89"/>
      <c r="CP18" s="141"/>
      <c r="CQ18" s="11" t="n">
        <v>9672417</v>
      </c>
    </row>
    <row r="19" customFormat="false" ht="25.5" hidden="false" customHeight="false" outlineLevel="0" collapsed="false">
      <c r="B19" s="9" t="s">
        <v>23</v>
      </c>
      <c r="C19" s="10" t="n">
        <v>102000</v>
      </c>
      <c r="D19" s="17"/>
      <c r="E19" s="10" t="n">
        <v>8310</v>
      </c>
      <c r="F19" s="10" t="n">
        <v>50000</v>
      </c>
      <c r="G19" s="10" t="n">
        <v>70930</v>
      </c>
      <c r="H19" s="10" t="n">
        <v>40000</v>
      </c>
      <c r="I19" s="10"/>
      <c r="J19" s="6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0" t="n">
        <v>1518</v>
      </c>
      <c r="AE19" s="17"/>
      <c r="AF19" s="17"/>
      <c r="AG19" s="17"/>
      <c r="AH19" s="10" t="n">
        <v>22425</v>
      </c>
      <c r="AI19" s="17"/>
      <c r="AJ19" s="10" t="n">
        <v>14000</v>
      </c>
      <c r="AK19" s="17"/>
      <c r="AL19" s="17"/>
      <c r="AM19" s="17"/>
      <c r="AN19" s="10" t="n">
        <v>9775</v>
      </c>
      <c r="AO19" s="89"/>
      <c r="AP19" s="67"/>
      <c r="AQ19" s="10" t="n">
        <v>10350</v>
      </c>
      <c r="AR19" s="10" t="n">
        <v>10309</v>
      </c>
      <c r="AS19" s="10"/>
      <c r="AT19" s="10"/>
      <c r="AU19" s="10"/>
      <c r="AV19" s="10"/>
      <c r="AW19" s="10"/>
      <c r="AX19" s="10"/>
      <c r="AY19" s="10"/>
      <c r="AZ19" s="10"/>
      <c r="BA19" s="10"/>
      <c r="BB19" s="10" t="n">
        <v>4235</v>
      </c>
      <c r="BC19" s="10"/>
      <c r="BD19" s="10"/>
      <c r="BE19" s="10"/>
      <c r="BF19" s="10" t="n">
        <v>89</v>
      </c>
      <c r="BG19" s="10"/>
      <c r="BH19" s="10" t="n">
        <v>8000</v>
      </c>
      <c r="BI19" s="10" t="n">
        <v>26200</v>
      </c>
      <c r="BJ19" s="10" t="n">
        <v>5000</v>
      </c>
      <c r="BK19" s="10"/>
      <c r="BL19" s="10" t="n">
        <v>15300</v>
      </c>
      <c r="BM19" s="10" t="n">
        <v>25000</v>
      </c>
      <c r="BN19" s="10" t="n">
        <v>15000</v>
      </c>
      <c r="BO19" s="10" t="n">
        <v>12500</v>
      </c>
      <c r="BP19" s="10"/>
      <c r="BQ19" s="10"/>
      <c r="BR19" s="10" t="n">
        <v>118400</v>
      </c>
      <c r="BS19" s="10"/>
      <c r="BT19" s="10" t="n">
        <v>80000</v>
      </c>
      <c r="BU19" s="10" t="n">
        <v>70000</v>
      </c>
      <c r="BV19" s="10" t="n">
        <v>60000</v>
      </c>
      <c r="BW19" s="10" t="n">
        <v>50000</v>
      </c>
      <c r="BX19" s="10"/>
      <c r="BY19" s="10"/>
      <c r="BZ19" s="10"/>
      <c r="CA19" s="10"/>
      <c r="CB19" s="10"/>
      <c r="CC19" s="10" t="n">
        <v>10000</v>
      </c>
      <c r="CD19" s="10" t="n">
        <v>8000</v>
      </c>
      <c r="CE19" s="10"/>
      <c r="CF19" s="10" t="n">
        <v>224175</v>
      </c>
      <c r="CG19" s="10" t="n">
        <v>624100</v>
      </c>
      <c r="CH19" s="10" t="n">
        <v>240000</v>
      </c>
      <c r="CI19" s="10" t="n">
        <v>353400</v>
      </c>
      <c r="CJ19" s="10" t="n">
        <v>119900</v>
      </c>
      <c r="CK19" s="65"/>
      <c r="CL19" s="65"/>
      <c r="CM19" s="65"/>
      <c r="CN19" s="65"/>
      <c r="CO19" s="65"/>
      <c r="CP19" s="139"/>
      <c r="CQ19" s="11" t="n">
        <v>2408916</v>
      </c>
    </row>
    <row r="20" s="16" customFormat="true" ht="13.5" hidden="false" customHeight="false" outlineLevel="0" collapsed="false">
      <c r="B20" s="12" t="s">
        <v>24</v>
      </c>
      <c r="C20" s="13" t="n">
        <v>2777987</v>
      </c>
      <c r="D20" s="13" t="n">
        <v>74600</v>
      </c>
      <c r="E20" s="135" t="n">
        <v>574350</v>
      </c>
      <c r="F20" s="135" t="n">
        <v>1127460</v>
      </c>
      <c r="G20" s="135" t="n">
        <v>1716250</v>
      </c>
      <c r="H20" s="135" t="n">
        <v>2236000</v>
      </c>
      <c r="I20" s="135" t="n">
        <v>114293</v>
      </c>
      <c r="J20" s="92" t="n">
        <v>137410</v>
      </c>
      <c r="K20" s="40" t="n">
        <v>125624</v>
      </c>
      <c r="L20" s="40" t="n">
        <v>113918</v>
      </c>
      <c r="M20" s="40" t="n">
        <v>131734</v>
      </c>
      <c r="N20" s="40" t="n">
        <v>96684</v>
      </c>
      <c r="O20" s="40" t="n">
        <v>162784</v>
      </c>
      <c r="P20" s="40" t="n">
        <v>168222</v>
      </c>
      <c r="Q20" s="40" t="n">
        <v>466864</v>
      </c>
      <c r="R20" s="40" t="n">
        <v>124502</v>
      </c>
      <c r="S20" s="40" t="n">
        <v>150408</v>
      </c>
      <c r="T20" s="40" t="n">
        <v>97146</v>
      </c>
      <c r="U20" s="40" t="n">
        <v>138300</v>
      </c>
      <c r="V20" s="40" t="n">
        <v>201218</v>
      </c>
      <c r="W20" s="40" t="n">
        <v>115361</v>
      </c>
      <c r="X20" s="40" t="n">
        <v>232624</v>
      </c>
      <c r="Y20" s="40" t="n">
        <v>134308</v>
      </c>
      <c r="Z20" s="40" t="n">
        <v>138468</v>
      </c>
      <c r="AA20" s="40" t="n">
        <v>321625</v>
      </c>
      <c r="AB20" s="40" t="n">
        <v>166814</v>
      </c>
      <c r="AC20" s="40" t="n">
        <v>238923</v>
      </c>
      <c r="AD20" s="40" t="n">
        <v>158980</v>
      </c>
      <c r="AE20" s="40" t="n">
        <v>101624</v>
      </c>
      <c r="AF20" s="40" t="n">
        <v>96814</v>
      </c>
      <c r="AG20" s="40" t="n">
        <v>194055</v>
      </c>
      <c r="AH20" s="40" t="n">
        <v>145214</v>
      </c>
      <c r="AI20" s="40" t="n">
        <v>144612</v>
      </c>
      <c r="AJ20" s="40" t="n">
        <v>139474</v>
      </c>
      <c r="AK20" s="40" t="n">
        <v>220058</v>
      </c>
      <c r="AL20" s="40" t="n">
        <v>133040</v>
      </c>
      <c r="AM20" s="40" t="n">
        <v>158530</v>
      </c>
      <c r="AN20" s="40" t="n">
        <v>199319</v>
      </c>
      <c r="AO20" s="135" t="n">
        <v>145978</v>
      </c>
      <c r="AP20" s="92" t="n">
        <v>110972</v>
      </c>
      <c r="AQ20" s="135" t="n">
        <v>181230</v>
      </c>
      <c r="AR20" s="135" t="n">
        <v>116441</v>
      </c>
      <c r="AS20" s="135" t="n">
        <v>125561</v>
      </c>
      <c r="AT20" s="135" t="n">
        <v>119140</v>
      </c>
      <c r="AU20" s="135" t="n">
        <v>101144</v>
      </c>
      <c r="AV20" s="135" t="n">
        <f aca="false">SUM(AV13:AV19)</f>
        <v>128699</v>
      </c>
      <c r="AW20" s="135" t="n">
        <v>86722</v>
      </c>
      <c r="AX20" s="135" t="n">
        <v>82482</v>
      </c>
      <c r="AY20" s="135" t="n">
        <v>110370</v>
      </c>
      <c r="AZ20" s="135" t="n">
        <v>80008</v>
      </c>
      <c r="BA20" s="135" t="n">
        <v>117319</v>
      </c>
      <c r="BB20" s="135" t="n">
        <v>53001</v>
      </c>
      <c r="BC20" s="135" t="n">
        <v>105969</v>
      </c>
      <c r="BD20" s="135" t="n">
        <v>112000</v>
      </c>
      <c r="BE20" s="135" t="n">
        <v>80001</v>
      </c>
      <c r="BF20" s="135" t="n">
        <v>95907</v>
      </c>
      <c r="BG20" s="135" t="n">
        <v>152000</v>
      </c>
      <c r="BH20" s="135" t="n">
        <v>715025</v>
      </c>
      <c r="BI20" s="135" t="n">
        <v>804780</v>
      </c>
      <c r="BJ20" s="135" t="n">
        <v>599629</v>
      </c>
      <c r="BK20" s="135" t="n">
        <v>562760</v>
      </c>
      <c r="BL20" s="135" t="n">
        <v>714332</v>
      </c>
      <c r="BM20" s="135" t="n">
        <v>744240</v>
      </c>
      <c r="BN20" s="135" t="n">
        <v>822820</v>
      </c>
      <c r="BO20" s="135" t="n">
        <v>765416</v>
      </c>
      <c r="BP20" s="135" t="n">
        <v>696974</v>
      </c>
      <c r="BQ20" s="135" t="n">
        <v>1471810</v>
      </c>
      <c r="BR20" s="135" t="n">
        <v>919590</v>
      </c>
      <c r="BS20" s="135" t="n">
        <v>524750</v>
      </c>
      <c r="BT20" s="135" t="n">
        <v>798410</v>
      </c>
      <c r="BU20" s="135" t="n">
        <v>856100</v>
      </c>
      <c r="BV20" s="135" t="n">
        <v>661280</v>
      </c>
      <c r="BW20" s="135" t="n">
        <v>1332910</v>
      </c>
      <c r="BX20" s="135" t="n">
        <v>15400</v>
      </c>
      <c r="BY20" s="135" t="n">
        <v>8000</v>
      </c>
      <c r="BZ20" s="135" t="n">
        <v>103700</v>
      </c>
      <c r="CA20" s="135" t="n">
        <v>4900</v>
      </c>
      <c r="CB20" s="100"/>
      <c r="CC20" s="135" t="n">
        <v>656820</v>
      </c>
      <c r="CD20" s="135" t="n">
        <v>575800</v>
      </c>
      <c r="CE20" s="135" t="n">
        <v>902700</v>
      </c>
      <c r="CF20" s="135" t="n">
        <v>1409865</v>
      </c>
      <c r="CG20" s="135" t="n">
        <v>2720330</v>
      </c>
      <c r="CH20" s="135" t="n">
        <v>3775540</v>
      </c>
      <c r="CI20" s="135" t="n">
        <v>1022700</v>
      </c>
      <c r="CJ20" s="135" t="n">
        <v>4310432</v>
      </c>
      <c r="CK20" s="100"/>
      <c r="CL20" s="100"/>
      <c r="CM20" s="100"/>
      <c r="CN20" s="100"/>
      <c r="CO20" s="100"/>
      <c r="CP20" s="135"/>
      <c r="CQ20" s="14" t="n">
        <v>44377554</v>
      </c>
    </row>
    <row r="21" customFormat="false" ht="13.5" hidden="false" customHeight="true" outlineLevel="0" collapsed="false"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</row>
    <row r="22" customFormat="false" ht="12.75" hidden="false" customHeight="false" outlineLevel="0" collapsed="false">
      <c r="B22" s="6" t="s">
        <v>26</v>
      </c>
      <c r="C22" s="7" t="n">
        <v>2166386</v>
      </c>
      <c r="D22" s="7" t="n">
        <v>1158786</v>
      </c>
      <c r="E22" s="7" t="n">
        <v>1498586</v>
      </c>
      <c r="F22" s="7" t="n">
        <v>2455386</v>
      </c>
      <c r="G22" s="7" t="n">
        <v>1775776</v>
      </c>
      <c r="H22" s="7" t="n">
        <v>5785107</v>
      </c>
      <c r="I22" s="7" t="n">
        <v>291930</v>
      </c>
      <c r="J22" s="7" t="n">
        <v>106489</v>
      </c>
      <c r="K22" s="7" t="n">
        <v>480041</v>
      </c>
      <c r="L22" s="7" t="n">
        <v>140029</v>
      </c>
      <c r="M22" s="7" t="n">
        <v>300990</v>
      </c>
      <c r="N22" s="7" t="n">
        <v>231148</v>
      </c>
      <c r="O22" s="7" t="n">
        <v>321836</v>
      </c>
      <c r="P22" s="7" t="n">
        <v>241350</v>
      </c>
      <c r="Q22" s="7"/>
      <c r="R22" s="7" t="n">
        <v>234932</v>
      </c>
      <c r="S22" s="7" t="n">
        <v>181274</v>
      </c>
      <c r="T22" s="7" t="n">
        <v>288305</v>
      </c>
      <c r="U22" s="7" t="n">
        <v>181080</v>
      </c>
      <c r="V22" s="7" t="n">
        <v>671399</v>
      </c>
      <c r="W22" s="7" t="n">
        <v>167140</v>
      </c>
      <c r="X22" s="7" t="n">
        <v>217358</v>
      </c>
      <c r="Y22" s="7" t="n">
        <v>291509</v>
      </c>
      <c r="Z22" s="7" t="n">
        <v>191711</v>
      </c>
      <c r="AA22" s="7" t="n">
        <v>603912</v>
      </c>
      <c r="AB22" s="7" t="n">
        <v>204468</v>
      </c>
      <c r="AC22" s="7" t="n">
        <v>271661</v>
      </c>
      <c r="AD22" s="7" t="n">
        <v>322771</v>
      </c>
      <c r="AE22" s="7" t="n">
        <v>340598</v>
      </c>
      <c r="AF22" s="7" t="n">
        <v>208802</v>
      </c>
      <c r="AG22" s="7" t="n">
        <v>451650</v>
      </c>
      <c r="AH22" s="7" t="n">
        <v>359168</v>
      </c>
      <c r="AI22" s="7" t="n">
        <v>387081</v>
      </c>
      <c r="AJ22" s="7" t="n">
        <v>231032</v>
      </c>
      <c r="AK22" s="7" t="n">
        <v>235469</v>
      </c>
      <c r="AL22" s="7" t="n">
        <v>209248</v>
      </c>
      <c r="AM22" s="7" t="n">
        <v>282923</v>
      </c>
      <c r="AN22" s="7" t="n">
        <v>274323</v>
      </c>
      <c r="AO22" s="7" t="n">
        <v>564171</v>
      </c>
      <c r="AP22" s="7" t="n">
        <v>354047</v>
      </c>
      <c r="AQ22" s="7" t="n">
        <v>169450</v>
      </c>
      <c r="AR22" s="7" t="n">
        <v>304226</v>
      </c>
      <c r="AS22" s="7" t="n">
        <v>476914</v>
      </c>
      <c r="AT22" s="7" t="n">
        <v>129101</v>
      </c>
      <c r="AU22" s="7" t="n">
        <v>250918</v>
      </c>
      <c r="AV22" s="7" t="n">
        <v>221876</v>
      </c>
      <c r="AW22" s="7" t="n">
        <v>214370</v>
      </c>
      <c r="AX22" s="7" t="n">
        <v>229015</v>
      </c>
      <c r="AY22" s="7" t="n">
        <v>157918</v>
      </c>
      <c r="AZ22" s="7" t="n">
        <v>187000</v>
      </c>
      <c r="BA22" s="7" t="n">
        <v>157128</v>
      </c>
      <c r="BB22" s="7" t="n">
        <v>337225</v>
      </c>
      <c r="BC22" s="7" t="n">
        <v>152393</v>
      </c>
      <c r="BD22" s="7" t="n">
        <v>249037</v>
      </c>
      <c r="BE22" s="7" t="n">
        <v>228021</v>
      </c>
      <c r="BF22" s="7" t="n">
        <v>207049</v>
      </c>
      <c r="BG22" s="7" t="n">
        <v>760365</v>
      </c>
      <c r="BH22" s="7" t="n">
        <v>1354772</v>
      </c>
      <c r="BI22" s="7" t="n">
        <v>1424946</v>
      </c>
      <c r="BJ22" s="7" t="n">
        <v>1356486</v>
      </c>
      <c r="BK22" s="7" t="n">
        <v>1357248</v>
      </c>
      <c r="BL22" s="7" t="n">
        <v>1433386</v>
      </c>
      <c r="BM22" s="7" t="n">
        <v>1519086</v>
      </c>
      <c r="BN22" s="7" t="n">
        <v>1603496</v>
      </c>
      <c r="BO22" s="7" t="n">
        <v>1513386</v>
      </c>
      <c r="BP22" s="7" t="n">
        <v>1632886</v>
      </c>
      <c r="BQ22" s="7" t="n">
        <v>10143386</v>
      </c>
      <c r="BR22" s="7" t="n">
        <v>1066786</v>
      </c>
      <c r="BS22" s="7" t="n">
        <v>1368786</v>
      </c>
      <c r="BT22" s="7" t="n">
        <v>1634486</v>
      </c>
      <c r="BU22" s="7" t="n">
        <v>1566386</v>
      </c>
      <c r="BV22" s="7" t="n">
        <v>1651086</v>
      </c>
      <c r="BW22" s="7" t="n">
        <v>4286186</v>
      </c>
      <c r="BX22" s="7" t="n">
        <v>1062386</v>
      </c>
      <c r="BY22" s="7" t="n">
        <v>895986</v>
      </c>
      <c r="BZ22" s="7" t="n">
        <v>1003385</v>
      </c>
      <c r="CA22" s="7" t="n">
        <v>819385</v>
      </c>
      <c r="CB22" s="7"/>
      <c r="CC22" s="7" t="n">
        <v>1035785</v>
      </c>
      <c r="CD22" s="7" t="n">
        <v>1037185</v>
      </c>
      <c r="CE22" s="7" t="n">
        <v>1591985</v>
      </c>
      <c r="CF22" s="7" t="n">
        <v>1565585</v>
      </c>
      <c r="CG22" s="7" t="n">
        <v>4019185</v>
      </c>
      <c r="CH22" s="7" t="n">
        <v>9596085</v>
      </c>
      <c r="CI22" s="7" t="n">
        <v>2064685</v>
      </c>
      <c r="CJ22" s="7" t="n">
        <v>2213886</v>
      </c>
      <c r="CK22" s="91"/>
      <c r="CL22" s="91"/>
      <c r="CM22" s="91"/>
      <c r="CN22" s="91"/>
      <c r="CO22" s="91"/>
      <c r="CP22" s="91"/>
      <c r="CQ22" s="8" t="n">
        <v>90930195</v>
      </c>
    </row>
    <row r="23" customFormat="false" ht="12.75" hidden="false" customHeight="false" outlineLevel="0" collapsed="false">
      <c r="B23" s="9" t="s">
        <v>27</v>
      </c>
      <c r="C23" s="10" t="n">
        <v>241000</v>
      </c>
      <c r="D23" s="10" t="n">
        <v>37900</v>
      </c>
      <c r="E23" s="10" t="n">
        <v>67500</v>
      </c>
      <c r="F23" s="10" t="n">
        <v>122100</v>
      </c>
      <c r="G23" s="10" t="n">
        <v>185500</v>
      </c>
      <c r="H23" s="10" t="n">
        <v>15073570</v>
      </c>
      <c r="I23" s="10" t="n">
        <v>18375</v>
      </c>
      <c r="J23" s="10" t="n">
        <v>32920</v>
      </c>
      <c r="K23" s="10" t="n">
        <v>17475</v>
      </c>
      <c r="L23" s="10" t="n">
        <v>28116</v>
      </c>
      <c r="M23" s="10" t="n">
        <v>783550</v>
      </c>
      <c r="N23" s="10" t="n">
        <v>296409</v>
      </c>
      <c r="O23" s="10" t="n">
        <v>426247</v>
      </c>
      <c r="P23" s="10" t="n">
        <v>876547</v>
      </c>
      <c r="Q23" s="10" t="n">
        <v>5855</v>
      </c>
      <c r="R23" s="10" t="n">
        <v>337611</v>
      </c>
      <c r="S23" s="10" t="n">
        <v>564407</v>
      </c>
      <c r="T23" s="10" t="n">
        <v>554475</v>
      </c>
      <c r="U23" s="10" t="n">
        <v>227279</v>
      </c>
      <c r="V23" s="10" t="n">
        <v>145588</v>
      </c>
      <c r="W23" s="10" t="n">
        <v>775000</v>
      </c>
      <c r="X23" s="10" t="n">
        <v>510849</v>
      </c>
      <c r="Y23" s="10" t="n">
        <v>16786</v>
      </c>
      <c r="Z23" s="10" t="n">
        <v>212402</v>
      </c>
      <c r="AA23" s="10" t="n">
        <v>82540</v>
      </c>
      <c r="AB23" s="10" t="n">
        <v>935547</v>
      </c>
      <c r="AC23" s="10" t="n">
        <v>860497</v>
      </c>
      <c r="AD23" s="10" t="n">
        <v>458438</v>
      </c>
      <c r="AE23" s="10" t="n">
        <v>82417</v>
      </c>
      <c r="AF23" s="10" t="n">
        <v>591350</v>
      </c>
      <c r="AG23" s="10" t="n">
        <v>822454</v>
      </c>
      <c r="AH23" s="10" t="n">
        <v>567500</v>
      </c>
      <c r="AI23" s="10" t="n">
        <v>475836</v>
      </c>
      <c r="AJ23" s="10" t="n">
        <v>228707</v>
      </c>
      <c r="AK23" s="10" t="n">
        <v>271167</v>
      </c>
      <c r="AL23" s="10" t="n">
        <v>235789</v>
      </c>
      <c r="AM23" s="10" t="n">
        <v>416240</v>
      </c>
      <c r="AN23" s="10" t="n">
        <v>185704</v>
      </c>
      <c r="AO23" s="10" t="n">
        <v>1291113</v>
      </c>
      <c r="AP23" s="10" t="n">
        <v>339643</v>
      </c>
      <c r="AQ23" s="10" t="n">
        <v>260500</v>
      </c>
      <c r="AR23" s="10" t="n">
        <v>185476</v>
      </c>
      <c r="AS23" s="10" t="n">
        <v>484433</v>
      </c>
      <c r="AT23" s="10" t="n">
        <v>50000</v>
      </c>
      <c r="AU23" s="10" t="n">
        <v>225708</v>
      </c>
      <c r="AV23" s="10" t="n">
        <v>114843</v>
      </c>
      <c r="AW23" s="10" t="n">
        <v>352614</v>
      </c>
      <c r="AX23" s="10" t="n">
        <v>159016</v>
      </c>
      <c r="AY23" s="10" t="n">
        <v>154863</v>
      </c>
      <c r="AZ23" s="10" t="n">
        <v>70530</v>
      </c>
      <c r="BA23" s="10" t="n">
        <v>291731</v>
      </c>
      <c r="BB23" s="10" t="n">
        <v>381430</v>
      </c>
      <c r="BC23" s="10" t="n">
        <v>625497</v>
      </c>
      <c r="BD23" s="10" t="n">
        <v>236991</v>
      </c>
      <c r="BE23" s="10" t="n">
        <v>150028</v>
      </c>
      <c r="BF23" s="10" t="n">
        <v>236403</v>
      </c>
      <c r="BG23" s="10" t="n">
        <v>36383</v>
      </c>
      <c r="BH23" s="10" t="n">
        <v>98700</v>
      </c>
      <c r="BI23" s="10" t="n">
        <v>58600</v>
      </c>
      <c r="BJ23" s="10" t="n">
        <v>58600</v>
      </c>
      <c r="BK23" s="10" t="n">
        <v>58600</v>
      </c>
      <c r="BL23" s="10" t="n">
        <v>58600</v>
      </c>
      <c r="BM23" s="10" t="n">
        <v>130600</v>
      </c>
      <c r="BN23" s="10" t="n">
        <v>87900</v>
      </c>
      <c r="BO23" s="10" t="n">
        <v>192300</v>
      </c>
      <c r="BP23" s="10" t="n">
        <v>113100</v>
      </c>
      <c r="BQ23" s="10" t="n">
        <v>48700</v>
      </c>
      <c r="BR23" s="10" t="n">
        <v>64900</v>
      </c>
      <c r="BS23" s="10" t="n">
        <v>58600</v>
      </c>
      <c r="BT23" s="10" t="n">
        <v>155000</v>
      </c>
      <c r="BU23" s="10" t="n">
        <v>79800</v>
      </c>
      <c r="BV23" s="10" t="n">
        <v>87300</v>
      </c>
      <c r="BW23" s="10" t="n">
        <v>188500</v>
      </c>
      <c r="BX23" s="10" t="n">
        <v>64900</v>
      </c>
      <c r="BY23" s="10" t="n">
        <v>33600</v>
      </c>
      <c r="BZ23" s="10" t="n">
        <v>188900</v>
      </c>
      <c r="CA23" s="10" t="n">
        <v>20800</v>
      </c>
      <c r="CB23" s="10"/>
      <c r="CC23" s="10" t="n">
        <v>64100</v>
      </c>
      <c r="CD23" s="10" t="n">
        <v>58000</v>
      </c>
      <c r="CE23" s="10" t="n">
        <v>156700</v>
      </c>
      <c r="CF23" s="10" t="n">
        <v>164590</v>
      </c>
      <c r="CG23" s="10" t="n">
        <v>621100</v>
      </c>
      <c r="CH23" s="10" t="n">
        <v>2849000</v>
      </c>
      <c r="CI23" s="10" t="n">
        <v>962886</v>
      </c>
      <c r="CJ23" s="10" t="n">
        <v>4326414</v>
      </c>
      <c r="CK23" s="65"/>
      <c r="CL23" s="65"/>
      <c r="CM23" s="65"/>
      <c r="CN23" s="65"/>
      <c r="CO23" s="65"/>
      <c r="CP23" s="65"/>
      <c r="CQ23" s="11" t="n">
        <v>44469639</v>
      </c>
    </row>
    <row r="24" customFormat="false" ht="25.5" hidden="false" customHeight="false" outlineLevel="0" collapsed="false">
      <c r="B24" s="9" t="s">
        <v>28</v>
      </c>
      <c r="C24" s="10" t="n">
        <v>6588453</v>
      </c>
      <c r="D24" s="10" t="n">
        <v>446102</v>
      </c>
      <c r="E24" s="10" t="n">
        <v>602418</v>
      </c>
      <c r="F24" s="10" t="n">
        <v>817435</v>
      </c>
      <c r="G24" s="10" t="n">
        <v>4484728</v>
      </c>
      <c r="H24" s="10" t="n">
        <v>2109676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0" t="n">
        <v>208260</v>
      </c>
      <c r="T24" s="17"/>
      <c r="U24" s="17"/>
      <c r="V24" s="17"/>
      <c r="W24" s="10" t="n">
        <v>8600</v>
      </c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0" t="n">
        <v>2590182</v>
      </c>
      <c r="BI24" s="10" t="n">
        <v>4613044</v>
      </c>
      <c r="BJ24" s="10" t="n">
        <v>686504</v>
      </c>
      <c r="BK24" s="10" t="n">
        <v>1224938</v>
      </c>
      <c r="BL24" s="10" t="n">
        <v>1512419</v>
      </c>
      <c r="BM24" s="10" t="n">
        <v>1172330</v>
      </c>
      <c r="BN24" s="10" t="n">
        <v>910282</v>
      </c>
      <c r="BO24" s="10" t="n">
        <v>1647685</v>
      </c>
      <c r="BP24" s="10" t="n">
        <v>736032</v>
      </c>
      <c r="BQ24" s="10" t="n">
        <v>10875531</v>
      </c>
      <c r="BR24" s="10" t="n">
        <v>3381945</v>
      </c>
      <c r="BS24" s="10" t="n">
        <v>4241214</v>
      </c>
      <c r="BT24" s="10" t="n">
        <v>793455</v>
      </c>
      <c r="BU24" s="10" t="n">
        <v>2675509</v>
      </c>
      <c r="BV24" s="10" t="n">
        <v>572644</v>
      </c>
      <c r="BW24" s="10" t="n">
        <v>8149256</v>
      </c>
      <c r="BX24" s="10" t="n">
        <v>447649</v>
      </c>
      <c r="BY24" s="10" t="n">
        <v>36947649</v>
      </c>
      <c r="BZ24" s="10" t="n">
        <v>7382849</v>
      </c>
      <c r="CA24" s="10" t="n">
        <v>447649</v>
      </c>
      <c r="CB24" s="10"/>
      <c r="CC24" s="10" t="n">
        <v>592508</v>
      </c>
      <c r="CD24" s="10" t="n">
        <v>2320650</v>
      </c>
      <c r="CE24" s="10" t="n">
        <v>634276</v>
      </c>
      <c r="CF24" s="10" t="n">
        <v>3720241</v>
      </c>
      <c r="CG24" s="10" t="n">
        <v>6617171</v>
      </c>
      <c r="CH24" s="10" t="n">
        <v>5186131</v>
      </c>
      <c r="CI24" s="10" t="n">
        <v>1552319</v>
      </c>
      <c r="CJ24" s="10" t="n">
        <v>2692718</v>
      </c>
      <c r="CK24" s="65"/>
      <c r="CL24" s="65"/>
      <c r="CM24" s="65"/>
      <c r="CN24" s="65"/>
      <c r="CO24" s="65"/>
      <c r="CP24" s="65"/>
      <c r="CQ24" s="11" t="n">
        <v>129590452</v>
      </c>
    </row>
    <row r="25" customFormat="false" ht="38.25" hidden="false" customHeight="false" outlineLevel="0" collapsed="false">
      <c r="B25" s="9" t="s">
        <v>63</v>
      </c>
      <c r="C25" s="10" t="n">
        <v>2218353</v>
      </c>
      <c r="D25" s="10" t="n">
        <v>292377</v>
      </c>
      <c r="E25" s="10" t="n">
        <v>1219265</v>
      </c>
      <c r="F25" s="10" t="n">
        <v>1774552</v>
      </c>
      <c r="G25" s="10" t="n">
        <v>2543715</v>
      </c>
      <c r="H25" s="10" t="n">
        <v>3450315</v>
      </c>
      <c r="I25" s="10" t="n">
        <v>307884</v>
      </c>
      <c r="J25" s="10" t="n">
        <v>85295</v>
      </c>
      <c r="K25" s="10" t="n">
        <v>235974</v>
      </c>
      <c r="L25" s="10" t="n">
        <v>84255</v>
      </c>
      <c r="M25" s="10" t="n">
        <v>240728</v>
      </c>
      <c r="N25" s="10" t="n">
        <v>165923</v>
      </c>
      <c r="O25" s="10" t="n">
        <v>224098</v>
      </c>
      <c r="P25" s="10" t="n">
        <v>275730</v>
      </c>
      <c r="Q25" s="10" t="n">
        <v>181998</v>
      </c>
      <c r="R25" s="10" t="n">
        <v>115002</v>
      </c>
      <c r="S25" s="17"/>
      <c r="T25" s="10" t="n">
        <v>86207</v>
      </c>
      <c r="U25" s="10" t="n">
        <v>128812</v>
      </c>
      <c r="V25" s="10" t="n">
        <v>338062</v>
      </c>
      <c r="W25" s="10" t="n">
        <v>209589</v>
      </c>
      <c r="X25" s="10" t="n">
        <v>129970</v>
      </c>
      <c r="Y25" s="10" t="n">
        <v>288199</v>
      </c>
      <c r="Z25" s="10" t="n">
        <v>110736</v>
      </c>
      <c r="AA25" s="10" t="n">
        <v>213025</v>
      </c>
      <c r="AB25" s="10" t="n">
        <v>144446</v>
      </c>
      <c r="AC25" s="10" t="n">
        <v>309512</v>
      </c>
      <c r="AD25" s="10" t="n">
        <v>140774</v>
      </c>
      <c r="AE25" s="10" t="n">
        <v>65934</v>
      </c>
      <c r="AF25" s="10" t="n">
        <v>214453</v>
      </c>
      <c r="AG25" s="10" t="n">
        <v>265093</v>
      </c>
      <c r="AH25" s="10" t="n">
        <v>154640</v>
      </c>
      <c r="AI25" s="10" t="n">
        <v>94762</v>
      </c>
      <c r="AJ25" s="10" t="n">
        <v>92547</v>
      </c>
      <c r="AK25" s="10" t="n">
        <v>174037</v>
      </c>
      <c r="AL25" s="10" t="n">
        <v>170957</v>
      </c>
      <c r="AM25" s="10" t="n">
        <v>134574</v>
      </c>
      <c r="AN25" s="10" t="n">
        <v>199456</v>
      </c>
      <c r="AO25" s="10" t="n">
        <v>225725</v>
      </c>
      <c r="AP25" s="10" t="n">
        <v>55503</v>
      </c>
      <c r="AQ25" s="10" t="n">
        <v>79792</v>
      </c>
      <c r="AR25" s="10" t="n">
        <v>137873</v>
      </c>
      <c r="AS25" s="10" t="n">
        <v>98045</v>
      </c>
      <c r="AT25" s="10" t="n">
        <v>64206</v>
      </c>
      <c r="AU25" s="10" t="n">
        <v>39836</v>
      </c>
      <c r="AV25" s="10" t="n">
        <v>48069</v>
      </c>
      <c r="AW25" s="10" t="n">
        <v>50547</v>
      </c>
      <c r="AX25" s="10" t="n">
        <v>54062</v>
      </c>
      <c r="AY25" s="10" t="n">
        <v>38808</v>
      </c>
      <c r="AZ25" s="10" t="n">
        <v>41179</v>
      </c>
      <c r="BA25" s="10" t="n">
        <v>87464</v>
      </c>
      <c r="BB25" s="10" t="n">
        <v>55633</v>
      </c>
      <c r="BC25" s="10" t="n">
        <v>67494</v>
      </c>
      <c r="BD25" s="10" t="n">
        <v>74905</v>
      </c>
      <c r="BE25" s="10" t="n">
        <v>126285</v>
      </c>
      <c r="BF25" s="10" t="n">
        <v>108781</v>
      </c>
      <c r="BG25" s="10" t="n">
        <v>71561</v>
      </c>
      <c r="BH25" s="10" t="n">
        <v>1358120</v>
      </c>
      <c r="BI25" s="10" t="n">
        <v>1062443</v>
      </c>
      <c r="BJ25" s="10" t="n">
        <v>875339</v>
      </c>
      <c r="BK25" s="10" t="n">
        <v>852514</v>
      </c>
      <c r="BL25" s="10" t="n">
        <v>942676</v>
      </c>
      <c r="BM25" s="10" t="n">
        <v>1239149</v>
      </c>
      <c r="BN25" s="10" t="n">
        <v>2538423</v>
      </c>
      <c r="BO25" s="10" t="n">
        <v>3121306</v>
      </c>
      <c r="BP25" s="10" t="n">
        <v>1455189</v>
      </c>
      <c r="BQ25" s="10" t="n">
        <v>15236387</v>
      </c>
      <c r="BR25" s="10" t="n">
        <v>1060809</v>
      </c>
      <c r="BS25" s="10" t="n">
        <v>1113102</v>
      </c>
      <c r="BT25" s="10" t="n">
        <v>1761006</v>
      </c>
      <c r="BU25" s="10" t="n">
        <v>2026167</v>
      </c>
      <c r="BV25" s="10" t="n">
        <v>1601668</v>
      </c>
      <c r="BW25" s="10" t="n">
        <v>2111928</v>
      </c>
      <c r="BX25" s="10" t="n">
        <v>483301</v>
      </c>
      <c r="BY25" s="10" t="n">
        <v>361045</v>
      </c>
      <c r="BZ25" s="10" t="n">
        <v>1094357</v>
      </c>
      <c r="CA25" s="10" t="n">
        <v>307964</v>
      </c>
      <c r="CB25" s="10" t="n">
        <v>127826</v>
      </c>
      <c r="CC25" s="10" t="n">
        <v>1478460</v>
      </c>
      <c r="CD25" s="10" t="n">
        <v>1266176</v>
      </c>
      <c r="CE25" s="10" t="n">
        <v>1955347</v>
      </c>
      <c r="CF25" s="10" t="n">
        <v>4219757</v>
      </c>
      <c r="CG25" s="10" t="n">
        <v>6540487</v>
      </c>
      <c r="CH25" s="10" t="n">
        <v>6695184</v>
      </c>
      <c r="CI25" s="10" t="n">
        <v>1924275</v>
      </c>
      <c r="CJ25" s="10" t="n">
        <v>1590110</v>
      </c>
      <c r="CK25" s="65"/>
      <c r="CL25" s="65"/>
      <c r="CM25" s="65"/>
      <c r="CN25" s="65"/>
      <c r="CO25" s="65"/>
      <c r="CP25" s="65"/>
      <c r="CQ25" s="11" t="n">
        <v>85007532</v>
      </c>
    </row>
    <row r="26" customFormat="false" ht="12.75" hidden="false" customHeight="false" outlineLevel="0" collapsed="false">
      <c r="B26" s="9" t="s">
        <v>30</v>
      </c>
      <c r="C26" s="10" t="n">
        <v>1434830</v>
      </c>
      <c r="D26" s="10" t="n">
        <v>371080</v>
      </c>
      <c r="E26" s="10" t="n">
        <v>549010</v>
      </c>
      <c r="F26" s="10" t="n">
        <v>1152034</v>
      </c>
      <c r="G26" s="10" t="n">
        <v>1886999</v>
      </c>
      <c r="H26" s="10" t="n">
        <v>12118573</v>
      </c>
      <c r="I26" s="10" t="n">
        <v>90094</v>
      </c>
      <c r="J26" s="10" t="n">
        <v>962221</v>
      </c>
      <c r="K26" s="10" t="n">
        <v>91774</v>
      </c>
      <c r="L26" s="10" t="n">
        <v>346198</v>
      </c>
      <c r="M26" s="10" t="n">
        <v>116760</v>
      </c>
      <c r="N26" s="10" t="n">
        <v>76000</v>
      </c>
      <c r="O26" s="10" t="n">
        <v>142497</v>
      </c>
      <c r="P26" s="10" t="n">
        <v>134724</v>
      </c>
      <c r="Q26" s="10" t="n">
        <v>110319</v>
      </c>
      <c r="R26" s="10" t="n">
        <v>204765</v>
      </c>
      <c r="S26" s="10" t="n">
        <v>104818</v>
      </c>
      <c r="T26" s="10" t="n">
        <v>145494</v>
      </c>
      <c r="U26" s="10" t="n">
        <v>137345</v>
      </c>
      <c r="V26" s="10" t="n">
        <v>219369</v>
      </c>
      <c r="W26" s="10" t="n">
        <v>180693</v>
      </c>
      <c r="X26" s="10" t="n">
        <v>85363</v>
      </c>
      <c r="Y26" s="10" t="n">
        <v>157529</v>
      </c>
      <c r="Z26" s="10" t="n">
        <v>90122</v>
      </c>
      <c r="AA26" s="10" t="n">
        <v>851708</v>
      </c>
      <c r="AB26" s="10" t="n">
        <v>99693</v>
      </c>
      <c r="AC26" s="10" t="n">
        <v>173221</v>
      </c>
      <c r="AD26" s="10" t="n">
        <v>113244</v>
      </c>
      <c r="AE26" s="10" t="n">
        <v>142294</v>
      </c>
      <c r="AF26" s="10" t="n">
        <v>141636</v>
      </c>
      <c r="AG26" s="10" t="n">
        <v>98440</v>
      </c>
      <c r="AH26" s="10" t="n">
        <v>188809</v>
      </c>
      <c r="AI26" s="10" t="n">
        <v>103348</v>
      </c>
      <c r="AJ26" s="10" t="n">
        <v>70430</v>
      </c>
      <c r="AK26" s="10" t="n">
        <v>117318</v>
      </c>
      <c r="AL26" s="10" t="n">
        <v>84153</v>
      </c>
      <c r="AM26" s="10" t="n">
        <v>252107</v>
      </c>
      <c r="AN26" s="10" t="n">
        <v>231574</v>
      </c>
      <c r="AO26" s="10" t="n">
        <v>188615</v>
      </c>
      <c r="AP26" s="10" t="n">
        <v>164189</v>
      </c>
      <c r="AQ26" s="10" t="n">
        <v>118200</v>
      </c>
      <c r="AR26" s="10" t="n">
        <v>64966</v>
      </c>
      <c r="AS26" s="10" t="n">
        <v>98671</v>
      </c>
      <c r="AT26" s="10" t="n">
        <v>133728</v>
      </c>
      <c r="AU26" s="10" t="n">
        <v>104933</v>
      </c>
      <c r="AV26" s="10" t="n">
        <v>85472</v>
      </c>
      <c r="AW26" s="10" t="n">
        <v>201692</v>
      </c>
      <c r="AX26" s="10" t="n">
        <v>114005</v>
      </c>
      <c r="AY26" s="10" t="n">
        <v>77619</v>
      </c>
      <c r="AZ26" s="10" t="n">
        <v>81500</v>
      </c>
      <c r="BA26" s="10" t="n">
        <v>65286</v>
      </c>
      <c r="BB26" s="10" t="n">
        <v>54983</v>
      </c>
      <c r="BC26" s="10" t="n">
        <v>154000</v>
      </c>
      <c r="BD26" s="10" t="n">
        <v>165219</v>
      </c>
      <c r="BE26" s="10" t="n">
        <v>94522</v>
      </c>
      <c r="BF26" s="10" t="n">
        <v>77795</v>
      </c>
      <c r="BG26" s="10" t="n">
        <v>273283</v>
      </c>
      <c r="BH26" s="10" t="n">
        <v>1426705</v>
      </c>
      <c r="BI26" s="10" t="n">
        <v>581380</v>
      </c>
      <c r="BJ26" s="10" t="n">
        <v>568601</v>
      </c>
      <c r="BK26" s="10" t="n">
        <v>564628</v>
      </c>
      <c r="BL26" s="10" t="n">
        <v>624663</v>
      </c>
      <c r="BM26" s="10" t="n">
        <v>1013880</v>
      </c>
      <c r="BN26" s="10" t="n">
        <v>703740</v>
      </c>
      <c r="BO26" s="10" t="n">
        <v>1241403</v>
      </c>
      <c r="BP26" s="10" t="n">
        <v>808763</v>
      </c>
      <c r="BQ26" s="10" t="n">
        <v>1677610</v>
      </c>
      <c r="BR26" s="10" t="n">
        <v>582180</v>
      </c>
      <c r="BS26" s="10" t="n">
        <v>575180</v>
      </c>
      <c r="BT26" s="10" t="n">
        <v>902680</v>
      </c>
      <c r="BU26" s="10" t="n">
        <v>728880</v>
      </c>
      <c r="BV26" s="10" t="n">
        <v>824380</v>
      </c>
      <c r="BW26" s="10" t="n">
        <v>3128980</v>
      </c>
      <c r="BX26" s="10" t="n">
        <v>403980</v>
      </c>
      <c r="BY26" s="10" t="n">
        <v>276980</v>
      </c>
      <c r="BZ26" s="10" t="n">
        <v>428580</v>
      </c>
      <c r="CA26" s="10" t="n">
        <v>213980</v>
      </c>
      <c r="CB26" s="17"/>
      <c r="CC26" s="10" t="n">
        <v>587580</v>
      </c>
      <c r="CD26" s="10" t="n">
        <v>523880</v>
      </c>
      <c r="CE26" s="10" t="n">
        <v>1091080</v>
      </c>
      <c r="CF26" s="10" t="n">
        <v>1020780</v>
      </c>
      <c r="CG26" s="10" t="n">
        <v>4439880</v>
      </c>
      <c r="CH26" s="10" t="n">
        <v>2231380</v>
      </c>
      <c r="CI26" s="10" t="n">
        <v>1331380</v>
      </c>
      <c r="CJ26" s="10" t="n">
        <v>3078774</v>
      </c>
      <c r="CK26" s="65"/>
      <c r="CL26" s="65"/>
      <c r="CM26" s="65"/>
      <c r="CN26" s="65"/>
      <c r="CO26" s="65"/>
      <c r="CP26" s="65"/>
      <c r="CQ26" s="11" t="n">
        <v>57477171</v>
      </c>
    </row>
    <row r="27" customFormat="false" ht="25.5" hidden="false" customHeight="false" outlineLevel="0" collapsed="false">
      <c r="B27" s="9" t="s">
        <v>31</v>
      </c>
      <c r="C27" s="10" t="n">
        <v>397800</v>
      </c>
      <c r="D27" s="17"/>
      <c r="E27" s="17"/>
      <c r="F27" s="17"/>
      <c r="G27" s="10" t="n">
        <v>4050</v>
      </c>
      <c r="H27" s="10" t="n">
        <v>123000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0"/>
      <c r="V27" s="17"/>
      <c r="W27" s="10" t="n">
        <v>305591</v>
      </c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0" t="n">
        <v>1010150</v>
      </c>
      <c r="BJ27" s="10" t="n">
        <v>280000</v>
      </c>
      <c r="BK27" s="10" t="n">
        <v>1568727</v>
      </c>
      <c r="BL27" s="10" t="n">
        <v>198000</v>
      </c>
      <c r="BM27" s="17"/>
      <c r="BN27" s="10" t="n">
        <v>220000</v>
      </c>
      <c r="BO27" s="10" t="n">
        <v>65600</v>
      </c>
      <c r="BP27" s="17"/>
      <c r="BQ27" s="17"/>
      <c r="BR27" s="17"/>
      <c r="BS27" s="10" t="n">
        <v>525000</v>
      </c>
      <c r="BT27" s="10" t="n">
        <v>50000</v>
      </c>
      <c r="BU27" s="10" t="n">
        <v>125000</v>
      </c>
      <c r="BV27" s="17"/>
      <c r="BW27" s="10" t="n">
        <v>1000</v>
      </c>
      <c r="BX27" s="17"/>
      <c r="BY27" s="17"/>
      <c r="BZ27" s="10" t="n">
        <v>101400</v>
      </c>
      <c r="CA27" s="17"/>
      <c r="CB27" s="17"/>
      <c r="CC27" s="17"/>
      <c r="CD27" s="17"/>
      <c r="CE27" s="17"/>
      <c r="CF27" s="17"/>
      <c r="CG27" s="10" t="n">
        <v>600000</v>
      </c>
      <c r="CH27" s="10" t="n">
        <v>400000</v>
      </c>
      <c r="CI27" s="10" t="n">
        <v>68900</v>
      </c>
      <c r="CJ27" s="10" t="n">
        <v>200000</v>
      </c>
      <c r="CK27" s="75"/>
      <c r="CL27" s="75"/>
      <c r="CM27" s="75"/>
      <c r="CN27" s="75"/>
      <c r="CO27" s="75"/>
      <c r="CP27" s="75"/>
      <c r="CQ27" s="11" t="n">
        <v>6244218</v>
      </c>
    </row>
    <row r="28" customFormat="false" ht="12.75" hidden="false" customHeight="false" outlineLevel="0" collapsed="false">
      <c r="B28" s="9" t="s">
        <v>32</v>
      </c>
      <c r="C28" s="10" t="n">
        <v>6377127</v>
      </c>
      <c r="D28" s="17"/>
      <c r="E28" s="89"/>
      <c r="F28" s="17"/>
      <c r="G28" s="10" t="n">
        <v>28860000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62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0" t="n">
        <v>2264500</v>
      </c>
      <c r="CA28" s="10" t="n">
        <v>2700000</v>
      </c>
      <c r="CB28" s="10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1" t="n">
        <v>40201627</v>
      </c>
    </row>
    <row r="29" customFormat="false" ht="12.75" hidden="false" customHeight="false" outlineLevel="0" collapsed="false">
      <c r="B29" s="9" t="s">
        <v>33</v>
      </c>
      <c r="C29" s="17"/>
      <c r="D29" s="10" t="n">
        <v>439200</v>
      </c>
      <c r="E29" s="10" t="n">
        <v>1140100</v>
      </c>
      <c r="F29" s="10" t="n">
        <v>1048230</v>
      </c>
      <c r="G29" s="10" t="n">
        <v>2043020</v>
      </c>
      <c r="H29" s="10" t="n">
        <v>3254000</v>
      </c>
      <c r="I29" s="10" t="n">
        <v>299817</v>
      </c>
      <c r="J29" s="10" t="n">
        <v>253541</v>
      </c>
      <c r="K29" s="10" t="n">
        <v>331931</v>
      </c>
      <c r="L29" s="10" t="n">
        <v>229584</v>
      </c>
      <c r="M29" s="10" t="n">
        <v>290000</v>
      </c>
      <c r="N29" s="10" t="n">
        <v>232000</v>
      </c>
      <c r="O29" s="10" t="n">
        <v>325212</v>
      </c>
      <c r="P29" s="10" t="n">
        <v>241630</v>
      </c>
      <c r="Q29" s="10" t="n">
        <v>205063</v>
      </c>
      <c r="R29" s="10" t="n">
        <v>289880</v>
      </c>
      <c r="S29" s="10" t="n">
        <v>123054</v>
      </c>
      <c r="T29" s="10" t="n">
        <v>175335</v>
      </c>
      <c r="U29" s="10" t="n">
        <v>156400</v>
      </c>
      <c r="V29" s="10" t="n">
        <v>398460</v>
      </c>
      <c r="W29" s="10"/>
      <c r="X29" s="10" t="n">
        <v>289500</v>
      </c>
      <c r="Y29" s="10" t="n">
        <v>163036</v>
      </c>
      <c r="Z29" s="10" t="n">
        <v>310000</v>
      </c>
      <c r="AA29" s="10" t="n">
        <v>181773</v>
      </c>
      <c r="AB29" s="10" t="n">
        <v>362403</v>
      </c>
      <c r="AC29" s="10" t="n">
        <v>158000</v>
      </c>
      <c r="AD29" s="10" t="n">
        <v>116726</v>
      </c>
      <c r="AE29" s="10" t="n">
        <v>282473</v>
      </c>
      <c r="AF29" s="10" t="n">
        <v>186512</v>
      </c>
      <c r="AG29" s="10" t="n">
        <v>360750</v>
      </c>
      <c r="AH29" s="10" t="n">
        <v>162501</v>
      </c>
      <c r="AI29" s="10" t="n">
        <v>201902</v>
      </c>
      <c r="AJ29" s="10" t="n">
        <v>266523</v>
      </c>
      <c r="AK29" s="10" t="n">
        <v>252405</v>
      </c>
      <c r="AL29" s="10" t="n">
        <v>387726</v>
      </c>
      <c r="AM29" s="10" t="n">
        <v>154500</v>
      </c>
      <c r="AN29" s="10" t="n">
        <v>173230</v>
      </c>
      <c r="AO29" s="10" t="n">
        <v>170717</v>
      </c>
      <c r="AP29" s="10" t="n">
        <v>170000</v>
      </c>
      <c r="AQ29" s="10" t="n">
        <v>234730</v>
      </c>
      <c r="AR29" s="10" t="n">
        <v>240141</v>
      </c>
      <c r="AS29" s="10" t="n">
        <v>152769</v>
      </c>
      <c r="AT29" s="10" t="n">
        <v>258893</v>
      </c>
      <c r="AU29" s="10" t="n">
        <v>109683</v>
      </c>
      <c r="AV29" s="10" t="n">
        <v>252364</v>
      </c>
      <c r="AW29" s="10" t="n">
        <v>192423</v>
      </c>
      <c r="AX29" s="10" t="n">
        <v>286483</v>
      </c>
      <c r="AY29" s="10" t="n">
        <v>267000</v>
      </c>
      <c r="AZ29" s="10" t="n">
        <v>215000</v>
      </c>
      <c r="BA29" s="10" t="n">
        <v>182727</v>
      </c>
      <c r="BB29" s="10" t="n">
        <v>139006</v>
      </c>
      <c r="BC29" s="10" t="n">
        <v>152430</v>
      </c>
      <c r="BD29" s="10" t="n">
        <v>111057</v>
      </c>
      <c r="BE29" s="10" t="n">
        <v>153614</v>
      </c>
      <c r="BF29" s="10" t="n">
        <v>250500</v>
      </c>
      <c r="BG29" s="10" t="n">
        <v>416613</v>
      </c>
      <c r="BH29" s="10" t="n">
        <v>12263040</v>
      </c>
      <c r="BI29" s="10" t="n">
        <v>1825850</v>
      </c>
      <c r="BJ29" s="10" t="n">
        <v>7256846</v>
      </c>
      <c r="BK29" s="10"/>
      <c r="BL29" s="10" t="n">
        <v>2526105</v>
      </c>
      <c r="BM29" s="10" t="n">
        <v>9207233</v>
      </c>
      <c r="BN29" s="10" t="n">
        <v>2340430</v>
      </c>
      <c r="BO29" s="10" t="n">
        <v>8406454</v>
      </c>
      <c r="BP29" s="10" t="n">
        <v>2083325</v>
      </c>
      <c r="BQ29" s="10" t="n">
        <v>2741750</v>
      </c>
      <c r="BR29" s="10" t="n">
        <v>1281700</v>
      </c>
      <c r="BS29" s="10" t="n">
        <v>3866000</v>
      </c>
      <c r="BT29" s="10" t="n">
        <v>454600</v>
      </c>
      <c r="BU29" s="10" t="n">
        <v>1615470</v>
      </c>
      <c r="BV29" s="10" t="n">
        <v>934600</v>
      </c>
      <c r="BW29" s="10" t="n">
        <v>44634130</v>
      </c>
      <c r="BX29" s="10" t="n">
        <v>49291948</v>
      </c>
      <c r="BY29" s="10" t="n">
        <v>1400000</v>
      </c>
      <c r="BZ29" s="17"/>
      <c r="CA29" s="17"/>
      <c r="CB29" s="10" t="n">
        <v>1450000</v>
      </c>
      <c r="CC29" s="10" t="n">
        <v>942330</v>
      </c>
      <c r="CD29" s="10" t="n">
        <v>974730</v>
      </c>
      <c r="CE29" s="10" t="n">
        <v>1793651</v>
      </c>
      <c r="CF29" s="10" t="n">
        <v>648871</v>
      </c>
      <c r="CG29" s="10" t="n">
        <v>1233500</v>
      </c>
      <c r="CH29" s="10" t="n">
        <v>710000</v>
      </c>
      <c r="CI29" s="10" t="n">
        <v>2155400</v>
      </c>
      <c r="CJ29" s="10" t="n">
        <v>1078200</v>
      </c>
      <c r="CK29" s="17"/>
      <c r="CL29" s="17"/>
      <c r="CM29" s="17"/>
      <c r="CN29" s="17"/>
      <c r="CO29" s="17"/>
      <c r="CP29" s="17"/>
      <c r="CQ29" s="11" t="n">
        <v>182558730</v>
      </c>
    </row>
    <row r="30" customFormat="false" ht="25.5" hidden="false" customHeight="false" outlineLevel="0" collapsed="false">
      <c r="B30" s="9" t="s">
        <v>34</v>
      </c>
      <c r="C30" s="17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7"/>
      <c r="CA30" s="17"/>
      <c r="CB30" s="10"/>
      <c r="CC30" s="10"/>
      <c r="CD30" s="10"/>
      <c r="CE30" s="10"/>
      <c r="CF30" s="10"/>
      <c r="CG30" s="10" t="n">
        <v>11953000</v>
      </c>
      <c r="CH30" s="10"/>
      <c r="CI30" s="17"/>
      <c r="CJ30" s="10"/>
      <c r="CK30" s="17"/>
      <c r="CL30" s="17"/>
      <c r="CM30" s="17"/>
      <c r="CN30" s="17"/>
      <c r="CO30" s="17"/>
      <c r="CP30" s="17"/>
      <c r="CQ30" s="11" t="n">
        <v>11953000</v>
      </c>
    </row>
    <row r="31" s="16" customFormat="true" ht="13.5" hidden="false" customHeight="false" outlineLevel="0" collapsed="false">
      <c r="B31" s="12" t="s">
        <v>35</v>
      </c>
      <c r="C31" s="13" t="n">
        <v>19423949</v>
      </c>
      <c r="D31" s="13" t="n">
        <v>2745445</v>
      </c>
      <c r="E31" s="135" t="n">
        <v>5076879</v>
      </c>
      <c r="F31" s="135" t="n">
        <v>7369737</v>
      </c>
      <c r="G31" s="135" t="n">
        <v>41783788</v>
      </c>
      <c r="H31" s="135" t="n">
        <v>41914241</v>
      </c>
      <c r="I31" s="135" t="n">
        <v>1008100</v>
      </c>
      <c r="J31" s="40" t="n">
        <v>1440466</v>
      </c>
      <c r="K31" s="40" t="n">
        <v>1157195</v>
      </c>
      <c r="L31" s="40" t="n">
        <v>828182</v>
      </c>
      <c r="M31" s="40" t="n">
        <v>1732028</v>
      </c>
      <c r="N31" s="40" t="n">
        <v>1001480</v>
      </c>
      <c r="O31" s="40" t="n">
        <v>1439890</v>
      </c>
      <c r="P31" s="40" t="n">
        <v>1769981</v>
      </c>
      <c r="Q31" s="40" t="n">
        <v>503235</v>
      </c>
      <c r="R31" s="40" t="n">
        <v>1182190</v>
      </c>
      <c r="S31" s="40" t="n">
        <v>1181813</v>
      </c>
      <c r="T31" s="40" t="n">
        <v>1249816</v>
      </c>
      <c r="U31" s="40" t="n">
        <v>830916</v>
      </c>
      <c r="V31" s="40" t="n">
        <v>1772878</v>
      </c>
      <c r="W31" s="40" t="n">
        <v>1646613</v>
      </c>
      <c r="X31" s="40" t="n">
        <v>1233040</v>
      </c>
      <c r="Y31" s="40" t="n">
        <v>917059</v>
      </c>
      <c r="Z31" s="40" t="n">
        <v>914971</v>
      </c>
      <c r="AA31" s="40" t="n">
        <v>1932958</v>
      </c>
      <c r="AB31" s="40" t="n">
        <v>1746557</v>
      </c>
      <c r="AC31" s="40" t="n">
        <v>1772891</v>
      </c>
      <c r="AD31" s="40" t="n">
        <v>1151953</v>
      </c>
      <c r="AE31" s="40" t="n">
        <v>913716</v>
      </c>
      <c r="AF31" s="40" t="n">
        <v>1342753</v>
      </c>
      <c r="AG31" s="40" t="n">
        <v>1998387</v>
      </c>
      <c r="AH31" s="40" t="n">
        <v>1432618</v>
      </c>
      <c r="AI31" s="40" t="n">
        <v>1262929</v>
      </c>
      <c r="AJ31" s="40" t="n">
        <v>889239</v>
      </c>
      <c r="AK31" s="40" t="n">
        <v>1050396</v>
      </c>
      <c r="AL31" s="40" t="n">
        <v>1087873</v>
      </c>
      <c r="AM31" s="40" t="n">
        <v>1240344</v>
      </c>
      <c r="AN31" s="40" t="n">
        <v>1064287</v>
      </c>
      <c r="AO31" s="144" t="n">
        <v>2440341</v>
      </c>
      <c r="AP31" s="40" t="n">
        <v>1083382</v>
      </c>
      <c r="AQ31" s="40" t="n">
        <v>862672</v>
      </c>
      <c r="AR31" s="40" t="n">
        <v>932682</v>
      </c>
      <c r="AS31" s="40" t="n">
        <v>1310832</v>
      </c>
      <c r="AT31" s="40" t="n">
        <v>635928</v>
      </c>
      <c r="AU31" s="40" t="n">
        <v>731078</v>
      </c>
      <c r="AV31" s="40" t="n">
        <v>722624</v>
      </c>
      <c r="AW31" s="40" t="n">
        <v>1011646</v>
      </c>
      <c r="AX31" s="40" t="n">
        <v>842581</v>
      </c>
      <c r="AY31" s="40" t="n">
        <v>696208</v>
      </c>
      <c r="AZ31" s="40" t="n">
        <v>595209</v>
      </c>
      <c r="BA31" s="40" t="n">
        <v>784336</v>
      </c>
      <c r="BB31" s="40" t="n">
        <v>968277</v>
      </c>
      <c r="BC31" s="40" t="n">
        <v>1151814</v>
      </c>
      <c r="BD31" s="40" t="n">
        <v>837209</v>
      </c>
      <c r="BE31" s="40" t="n">
        <v>752470</v>
      </c>
      <c r="BF31" s="40" t="n">
        <v>880528</v>
      </c>
      <c r="BG31" s="40" t="n">
        <v>1558205</v>
      </c>
      <c r="BH31" s="40" t="n">
        <v>19091519</v>
      </c>
      <c r="BI31" s="40" t="n">
        <v>10576413</v>
      </c>
      <c r="BJ31" s="40" t="n">
        <v>11082376</v>
      </c>
      <c r="BK31" s="40" t="n">
        <v>5626655</v>
      </c>
      <c r="BL31" s="40" t="n">
        <v>7295849</v>
      </c>
      <c r="BM31" s="40" t="n">
        <v>14282278</v>
      </c>
      <c r="BN31" s="40" t="n">
        <v>8404271</v>
      </c>
      <c r="BO31" s="40" t="n">
        <v>16188134</v>
      </c>
      <c r="BP31" s="40" t="n">
        <v>6829295</v>
      </c>
      <c r="BQ31" s="40" t="n">
        <v>40723364</v>
      </c>
      <c r="BR31" s="40" t="n">
        <v>7438320</v>
      </c>
      <c r="BS31" s="40" t="n">
        <v>11747882</v>
      </c>
      <c r="BT31" s="40" t="n">
        <v>5751227</v>
      </c>
      <c r="BU31" s="40" t="n">
        <v>8817212</v>
      </c>
      <c r="BV31" s="40" t="n">
        <v>5671678</v>
      </c>
      <c r="BW31" s="40" t="n">
        <v>62499980</v>
      </c>
      <c r="BX31" s="40" t="n">
        <v>51754164</v>
      </c>
      <c r="BY31" s="40" t="n">
        <v>39915260</v>
      </c>
      <c r="BZ31" s="40" t="n">
        <v>12463971</v>
      </c>
      <c r="CA31" s="40" t="n">
        <v>4509778</v>
      </c>
      <c r="CB31" s="40" t="n">
        <v>1577826</v>
      </c>
      <c r="CC31" s="40" t="n">
        <v>4700763</v>
      </c>
      <c r="CD31" s="40" t="n">
        <v>6180621</v>
      </c>
      <c r="CE31" s="40" t="n">
        <v>7223039</v>
      </c>
      <c r="CF31" s="40" t="n">
        <v>11339824</v>
      </c>
      <c r="CG31" s="40" t="n">
        <v>36024323</v>
      </c>
      <c r="CH31" s="40" t="n">
        <v>27667780</v>
      </c>
      <c r="CI31" s="40" t="n">
        <v>10059845</v>
      </c>
      <c r="CJ31" s="40" t="n">
        <v>15180102</v>
      </c>
      <c r="CK31" s="136"/>
      <c r="CL31" s="136"/>
      <c r="CM31" s="136"/>
      <c r="CN31" s="136"/>
      <c r="CO31" s="136"/>
      <c r="CP31" s="136"/>
      <c r="CQ31" s="14" t="n">
        <v>648432564</v>
      </c>
    </row>
    <row r="32" customFormat="false" ht="13.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</row>
    <row r="33" customFormat="false" ht="12.75" hidden="false" customHeight="false" outlineLevel="0" collapsed="false">
      <c r="B33" s="6" t="s">
        <v>37</v>
      </c>
      <c r="C33" s="7" t="n">
        <v>769025</v>
      </c>
      <c r="D33" s="7"/>
      <c r="E33" s="61"/>
      <c r="F33" s="61"/>
      <c r="G33" s="61"/>
      <c r="H33" s="7" t="n">
        <v>1985944</v>
      </c>
      <c r="I33" s="61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145" t="n">
        <v>802828</v>
      </c>
      <c r="BI33" s="145"/>
      <c r="BJ33" s="145"/>
      <c r="BK33" s="145"/>
      <c r="BL33" s="145"/>
      <c r="BM33" s="7" t="n">
        <v>802828</v>
      </c>
      <c r="BN33" s="7"/>
      <c r="BO33" s="7"/>
      <c r="BP33" s="7"/>
      <c r="BQ33" s="7"/>
      <c r="BR33" s="7" t="n">
        <v>802828</v>
      </c>
      <c r="BS33" s="7"/>
      <c r="BT33" s="7"/>
      <c r="BU33" s="7"/>
      <c r="BV33" s="7"/>
      <c r="BW33" s="7" t="n">
        <v>802828</v>
      </c>
      <c r="BX33" s="7"/>
      <c r="BY33" s="7"/>
      <c r="BZ33" s="7"/>
      <c r="CA33" s="7"/>
      <c r="CB33" s="7"/>
      <c r="CC33" s="7" t="n">
        <v>414090</v>
      </c>
      <c r="CD33" s="7"/>
      <c r="CE33" s="7"/>
      <c r="CF33" s="7"/>
      <c r="CG33" s="7"/>
      <c r="CH33" s="7" t="n">
        <v>1971916</v>
      </c>
      <c r="CI33" s="7"/>
      <c r="CJ33" s="7"/>
      <c r="CK33" s="53"/>
      <c r="CL33" s="53"/>
      <c r="CM33" s="53"/>
      <c r="CN33" s="53"/>
      <c r="CO33" s="53"/>
      <c r="CP33" s="53"/>
      <c r="CQ33" s="8" t="n">
        <v>8352287</v>
      </c>
    </row>
    <row r="34" customFormat="false" ht="25.5" hidden="false" customHeight="false" outlineLevel="0" collapsed="false">
      <c r="B34" s="9" t="s">
        <v>38</v>
      </c>
      <c r="C34" s="10" t="n">
        <v>1126126</v>
      </c>
      <c r="D34" s="10" t="n">
        <v>968091</v>
      </c>
      <c r="E34" s="10" t="n">
        <v>968091</v>
      </c>
      <c r="F34" s="10" t="n">
        <v>968091</v>
      </c>
      <c r="G34" s="10" t="n">
        <v>587682</v>
      </c>
      <c r="H34" s="17"/>
      <c r="I34" s="10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0" t="n">
        <v>968091</v>
      </c>
      <c r="BM34" s="10" t="n">
        <v>968091</v>
      </c>
      <c r="BN34" s="10" t="n">
        <v>968091</v>
      </c>
      <c r="BO34" s="10" t="n">
        <v>968091</v>
      </c>
      <c r="BP34" s="10" t="n">
        <v>528109</v>
      </c>
      <c r="BQ34" s="10" t="n">
        <v>19000000</v>
      </c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1" t="n">
        <v>28018554</v>
      </c>
    </row>
    <row r="35" customFormat="false" ht="12.75" hidden="false" customHeight="false" outlineLevel="0" collapsed="false">
      <c r="B35" s="9" t="s">
        <v>39</v>
      </c>
      <c r="C35" s="10" t="n">
        <v>152115</v>
      </c>
      <c r="D35" s="10"/>
      <c r="E35" s="62"/>
      <c r="F35" s="62"/>
      <c r="G35" s="62"/>
      <c r="H35" s="10" t="n">
        <v>152114</v>
      </c>
      <c r="I35" s="62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46" t="n">
        <v>152115</v>
      </c>
      <c r="BI35" s="146"/>
      <c r="BJ35" s="146"/>
      <c r="BK35" s="146"/>
      <c r="BL35" s="146"/>
      <c r="BM35" s="10" t="n">
        <v>152115</v>
      </c>
      <c r="BN35" s="17"/>
      <c r="BO35" s="17"/>
      <c r="BP35" s="17"/>
      <c r="BQ35" s="17"/>
      <c r="BR35" s="10" t="n">
        <v>152115</v>
      </c>
      <c r="BS35" s="10"/>
      <c r="BT35" s="10"/>
      <c r="BU35" s="10"/>
      <c r="BV35" s="10"/>
      <c r="BW35" s="10" t="n">
        <v>152115</v>
      </c>
      <c r="BX35" s="10"/>
      <c r="BY35" s="10"/>
      <c r="BZ35" s="10"/>
      <c r="CA35" s="10"/>
      <c r="CB35" s="10"/>
      <c r="CC35" s="10" t="n">
        <v>152115</v>
      </c>
      <c r="CD35" s="10"/>
      <c r="CE35" s="10"/>
      <c r="CF35" s="10"/>
      <c r="CG35" s="10"/>
      <c r="CH35" s="10" t="n">
        <v>760574</v>
      </c>
      <c r="CI35" s="10"/>
      <c r="CJ35" s="10"/>
      <c r="CK35" s="17"/>
      <c r="CL35" s="17"/>
      <c r="CM35" s="17"/>
      <c r="CN35" s="17"/>
      <c r="CO35" s="17"/>
      <c r="CP35" s="17"/>
      <c r="CQ35" s="11" t="n">
        <v>1825378</v>
      </c>
    </row>
    <row r="36" s="16" customFormat="true" ht="13.5" hidden="false" customHeight="false" outlineLevel="0" collapsed="false">
      <c r="B36" s="97" t="s">
        <v>41</v>
      </c>
      <c r="C36" s="142" t="n">
        <v>2047266</v>
      </c>
      <c r="D36" s="142" t="n">
        <v>968091</v>
      </c>
      <c r="E36" s="111" t="n">
        <v>968091</v>
      </c>
      <c r="F36" s="111" t="n">
        <v>968091</v>
      </c>
      <c r="G36" s="111" t="n">
        <v>587682</v>
      </c>
      <c r="H36" s="40" t="n">
        <v>2138058</v>
      </c>
      <c r="I36" s="111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40" t="n">
        <v>954943</v>
      </c>
      <c r="BI36" s="136"/>
      <c r="BJ36" s="136"/>
      <c r="BK36" s="136"/>
      <c r="BL36" s="40" t="n">
        <v>968091</v>
      </c>
      <c r="BM36" s="40" t="n">
        <v>1923034</v>
      </c>
      <c r="BN36" s="40" t="n">
        <v>968091</v>
      </c>
      <c r="BO36" s="40" t="n">
        <v>968091</v>
      </c>
      <c r="BP36" s="40" t="n">
        <v>528109</v>
      </c>
      <c r="BQ36" s="40" t="n">
        <v>19000000</v>
      </c>
      <c r="BR36" s="40" t="n">
        <v>954943</v>
      </c>
      <c r="BS36" s="136"/>
      <c r="BT36" s="136"/>
      <c r="BU36" s="136"/>
      <c r="BV36" s="136"/>
      <c r="BW36" s="40" t="n">
        <v>954943</v>
      </c>
      <c r="BX36" s="136"/>
      <c r="BY36" s="136"/>
      <c r="BZ36" s="136"/>
      <c r="CA36" s="136"/>
      <c r="CB36" s="136"/>
      <c r="CC36" s="40" t="n">
        <v>566205</v>
      </c>
      <c r="CD36" s="136"/>
      <c r="CE36" s="136"/>
      <c r="CF36" s="136"/>
      <c r="CG36" s="136"/>
      <c r="CH36" s="40" t="n">
        <v>2732490</v>
      </c>
      <c r="CI36" s="136"/>
      <c r="CJ36" s="136"/>
      <c r="CK36" s="136"/>
      <c r="CL36" s="136"/>
      <c r="CM36" s="136"/>
      <c r="CN36" s="136"/>
      <c r="CO36" s="136"/>
      <c r="CP36" s="136"/>
      <c r="CQ36" s="14" t="n">
        <v>38196219</v>
      </c>
    </row>
    <row r="37" customFormat="false" ht="13.5" hidden="false" customHeight="true" outlineLevel="0" collapsed="false">
      <c r="B37" s="15" t="s">
        <v>23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</row>
    <row r="38" customFormat="false" ht="12.75" hidden="false" customHeight="false" outlineLevel="0" collapsed="false">
      <c r="B38" s="6" t="s">
        <v>43</v>
      </c>
      <c r="C38" s="7" t="n">
        <v>1690164</v>
      </c>
      <c r="D38" s="7"/>
      <c r="E38" s="61"/>
      <c r="F38" s="61"/>
      <c r="G38" s="61"/>
      <c r="H38" s="7" t="n">
        <v>380287</v>
      </c>
      <c r="I38" s="61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7" t="n">
        <v>929590</v>
      </c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7" t="n">
        <v>1014098</v>
      </c>
      <c r="CE38" s="7"/>
      <c r="CF38" s="7" t="n">
        <v>2535250</v>
      </c>
      <c r="CG38" s="7"/>
      <c r="CH38" s="7" t="n">
        <v>1529598</v>
      </c>
      <c r="CI38" s="7"/>
      <c r="CJ38" s="7"/>
      <c r="CK38" s="53"/>
      <c r="CL38" s="53"/>
      <c r="CM38" s="53"/>
      <c r="CN38" s="53"/>
      <c r="CO38" s="53"/>
      <c r="CP38" s="53"/>
      <c r="CQ38" s="8" t="n">
        <v>8078987</v>
      </c>
    </row>
    <row r="39" s="16" customFormat="true" ht="13.5" hidden="false" customHeight="false" outlineLevel="0" collapsed="false">
      <c r="B39" s="12" t="s">
        <v>234</v>
      </c>
      <c r="C39" s="142" t="n">
        <v>1690164</v>
      </c>
      <c r="D39" s="142"/>
      <c r="E39" s="111"/>
      <c r="F39" s="111"/>
      <c r="G39" s="111"/>
      <c r="H39" s="144" t="n">
        <v>380287</v>
      </c>
      <c r="I39" s="111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40" t="n">
        <v>929590</v>
      </c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40" t="n">
        <v>1014098</v>
      </c>
      <c r="CE39" s="136"/>
      <c r="CF39" s="40" t="n">
        <v>2535250</v>
      </c>
      <c r="CG39" s="136"/>
      <c r="CH39" s="40" t="n">
        <v>1529598</v>
      </c>
      <c r="CI39" s="136"/>
      <c r="CJ39" s="136"/>
      <c r="CK39" s="136"/>
      <c r="CL39" s="136"/>
      <c r="CM39" s="136"/>
      <c r="CN39" s="136"/>
      <c r="CO39" s="136"/>
      <c r="CP39" s="136"/>
      <c r="CQ39" s="14" t="n">
        <v>8078987</v>
      </c>
    </row>
    <row r="40" customFormat="false" ht="13.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</row>
    <row r="41" customFormat="false" ht="38.25" hidden="false" customHeight="false" outlineLevel="0" collapsed="false">
      <c r="B41" s="6" t="s">
        <v>46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7" t="n">
        <v>4000000</v>
      </c>
      <c r="BJ41" s="7" t="n">
        <v>10281070</v>
      </c>
      <c r="BK41" s="7"/>
      <c r="BL41" s="7" t="n">
        <v>2000000</v>
      </c>
      <c r="BM41" s="7"/>
      <c r="BN41" s="7"/>
      <c r="BO41" s="7"/>
      <c r="BP41" s="7"/>
      <c r="BQ41" s="7"/>
      <c r="BR41" s="7"/>
      <c r="BS41" s="7" t="n">
        <v>200000</v>
      </c>
      <c r="BT41" s="7"/>
      <c r="BU41" s="7"/>
      <c r="BV41" s="7"/>
      <c r="BW41" s="7" t="n">
        <v>150000</v>
      </c>
      <c r="BX41" s="7"/>
      <c r="BY41" s="7"/>
      <c r="BZ41" s="52" t="n">
        <v>4000000</v>
      </c>
      <c r="CA41" s="52"/>
      <c r="CB41" s="52"/>
      <c r="CC41" s="52"/>
      <c r="CD41" s="52"/>
      <c r="CE41" s="52"/>
      <c r="CF41" s="52"/>
      <c r="CG41" s="7" t="n">
        <v>7253900</v>
      </c>
      <c r="CH41" s="7"/>
      <c r="CI41" s="7"/>
      <c r="CJ41" s="7"/>
      <c r="CK41" s="53"/>
      <c r="CL41" s="53"/>
      <c r="CM41" s="53"/>
      <c r="CN41" s="53"/>
      <c r="CO41" s="53"/>
      <c r="CP41" s="53"/>
      <c r="CQ41" s="8" t="n">
        <v>27884970</v>
      </c>
    </row>
    <row r="42" customFormat="false" ht="12.75" hidden="false" customHeight="false" outlineLevel="0" collapsed="false">
      <c r="B42" s="147" t="s">
        <v>46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0" t="n">
        <v>15231400</v>
      </c>
      <c r="BJ42" s="10"/>
      <c r="BK42" s="10"/>
      <c r="BL42" s="10" t="n">
        <v>18000000</v>
      </c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7"/>
      <c r="CL42" s="17"/>
      <c r="CM42" s="17"/>
      <c r="CN42" s="17"/>
      <c r="CO42" s="17"/>
      <c r="CP42" s="17"/>
      <c r="CQ42" s="11" t="n">
        <v>33231400</v>
      </c>
    </row>
    <row r="43" s="16" customFormat="true" ht="13.5" hidden="false" customHeight="false" outlineLevel="0" collapsed="false">
      <c r="B43" s="97" t="s">
        <v>47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40" t="n">
        <v>19231400</v>
      </c>
      <c r="BJ43" s="40" t="n">
        <v>10281070</v>
      </c>
      <c r="BK43" s="136"/>
      <c r="BL43" s="40" t="n">
        <v>20000000</v>
      </c>
      <c r="BM43" s="136"/>
      <c r="BN43" s="136"/>
      <c r="BO43" s="136"/>
      <c r="BP43" s="136"/>
      <c r="BQ43" s="136"/>
      <c r="BR43" s="136"/>
      <c r="BS43" s="40" t="n">
        <v>200000</v>
      </c>
      <c r="BT43" s="136"/>
      <c r="BU43" s="136"/>
      <c r="BV43" s="136"/>
      <c r="BW43" s="40" t="n">
        <v>150000</v>
      </c>
      <c r="BX43" s="136"/>
      <c r="BY43" s="136"/>
      <c r="BZ43" s="40" t="n">
        <v>4000000</v>
      </c>
      <c r="CA43" s="136"/>
      <c r="CB43" s="136"/>
      <c r="CC43" s="136"/>
      <c r="CD43" s="136"/>
      <c r="CE43" s="136"/>
      <c r="CF43" s="136"/>
      <c r="CG43" s="40" t="n">
        <v>7253900</v>
      </c>
      <c r="CH43" s="136"/>
      <c r="CI43" s="136"/>
      <c r="CJ43" s="136"/>
      <c r="CK43" s="136"/>
      <c r="CL43" s="136"/>
      <c r="CM43" s="136"/>
      <c r="CN43" s="136"/>
      <c r="CO43" s="136"/>
      <c r="CP43" s="136"/>
      <c r="CQ43" s="14" t="n">
        <v>61116370</v>
      </c>
    </row>
    <row r="44" s="16" customFormat="true" ht="13.5" hidden="false" customHeight="true" outlineLevel="0" collapsed="false">
      <c r="B44" s="15" t="s">
        <v>13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</row>
    <row r="45" s="16" customFormat="true" ht="12.75" hidden="false" customHeight="false" outlineLevel="0" collapsed="false">
      <c r="B45" s="51" t="s">
        <v>467</v>
      </c>
      <c r="C45" s="93"/>
      <c r="D45" s="52" t="n">
        <v>234300000</v>
      </c>
      <c r="E45" s="101"/>
      <c r="F45" s="101"/>
      <c r="G45" s="101"/>
      <c r="H45" s="101"/>
      <c r="I45" s="101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61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145" t="n">
        <v>2744400000</v>
      </c>
      <c r="BI45" s="7" t="n">
        <v>30000000</v>
      </c>
      <c r="BJ45" s="7" t="n">
        <v>1</v>
      </c>
      <c r="BK45" s="7"/>
      <c r="BL45" s="7"/>
      <c r="BM45" s="7"/>
      <c r="BN45" s="7"/>
      <c r="BO45" s="7"/>
      <c r="BP45" s="7"/>
      <c r="BQ45" s="7"/>
      <c r="BR45" s="7"/>
      <c r="BS45" s="52" t="n">
        <v>464050000</v>
      </c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3"/>
      <c r="CL45" s="53"/>
      <c r="CM45" s="53"/>
      <c r="CN45" s="53"/>
      <c r="CO45" s="53"/>
      <c r="CP45" s="52" t="n">
        <v>1193900000</v>
      </c>
      <c r="CQ45" s="8" t="n">
        <v>4666650001</v>
      </c>
    </row>
    <row r="46" s="16" customFormat="true" ht="13.5" hidden="false" customHeight="false" outlineLevel="0" collapsed="false">
      <c r="B46" s="54" t="s">
        <v>133</v>
      </c>
      <c r="C46" s="13"/>
      <c r="D46" s="55"/>
      <c r="E46" s="100"/>
      <c r="F46" s="100"/>
      <c r="G46" s="100"/>
      <c r="H46" s="100"/>
      <c r="I46" s="100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99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14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 t="n">
        <v>159601378</v>
      </c>
      <c r="CL46" s="55" t="n">
        <v>49117419</v>
      </c>
      <c r="CM46" s="18" t="n">
        <v>175884861</v>
      </c>
      <c r="CN46" s="18" t="n">
        <v>780713304</v>
      </c>
      <c r="CO46" s="18" t="n">
        <v>219748237</v>
      </c>
      <c r="CP46" s="18" t="n">
        <v>272149920</v>
      </c>
      <c r="CQ46" s="14" t="n">
        <v>1657215119</v>
      </c>
    </row>
    <row r="47" s="16" customFormat="true" ht="13.5" hidden="false" customHeight="false" outlineLevel="0" collapsed="false">
      <c r="B47" s="45" t="s">
        <v>134</v>
      </c>
      <c r="C47" s="46"/>
      <c r="D47" s="46" t="n">
        <v>234300000</v>
      </c>
      <c r="E47" s="120"/>
      <c r="F47" s="120"/>
      <c r="G47" s="120"/>
      <c r="H47" s="120"/>
      <c r="I47" s="120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114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29" t="n">
        <v>2744400000</v>
      </c>
      <c r="BI47" s="29" t="n">
        <v>30000000</v>
      </c>
      <c r="BJ47" s="29" t="n">
        <v>1</v>
      </c>
      <c r="BK47" s="86"/>
      <c r="BL47" s="86"/>
      <c r="BM47" s="86"/>
      <c r="BN47" s="86"/>
      <c r="BO47" s="86"/>
      <c r="BP47" s="86"/>
      <c r="BQ47" s="86"/>
      <c r="BR47" s="86"/>
      <c r="BS47" s="29" t="n">
        <v>464050000</v>
      </c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46" t="n">
        <v>159601378</v>
      </c>
      <c r="CL47" s="46" t="n">
        <v>49117419</v>
      </c>
      <c r="CM47" s="46" t="n">
        <v>175884861</v>
      </c>
      <c r="CN47" s="46" t="n">
        <v>780713304</v>
      </c>
      <c r="CO47" s="46" t="n">
        <v>219748237</v>
      </c>
      <c r="CP47" s="29" t="n">
        <v>1466049920</v>
      </c>
      <c r="CQ47" s="44" t="n">
        <v>6323865120</v>
      </c>
    </row>
    <row r="48" customFormat="false" ht="13.5" hidden="false" customHeight="false" outlineLevel="0" collapsed="false">
      <c r="B48" s="28" t="s">
        <v>48</v>
      </c>
      <c r="C48" s="29" t="n">
        <v>65171128</v>
      </c>
      <c r="D48" s="29" t="n">
        <v>241521296</v>
      </c>
      <c r="E48" s="29" t="n">
        <v>28633873</v>
      </c>
      <c r="F48" s="29" t="n">
        <v>37979553</v>
      </c>
      <c r="G48" s="29" t="n">
        <v>78119738</v>
      </c>
      <c r="H48" s="29" t="n">
        <v>68006997</v>
      </c>
      <c r="I48" s="29" t="n">
        <v>7141673</v>
      </c>
      <c r="J48" s="29" t="n">
        <v>5858560</v>
      </c>
      <c r="K48" s="29" t="n">
        <v>6835350</v>
      </c>
      <c r="L48" s="29" t="n">
        <v>4642578</v>
      </c>
      <c r="M48" s="29" t="n">
        <v>8675906</v>
      </c>
      <c r="N48" s="29" t="n">
        <v>5672554</v>
      </c>
      <c r="O48" s="29" t="n">
        <v>6573770</v>
      </c>
      <c r="P48" s="29" t="n">
        <v>8092563</v>
      </c>
      <c r="Q48" s="29" t="n">
        <v>10852130</v>
      </c>
      <c r="R48" s="29" t="n">
        <v>6551577</v>
      </c>
      <c r="S48" s="29" t="n">
        <v>5921359</v>
      </c>
      <c r="T48" s="29" t="n">
        <v>5738315</v>
      </c>
      <c r="U48" s="29" t="n">
        <v>5391824</v>
      </c>
      <c r="V48" s="29" t="n">
        <v>10837083</v>
      </c>
      <c r="W48" s="29" t="n">
        <v>7939981</v>
      </c>
      <c r="X48" s="29" t="n">
        <v>8196289</v>
      </c>
      <c r="Y48" s="29" t="n">
        <v>5602032</v>
      </c>
      <c r="Z48" s="29" t="n">
        <v>5576577</v>
      </c>
      <c r="AA48" s="29" t="n">
        <v>12878600</v>
      </c>
      <c r="AB48" s="29" t="n">
        <v>7802383</v>
      </c>
      <c r="AC48" s="29" t="n">
        <v>10631982</v>
      </c>
      <c r="AD48" s="29" t="n">
        <v>8297198</v>
      </c>
      <c r="AE48" s="29" t="n">
        <v>4300483</v>
      </c>
      <c r="AF48" s="29" t="n">
        <v>5832439</v>
      </c>
      <c r="AG48" s="29" t="n">
        <v>7691706</v>
      </c>
      <c r="AH48" s="29" t="n">
        <v>8251999</v>
      </c>
      <c r="AI48" s="29" t="n">
        <v>5913493</v>
      </c>
      <c r="AJ48" s="29" t="n">
        <v>4780418</v>
      </c>
      <c r="AK48" s="29" t="n">
        <v>5755117</v>
      </c>
      <c r="AL48" s="29" t="n">
        <v>5588575</v>
      </c>
      <c r="AM48" s="29" t="n">
        <v>5780248</v>
      </c>
      <c r="AN48" s="29" t="n">
        <v>6831869</v>
      </c>
      <c r="AO48" s="29" t="n">
        <v>8855294</v>
      </c>
      <c r="AP48" s="29" t="n">
        <v>3622423</v>
      </c>
      <c r="AQ48" s="29" t="n">
        <v>3679316</v>
      </c>
      <c r="AR48" s="29" t="n">
        <v>2932457</v>
      </c>
      <c r="AS48" s="29" t="n">
        <v>6290351</v>
      </c>
      <c r="AT48" s="29" t="n">
        <v>2715044</v>
      </c>
      <c r="AU48" s="29" t="n">
        <v>2423634</v>
      </c>
      <c r="AV48" s="29" t="n">
        <v>3126572</v>
      </c>
      <c r="AW48" s="29" t="n">
        <v>3241165</v>
      </c>
      <c r="AX48" s="29" t="n">
        <v>2631532</v>
      </c>
      <c r="AY48" s="29" t="n">
        <v>2704015</v>
      </c>
      <c r="AZ48" s="29" t="n">
        <v>2343570</v>
      </c>
      <c r="BA48" s="29" t="n">
        <v>3458411</v>
      </c>
      <c r="BB48" s="29" t="n">
        <v>3373870</v>
      </c>
      <c r="BC48" s="29" t="n">
        <v>4677103</v>
      </c>
      <c r="BD48" s="29" t="n">
        <v>2862360</v>
      </c>
      <c r="BE48" s="29" t="n">
        <v>2296988</v>
      </c>
      <c r="BF48" s="29" t="n">
        <v>2807588</v>
      </c>
      <c r="BG48" s="29" t="n">
        <v>5133523</v>
      </c>
      <c r="BH48" s="29" t="n">
        <v>2785839668</v>
      </c>
      <c r="BI48" s="29" t="n">
        <v>80944068</v>
      </c>
      <c r="BJ48" s="29" t="n">
        <v>32963397</v>
      </c>
      <c r="BK48" s="29" t="n">
        <v>17721296</v>
      </c>
      <c r="BL48" s="29" t="n">
        <v>39177537</v>
      </c>
      <c r="BM48" s="29" t="n">
        <v>36998009</v>
      </c>
      <c r="BN48" s="29" t="n">
        <v>51307106</v>
      </c>
      <c r="BO48" s="29" t="n">
        <v>39543654</v>
      </c>
      <c r="BP48" s="29" t="n">
        <v>26077097</v>
      </c>
      <c r="BQ48" s="29" t="n">
        <v>75257162</v>
      </c>
      <c r="BR48" s="29" t="n">
        <v>64274922</v>
      </c>
      <c r="BS48" s="29" t="n">
        <v>499255800</v>
      </c>
      <c r="BT48" s="29" t="n">
        <v>29112494</v>
      </c>
      <c r="BU48" s="29" t="n">
        <v>37221871</v>
      </c>
      <c r="BV48" s="29" t="n">
        <v>29468053</v>
      </c>
      <c r="BW48" s="29" t="n">
        <v>150600471</v>
      </c>
      <c r="BX48" s="29" t="n">
        <v>60681323</v>
      </c>
      <c r="BY48" s="29" t="n">
        <v>50132423</v>
      </c>
      <c r="BZ48" s="29" t="n">
        <v>40177467</v>
      </c>
      <c r="CA48" s="29" t="n">
        <v>15412363</v>
      </c>
      <c r="CB48" s="29" t="n">
        <v>8303332</v>
      </c>
      <c r="CC48" s="29" t="n">
        <v>17502941</v>
      </c>
      <c r="CD48" s="29" t="n">
        <v>22923989</v>
      </c>
      <c r="CE48" s="29" t="n">
        <v>20483086</v>
      </c>
      <c r="CF48" s="29" t="n">
        <v>42725196</v>
      </c>
      <c r="CG48" s="29" t="n">
        <v>147234472</v>
      </c>
      <c r="CH48" s="29" t="n">
        <v>64425074</v>
      </c>
      <c r="CI48" s="29" t="n">
        <v>44705563</v>
      </c>
      <c r="CJ48" s="29" t="n">
        <v>36499182</v>
      </c>
      <c r="CK48" s="29" t="n">
        <v>159601378</v>
      </c>
      <c r="CL48" s="29" t="n">
        <v>49117419</v>
      </c>
      <c r="CM48" s="29" t="n">
        <v>175884861</v>
      </c>
      <c r="CN48" s="29" t="n">
        <v>780713304</v>
      </c>
      <c r="CO48" s="29" t="n">
        <v>219748237</v>
      </c>
      <c r="CP48" s="29" t="n">
        <v>1466049920</v>
      </c>
      <c r="CQ48" s="30" t="n">
        <v>8233128567</v>
      </c>
    </row>
    <row r="49" customFormat="false" ht="12.75" hidden="false" customHeight="true" outlineLevel="0" collapsed="false">
      <c r="B49" s="149" t="s">
        <v>135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</row>
    <row r="52" customFormat="false" ht="12.75" hidden="false" customHeight="false" outlineLevel="0" collapsed="false">
      <c r="AW52" s="0" t="s">
        <v>0</v>
      </c>
    </row>
    <row r="80" customFormat="false" ht="13.5" hidden="false" customHeight="false" outlineLevel="0" collapsed="false"/>
    <row r="81" customFormat="false" ht="13.5" hidden="false" customHeight="false" outlineLevel="0" collapsed="false">
      <c r="CK81" s="150" t="s">
        <v>468</v>
      </c>
      <c r="CL81" s="151"/>
      <c r="CM81" s="151"/>
      <c r="CN81" s="151"/>
      <c r="CO81" s="151"/>
      <c r="CP81" s="151"/>
    </row>
    <row r="163" customFormat="false" ht="12.75" hidden="false" customHeight="false" outlineLevel="0" collapsed="false">
      <c r="C163" s="0" t="s">
        <v>0</v>
      </c>
    </row>
  </sheetData>
  <mergeCells count="9">
    <mergeCell ref="B2:CQ2"/>
    <mergeCell ref="B4:CQ4"/>
    <mergeCell ref="B12:CQ12"/>
    <mergeCell ref="B21:CQ21"/>
    <mergeCell ref="B32:CQ32"/>
    <mergeCell ref="B37:CQ37"/>
    <mergeCell ref="B40:CQ40"/>
    <mergeCell ref="B44:CQ44"/>
    <mergeCell ref="B49:C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3" activeCellId="0" sqref="D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10" min="10" style="0" width="13.41"/>
    <col collapsed="false" customWidth="true" hidden="false" outlineLevel="0" max="11" min="11" style="0" width="14.7"/>
    <col collapsed="false" customWidth="true" hidden="false" outlineLevel="0" max="42" min="42" style="0" width="12.7"/>
    <col collapsed="false" customWidth="true" hidden="false" outlineLevel="0" max="43" min="43" style="0" width="14.14"/>
    <col collapsed="false" customWidth="true" hidden="false" outlineLevel="0" max="44" min="44" style="0" width="13.41"/>
    <col collapsed="false" customWidth="true" hidden="false" outlineLevel="0" max="46" min="46" style="0" width="16.13"/>
    <col collapsed="false" customWidth="true" hidden="false" outlineLevel="0" max="47" min="47" style="0" width="13.14"/>
    <col collapsed="false" customWidth="true" hidden="false" outlineLevel="0" max="49" min="49" style="0" width="13.56"/>
    <col collapsed="false" customWidth="true" hidden="false" outlineLevel="0" max="50" min="50" style="0" width="13.14"/>
    <col collapsed="false" customWidth="true" hidden="false" outlineLevel="0" max="53" min="53" style="0" width="11.28"/>
    <col collapsed="false" customWidth="true" hidden="false" outlineLevel="0" max="54" min="54" style="0" width="11.99"/>
    <col collapsed="false" customWidth="true" hidden="false" outlineLevel="0" max="55" min="55" style="0" width="13.41"/>
    <col collapsed="false" customWidth="true" hidden="false" outlineLevel="0" max="56" min="56" style="0" width="13.7"/>
    <col collapsed="false" customWidth="true" hidden="false" outlineLevel="0" max="58" min="58" style="0" width="12.42"/>
    <col collapsed="false" customWidth="true" hidden="false" outlineLevel="0" max="59" min="59" style="0" width="13.99"/>
    <col collapsed="false" customWidth="true" hidden="false" outlineLevel="0" max="60" min="60" style="0" width="13.14"/>
    <col collapsed="false" customWidth="true" hidden="false" outlineLevel="0" max="61" min="61" style="0" width="13.56"/>
    <col collapsed="false" customWidth="true" hidden="false" outlineLevel="0" max="62" min="62" style="0" width="13.28"/>
    <col collapsed="false" customWidth="true" hidden="false" outlineLevel="0" max="64" min="63" style="0" width="12.7"/>
    <col collapsed="false" customWidth="true" hidden="false" outlineLevel="0" max="65" min="65" style="0" width="11.13"/>
    <col collapsed="false" customWidth="true" hidden="false" outlineLevel="0" max="67" min="66" style="0" width="12.7"/>
    <col collapsed="false" customWidth="true" hidden="false" outlineLevel="0" max="68" min="68" style="0" width="14.28"/>
    <col collapsed="false" customWidth="true" hidden="false" outlineLevel="0" max="69" min="69" style="0" width="11.13"/>
    <col collapsed="false" customWidth="true" hidden="false" outlineLevel="0" max="71" min="70" style="0" width="12.7"/>
    <col collapsed="false" customWidth="true" hidden="false" outlineLevel="0" max="72" min="72" style="0" width="13.14"/>
    <col collapsed="false" customWidth="true" hidden="false" outlineLevel="0" max="73" min="73" style="0" width="12.56"/>
    <col collapsed="false" customWidth="true" hidden="false" outlineLevel="0" max="74" min="74" style="0" width="14.14"/>
    <col collapsed="false" customWidth="true" hidden="false" outlineLevel="0" max="75" min="75" style="0" width="13.7"/>
    <col collapsed="false" customWidth="true" hidden="false" outlineLevel="0" max="76" min="76" style="0" width="12.7"/>
    <col collapsed="false" customWidth="true" hidden="false" outlineLevel="0" max="77" min="77" style="0" width="11.28"/>
    <col collapsed="false" customWidth="true" hidden="false" outlineLevel="0" max="79" min="78" style="0" width="12.7"/>
    <col collapsed="false" customWidth="true" hidden="false" outlineLevel="0" max="80" min="80" style="0" width="11.28"/>
    <col collapsed="false" customWidth="true" hidden="false" outlineLevel="0" max="82" min="82" style="0" width="12.7"/>
    <col collapsed="false" customWidth="true" hidden="false" outlineLevel="0" max="84" min="84" style="0" width="16.42"/>
    <col collapsed="false" customWidth="true" hidden="false" outlineLevel="0" max="85" min="85" style="0" width="11.13"/>
    <col collapsed="false" customWidth="true" hidden="false" outlineLevel="0" max="86" min="86" style="0" width="12.7"/>
    <col collapsed="false" customWidth="true" hidden="false" outlineLevel="0" max="89" min="89" style="0" width="12.99"/>
    <col collapsed="false" customWidth="true" hidden="false" outlineLevel="0" max="90" min="90" style="0" width="12.7"/>
    <col collapsed="false" customWidth="true" hidden="false" outlineLevel="0" max="92" min="91" style="0" width="13.85"/>
    <col collapsed="false" customWidth="true" hidden="false" outlineLevel="0" max="94" min="94" style="0" width="13.7"/>
    <col collapsed="false" customWidth="true" hidden="false" outlineLevel="0" max="95" min="95" style="0" width="12.99"/>
    <col collapsed="false" customWidth="true" hidden="false" outlineLevel="0" max="96" min="96" style="0" width="11.13"/>
    <col collapsed="false" customWidth="true" hidden="false" outlineLevel="0" max="98" min="98" style="0" width="15.28"/>
    <col collapsed="false" customWidth="true" hidden="false" outlineLevel="0" max="99" min="99" style="0" width="12.28"/>
    <col collapsed="false" customWidth="true" hidden="false" outlineLevel="0" max="100" min="100" style="0" width="11.13"/>
    <col collapsed="false" customWidth="true" hidden="false" outlineLevel="0" max="101" min="101" style="0" width="12.7"/>
    <col collapsed="false" customWidth="true" hidden="false" outlineLevel="0" max="102" min="102" style="0" width="10.13"/>
    <col collapsed="false" customWidth="true" hidden="false" outlineLevel="0" max="103" min="103" style="0" width="14.99"/>
    <col collapsed="false" customWidth="true" hidden="false" outlineLevel="0" max="104" min="104" style="0" width="11.13"/>
    <col collapsed="false" customWidth="true" hidden="false" outlineLevel="0" max="106" min="106" style="0" width="11.13"/>
    <col collapsed="false" customWidth="true" hidden="false" outlineLevel="0" max="107" min="107" style="0" width="12.56"/>
    <col collapsed="false" customWidth="true" hidden="false" outlineLevel="0" max="109" min="109" style="0" width="13.99"/>
    <col collapsed="false" customWidth="true" hidden="false" outlineLevel="0" max="110" min="110" style="0" width="14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46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</row>
    <row r="3" customFormat="false" ht="116.25" hidden="false" customHeight="true" outlineLevel="0" collapsed="false">
      <c r="A3" s="0" t="s">
        <v>0</v>
      </c>
      <c r="B3" s="58" t="s">
        <v>2</v>
      </c>
      <c r="C3" s="56" t="s">
        <v>83</v>
      </c>
      <c r="D3" s="58" t="s">
        <v>84</v>
      </c>
      <c r="E3" s="57" t="s">
        <v>142</v>
      </c>
      <c r="F3" s="57" t="s">
        <v>470</v>
      </c>
      <c r="G3" s="57" t="s">
        <v>471</v>
      </c>
      <c r="H3" s="152" t="s">
        <v>472</v>
      </c>
      <c r="I3" s="57" t="s">
        <v>164</v>
      </c>
      <c r="J3" s="58" t="s">
        <v>473</v>
      </c>
      <c r="K3" s="58" t="s">
        <v>273</v>
      </c>
      <c r="L3" s="58" t="s">
        <v>474</v>
      </c>
      <c r="M3" s="58" t="s">
        <v>275</v>
      </c>
      <c r="N3" s="58" t="s">
        <v>276</v>
      </c>
      <c r="O3" s="58" t="s">
        <v>277</v>
      </c>
      <c r="P3" s="58" t="s">
        <v>278</v>
      </c>
      <c r="Q3" s="58" t="s">
        <v>279</v>
      </c>
      <c r="R3" s="58" t="s">
        <v>363</v>
      </c>
      <c r="S3" s="58" t="s">
        <v>282</v>
      </c>
      <c r="T3" s="58" t="s">
        <v>283</v>
      </c>
      <c r="U3" s="58" t="s">
        <v>284</v>
      </c>
      <c r="V3" s="58" t="s">
        <v>285</v>
      </c>
      <c r="W3" s="58" t="s">
        <v>286</v>
      </c>
      <c r="X3" s="58" t="s">
        <v>287</v>
      </c>
      <c r="Y3" s="58" t="s">
        <v>288</v>
      </c>
      <c r="Z3" s="58" t="s">
        <v>289</v>
      </c>
      <c r="AA3" s="58" t="s">
        <v>290</v>
      </c>
      <c r="AB3" s="58" t="s">
        <v>291</v>
      </c>
      <c r="AC3" s="58" t="s">
        <v>292</v>
      </c>
      <c r="AD3" s="58" t="s">
        <v>293</v>
      </c>
      <c r="AE3" s="58" t="s">
        <v>294</v>
      </c>
      <c r="AF3" s="58" t="s">
        <v>295</v>
      </c>
      <c r="AG3" s="58" t="s">
        <v>296</v>
      </c>
      <c r="AH3" s="58" t="s">
        <v>297</v>
      </c>
      <c r="AI3" s="58" t="s">
        <v>298</v>
      </c>
      <c r="AJ3" s="58" t="s">
        <v>299</v>
      </c>
      <c r="AK3" s="58" t="s">
        <v>300</v>
      </c>
      <c r="AL3" s="58" t="s">
        <v>301</v>
      </c>
      <c r="AM3" s="58" t="s">
        <v>302</v>
      </c>
      <c r="AN3" s="58" t="s">
        <v>303</v>
      </c>
      <c r="AO3" s="58" t="s">
        <v>304</v>
      </c>
      <c r="AP3" s="58" t="s">
        <v>475</v>
      </c>
      <c r="AQ3" s="58" t="s">
        <v>476</v>
      </c>
      <c r="AR3" s="152" t="s">
        <v>477</v>
      </c>
      <c r="AS3" s="58" t="s">
        <v>478</v>
      </c>
      <c r="AT3" s="152" t="s">
        <v>479</v>
      </c>
      <c r="AU3" s="152" t="s">
        <v>480</v>
      </c>
      <c r="AV3" s="152" t="s">
        <v>481</v>
      </c>
      <c r="AW3" s="152" t="s">
        <v>482</v>
      </c>
      <c r="AX3" s="152" t="s">
        <v>483</v>
      </c>
      <c r="AY3" s="152" t="s">
        <v>484</v>
      </c>
      <c r="AZ3" s="152" t="s">
        <v>485</v>
      </c>
      <c r="BA3" s="152" t="s">
        <v>486</v>
      </c>
      <c r="BB3" s="152" t="s">
        <v>487</v>
      </c>
      <c r="BC3" s="152" t="s">
        <v>488</v>
      </c>
      <c r="BD3" s="152" t="s">
        <v>489</v>
      </c>
      <c r="BE3" s="152" t="s">
        <v>490</v>
      </c>
      <c r="BF3" s="152" t="s">
        <v>491</v>
      </c>
      <c r="BG3" s="152" t="s">
        <v>492</v>
      </c>
      <c r="BH3" s="152" t="s">
        <v>493</v>
      </c>
      <c r="BI3" s="152" t="s">
        <v>494</v>
      </c>
      <c r="BJ3" s="58" t="s">
        <v>495</v>
      </c>
      <c r="BK3" s="152" t="s">
        <v>496</v>
      </c>
      <c r="BL3" s="152" t="s">
        <v>497</v>
      </c>
      <c r="BM3" s="152" t="s">
        <v>498</v>
      </c>
      <c r="BN3" s="152" t="s">
        <v>499</v>
      </c>
      <c r="BO3" s="152" t="s">
        <v>107</v>
      </c>
      <c r="BP3" s="152" t="s">
        <v>500</v>
      </c>
      <c r="BQ3" s="152" t="s">
        <v>501</v>
      </c>
      <c r="BR3" s="152" t="s">
        <v>502</v>
      </c>
      <c r="BS3" s="58" t="s">
        <v>503</v>
      </c>
      <c r="BT3" s="58" t="s">
        <v>504</v>
      </c>
      <c r="BU3" s="58" t="s">
        <v>505</v>
      </c>
      <c r="BV3" s="58" t="s">
        <v>506</v>
      </c>
      <c r="BW3" s="58" t="s">
        <v>507</v>
      </c>
      <c r="BX3" s="58" t="s">
        <v>508</v>
      </c>
      <c r="BY3" s="58" t="s">
        <v>509</v>
      </c>
      <c r="BZ3" s="58" t="s">
        <v>510</v>
      </c>
      <c r="CA3" s="58" t="s">
        <v>511</v>
      </c>
      <c r="CB3" s="58" t="s">
        <v>512</v>
      </c>
      <c r="CC3" s="58" t="s">
        <v>513</v>
      </c>
      <c r="CD3" s="58" t="s">
        <v>514</v>
      </c>
      <c r="CE3" s="58" t="s">
        <v>515</v>
      </c>
      <c r="CF3" s="58" t="s">
        <v>516</v>
      </c>
      <c r="CG3" s="58" t="s">
        <v>517</v>
      </c>
      <c r="CH3" s="58" t="s">
        <v>518</v>
      </c>
      <c r="CI3" s="58" t="s">
        <v>519</v>
      </c>
      <c r="CJ3" s="58" t="s">
        <v>520</v>
      </c>
      <c r="CK3" s="58" t="s">
        <v>521</v>
      </c>
      <c r="CL3" s="58" t="s">
        <v>522</v>
      </c>
      <c r="CM3" s="58" t="s">
        <v>523</v>
      </c>
      <c r="CN3" s="58" t="s">
        <v>524</v>
      </c>
      <c r="CO3" s="58" t="s">
        <v>525</v>
      </c>
      <c r="CP3" s="58" t="s">
        <v>526</v>
      </c>
      <c r="CQ3" s="58" t="s">
        <v>527</v>
      </c>
      <c r="CR3" s="58" t="s">
        <v>528</v>
      </c>
      <c r="CS3" s="58" t="s">
        <v>529</v>
      </c>
      <c r="CT3" s="58" t="s">
        <v>530</v>
      </c>
      <c r="CU3" s="58" t="s">
        <v>531</v>
      </c>
      <c r="CV3" s="58" t="s">
        <v>532</v>
      </c>
      <c r="CW3" s="58" t="s">
        <v>533</v>
      </c>
      <c r="CX3" s="58" t="s">
        <v>534</v>
      </c>
      <c r="CY3" s="58" t="s">
        <v>535</v>
      </c>
      <c r="CZ3" s="58" t="s">
        <v>536</v>
      </c>
      <c r="DA3" s="58" t="s">
        <v>537</v>
      </c>
      <c r="DB3" s="58" t="s">
        <v>538</v>
      </c>
      <c r="DC3" s="58" t="s">
        <v>539</v>
      </c>
      <c r="DD3" s="58" t="s">
        <v>540</v>
      </c>
      <c r="DE3" s="58" t="s">
        <v>541</v>
      </c>
      <c r="DF3" s="153" t="s">
        <v>542</v>
      </c>
    </row>
    <row r="4" customFormat="false" ht="13.5" hidden="false" customHeight="true" outlineLevel="0" collapsed="false">
      <c r="B4" s="32" t="s">
        <v>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</row>
    <row r="5" customFormat="false" ht="12.75" hidden="false" customHeight="true" outlineLevel="0" collapsed="false">
      <c r="B5" s="6" t="s">
        <v>8</v>
      </c>
      <c r="C5" s="34" t="n">
        <v>8625015</v>
      </c>
      <c r="D5" s="34" t="n">
        <v>8967229</v>
      </c>
      <c r="E5" s="34" t="n">
        <v>8155017</v>
      </c>
      <c r="F5" s="34" t="n">
        <v>5503928</v>
      </c>
      <c r="G5" s="34" t="n">
        <v>9060997</v>
      </c>
      <c r="H5" s="34" t="n">
        <v>1737786</v>
      </c>
      <c r="I5" s="34" t="n">
        <v>19498293</v>
      </c>
      <c r="J5" s="34" t="n">
        <v>2614254</v>
      </c>
      <c r="K5" s="34" t="n">
        <v>743650</v>
      </c>
      <c r="L5" s="34" t="n">
        <v>828834</v>
      </c>
      <c r="M5" s="34" t="n">
        <v>636831</v>
      </c>
      <c r="N5" s="34" t="n">
        <v>740361</v>
      </c>
      <c r="O5" s="34" t="n">
        <v>632115</v>
      </c>
      <c r="P5" s="34" t="n">
        <v>604391</v>
      </c>
      <c r="Q5" s="34" t="n">
        <v>1035461</v>
      </c>
      <c r="R5" s="34" t="n">
        <v>724129</v>
      </c>
      <c r="S5" s="34" t="n">
        <v>839842</v>
      </c>
      <c r="T5" s="34" t="n">
        <v>583821</v>
      </c>
      <c r="U5" s="34" t="n">
        <v>821768</v>
      </c>
      <c r="V5" s="34" t="n">
        <v>1061339</v>
      </c>
      <c r="W5" s="34" t="n">
        <v>817261</v>
      </c>
      <c r="X5" s="34" t="n">
        <v>854484</v>
      </c>
      <c r="Y5" s="34" t="n">
        <v>733547</v>
      </c>
      <c r="Z5" s="34" t="n">
        <v>777113</v>
      </c>
      <c r="AA5" s="34" t="n">
        <v>736888</v>
      </c>
      <c r="AB5" s="34" t="n">
        <v>633455</v>
      </c>
      <c r="AC5" s="34" t="n">
        <v>1343728</v>
      </c>
      <c r="AD5" s="34" t="n">
        <v>775578</v>
      </c>
      <c r="AE5" s="34" t="n">
        <v>731044</v>
      </c>
      <c r="AF5" s="34" t="n">
        <v>692351</v>
      </c>
      <c r="AG5" s="34" t="n">
        <v>736969</v>
      </c>
      <c r="AH5" s="34" t="n">
        <v>775578</v>
      </c>
      <c r="AI5" s="34" t="n">
        <v>780352</v>
      </c>
      <c r="AJ5" s="34" t="n">
        <v>1000756</v>
      </c>
      <c r="AK5" s="34" t="n">
        <v>845750</v>
      </c>
      <c r="AL5" s="34" t="n">
        <v>830368</v>
      </c>
      <c r="AM5" s="34" t="n">
        <v>1210219</v>
      </c>
      <c r="AN5" s="34" t="n">
        <v>1096774</v>
      </c>
      <c r="AO5" s="34" t="n">
        <v>751297</v>
      </c>
      <c r="AP5" s="34" t="n">
        <v>4502456</v>
      </c>
      <c r="AQ5" s="34" t="n">
        <v>19217028</v>
      </c>
      <c r="AR5" s="34" t="n">
        <v>7167035</v>
      </c>
      <c r="AS5" s="34" t="n">
        <v>17553271</v>
      </c>
      <c r="AT5" s="34" t="n">
        <v>1390117</v>
      </c>
      <c r="AU5" s="34" t="n">
        <v>4953795</v>
      </c>
      <c r="AV5" s="34" t="n">
        <v>16268128</v>
      </c>
      <c r="AW5" s="34" t="n">
        <v>154073735</v>
      </c>
      <c r="AX5" s="34" t="n">
        <v>1478531</v>
      </c>
      <c r="AY5" s="34" t="n">
        <v>13571950</v>
      </c>
      <c r="AZ5" s="34" t="n">
        <v>10591507</v>
      </c>
      <c r="BA5" s="34" t="n">
        <v>19511638</v>
      </c>
      <c r="BB5" s="34" t="n">
        <v>6977398</v>
      </c>
      <c r="BC5" s="34" t="n">
        <v>5902091</v>
      </c>
      <c r="BD5" s="34" t="n">
        <v>22911775</v>
      </c>
      <c r="BE5" s="34" t="n">
        <v>9507998</v>
      </c>
      <c r="BF5" s="34" t="n">
        <v>2958407931</v>
      </c>
      <c r="BG5" s="34" t="n">
        <v>5194514</v>
      </c>
      <c r="BH5" s="34" t="n">
        <v>2943755</v>
      </c>
      <c r="BI5" s="34" t="n">
        <v>48541785</v>
      </c>
      <c r="BJ5" s="34" t="n">
        <v>1587882573</v>
      </c>
      <c r="BK5" s="34" t="n">
        <v>4088476127</v>
      </c>
      <c r="BL5" s="34" t="n">
        <v>873364840</v>
      </c>
      <c r="BM5" s="34" t="n">
        <v>306482290</v>
      </c>
      <c r="BN5" s="34" t="n">
        <v>148937641</v>
      </c>
      <c r="BO5" s="34" t="n">
        <v>14463945</v>
      </c>
      <c r="BP5" s="34" t="n">
        <v>22872713</v>
      </c>
      <c r="BQ5" s="34" t="n">
        <v>25587243</v>
      </c>
      <c r="BR5" s="34" t="n">
        <v>53090656</v>
      </c>
      <c r="BS5" s="34" t="n">
        <v>17782396</v>
      </c>
      <c r="BT5" s="34" t="n">
        <v>3212254</v>
      </c>
      <c r="BU5" s="91"/>
      <c r="BV5" s="53"/>
      <c r="BW5" s="53"/>
      <c r="BX5" s="53"/>
      <c r="BY5" s="53"/>
      <c r="BZ5" s="53"/>
      <c r="CA5" s="34" t="n">
        <v>67316243</v>
      </c>
      <c r="CB5" s="34" t="n">
        <v>11846498</v>
      </c>
      <c r="CC5" s="78"/>
      <c r="CD5" s="34" t="n">
        <v>171346751</v>
      </c>
      <c r="CE5" s="34" t="n">
        <v>9876689</v>
      </c>
      <c r="CF5" s="78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35" t="n">
        <v>10822743870</v>
      </c>
    </row>
    <row r="6" customFormat="false" ht="12.75" hidden="false" customHeight="false" outlineLevel="0" collapsed="false">
      <c r="B6" s="9" t="s">
        <v>9</v>
      </c>
      <c r="C6" s="36" t="n">
        <v>20700000</v>
      </c>
      <c r="D6" s="17"/>
      <c r="E6" s="17"/>
      <c r="F6" s="17"/>
      <c r="G6" s="17"/>
      <c r="H6" s="36"/>
      <c r="I6" s="36"/>
      <c r="J6" s="36"/>
      <c r="K6" s="36"/>
      <c r="L6" s="36"/>
      <c r="M6" s="36"/>
      <c r="N6" s="36"/>
      <c r="O6" s="36"/>
      <c r="P6" s="3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67"/>
      <c r="AJ6" s="17"/>
      <c r="AK6" s="67"/>
      <c r="AL6" s="67"/>
      <c r="AM6" s="67"/>
      <c r="AN6" s="65"/>
      <c r="AO6" s="17"/>
      <c r="AP6" s="36" t="n">
        <v>92060641</v>
      </c>
      <c r="AQ6" s="36"/>
      <c r="AR6" s="17"/>
      <c r="AS6" s="65"/>
      <c r="AT6" s="17"/>
      <c r="AU6" s="65"/>
      <c r="AV6" s="17"/>
      <c r="AW6" s="65"/>
      <c r="AX6" s="36" t="n">
        <v>10503251</v>
      </c>
      <c r="AY6" s="65"/>
      <c r="AZ6" s="17"/>
      <c r="BA6" s="65"/>
      <c r="BB6" s="17"/>
      <c r="BC6" s="65"/>
      <c r="BD6" s="36" t="n">
        <v>129381</v>
      </c>
      <c r="BE6" s="67"/>
      <c r="BF6" s="36" t="n">
        <v>2387103</v>
      </c>
      <c r="BG6" s="65"/>
      <c r="BH6" s="36" t="n">
        <v>25064577</v>
      </c>
      <c r="BI6" s="65"/>
      <c r="BJ6" s="36" t="n">
        <v>494512</v>
      </c>
      <c r="BK6" s="36" t="n">
        <v>4149391</v>
      </c>
      <c r="BL6" s="36"/>
      <c r="BM6" s="36" t="n">
        <v>67751</v>
      </c>
      <c r="BN6" s="36" t="n">
        <v>17153925</v>
      </c>
      <c r="BO6" s="36" t="n">
        <v>149482869</v>
      </c>
      <c r="BP6" s="65"/>
      <c r="BQ6" s="17"/>
      <c r="BR6" s="17"/>
      <c r="BS6" s="17"/>
      <c r="BT6" s="17"/>
      <c r="BU6" s="65"/>
      <c r="BV6" s="17"/>
      <c r="BW6" s="17"/>
      <c r="BX6" s="17"/>
      <c r="BY6" s="17"/>
      <c r="BZ6" s="17"/>
      <c r="CA6" s="17"/>
      <c r="CB6" s="17"/>
      <c r="CC6" s="67"/>
      <c r="CD6" s="36" t="n">
        <v>73582334</v>
      </c>
      <c r="CE6" s="65"/>
      <c r="CF6" s="6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37" t="n">
        <v>395775735</v>
      </c>
    </row>
    <row r="7" customFormat="false" ht="12.75" hidden="false" customHeight="false" outlineLevel="0" collapsed="false">
      <c r="B7" s="9" t="s">
        <v>10</v>
      </c>
      <c r="C7" s="36" t="n">
        <v>1451966</v>
      </c>
      <c r="D7" s="36" t="n">
        <v>1642339</v>
      </c>
      <c r="E7" s="36" t="n">
        <v>1496637</v>
      </c>
      <c r="F7" s="36" t="n">
        <v>983415</v>
      </c>
      <c r="G7" s="36" t="n">
        <v>1526200</v>
      </c>
      <c r="H7" s="36" t="n">
        <v>282905</v>
      </c>
      <c r="I7" s="36" t="n">
        <v>3250427</v>
      </c>
      <c r="J7" s="36" t="n">
        <v>378294</v>
      </c>
      <c r="K7" s="36" t="n">
        <v>134042</v>
      </c>
      <c r="L7" s="36" t="n">
        <v>146181</v>
      </c>
      <c r="M7" s="36" t="n">
        <v>115513</v>
      </c>
      <c r="N7" s="36" t="n">
        <v>132048</v>
      </c>
      <c r="O7" s="36" t="n">
        <v>114762</v>
      </c>
      <c r="P7" s="36" t="n">
        <v>119315</v>
      </c>
      <c r="Q7" s="36" t="n">
        <v>179183</v>
      </c>
      <c r="R7" s="36" t="n">
        <v>129457</v>
      </c>
      <c r="S7" s="36" t="n">
        <v>169685</v>
      </c>
      <c r="T7" s="36" t="n">
        <v>128343</v>
      </c>
      <c r="U7" s="36" t="n">
        <v>145049</v>
      </c>
      <c r="V7" s="36" t="n">
        <v>187349</v>
      </c>
      <c r="W7" s="36" t="n">
        <v>144335</v>
      </c>
      <c r="X7" s="36" t="n">
        <v>172967</v>
      </c>
      <c r="Y7" s="36" t="n">
        <v>130962</v>
      </c>
      <c r="Z7" s="36" t="n">
        <v>140321</v>
      </c>
      <c r="AA7" s="36" t="n">
        <v>131554</v>
      </c>
      <c r="AB7" s="36" t="n">
        <v>114971</v>
      </c>
      <c r="AC7" s="36" t="n">
        <v>228265</v>
      </c>
      <c r="AD7" s="36" t="n">
        <v>141368</v>
      </c>
      <c r="AE7" s="36" t="n">
        <v>137126</v>
      </c>
      <c r="AF7" s="36" t="n">
        <v>124382</v>
      </c>
      <c r="AG7" s="36" t="n">
        <v>132448</v>
      </c>
      <c r="AH7" s="36" t="n">
        <v>137674</v>
      </c>
      <c r="AI7" s="36" t="n">
        <v>138436</v>
      </c>
      <c r="AJ7" s="36" t="n">
        <v>174165</v>
      </c>
      <c r="AK7" s="36" t="n">
        <v>148883</v>
      </c>
      <c r="AL7" s="36" t="n">
        <v>146424</v>
      </c>
      <c r="AM7" s="36" t="n">
        <v>207096</v>
      </c>
      <c r="AN7" s="36" t="n">
        <v>188978</v>
      </c>
      <c r="AO7" s="36" t="n">
        <v>133796</v>
      </c>
      <c r="AP7" s="36" t="n">
        <v>833974</v>
      </c>
      <c r="AQ7" s="36" t="n">
        <v>3209981</v>
      </c>
      <c r="AR7" s="36" t="n">
        <v>1241412</v>
      </c>
      <c r="AS7" s="36" t="n">
        <v>3029002</v>
      </c>
      <c r="AT7" s="36" t="n">
        <v>208212</v>
      </c>
      <c r="AU7" s="36" t="n">
        <v>847478</v>
      </c>
      <c r="AV7" s="36" t="n">
        <v>2744093</v>
      </c>
      <c r="AW7" s="36" t="n">
        <v>29479763</v>
      </c>
      <c r="AX7" s="36" t="n">
        <v>352557</v>
      </c>
      <c r="AY7" s="36" t="n">
        <v>2408891</v>
      </c>
      <c r="AZ7" s="36" t="n">
        <v>12732060</v>
      </c>
      <c r="BA7" s="36" t="n">
        <v>11793330</v>
      </c>
      <c r="BB7" s="36" t="n">
        <v>1085907</v>
      </c>
      <c r="BC7" s="36" t="n">
        <v>995590</v>
      </c>
      <c r="BD7" s="36" t="n">
        <v>10760459</v>
      </c>
      <c r="BE7" s="36" t="n">
        <v>1942004</v>
      </c>
      <c r="BF7" s="36" t="n">
        <v>2145982456</v>
      </c>
      <c r="BG7" s="36" t="n">
        <v>1153586</v>
      </c>
      <c r="BH7" s="36" t="n">
        <v>449957</v>
      </c>
      <c r="BI7" s="36" t="n">
        <v>31833238</v>
      </c>
      <c r="BJ7" s="36" t="n">
        <v>1275310317</v>
      </c>
      <c r="BK7" s="36" t="n">
        <v>2780045497</v>
      </c>
      <c r="BL7" s="36" t="n">
        <v>227360731</v>
      </c>
      <c r="BM7" s="36" t="n">
        <v>207940004</v>
      </c>
      <c r="BN7" s="36" t="n">
        <v>75655423</v>
      </c>
      <c r="BO7" s="36" t="n">
        <v>37123475</v>
      </c>
      <c r="BP7" s="36" t="n">
        <v>3835707</v>
      </c>
      <c r="BQ7" s="36" t="n">
        <v>5787656</v>
      </c>
      <c r="BR7" s="36" t="n">
        <v>9193218</v>
      </c>
      <c r="BS7" s="36" t="n">
        <v>2954043</v>
      </c>
      <c r="BT7" s="36" t="n">
        <v>480639</v>
      </c>
      <c r="BU7" s="65"/>
      <c r="BV7" s="17"/>
      <c r="BW7" s="17"/>
      <c r="BX7" s="17"/>
      <c r="BY7" s="17"/>
      <c r="BZ7" s="17"/>
      <c r="CA7" s="36" t="n">
        <v>13119737</v>
      </c>
      <c r="CB7" s="36" t="n">
        <v>1882269</v>
      </c>
      <c r="CC7" s="67"/>
      <c r="CD7" s="36" t="n">
        <v>25984142</v>
      </c>
      <c r="CE7" s="36" t="n">
        <v>1629020</v>
      </c>
      <c r="CF7" s="6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37" t="n">
        <v>6946973089</v>
      </c>
    </row>
    <row r="8" customFormat="false" ht="25.5" hidden="false" customHeight="false" outlineLevel="0" collapsed="false">
      <c r="B8" s="9" t="s">
        <v>11</v>
      </c>
      <c r="C8" s="36" t="n">
        <v>4600133</v>
      </c>
      <c r="D8" s="36" t="n">
        <v>3077373</v>
      </c>
      <c r="E8" s="36" t="n">
        <v>3406273</v>
      </c>
      <c r="F8" s="36" t="n">
        <v>2249108</v>
      </c>
      <c r="G8" s="36" t="n">
        <v>3802877</v>
      </c>
      <c r="H8" s="36" t="n">
        <v>1255269</v>
      </c>
      <c r="I8" s="36" t="n">
        <v>11686048</v>
      </c>
      <c r="J8" s="36" t="n">
        <v>2416645</v>
      </c>
      <c r="K8" s="36" t="n">
        <v>406710</v>
      </c>
      <c r="L8" s="36" t="n">
        <v>426712</v>
      </c>
      <c r="M8" s="36" t="n">
        <v>382427</v>
      </c>
      <c r="N8" s="36" t="n">
        <v>406424</v>
      </c>
      <c r="O8" s="36" t="n">
        <v>381300</v>
      </c>
      <c r="P8" s="36" t="n">
        <v>375322</v>
      </c>
      <c r="Q8" s="36" t="n">
        <v>474552</v>
      </c>
      <c r="R8" s="36" t="n">
        <v>402125</v>
      </c>
      <c r="S8" s="36" t="n">
        <v>429166</v>
      </c>
      <c r="T8" s="36" t="n">
        <v>370391</v>
      </c>
      <c r="U8" s="36" t="n">
        <v>424238</v>
      </c>
      <c r="V8" s="36" t="n">
        <v>478307</v>
      </c>
      <c r="W8" s="36" t="n">
        <v>422971</v>
      </c>
      <c r="X8" s="36" t="n">
        <v>431592</v>
      </c>
      <c r="Y8" s="36" t="n">
        <v>404593</v>
      </c>
      <c r="Z8" s="36" t="n">
        <v>413826</v>
      </c>
      <c r="AA8" s="36" t="n">
        <v>405103</v>
      </c>
      <c r="AB8" s="36" t="n">
        <v>381683</v>
      </c>
      <c r="AC8" s="36" t="n">
        <v>544068</v>
      </c>
      <c r="AD8" s="36" t="n">
        <v>413820</v>
      </c>
      <c r="AE8" s="36" t="n">
        <v>403636</v>
      </c>
      <c r="AF8" s="36" t="n">
        <v>395053</v>
      </c>
      <c r="AG8" s="36" t="n">
        <v>405279</v>
      </c>
      <c r="AH8" s="36" t="n">
        <v>413820</v>
      </c>
      <c r="AI8" s="36" t="n">
        <v>414813</v>
      </c>
      <c r="AJ8" s="36" t="n">
        <v>465187</v>
      </c>
      <c r="AK8" s="36" t="n">
        <v>429991</v>
      </c>
      <c r="AL8" s="36" t="n">
        <v>426096</v>
      </c>
      <c r="AM8" s="36" t="n">
        <v>513235</v>
      </c>
      <c r="AN8" s="36" t="n">
        <v>487927</v>
      </c>
      <c r="AO8" s="36" t="n">
        <v>409082</v>
      </c>
      <c r="AP8" s="36" t="n">
        <v>3085553</v>
      </c>
      <c r="AQ8" s="36" t="n">
        <v>8659242</v>
      </c>
      <c r="AR8" s="36" t="n">
        <v>2674415</v>
      </c>
      <c r="AS8" s="36" t="n">
        <v>5928376</v>
      </c>
      <c r="AT8" s="36" t="n">
        <v>1031886</v>
      </c>
      <c r="AU8" s="36" t="n">
        <v>2719686</v>
      </c>
      <c r="AV8" s="36" t="n">
        <v>5937993</v>
      </c>
      <c r="AW8" s="36" t="n">
        <v>35872907</v>
      </c>
      <c r="AX8" s="36" t="n">
        <v>1012624</v>
      </c>
      <c r="AY8" s="36" t="n">
        <v>6651281</v>
      </c>
      <c r="AZ8" s="36" t="n">
        <v>5860794</v>
      </c>
      <c r="BA8" s="36" t="n">
        <v>5987517</v>
      </c>
      <c r="BB8" s="36" t="n">
        <v>3969878</v>
      </c>
      <c r="BC8" s="36" t="n">
        <v>2333453</v>
      </c>
      <c r="BD8" s="36" t="n">
        <v>6751477</v>
      </c>
      <c r="BE8" s="36" t="n">
        <v>2928671</v>
      </c>
      <c r="BF8" s="36" t="n">
        <v>660130512</v>
      </c>
      <c r="BG8" s="36" t="n">
        <v>3791371</v>
      </c>
      <c r="BH8" s="36" t="n">
        <v>1807305</v>
      </c>
      <c r="BI8" s="36" t="n">
        <v>13381737</v>
      </c>
      <c r="BJ8" s="36" t="n">
        <v>354245900</v>
      </c>
      <c r="BK8" s="36" t="n">
        <v>912510895</v>
      </c>
      <c r="BL8" s="36" t="n">
        <v>196197589</v>
      </c>
      <c r="BM8" s="36" t="n">
        <v>68941279</v>
      </c>
      <c r="BN8" s="36" t="n">
        <v>34809134</v>
      </c>
      <c r="BO8" s="36" t="n">
        <v>5660941</v>
      </c>
      <c r="BP8" s="36" t="n">
        <v>8175585</v>
      </c>
      <c r="BQ8" s="36" t="n">
        <v>8082951</v>
      </c>
      <c r="BR8" s="36" t="n">
        <v>14159798</v>
      </c>
      <c r="BS8" s="36" t="n">
        <v>6370264</v>
      </c>
      <c r="BT8" s="36" t="n">
        <v>2118028</v>
      </c>
      <c r="BU8" s="65"/>
      <c r="BV8" s="17"/>
      <c r="BW8" s="17"/>
      <c r="BX8" s="17"/>
      <c r="BY8" s="17"/>
      <c r="BZ8" s="17"/>
      <c r="CA8" s="36" t="n">
        <v>15065227</v>
      </c>
      <c r="CB8" s="36" t="n">
        <v>3622518</v>
      </c>
      <c r="CC8" s="67"/>
      <c r="CD8" s="36" t="n">
        <v>64027163</v>
      </c>
      <c r="CE8" s="36" t="n">
        <v>4187459</v>
      </c>
      <c r="CF8" s="6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37" t="n">
        <v>2524324584</v>
      </c>
      <c r="DH8" s="0" t="s">
        <v>0</v>
      </c>
    </row>
    <row r="9" customFormat="false" ht="13.5" hidden="false" customHeight="true" outlineLevel="0" collapsed="false">
      <c r="B9" s="9" t="s">
        <v>12</v>
      </c>
      <c r="C9" s="36" t="n">
        <v>20539886</v>
      </c>
      <c r="D9" s="36" t="n">
        <v>9680911</v>
      </c>
      <c r="E9" s="36" t="n">
        <v>12447376</v>
      </c>
      <c r="F9" s="36" t="n">
        <v>8093306</v>
      </c>
      <c r="G9" s="36" t="n">
        <v>13547195</v>
      </c>
      <c r="H9" s="36" t="n">
        <v>5658327</v>
      </c>
      <c r="I9" s="36" t="n">
        <v>51735252</v>
      </c>
      <c r="J9" s="36" t="n">
        <v>11705415</v>
      </c>
      <c r="K9" s="36" t="n">
        <v>1863740</v>
      </c>
      <c r="L9" s="36" t="n">
        <v>1912199</v>
      </c>
      <c r="M9" s="36" t="n">
        <v>1775531</v>
      </c>
      <c r="N9" s="36" t="n">
        <v>1858066</v>
      </c>
      <c r="O9" s="36" t="n">
        <v>1799436</v>
      </c>
      <c r="P9" s="36" t="n">
        <v>1807731</v>
      </c>
      <c r="Q9" s="36" t="n">
        <v>2071118</v>
      </c>
      <c r="R9" s="36" t="n">
        <v>1842559</v>
      </c>
      <c r="S9" s="36" t="n">
        <v>1953335</v>
      </c>
      <c r="T9" s="36" t="n">
        <v>1778122</v>
      </c>
      <c r="U9" s="36" t="n">
        <v>1889232</v>
      </c>
      <c r="V9" s="36" t="n">
        <v>1991165</v>
      </c>
      <c r="W9" s="36" t="n">
        <v>1870406</v>
      </c>
      <c r="X9" s="36" t="n">
        <v>1900351</v>
      </c>
      <c r="Y9" s="154" t="n">
        <v>1870030</v>
      </c>
      <c r="Z9" s="36" t="n">
        <v>1848535</v>
      </c>
      <c r="AA9" s="36" t="n">
        <v>1855367</v>
      </c>
      <c r="AB9" s="36" t="n">
        <v>1805710</v>
      </c>
      <c r="AC9" s="36" t="n">
        <v>2247100</v>
      </c>
      <c r="AD9" s="36" t="n">
        <v>1870396</v>
      </c>
      <c r="AE9" s="36" t="n">
        <v>1842640</v>
      </c>
      <c r="AF9" s="36" t="n">
        <v>1803004</v>
      </c>
      <c r="AG9" s="36" t="n">
        <v>1866141</v>
      </c>
      <c r="AH9" s="36" t="n">
        <v>1870396</v>
      </c>
      <c r="AI9" s="36" t="n">
        <v>1866877</v>
      </c>
      <c r="AJ9" s="36" t="n">
        <v>1950074</v>
      </c>
      <c r="AK9" s="36" t="n">
        <v>1923137</v>
      </c>
      <c r="AL9" s="36" t="n">
        <v>1888242</v>
      </c>
      <c r="AM9" s="36" t="n">
        <v>2142029</v>
      </c>
      <c r="AN9" s="36" t="n">
        <v>2060198</v>
      </c>
      <c r="AO9" s="36" t="n">
        <v>1909636</v>
      </c>
      <c r="AP9" s="36" t="n">
        <v>14465978</v>
      </c>
      <c r="AQ9" s="36" t="n">
        <v>33147701</v>
      </c>
      <c r="AR9" s="36" t="n">
        <v>8727871</v>
      </c>
      <c r="AS9" s="36" t="n">
        <v>18805789</v>
      </c>
      <c r="AT9" s="36" t="n">
        <v>4835831</v>
      </c>
      <c r="AU9" s="36" t="n">
        <v>11417921</v>
      </c>
      <c r="AV9" s="36" t="n">
        <v>27654351</v>
      </c>
      <c r="AW9" s="36" t="n">
        <v>81590748</v>
      </c>
      <c r="AX9" s="36" t="n">
        <v>4434540</v>
      </c>
      <c r="AY9" s="36" t="n">
        <v>23041513</v>
      </c>
      <c r="AZ9" s="36" t="n">
        <v>21771851</v>
      </c>
      <c r="BA9" s="36" t="n">
        <v>17392810</v>
      </c>
      <c r="BB9" s="36" t="n">
        <v>14726937</v>
      </c>
      <c r="BC9" s="36" t="n">
        <v>8990512</v>
      </c>
      <c r="BD9" s="36" t="n">
        <v>14974848</v>
      </c>
      <c r="BE9" s="36" t="n">
        <v>7874032</v>
      </c>
      <c r="BF9" s="36" t="n">
        <v>722364679</v>
      </c>
      <c r="BG9" s="36" t="n">
        <v>14789856</v>
      </c>
      <c r="BH9" s="36" t="n">
        <v>7091295</v>
      </c>
      <c r="BI9" s="36" t="n">
        <v>30015192</v>
      </c>
      <c r="BJ9" s="36" t="n">
        <v>367883744</v>
      </c>
      <c r="BK9" s="36" t="n">
        <v>912855230</v>
      </c>
      <c r="BL9" s="36" t="n">
        <v>344454450</v>
      </c>
      <c r="BM9" s="36" t="n">
        <v>77089516</v>
      </c>
      <c r="BN9" s="36" t="n">
        <v>42110188</v>
      </c>
      <c r="BO9" s="36" t="n">
        <v>416671673</v>
      </c>
      <c r="BP9" s="36" t="n">
        <v>29555649</v>
      </c>
      <c r="BQ9" s="36" t="n">
        <v>23804869</v>
      </c>
      <c r="BR9" s="36" t="n">
        <v>36794175</v>
      </c>
      <c r="BS9" s="36" t="n">
        <v>21242459</v>
      </c>
      <c r="BT9" s="36" t="n">
        <v>8596384</v>
      </c>
      <c r="BU9" s="75"/>
      <c r="BV9" s="17"/>
      <c r="BW9" s="17"/>
      <c r="BX9" s="17"/>
      <c r="BY9" s="17"/>
      <c r="BZ9" s="17"/>
      <c r="CA9" s="36" t="n">
        <v>30322314</v>
      </c>
      <c r="CB9" s="36" t="n">
        <v>11313805</v>
      </c>
      <c r="CC9" s="69"/>
      <c r="CD9" s="36" t="n">
        <v>209737183</v>
      </c>
      <c r="CE9" s="36" t="n">
        <v>16296834</v>
      </c>
      <c r="CF9" s="69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37" t="n">
        <v>3829182899</v>
      </c>
    </row>
    <row r="10" customFormat="false" ht="12.75" hidden="false" customHeight="false" outlineLevel="0" collapsed="false">
      <c r="B10" s="9" t="s">
        <v>1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 t="n">
        <v>782317</v>
      </c>
      <c r="BE10" s="69"/>
      <c r="BF10" s="36" t="n">
        <v>187207744</v>
      </c>
      <c r="BG10" s="36" t="n">
        <v>8823</v>
      </c>
      <c r="BH10" s="17"/>
      <c r="BI10" s="36" t="n">
        <v>357353</v>
      </c>
      <c r="BJ10" s="36" t="n">
        <v>111221962</v>
      </c>
      <c r="BK10" s="36" t="n">
        <v>211135775</v>
      </c>
      <c r="BL10" s="36"/>
      <c r="BM10" s="36" t="n">
        <v>14780447</v>
      </c>
      <c r="BN10" s="36" t="n">
        <v>14362732</v>
      </c>
      <c r="BO10" s="36" t="n">
        <v>400282817</v>
      </c>
      <c r="BP10" s="65"/>
      <c r="BQ10" s="36" t="n">
        <v>1852</v>
      </c>
      <c r="BR10" s="36"/>
      <c r="BS10" s="36"/>
      <c r="BT10" s="36"/>
      <c r="BU10" s="75"/>
      <c r="BV10" s="17"/>
      <c r="BW10" s="17"/>
      <c r="BX10" s="17"/>
      <c r="BY10" s="17"/>
      <c r="BZ10" s="17"/>
      <c r="CA10" s="17"/>
      <c r="CB10" s="17"/>
      <c r="CC10" s="75"/>
      <c r="CD10" s="17"/>
      <c r="CE10" s="65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37" t="n">
        <v>940141822</v>
      </c>
    </row>
    <row r="11" customFormat="false" ht="12.75" hidden="false" customHeight="false" outlineLevel="0" collapsed="false">
      <c r="B11" s="9" t="s">
        <v>6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69"/>
      <c r="BF11" s="36"/>
      <c r="BG11" s="36"/>
      <c r="BH11" s="17"/>
      <c r="BI11" s="36"/>
      <c r="BJ11" s="36"/>
      <c r="BK11" s="36"/>
      <c r="BL11" s="36"/>
      <c r="BM11" s="36"/>
      <c r="BN11" s="36"/>
      <c r="BO11" s="36" t="n">
        <v>1184967200</v>
      </c>
      <c r="BP11" s="65"/>
      <c r="BQ11" s="17"/>
      <c r="BR11" s="17"/>
      <c r="BS11" s="17"/>
      <c r="BT11" s="17"/>
      <c r="BU11" s="65"/>
      <c r="BV11" s="17"/>
      <c r="BW11" s="17"/>
      <c r="BX11" s="17"/>
      <c r="BY11" s="17"/>
      <c r="BZ11" s="17"/>
      <c r="CA11" s="17"/>
      <c r="CB11" s="17"/>
      <c r="CC11" s="155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37" t="n">
        <v>1184967200</v>
      </c>
    </row>
    <row r="12" s="16" customFormat="true" ht="13.5" hidden="false" customHeight="false" outlineLevel="0" collapsed="false">
      <c r="B12" s="12" t="s">
        <v>15</v>
      </c>
      <c r="C12" s="38" t="n">
        <v>55917000</v>
      </c>
      <c r="D12" s="38" t="n">
        <v>23367852</v>
      </c>
      <c r="E12" s="38" t="n">
        <v>25505303</v>
      </c>
      <c r="F12" s="38" t="n">
        <v>16829757</v>
      </c>
      <c r="G12" s="156" t="n">
        <v>27937269</v>
      </c>
      <c r="H12" s="156" t="n">
        <v>8934287</v>
      </c>
      <c r="I12" s="156" t="n">
        <v>86170020</v>
      </c>
      <c r="J12" s="156" t="n">
        <v>17114608</v>
      </c>
      <c r="K12" s="156" t="n">
        <v>3148142</v>
      </c>
      <c r="L12" s="156" t="n">
        <v>3313926</v>
      </c>
      <c r="M12" s="156" t="n">
        <v>2910302</v>
      </c>
      <c r="N12" s="156" t="n">
        <v>3136899</v>
      </c>
      <c r="O12" s="156" t="n">
        <v>2927613</v>
      </c>
      <c r="P12" s="156" t="n">
        <v>2906759</v>
      </c>
      <c r="Q12" s="156" t="n">
        <v>3760314</v>
      </c>
      <c r="R12" s="156" t="n">
        <v>3098270</v>
      </c>
      <c r="S12" s="156" t="n">
        <v>3392028</v>
      </c>
      <c r="T12" s="156" t="n">
        <v>2860677</v>
      </c>
      <c r="U12" s="156" t="n">
        <v>3280287</v>
      </c>
      <c r="V12" s="156" t="n">
        <v>3718160</v>
      </c>
      <c r="W12" s="156" t="n">
        <v>3254973</v>
      </c>
      <c r="X12" s="156" t="n">
        <v>3359394</v>
      </c>
      <c r="Y12" s="156" t="n">
        <v>3139132</v>
      </c>
      <c r="Z12" s="156" t="n">
        <v>3179795</v>
      </c>
      <c r="AA12" s="156" t="n">
        <v>3128912</v>
      </c>
      <c r="AB12" s="156" t="n">
        <v>2935819</v>
      </c>
      <c r="AC12" s="156" t="n">
        <v>4363161</v>
      </c>
      <c r="AD12" s="156" t="n">
        <v>3201162</v>
      </c>
      <c r="AE12" s="156" t="n">
        <v>3114446</v>
      </c>
      <c r="AF12" s="156" t="n">
        <v>3014790</v>
      </c>
      <c r="AG12" s="156" t="n">
        <v>3140837</v>
      </c>
      <c r="AH12" s="156" t="n">
        <v>3197468</v>
      </c>
      <c r="AI12" s="157" t="n">
        <v>3200478</v>
      </c>
      <c r="AJ12" s="38" t="n">
        <v>3590182</v>
      </c>
      <c r="AK12" s="157" t="n">
        <v>3347761</v>
      </c>
      <c r="AL12" s="157" t="n">
        <v>3291130</v>
      </c>
      <c r="AM12" s="157" t="n">
        <v>4072579</v>
      </c>
      <c r="AN12" s="157" t="n">
        <v>3833877</v>
      </c>
      <c r="AO12" s="38" t="n">
        <v>3203811</v>
      </c>
      <c r="AP12" s="157" t="n">
        <v>114948602</v>
      </c>
      <c r="AQ12" s="157" t="n">
        <v>64233952</v>
      </c>
      <c r="AR12" s="38" t="n">
        <v>19810733</v>
      </c>
      <c r="AS12" s="157" t="n">
        <v>45316438</v>
      </c>
      <c r="AT12" s="38" t="n">
        <v>7466046</v>
      </c>
      <c r="AU12" s="157" t="n">
        <v>19938880</v>
      </c>
      <c r="AV12" s="38" t="n">
        <v>52604565</v>
      </c>
      <c r="AW12" s="157" t="n">
        <v>301017153</v>
      </c>
      <c r="AX12" s="38" t="n">
        <v>17781503</v>
      </c>
      <c r="AY12" s="157" t="n">
        <v>45673635</v>
      </c>
      <c r="AZ12" s="38" t="n">
        <v>50956212</v>
      </c>
      <c r="BA12" s="157" t="n">
        <v>54685295</v>
      </c>
      <c r="BB12" s="38" t="n">
        <v>26760120</v>
      </c>
      <c r="BC12" s="157" t="n">
        <v>18221646</v>
      </c>
      <c r="BD12" s="38" t="n">
        <v>56310257</v>
      </c>
      <c r="BE12" s="157" t="n">
        <v>22252705</v>
      </c>
      <c r="BF12" s="157" t="n">
        <v>6676480425</v>
      </c>
      <c r="BG12" s="157" t="n">
        <v>24938150</v>
      </c>
      <c r="BH12" s="38" t="n">
        <v>37356889</v>
      </c>
      <c r="BI12" s="157" t="n">
        <v>124129305</v>
      </c>
      <c r="BJ12" s="157" t="n">
        <v>3697039008</v>
      </c>
      <c r="BK12" s="157" t="n">
        <v>8909172915</v>
      </c>
      <c r="BL12" s="157" t="n">
        <v>1641377610</v>
      </c>
      <c r="BM12" s="157" t="n">
        <v>675301287</v>
      </c>
      <c r="BN12" s="157" t="n">
        <v>333029043</v>
      </c>
      <c r="BO12" s="38" t="n">
        <v>2208652920</v>
      </c>
      <c r="BP12" s="157" t="n">
        <v>64439654</v>
      </c>
      <c r="BQ12" s="38" t="n">
        <v>63264571</v>
      </c>
      <c r="BR12" s="38" t="n">
        <v>113237847</v>
      </c>
      <c r="BS12" s="38" t="n">
        <v>48349162</v>
      </c>
      <c r="BT12" s="38" t="n">
        <v>14407305</v>
      </c>
      <c r="BU12" s="100"/>
      <c r="BV12" s="136"/>
      <c r="BW12" s="136"/>
      <c r="BX12" s="136"/>
      <c r="BY12" s="136"/>
      <c r="BZ12" s="136"/>
      <c r="CA12" s="38" t="n">
        <v>125823521</v>
      </c>
      <c r="CB12" s="38" t="n">
        <v>28665090</v>
      </c>
      <c r="CC12" s="100"/>
      <c r="CD12" s="38" t="n">
        <v>544677573</v>
      </c>
      <c r="CE12" s="38" t="n">
        <v>31990002</v>
      </c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39" t="n">
        <v>26644109199</v>
      </c>
    </row>
    <row r="13" customFormat="false" ht="13.5" hidden="false" customHeight="true" outlineLevel="0" collapsed="false"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</row>
    <row r="14" customFormat="false" ht="12.75" hidden="false" customHeight="true" outlineLevel="0" collapsed="false">
      <c r="B14" s="6" t="s">
        <v>17</v>
      </c>
      <c r="C14" s="34" t="n">
        <v>973107</v>
      </c>
      <c r="D14" s="34" t="n">
        <v>1800853</v>
      </c>
      <c r="E14" s="34" t="n">
        <v>917257</v>
      </c>
      <c r="F14" s="34" t="n">
        <v>1209539</v>
      </c>
      <c r="G14" s="34" t="n">
        <v>1140751</v>
      </c>
      <c r="H14" s="34" t="n">
        <v>1714531</v>
      </c>
      <c r="I14" s="34" t="n">
        <v>813441</v>
      </c>
      <c r="J14" s="34" t="n">
        <v>189697</v>
      </c>
      <c r="K14" s="34" t="n">
        <v>74125</v>
      </c>
      <c r="L14" s="34" t="n">
        <v>96018</v>
      </c>
      <c r="M14" s="34" t="n">
        <v>140124</v>
      </c>
      <c r="N14" s="34" t="n">
        <v>144512</v>
      </c>
      <c r="O14" s="34" t="n">
        <v>78584</v>
      </c>
      <c r="P14" s="34" t="n">
        <v>40065</v>
      </c>
      <c r="Q14" s="34"/>
      <c r="R14" s="34" t="n">
        <v>96961</v>
      </c>
      <c r="S14" s="34" t="n">
        <v>108531</v>
      </c>
      <c r="T14" s="34" t="n">
        <v>92928</v>
      </c>
      <c r="U14" s="34" t="n">
        <v>137212</v>
      </c>
      <c r="V14" s="34" t="n">
        <v>47179</v>
      </c>
      <c r="W14" s="34" t="n">
        <v>114047</v>
      </c>
      <c r="X14" s="34" t="n">
        <v>100098</v>
      </c>
      <c r="Y14" s="34" t="n">
        <v>57878</v>
      </c>
      <c r="Z14" s="34" t="n">
        <v>55641</v>
      </c>
      <c r="AA14" s="34" t="n">
        <v>150435</v>
      </c>
      <c r="AB14" s="34" t="n">
        <v>87241</v>
      </c>
      <c r="AC14" s="34" t="n">
        <v>88033</v>
      </c>
      <c r="AD14" s="34" t="n">
        <v>63219</v>
      </c>
      <c r="AE14" s="34" t="n">
        <v>27891</v>
      </c>
      <c r="AF14" s="34" t="n">
        <v>152135</v>
      </c>
      <c r="AG14" s="34" t="n">
        <v>63970</v>
      </c>
      <c r="AH14" s="34" t="n">
        <v>170787</v>
      </c>
      <c r="AI14" s="34" t="n">
        <v>67358</v>
      </c>
      <c r="AJ14" s="34" t="n">
        <v>199774</v>
      </c>
      <c r="AK14" s="34" t="n">
        <v>87605</v>
      </c>
      <c r="AL14" s="34" t="n">
        <v>58967</v>
      </c>
      <c r="AM14" s="34" t="n">
        <v>90679</v>
      </c>
      <c r="AN14" s="34" t="n">
        <v>94912</v>
      </c>
      <c r="AO14" s="34" t="n">
        <v>58382</v>
      </c>
      <c r="AP14" s="34" t="n">
        <v>809161</v>
      </c>
      <c r="AQ14" s="34" t="n">
        <v>4583433</v>
      </c>
      <c r="AR14" s="34" t="n">
        <v>6610625</v>
      </c>
      <c r="AS14" s="34" t="n">
        <v>5275267</v>
      </c>
      <c r="AT14" s="34" t="n">
        <v>229123</v>
      </c>
      <c r="AU14" s="34" t="n">
        <v>325191</v>
      </c>
      <c r="AV14" s="34" t="n">
        <v>4226094</v>
      </c>
      <c r="AW14" s="34" t="n">
        <v>1705104</v>
      </c>
      <c r="AX14" s="34" t="n">
        <v>959901</v>
      </c>
      <c r="AY14" s="34" t="n">
        <v>210773888</v>
      </c>
      <c r="AZ14" s="34" t="n">
        <v>5358791</v>
      </c>
      <c r="BA14" s="34" t="n">
        <v>2784111</v>
      </c>
      <c r="BB14" s="34" t="n">
        <v>13662091</v>
      </c>
      <c r="BC14" s="34" t="n">
        <v>529369</v>
      </c>
      <c r="BD14" s="34" t="n">
        <v>2481268</v>
      </c>
      <c r="BE14" s="34" t="n">
        <v>1154110</v>
      </c>
      <c r="BF14" s="34" t="n">
        <v>88764081</v>
      </c>
      <c r="BG14" s="34" t="n">
        <v>341863</v>
      </c>
      <c r="BH14" s="34" t="n">
        <v>5580000</v>
      </c>
      <c r="BI14" s="34" t="n">
        <v>136103394</v>
      </c>
      <c r="BJ14" s="34" t="n">
        <v>9538248</v>
      </c>
      <c r="BK14" s="34" t="n">
        <v>3549294</v>
      </c>
      <c r="BL14" s="34" t="n">
        <v>8934510</v>
      </c>
      <c r="BM14" s="34" t="n">
        <v>4714434</v>
      </c>
      <c r="BN14" s="34" t="n">
        <v>24519035</v>
      </c>
      <c r="BO14" s="34" t="n">
        <v>5627761</v>
      </c>
      <c r="BP14" s="34" t="n">
        <v>2902353</v>
      </c>
      <c r="BQ14" s="34" t="n">
        <v>1809219</v>
      </c>
      <c r="BR14" s="34" t="n">
        <v>3355008</v>
      </c>
      <c r="BS14" s="34" t="n">
        <v>1405907</v>
      </c>
      <c r="BT14" s="34" t="n">
        <v>370225</v>
      </c>
      <c r="BU14" s="91"/>
      <c r="BV14" s="53"/>
      <c r="BW14" s="53"/>
      <c r="BX14" s="53"/>
      <c r="BY14" s="53"/>
      <c r="BZ14" s="53"/>
      <c r="CA14" s="53"/>
      <c r="CB14" s="53"/>
      <c r="CC14" s="61"/>
      <c r="CD14" s="53"/>
      <c r="CE14" s="53" t="s">
        <v>0</v>
      </c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35" t="n">
        <v>570587326</v>
      </c>
      <c r="DI14" s="0" t="s">
        <v>0</v>
      </c>
    </row>
    <row r="15" customFormat="false" ht="12.75" hidden="false" customHeight="false" outlineLevel="0" collapsed="false">
      <c r="B15" s="9" t="s">
        <v>18</v>
      </c>
      <c r="C15" s="36" t="n">
        <v>695485</v>
      </c>
      <c r="D15" s="36" t="n">
        <v>88771</v>
      </c>
      <c r="E15" s="36" t="n">
        <v>79450</v>
      </c>
      <c r="F15" s="36" t="n">
        <v>107441</v>
      </c>
      <c r="G15" s="36" t="n">
        <v>163582</v>
      </c>
      <c r="H15" s="36" t="n">
        <v>346832</v>
      </c>
      <c r="I15" s="36" t="n">
        <v>71321</v>
      </c>
      <c r="J15" s="36" t="n">
        <v>26301</v>
      </c>
      <c r="K15" s="36" t="n">
        <v>18048</v>
      </c>
      <c r="L15" s="36" t="n">
        <v>22402</v>
      </c>
      <c r="M15" s="36" t="n">
        <v>33802</v>
      </c>
      <c r="N15" s="36" t="n">
        <v>23849</v>
      </c>
      <c r="O15" s="36" t="n">
        <v>10234</v>
      </c>
      <c r="P15" s="17" t="n">
        <v>876</v>
      </c>
      <c r="Q15" s="36" t="n">
        <v>91756</v>
      </c>
      <c r="R15" s="36" t="n">
        <v>21034</v>
      </c>
      <c r="S15" s="36" t="n">
        <v>12428</v>
      </c>
      <c r="T15" s="36" t="n">
        <v>7965</v>
      </c>
      <c r="U15" s="36" t="n">
        <v>4965</v>
      </c>
      <c r="V15" s="36" t="n">
        <v>9672</v>
      </c>
      <c r="W15" s="36" t="n">
        <v>15696</v>
      </c>
      <c r="X15" s="36" t="n">
        <v>22237</v>
      </c>
      <c r="Y15" s="36" t="n">
        <v>20762</v>
      </c>
      <c r="Z15" s="36" t="n">
        <v>24878</v>
      </c>
      <c r="AA15" s="36" t="n">
        <v>13553</v>
      </c>
      <c r="AB15" s="36" t="n">
        <v>19169</v>
      </c>
      <c r="AC15" s="36" t="n">
        <v>12351</v>
      </c>
      <c r="AD15" s="36" t="n">
        <v>25657</v>
      </c>
      <c r="AE15" s="36" t="n">
        <v>4432</v>
      </c>
      <c r="AF15" s="36" t="n">
        <v>15268</v>
      </c>
      <c r="AG15" s="36" t="n">
        <v>4618</v>
      </c>
      <c r="AH15" s="36" t="n">
        <v>19981</v>
      </c>
      <c r="AI15" s="36" t="n">
        <v>11641</v>
      </c>
      <c r="AJ15" s="36" t="n">
        <v>38090</v>
      </c>
      <c r="AK15" s="36" t="n">
        <v>14029</v>
      </c>
      <c r="AL15" s="36" t="n">
        <v>12224</v>
      </c>
      <c r="AM15" s="36" t="n">
        <v>10194</v>
      </c>
      <c r="AN15" s="36" t="n">
        <v>28471</v>
      </c>
      <c r="AO15" s="36" t="n">
        <v>2158</v>
      </c>
      <c r="AP15" s="36" t="n">
        <v>305810</v>
      </c>
      <c r="AQ15" s="36" t="n">
        <v>441142</v>
      </c>
      <c r="AR15" s="36" t="n">
        <v>232995</v>
      </c>
      <c r="AS15" s="36" t="n">
        <v>918655</v>
      </c>
      <c r="AT15" s="36" t="n">
        <v>64271</v>
      </c>
      <c r="AU15" s="36" t="n">
        <v>69948</v>
      </c>
      <c r="AV15" s="36" t="n">
        <v>240457</v>
      </c>
      <c r="AW15" s="36" t="n">
        <v>250552</v>
      </c>
      <c r="AX15" s="36" t="n">
        <v>197000</v>
      </c>
      <c r="AY15" s="36" t="n">
        <v>100000</v>
      </c>
      <c r="AZ15" s="36" t="n">
        <v>518500</v>
      </c>
      <c r="BA15" s="36" t="n">
        <v>1221804</v>
      </c>
      <c r="BB15" s="36" t="n">
        <v>247742</v>
      </c>
      <c r="BC15" s="36" t="n">
        <v>147788</v>
      </c>
      <c r="BD15" s="36" t="n">
        <v>90091</v>
      </c>
      <c r="BE15" s="36" t="n">
        <v>121032</v>
      </c>
      <c r="BF15" s="36" t="n">
        <v>402593</v>
      </c>
      <c r="BG15" s="36" t="n">
        <v>86963</v>
      </c>
      <c r="BH15" s="36" t="n">
        <v>275000</v>
      </c>
      <c r="BI15" s="36" t="n">
        <v>298497</v>
      </c>
      <c r="BJ15" s="36" t="n">
        <v>213941</v>
      </c>
      <c r="BK15" s="36" t="n">
        <v>175380</v>
      </c>
      <c r="BL15" s="36" t="n">
        <v>170239</v>
      </c>
      <c r="BM15" s="36" t="n">
        <v>66513</v>
      </c>
      <c r="BN15" s="36" t="n">
        <v>671417</v>
      </c>
      <c r="BO15" s="36" t="n">
        <v>2206979</v>
      </c>
      <c r="BP15" s="36" t="n">
        <v>847950</v>
      </c>
      <c r="BQ15" s="36" t="n">
        <v>136536</v>
      </c>
      <c r="BR15" s="36" t="n">
        <v>549613</v>
      </c>
      <c r="BS15" s="36" t="n">
        <v>248876</v>
      </c>
      <c r="BT15" s="36" t="n">
        <v>193767</v>
      </c>
      <c r="BU15" s="65"/>
      <c r="BV15" s="17"/>
      <c r="BW15" s="17"/>
      <c r="BX15" s="17"/>
      <c r="BY15" s="17"/>
      <c r="BZ15" s="17"/>
      <c r="CA15" s="17"/>
      <c r="CB15" s="17"/>
      <c r="CC15" s="75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37" t="n">
        <v>13863674</v>
      </c>
    </row>
    <row r="16" customFormat="false" ht="12.75" hidden="false" customHeight="false" outlineLevel="0" collapsed="false">
      <c r="B16" s="9" t="s">
        <v>19</v>
      </c>
      <c r="C16" s="36" t="n">
        <v>200006</v>
      </c>
      <c r="D16" s="36" t="n">
        <v>61312</v>
      </c>
      <c r="E16" s="36" t="n">
        <v>161402</v>
      </c>
      <c r="F16" s="36" t="n">
        <v>35723</v>
      </c>
      <c r="G16" s="36" t="n">
        <v>55208</v>
      </c>
      <c r="H16" s="36" t="n">
        <v>83177</v>
      </c>
      <c r="I16" s="36" t="n">
        <v>122251</v>
      </c>
      <c r="J16" s="36" t="n">
        <v>43835</v>
      </c>
      <c r="K16" s="36" t="n">
        <v>9947</v>
      </c>
      <c r="L16" s="36" t="n">
        <v>76289</v>
      </c>
      <c r="M16" s="36" t="n">
        <v>20948</v>
      </c>
      <c r="N16" s="36" t="n">
        <v>11618</v>
      </c>
      <c r="O16" s="36" t="n">
        <v>16006</v>
      </c>
      <c r="P16" s="36" t="n">
        <v>3404</v>
      </c>
      <c r="Q16" s="36" t="n">
        <v>10591</v>
      </c>
      <c r="R16" s="36" t="n">
        <v>14436</v>
      </c>
      <c r="S16" s="36" t="n">
        <v>14791</v>
      </c>
      <c r="T16" s="36" t="n">
        <v>15211</v>
      </c>
      <c r="U16" s="36" t="n">
        <v>30785</v>
      </c>
      <c r="V16" s="36" t="n">
        <v>10767</v>
      </c>
      <c r="W16" s="36" t="n">
        <v>52942</v>
      </c>
      <c r="X16" s="36" t="n">
        <v>36067</v>
      </c>
      <c r="Y16" s="36" t="n">
        <v>17027</v>
      </c>
      <c r="Z16" s="36" t="n">
        <v>35424</v>
      </c>
      <c r="AA16" s="36" t="n">
        <v>21063</v>
      </c>
      <c r="AB16" s="36" t="n">
        <v>1960</v>
      </c>
      <c r="AC16" s="36" t="n">
        <v>18374</v>
      </c>
      <c r="AD16" s="36" t="n">
        <v>18402</v>
      </c>
      <c r="AE16" s="36" t="n">
        <v>28454</v>
      </c>
      <c r="AF16" s="36" t="n">
        <v>21330</v>
      </c>
      <c r="AG16" s="36" t="n">
        <v>8752</v>
      </c>
      <c r="AH16" s="36" t="n">
        <v>31897</v>
      </c>
      <c r="AI16" s="36" t="n">
        <v>35153</v>
      </c>
      <c r="AJ16" s="36" t="n">
        <v>35723</v>
      </c>
      <c r="AK16" s="36" t="n">
        <v>45587</v>
      </c>
      <c r="AL16" s="36" t="n">
        <v>6149</v>
      </c>
      <c r="AM16" s="36" t="n">
        <v>54027</v>
      </c>
      <c r="AN16" s="36" t="n">
        <v>43765</v>
      </c>
      <c r="AO16" s="36" t="n">
        <v>23953</v>
      </c>
      <c r="AP16" s="36" t="n">
        <v>109918</v>
      </c>
      <c r="AQ16" s="36" t="n">
        <v>200596</v>
      </c>
      <c r="AR16" s="36" t="n">
        <v>467445</v>
      </c>
      <c r="AS16" s="36" t="n">
        <v>452725</v>
      </c>
      <c r="AT16" s="36" t="n">
        <v>30295</v>
      </c>
      <c r="AU16" s="36" t="n">
        <v>60192</v>
      </c>
      <c r="AV16" s="36" t="n">
        <v>939381</v>
      </c>
      <c r="AW16" s="36" t="n">
        <v>138189</v>
      </c>
      <c r="AX16" s="36" t="n">
        <v>151601</v>
      </c>
      <c r="AY16" s="36" t="n">
        <v>273208</v>
      </c>
      <c r="AZ16" s="36" t="n">
        <v>410762</v>
      </c>
      <c r="BA16" s="36" t="n">
        <v>634535</v>
      </c>
      <c r="BB16" s="36" t="n">
        <v>175158</v>
      </c>
      <c r="BC16" s="36" t="n">
        <v>132583</v>
      </c>
      <c r="BD16" s="36" t="n">
        <v>184801</v>
      </c>
      <c r="BE16" s="36" t="n">
        <v>43758</v>
      </c>
      <c r="BF16" s="36" t="n">
        <v>500358</v>
      </c>
      <c r="BG16" s="36" t="n">
        <v>89332</v>
      </c>
      <c r="BH16" s="36" t="n">
        <v>70000</v>
      </c>
      <c r="BI16" s="36" t="n">
        <v>474581</v>
      </c>
      <c r="BJ16" s="36" t="n">
        <v>247866</v>
      </c>
      <c r="BK16" s="36" t="n">
        <v>314844</v>
      </c>
      <c r="BL16" s="36" t="n">
        <v>287012</v>
      </c>
      <c r="BM16" s="36" t="n">
        <v>194378</v>
      </c>
      <c r="BN16" s="36" t="n">
        <v>471191</v>
      </c>
      <c r="BO16" s="36" t="n">
        <v>367741</v>
      </c>
      <c r="BP16" s="36" t="n">
        <v>72498</v>
      </c>
      <c r="BQ16" s="36" t="n">
        <v>234678</v>
      </c>
      <c r="BR16" s="36" t="n">
        <v>1379098</v>
      </c>
      <c r="BS16" s="36" t="n">
        <v>433480</v>
      </c>
      <c r="BT16" s="36" t="n">
        <v>60426</v>
      </c>
      <c r="BU16" s="65"/>
      <c r="BV16" s="17"/>
      <c r="BW16" s="17"/>
      <c r="BX16" s="17"/>
      <c r="BY16" s="17"/>
      <c r="BZ16" s="17"/>
      <c r="CA16" s="17"/>
      <c r="CB16" s="17"/>
      <c r="CC16" s="6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37" t="n">
        <v>11136386</v>
      </c>
    </row>
    <row r="17" customFormat="false" ht="12.75" hidden="false" customHeight="false" outlineLevel="0" collapsed="false">
      <c r="B17" s="9" t="s">
        <v>20</v>
      </c>
      <c r="C17" s="36" t="n">
        <v>410066</v>
      </c>
      <c r="D17" s="36" t="n">
        <v>76945</v>
      </c>
      <c r="E17" s="36" t="n">
        <v>26993</v>
      </c>
      <c r="F17" s="36" t="n">
        <v>29242</v>
      </c>
      <c r="G17" s="36" t="n">
        <v>50482</v>
      </c>
      <c r="H17" s="36" t="n">
        <v>271148</v>
      </c>
      <c r="I17" s="36" t="n">
        <v>89804</v>
      </c>
      <c r="J17" s="36" t="n">
        <v>13063</v>
      </c>
      <c r="K17" s="36" t="n">
        <v>11695</v>
      </c>
      <c r="L17" s="36" t="n">
        <v>63274</v>
      </c>
      <c r="M17" s="36" t="n">
        <v>12522</v>
      </c>
      <c r="N17" s="36" t="n">
        <v>17551</v>
      </c>
      <c r="O17" s="36" t="n">
        <v>12641</v>
      </c>
      <c r="P17" s="36" t="n">
        <v>3720</v>
      </c>
      <c r="Q17" s="36" t="n">
        <v>7654</v>
      </c>
      <c r="R17" s="17"/>
      <c r="S17" s="36" t="n">
        <v>15263</v>
      </c>
      <c r="T17" s="36" t="n">
        <v>26185</v>
      </c>
      <c r="U17" s="36" t="n">
        <v>19758</v>
      </c>
      <c r="V17" s="36" t="n">
        <v>9891</v>
      </c>
      <c r="W17" s="17"/>
      <c r="X17" s="36" t="n">
        <v>40645</v>
      </c>
      <c r="Y17" s="36" t="n">
        <v>32255</v>
      </c>
      <c r="Z17" s="36" t="n">
        <v>9609</v>
      </c>
      <c r="AA17" s="36" t="n">
        <v>54332</v>
      </c>
      <c r="AB17" s="36" t="n">
        <v>2873</v>
      </c>
      <c r="AC17" s="36" t="n">
        <v>24174</v>
      </c>
      <c r="AD17" s="36" t="n">
        <v>33900</v>
      </c>
      <c r="AE17" s="36" t="n">
        <v>10026</v>
      </c>
      <c r="AF17" s="36" t="n">
        <v>37660</v>
      </c>
      <c r="AG17" s="36" t="n">
        <v>5064</v>
      </c>
      <c r="AH17" s="36" t="n">
        <v>28034</v>
      </c>
      <c r="AI17" s="36" t="n">
        <v>62231</v>
      </c>
      <c r="AJ17" s="36" t="n">
        <v>54285</v>
      </c>
      <c r="AK17" s="36" t="n">
        <v>16035</v>
      </c>
      <c r="AL17" s="36" t="n">
        <v>9843</v>
      </c>
      <c r="AM17" s="36" t="n">
        <v>6330</v>
      </c>
      <c r="AN17" s="36" t="n">
        <v>73423</v>
      </c>
      <c r="AO17" s="17"/>
      <c r="AP17" s="36" t="n">
        <v>132155</v>
      </c>
      <c r="AQ17" s="36" t="n">
        <v>163933</v>
      </c>
      <c r="AR17" s="36" t="n">
        <v>316069</v>
      </c>
      <c r="AS17" s="36" t="n">
        <v>484853</v>
      </c>
      <c r="AT17" s="36" t="n">
        <v>26048</v>
      </c>
      <c r="AU17" s="36" t="n">
        <v>117196</v>
      </c>
      <c r="AV17" s="36" t="n">
        <v>6667397</v>
      </c>
      <c r="AW17" s="36" t="n">
        <v>179552</v>
      </c>
      <c r="AX17" s="36" t="n">
        <v>266365</v>
      </c>
      <c r="AY17" s="36" t="n">
        <v>92270</v>
      </c>
      <c r="AZ17" s="36" t="n">
        <v>474778</v>
      </c>
      <c r="BA17" s="36" t="n">
        <v>974476</v>
      </c>
      <c r="BB17" s="36" t="n">
        <v>364467</v>
      </c>
      <c r="BC17" s="36" t="n">
        <v>133040</v>
      </c>
      <c r="BD17" s="36" t="n">
        <v>207926</v>
      </c>
      <c r="BE17" s="36" t="n">
        <v>88305</v>
      </c>
      <c r="BF17" s="36" t="n">
        <v>951013</v>
      </c>
      <c r="BG17" s="36" t="n">
        <v>54416</v>
      </c>
      <c r="BH17" s="17"/>
      <c r="BI17" s="36" t="n">
        <v>1205160</v>
      </c>
      <c r="BJ17" s="36" t="n">
        <v>438919</v>
      </c>
      <c r="BK17" s="36" t="n">
        <v>759508</v>
      </c>
      <c r="BL17" s="36" t="n">
        <v>501171</v>
      </c>
      <c r="BM17" s="36" t="n">
        <v>81276</v>
      </c>
      <c r="BN17" s="36" t="n">
        <v>984755</v>
      </c>
      <c r="BO17" s="36" t="n">
        <v>670288</v>
      </c>
      <c r="BP17" s="36" t="n">
        <v>385981</v>
      </c>
      <c r="BQ17" s="36" t="n">
        <v>1180612</v>
      </c>
      <c r="BR17" s="36" t="n">
        <v>2915904</v>
      </c>
      <c r="BS17" s="36" t="n">
        <v>2193946</v>
      </c>
      <c r="BT17" s="36" t="n">
        <v>97585</v>
      </c>
      <c r="BU17" s="65"/>
      <c r="BV17" s="17"/>
      <c r="BW17" s="17"/>
      <c r="BX17" s="17"/>
      <c r="BY17" s="17"/>
      <c r="BZ17" s="17"/>
      <c r="CA17" s="17"/>
      <c r="CB17" s="17"/>
      <c r="CC17" s="6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37" t="n">
        <v>24777980</v>
      </c>
    </row>
    <row r="18" customFormat="false" ht="25.5" hidden="false" customHeight="false" outlineLevel="0" collapsed="false">
      <c r="B18" s="9" t="s">
        <v>21</v>
      </c>
      <c r="C18" s="36" t="n">
        <v>127424</v>
      </c>
      <c r="D18" s="36" t="n">
        <v>46821</v>
      </c>
      <c r="E18" s="36" t="n">
        <v>15411</v>
      </c>
      <c r="F18" s="36" t="n">
        <v>39829</v>
      </c>
      <c r="G18" s="36" t="n">
        <v>2366</v>
      </c>
      <c r="H18" s="36" t="n">
        <v>31077</v>
      </c>
      <c r="I18" s="158" t="n">
        <v>600</v>
      </c>
      <c r="J18" s="36" t="n">
        <v>7014</v>
      </c>
      <c r="K18" s="17" t="n">
        <v>450</v>
      </c>
      <c r="L18" s="36" t="n">
        <v>2427</v>
      </c>
      <c r="M18" s="36" t="n">
        <v>5314</v>
      </c>
      <c r="N18" s="36" t="n">
        <v>2397</v>
      </c>
      <c r="O18" s="36" t="n">
        <v>7951</v>
      </c>
      <c r="P18" s="17" t="n">
        <v>251</v>
      </c>
      <c r="Q18" s="36" t="n">
        <v>9838</v>
      </c>
      <c r="R18" s="36" t="n">
        <v>2591</v>
      </c>
      <c r="S18" s="36" t="n">
        <v>6567</v>
      </c>
      <c r="T18" s="36" t="n">
        <v>1753</v>
      </c>
      <c r="U18" s="36" t="n">
        <v>2183</v>
      </c>
      <c r="V18" s="17"/>
      <c r="W18" s="17"/>
      <c r="X18" s="17"/>
      <c r="Y18" s="158" t="n">
        <v>931</v>
      </c>
      <c r="Z18" s="36" t="n">
        <v>1124</v>
      </c>
      <c r="AA18" s="36" t="n">
        <v>4607</v>
      </c>
      <c r="AB18" s="17" t="n">
        <v>717</v>
      </c>
      <c r="AC18" s="17" t="n">
        <v>659</v>
      </c>
      <c r="AD18" s="36" t="n">
        <v>1072</v>
      </c>
      <c r="AE18" s="17" t="n">
        <v>491</v>
      </c>
      <c r="AF18" s="36" t="n">
        <v>4051</v>
      </c>
      <c r="AG18" s="17" t="n">
        <v>662</v>
      </c>
      <c r="AH18" s="36" t="n">
        <v>1424</v>
      </c>
      <c r="AI18" s="36" t="n">
        <v>6268</v>
      </c>
      <c r="AJ18" s="36" t="n">
        <v>1408</v>
      </c>
      <c r="AK18" s="36" t="n">
        <v>117534</v>
      </c>
      <c r="AL18" s="17"/>
      <c r="AM18" s="17" t="n">
        <v>658</v>
      </c>
      <c r="AN18" s="36" t="n">
        <v>2405</v>
      </c>
      <c r="AO18" s="17"/>
      <c r="AP18" s="36" t="n">
        <v>25888</v>
      </c>
      <c r="AQ18" s="36" t="n">
        <v>51273</v>
      </c>
      <c r="AR18" s="36" t="n">
        <v>227657</v>
      </c>
      <c r="AS18" s="36" t="n">
        <v>169313</v>
      </c>
      <c r="AT18" s="36" t="n">
        <v>4190</v>
      </c>
      <c r="AU18" s="36" t="n">
        <v>32108</v>
      </c>
      <c r="AV18" s="36" t="n">
        <v>5299708</v>
      </c>
      <c r="AW18" s="36" t="n">
        <v>1910</v>
      </c>
      <c r="AX18" s="36" t="n">
        <v>10553</v>
      </c>
      <c r="AY18" s="36" t="n">
        <v>35000</v>
      </c>
      <c r="AZ18" s="17"/>
      <c r="BA18" s="36" t="n">
        <v>1967</v>
      </c>
      <c r="BB18" s="36" t="n">
        <v>39995</v>
      </c>
      <c r="BC18" s="36" t="n">
        <v>35297</v>
      </c>
      <c r="BD18" s="36" t="n">
        <v>10285</v>
      </c>
      <c r="BE18" s="36" t="n">
        <v>16265</v>
      </c>
      <c r="BF18" s="36" t="n">
        <v>65557</v>
      </c>
      <c r="BG18" s="36" t="n">
        <v>2309</v>
      </c>
      <c r="BH18" s="17"/>
      <c r="BI18" s="36" t="n">
        <v>13404</v>
      </c>
      <c r="BJ18" s="36" t="n">
        <v>20504</v>
      </c>
      <c r="BK18" s="36" t="n">
        <v>365406</v>
      </c>
      <c r="BL18" s="36" t="n">
        <v>8771</v>
      </c>
      <c r="BM18" s="17"/>
      <c r="BN18" s="36" t="n">
        <v>110438</v>
      </c>
      <c r="BO18" s="36" t="n">
        <v>212224</v>
      </c>
      <c r="BP18" s="36" t="n">
        <v>219029</v>
      </c>
      <c r="BQ18" s="36" t="n">
        <v>23624</v>
      </c>
      <c r="BR18" s="36" t="n">
        <v>118395</v>
      </c>
      <c r="BS18" s="36" t="n">
        <v>33612</v>
      </c>
      <c r="BT18" s="36" t="n">
        <v>24052</v>
      </c>
      <c r="BU18" s="75"/>
      <c r="BV18" s="17"/>
      <c r="BW18" s="17"/>
      <c r="BX18" s="17"/>
      <c r="BY18" s="17"/>
      <c r="BZ18" s="17"/>
      <c r="CA18" s="17"/>
      <c r="CB18" s="17"/>
      <c r="CC18" s="6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37" t="n">
        <v>7635009</v>
      </c>
    </row>
    <row r="19" customFormat="false" ht="12.75" hidden="false" customHeight="false" outlineLevel="0" collapsed="false">
      <c r="B19" s="9" t="s">
        <v>22</v>
      </c>
      <c r="C19" s="36" t="n">
        <v>89885</v>
      </c>
      <c r="D19" s="36" t="n">
        <v>5641</v>
      </c>
      <c r="E19" s="36" t="n">
        <v>21253</v>
      </c>
      <c r="F19" s="36" t="n">
        <v>10041</v>
      </c>
      <c r="G19" s="36" t="n">
        <v>32982</v>
      </c>
      <c r="H19" s="36" t="n">
        <v>54554</v>
      </c>
      <c r="I19" s="36" t="n">
        <v>32893</v>
      </c>
      <c r="J19" s="36" t="n">
        <v>26301</v>
      </c>
      <c r="K19" s="36" t="n">
        <v>37361</v>
      </c>
      <c r="L19" s="36" t="n">
        <v>63203</v>
      </c>
      <c r="M19" s="36" t="n">
        <v>76690</v>
      </c>
      <c r="N19" s="36" t="n">
        <v>69192</v>
      </c>
      <c r="O19" s="36" t="n">
        <v>72773</v>
      </c>
      <c r="P19" s="36" t="n">
        <v>20229</v>
      </c>
      <c r="Q19" s="36" t="n">
        <v>32864</v>
      </c>
      <c r="R19" s="36" t="n">
        <v>73741</v>
      </c>
      <c r="S19" s="36" t="n">
        <v>78964</v>
      </c>
      <c r="T19" s="36" t="n">
        <v>41588</v>
      </c>
      <c r="U19" s="36" t="n">
        <v>113859</v>
      </c>
      <c r="V19" s="36" t="n">
        <v>115935</v>
      </c>
      <c r="W19" s="36" t="n">
        <v>52122</v>
      </c>
      <c r="X19" s="36" t="n">
        <v>50794</v>
      </c>
      <c r="Y19" s="36" t="n">
        <v>76950</v>
      </c>
      <c r="Z19" s="36" t="n">
        <v>48112</v>
      </c>
      <c r="AA19" s="36" t="n">
        <v>29147</v>
      </c>
      <c r="AB19" s="36" t="n">
        <v>88626</v>
      </c>
      <c r="AC19" s="36" t="n">
        <v>36994</v>
      </c>
      <c r="AD19" s="36" t="n">
        <v>40300</v>
      </c>
      <c r="AE19" s="36" t="n">
        <v>58220</v>
      </c>
      <c r="AF19" s="36" t="n">
        <v>42409</v>
      </c>
      <c r="AG19" s="36" t="n">
        <v>23433</v>
      </c>
      <c r="AH19" s="36" t="n">
        <v>37894</v>
      </c>
      <c r="AI19" s="36" t="n">
        <v>53019</v>
      </c>
      <c r="AJ19" s="36" t="n">
        <v>89156</v>
      </c>
      <c r="AK19" s="65"/>
      <c r="AL19" s="36" t="n">
        <v>32397</v>
      </c>
      <c r="AM19" s="36" t="n">
        <v>77092</v>
      </c>
      <c r="AN19" s="36" t="n">
        <v>66109</v>
      </c>
      <c r="AO19" s="36" t="n">
        <v>55970</v>
      </c>
      <c r="AP19" s="36" t="n">
        <v>20874</v>
      </c>
      <c r="AQ19" s="36" t="n">
        <v>28594</v>
      </c>
      <c r="AR19" s="36" t="n">
        <v>16277</v>
      </c>
      <c r="AS19" s="36" t="n">
        <v>71068</v>
      </c>
      <c r="AT19" s="36" t="n">
        <v>1256</v>
      </c>
      <c r="AU19" s="36" t="n">
        <v>10065</v>
      </c>
      <c r="AV19" s="17" t="n">
        <v>236</v>
      </c>
      <c r="AW19" s="36" t="n">
        <v>1177</v>
      </c>
      <c r="AX19" s="36" t="n">
        <v>56999</v>
      </c>
      <c r="AY19" s="36" t="n">
        <v>10000</v>
      </c>
      <c r="AZ19" s="36" t="n">
        <v>15500</v>
      </c>
      <c r="BA19" s="36" t="n">
        <v>118634</v>
      </c>
      <c r="BB19" s="36" t="n">
        <v>15842</v>
      </c>
      <c r="BC19" s="36" t="n">
        <v>41779</v>
      </c>
      <c r="BD19" s="36" t="n">
        <v>5810</v>
      </c>
      <c r="BE19" s="36" t="n">
        <v>3201</v>
      </c>
      <c r="BF19" s="36" t="n">
        <v>69908</v>
      </c>
      <c r="BG19" s="36" t="n">
        <v>77407</v>
      </c>
      <c r="BH19" s="36" t="n">
        <v>100000</v>
      </c>
      <c r="BI19" s="36" t="n">
        <v>37102</v>
      </c>
      <c r="BJ19" s="17" t="n">
        <v>43</v>
      </c>
      <c r="BK19" s="36" t="n">
        <v>42018</v>
      </c>
      <c r="BL19" s="36" t="n">
        <v>37024</v>
      </c>
      <c r="BM19" s="36" t="n">
        <v>12438</v>
      </c>
      <c r="BN19" s="36" t="n">
        <v>215368</v>
      </c>
      <c r="BO19" s="36" t="n">
        <v>46459</v>
      </c>
      <c r="BP19" s="36" t="n">
        <v>70655</v>
      </c>
      <c r="BQ19" s="17" t="n">
        <v>371</v>
      </c>
      <c r="BR19" s="36" t="n">
        <v>7066641</v>
      </c>
      <c r="BS19" s="36" t="n">
        <v>14245</v>
      </c>
      <c r="BT19" s="36" t="n">
        <v>4745</v>
      </c>
      <c r="BU19" s="75"/>
      <c r="BV19" s="17"/>
      <c r="BW19" s="17"/>
      <c r="BX19" s="17"/>
      <c r="BY19" s="17"/>
      <c r="BZ19" s="17"/>
      <c r="CA19" s="17"/>
      <c r="CB19" s="17"/>
      <c r="CC19" s="6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37" t="n">
        <v>10240429</v>
      </c>
    </row>
    <row r="20" customFormat="false" ht="25.5" hidden="false" customHeight="false" outlineLevel="0" collapsed="false">
      <c r="B20" s="9" t="s">
        <v>23</v>
      </c>
      <c r="C20" s="36" t="n">
        <v>49899</v>
      </c>
      <c r="D20" s="36" t="n">
        <v>112367</v>
      </c>
      <c r="E20" s="36" t="n">
        <v>20726</v>
      </c>
      <c r="F20" s="36" t="n">
        <v>40984</v>
      </c>
      <c r="G20" s="36" t="n">
        <v>70000</v>
      </c>
      <c r="H20" s="36" t="n">
        <v>10912</v>
      </c>
      <c r="I20" s="158" t="n">
        <v>600</v>
      </c>
      <c r="J20" s="36" t="n">
        <v>70136</v>
      </c>
      <c r="K20" s="36" t="n">
        <v>15200</v>
      </c>
      <c r="L20" s="36" t="n">
        <v>7943</v>
      </c>
      <c r="M20" s="36" t="n">
        <v>11603</v>
      </c>
      <c r="N20" s="36" t="n">
        <v>10833</v>
      </c>
      <c r="O20" s="36" t="n">
        <v>24971</v>
      </c>
      <c r="P20" s="36" t="n">
        <v>1751</v>
      </c>
      <c r="Q20" s="36" t="n">
        <v>13868</v>
      </c>
      <c r="R20" s="36"/>
      <c r="S20" s="36"/>
      <c r="T20" s="36" t="n">
        <v>5624</v>
      </c>
      <c r="U20" s="36"/>
      <c r="V20" s="36"/>
      <c r="W20" s="36"/>
      <c r="X20" s="36"/>
      <c r="Y20" s="17"/>
      <c r="Z20" s="17" t="n">
        <v>213</v>
      </c>
      <c r="AA20" s="36" t="n">
        <v>5880</v>
      </c>
      <c r="AB20" s="36"/>
      <c r="AC20" s="36"/>
      <c r="AD20" s="36"/>
      <c r="AE20" s="36" t="n">
        <v>4106</v>
      </c>
      <c r="AF20" s="36" t="n">
        <v>21591</v>
      </c>
      <c r="AG20" s="17" t="n">
        <v>988</v>
      </c>
      <c r="AH20" s="17" t="n">
        <v>672</v>
      </c>
      <c r="AI20" s="36" t="n">
        <v>23469</v>
      </c>
      <c r="AJ20" s="36" t="n">
        <v>6550</v>
      </c>
      <c r="AK20" s="75"/>
      <c r="AL20" s="67"/>
      <c r="AM20" s="67"/>
      <c r="AN20" s="36" t="n">
        <v>8855</v>
      </c>
      <c r="AO20" s="17"/>
      <c r="AP20" s="36" t="n">
        <v>172299</v>
      </c>
      <c r="AQ20" s="36" t="n">
        <v>96219</v>
      </c>
      <c r="AR20" s="36" t="n">
        <v>324071</v>
      </c>
      <c r="AS20" s="36" t="n">
        <v>225018</v>
      </c>
      <c r="AT20" s="36" t="n">
        <v>6642</v>
      </c>
      <c r="AU20" s="36" t="n">
        <v>32305</v>
      </c>
      <c r="AV20" s="36" t="n">
        <v>197091</v>
      </c>
      <c r="AW20" s="36" t="n">
        <v>42244</v>
      </c>
      <c r="AX20" s="36" t="n">
        <v>43000</v>
      </c>
      <c r="AY20" s="36" t="n">
        <v>189859</v>
      </c>
      <c r="AZ20" s="36" t="n">
        <v>10500</v>
      </c>
      <c r="BA20" s="36" t="n">
        <v>110723</v>
      </c>
      <c r="BB20" s="36" t="n">
        <v>393131</v>
      </c>
      <c r="BC20" s="36" t="n">
        <v>50393</v>
      </c>
      <c r="BD20" s="36" t="n">
        <v>8013</v>
      </c>
      <c r="BE20" s="36" t="n">
        <v>160374</v>
      </c>
      <c r="BF20" s="36" t="n">
        <v>41206</v>
      </c>
      <c r="BG20" s="36" t="n">
        <v>15769</v>
      </c>
      <c r="BH20" s="36" t="n">
        <v>175000</v>
      </c>
      <c r="BI20" s="36" t="n">
        <v>15413</v>
      </c>
      <c r="BJ20" s="36" t="n">
        <v>89045</v>
      </c>
      <c r="BK20" s="36" t="n">
        <v>177199</v>
      </c>
      <c r="BL20" s="36" t="n">
        <v>162461</v>
      </c>
      <c r="BM20" s="36" t="n">
        <v>21829</v>
      </c>
      <c r="BN20" s="36" t="n">
        <v>367615</v>
      </c>
      <c r="BO20" s="36" t="n">
        <v>1115820</v>
      </c>
      <c r="BP20" s="36" t="n">
        <v>364042</v>
      </c>
      <c r="BQ20" s="36" t="n">
        <v>23506141</v>
      </c>
      <c r="BR20" s="36" t="n">
        <v>1465129</v>
      </c>
      <c r="BS20" s="36" t="n">
        <v>245621</v>
      </c>
      <c r="BT20" s="36" t="n">
        <v>80204</v>
      </c>
      <c r="BU20" s="65"/>
      <c r="BV20" s="17"/>
      <c r="BW20" s="17"/>
      <c r="BX20" s="17"/>
      <c r="BY20" s="17"/>
      <c r="BZ20" s="17"/>
      <c r="CA20" s="17"/>
      <c r="CB20" s="17"/>
      <c r="CC20" s="69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37" t="n">
        <v>30444117</v>
      </c>
    </row>
    <row r="21" customFormat="false" ht="26.25" hidden="false" customHeight="false" outlineLevel="0" collapsed="false">
      <c r="A21" s="159"/>
      <c r="B21" s="9" t="s">
        <v>543</v>
      </c>
      <c r="C21" s="36"/>
      <c r="D21" s="36"/>
      <c r="E21" s="36"/>
      <c r="F21" s="36"/>
      <c r="G21" s="36"/>
      <c r="H21" s="36"/>
      <c r="I21" s="158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17"/>
      <c r="AA21" s="36"/>
      <c r="AB21" s="36"/>
      <c r="AC21" s="36"/>
      <c r="AD21" s="36"/>
      <c r="AE21" s="36"/>
      <c r="AF21" s="36"/>
      <c r="AG21" s="17"/>
      <c r="AH21" s="17"/>
      <c r="AI21" s="36"/>
      <c r="AJ21" s="36"/>
      <c r="AK21" s="75"/>
      <c r="AL21" s="67"/>
      <c r="AM21" s="67"/>
      <c r="AN21" s="36"/>
      <c r="AO21" s="17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 t="s">
        <v>0</v>
      </c>
      <c r="BJ21" s="36"/>
      <c r="BK21" s="36"/>
      <c r="BL21" s="36"/>
      <c r="BM21" s="36"/>
      <c r="BN21" s="36"/>
      <c r="BO21" s="160" t="n">
        <v>120000</v>
      </c>
      <c r="BP21" s="17"/>
      <c r="BQ21" s="17"/>
      <c r="BR21" s="17"/>
      <c r="BS21" s="17"/>
      <c r="BT21" s="17"/>
      <c r="BU21" s="65"/>
      <c r="BV21" s="17"/>
      <c r="BW21" s="17"/>
      <c r="BX21" s="17"/>
      <c r="BY21" s="17"/>
      <c r="BZ21" s="17"/>
      <c r="CA21" s="17"/>
      <c r="CB21" s="17"/>
      <c r="CC21" s="75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37" t="n">
        <v>120000</v>
      </c>
    </row>
    <row r="22" s="16" customFormat="true" ht="13.5" hidden="false" customHeight="false" outlineLevel="0" collapsed="false">
      <c r="B22" s="12" t="s">
        <v>24</v>
      </c>
      <c r="C22" s="38" t="n">
        <v>2545872</v>
      </c>
      <c r="D22" s="38" t="n">
        <v>2192710</v>
      </c>
      <c r="E22" s="38" t="n">
        <v>1242492</v>
      </c>
      <c r="F22" s="38" t="n">
        <v>1472799</v>
      </c>
      <c r="G22" s="156" t="n">
        <v>1515371</v>
      </c>
      <c r="H22" s="156" t="n">
        <v>2512231</v>
      </c>
      <c r="I22" s="156" t="n">
        <v>1130910</v>
      </c>
      <c r="J22" s="156" t="n">
        <v>376347</v>
      </c>
      <c r="K22" s="156" t="n">
        <v>166826</v>
      </c>
      <c r="L22" s="156" t="n">
        <v>331556</v>
      </c>
      <c r="M22" s="156" t="n">
        <v>301003</v>
      </c>
      <c r="N22" s="156" t="n">
        <v>279952</v>
      </c>
      <c r="O22" s="156" t="n">
        <v>223160</v>
      </c>
      <c r="P22" s="156" t="n">
        <v>70296</v>
      </c>
      <c r="Q22" s="156" t="n">
        <v>166571</v>
      </c>
      <c r="R22" s="156" t="n">
        <v>208763</v>
      </c>
      <c r="S22" s="156" t="n">
        <v>236544</v>
      </c>
      <c r="T22" s="156" t="n">
        <v>191254</v>
      </c>
      <c r="U22" s="156" t="n">
        <v>308762</v>
      </c>
      <c r="V22" s="156" t="n">
        <v>193444</v>
      </c>
      <c r="W22" s="156" t="n">
        <v>234807</v>
      </c>
      <c r="X22" s="156" t="n">
        <v>249841</v>
      </c>
      <c r="Y22" s="156" t="n">
        <v>205803</v>
      </c>
      <c r="Z22" s="156" t="n">
        <v>175001</v>
      </c>
      <c r="AA22" s="156" t="n">
        <v>279017</v>
      </c>
      <c r="AB22" s="156" t="n">
        <v>200586</v>
      </c>
      <c r="AC22" s="156" t="n">
        <v>180585</v>
      </c>
      <c r="AD22" s="156" t="n">
        <v>182550</v>
      </c>
      <c r="AE22" s="156" t="n">
        <v>133620</v>
      </c>
      <c r="AF22" s="156" t="n">
        <v>294444</v>
      </c>
      <c r="AG22" s="156" t="n">
        <v>107487</v>
      </c>
      <c r="AH22" s="156" t="n">
        <v>290689</v>
      </c>
      <c r="AI22" s="157" t="n">
        <v>259139</v>
      </c>
      <c r="AJ22" s="38" t="n">
        <v>424986</v>
      </c>
      <c r="AK22" s="157" t="n">
        <v>280790</v>
      </c>
      <c r="AL22" s="156" t="n">
        <v>119580</v>
      </c>
      <c r="AM22" s="156" t="n">
        <v>238980</v>
      </c>
      <c r="AN22" s="157" t="n">
        <v>317940</v>
      </c>
      <c r="AO22" s="38" t="n">
        <v>140463</v>
      </c>
      <c r="AP22" s="156" t="n">
        <v>1576105</v>
      </c>
      <c r="AQ22" s="156" t="n">
        <v>5565190</v>
      </c>
      <c r="AR22" s="38" t="n">
        <v>8195139</v>
      </c>
      <c r="AS22" s="157" t="n">
        <v>7596899</v>
      </c>
      <c r="AT22" s="38" t="n">
        <v>361825</v>
      </c>
      <c r="AU22" s="157" t="n">
        <v>647005</v>
      </c>
      <c r="AV22" s="38" t="n">
        <v>17570364</v>
      </c>
      <c r="AW22" s="157" t="n">
        <v>2318728</v>
      </c>
      <c r="AX22" s="38" t="n">
        <v>1685419</v>
      </c>
      <c r="AY22" s="157" t="n">
        <v>211474225</v>
      </c>
      <c r="AZ22" s="38" t="n">
        <v>6788831</v>
      </c>
      <c r="BA22" s="157" t="n">
        <v>5846250</v>
      </c>
      <c r="BB22" s="38" t="n">
        <v>14898426</v>
      </c>
      <c r="BC22" s="157" t="n">
        <v>1070249</v>
      </c>
      <c r="BD22" s="38" t="n">
        <v>2988194</v>
      </c>
      <c r="BE22" s="157" t="n">
        <v>1587045</v>
      </c>
      <c r="BF22" s="157" t="n">
        <v>90794716</v>
      </c>
      <c r="BG22" s="157" t="n">
        <v>668059</v>
      </c>
      <c r="BH22" s="38" t="n">
        <v>6200000</v>
      </c>
      <c r="BI22" s="157" t="n">
        <v>138147551</v>
      </c>
      <c r="BJ22" s="157" t="n">
        <v>10548566</v>
      </c>
      <c r="BK22" s="157" t="n">
        <v>5383649</v>
      </c>
      <c r="BL22" s="157" t="n">
        <v>10101188</v>
      </c>
      <c r="BM22" s="157" t="n">
        <v>5090868</v>
      </c>
      <c r="BN22" s="157" t="n">
        <v>27339819</v>
      </c>
      <c r="BO22" s="38" t="n">
        <v>10367272</v>
      </c>
      <c r="BP22" s="157" t="n">
        <v>4862508</v>
      </c>
      <c r="BQ22" s="38" t="n">
        <v>26891181</v>
      </c>
      <c r="BR22" s="38" t="n">
        <v>16849788</v>
      </c>
      <c r="BS22" s="38" t="n">
        <v>4575687</v>
      </c>
      <c r="BT22" s="38" t="n">
        <v>831004</v>
      </c>
      <c r="BU22" s="100"/>
      <c r="BV22" s="136"/>
      <c r="BW22" s="136"/>
      <c r="BX22" s="136"/>
      <c r="BY22" s="136"/>
      <c r="BZ22" s="136"/>
      <c r="CA22" s="136"/>
      <c r="CB22" s="136"/>
      <c r="CC22" s="161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39" t="n">
        <v>668804921</v>
      </c>
    </row>
    <row r="23" customFormat="false" ht="13.5" hidden="false" customHeight="true" outlineLevel="0" collapsed="false">
      <c r="B23" s="32" t="s">
        <v>2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</row>
    <row r="24" customFormat="false" ht="12.75" hidden="false" customHeight="false" outlineLevel="0" collapsed="false">
      <c r="B24" s="6" t="s">
        <v>26</v>
      </c>
      <c r="C24" s="34" t="n">
        <v>184555</v>
      </c>
      <c r="D24" s="34" t="n">
        <v>44007</v>
      </c>
      <c r="E24" s="34" t="n">
        <v>1800</v>
      </c>
      <c r="F24" s="34" t="n">
        <v>3096</v>
      </c>
      <c r="G24" s="34" t="n">
        <v>204500</v>
      </c>
      <c r="H24" s="34" t="n">
        <v>6323</v>
      </c>
      <c r="I24" s="34" t="n">
        <v>194806</v>
      </c>
      <c r="J24" s="34" t="n">
        <v>13151</v>
      </c>
      <c r="K24" s="34" t="n">
        <v>83873</v>
      </c>
      <c r="L24" s="34" t="n">
        <v>139850</v>
      </c>
      <c r="M24" s="7" t="n">
        <v>115971</v>
      </c>
      <c r="N24" s="34" t="n">
        <v>47481</v>
      </c>
      <c r="O24" s="34" t="n">
        <v>98019</v>
      </c>
      <c r="P24" s="34" t="n">
        <v>110577</v>
      </c>
      <c r="Q24" s="34" t="n">
        <v>276771</v>
      </c>
      <c r="R24" s="34" t="n">
        <v>118171</v>
      </c>
      <c r="S24" s="34" t="n">
        <v>77842</v>
      </c>
      <c r="T24" s="34" t="n">
        <v>55803</v>
      </c>
      <c r="U24" s="34" t="n">
        <v>23875</v>
      </c>
      <c r="V24" s="34" t="n">
        <v>129135</v>
      </c>
      <c r="W24" s="34" t="n">
        <v>121917</v>
      </c>
      <c r="X24" s="34" t="n">
        <v>52228</v>
      </c>
      <c r="Y24" s="34" t="n">
        <v>33376</v>
      </c>
      <c r="Z24" s="34" t="n">
        <v>66284</v>
      </c>
      <c r="AA24" s="34" t="n">
        <v>82980</v>
      </c>
      <c r="AB24" s="34" t="n">
        <v>164064</v>
      </c>
      <c r="AC24" s="34" t="n">
        <v>90746</v>
      </c>
      <c r="AD24" s="34" t="n">
        <v>34124</v>
      </c>
      <c r="AE24" s="34" t="n">
        <v>74424</v>
      </c>
      <c r="AF24" s="34" t="n">
        <v>205467</v>
      </c>
      <c r="AG24" s="34" t="n">
        <v>90906</v>
      </c>
      <c r="AH24" s="34" t="n">
        <v>31524</v>
      </c>
      <c r="AI24" s="34" t="n">
        <v>104675</v>
      </c>
      <c r="AJ24" s="34" t="n">
        <v>71631</v>
      </c>
      <c r="AK24" s="34" t="n">
        <v>42775</v>
      </c>
      <c r="AL24" s="34" t="n">
        <v>90596</v>
      </c>
      <c r="AM24" s="34" t="n">
        <v>140251</v>
      </c>
      <c r="AN24" s="34" t="n">
        <v>26397</v>
      </c>
      <c r="AO24" s="34" t="n">
        <v>28394</v>
      </c>
      <c r="AP24" s="34" t="n">
        <v>24153</v>
      </c>
      <c r="AQ24" s="34" t="n">
        <v>2014228</v>
      </c>
      <c r="AR24" s="34" t="n">
        <v>9000</v>
      </c>
      <c r="AS24" s="34" t="n">
        <v>187028</v>
      </c>
      <c r="AT24" s="34" t="n">
        <v>8935</v>
      </c>
      <c r="AU24" s="34" t="n">
        <v>149869</v>
      </c>
      <c r="AV24" s="34" t="n">
        <v>829052</v>
      </c>
      <c r="AW24" s="53" t="n">
        <v>177</v>
      </c>
      <c r="AX24" s="34" t="n">
        <v>256423</v>
      </c>
      <c r="AY24" s="34" t="n">
        <v>1670</v>
      </c>
      <c r="AZ24" s="34" t="n">
        <v>3000</v>
      </c>
      <c r="BA24" s="91"/>
      <c r="BB24" s="34" t="n">
        <v>4016</v>
      </c>
      <c r="BC24" s="34" t="n">
        <v>29496</v>
      </c>
      <c r="BD24" s="34" t="n">
        <v>934277</v>
      </c>
      <c r="BE24" s="34" t="n">
        <v>12262</v>
      </c>
      <c r="BF24" s="34" t="n">
        <v>40290202</v>
      </c>
      <c r="BG24" s="34" t="n">
        <v>50598</v>
      </c>
      <c r="BH24" s="34" t="n">
        <v>171100</v>
      </c>
      <c r="BI24" s="34" t="n">
        <v>182215973</v>
      </c>
      <c r="BJ24" s="34" t="n">
        <v>3909520</v>
      </c>
      <c r="BK24" s="34" t="n">
        <v>277305</v>
      </c>
      <c r="BL24" s="34" t="n">
        <v>5055</v>
      </c>
      <c r="BM24" s="34" t="n">
        <v>194303</v>
      </c>
      <c r="BN24" s="34" t="n">
        <v>1440436</v>
      </c>
      <c r="BO24" s="34" t="n">
        <v>149598</v>
      </c>
      <c r="BP24" s="34" t="n">
        <v>20912193</v>
      </c>
      <c r="BQ24" s="34" t="n">
        <v>2345</v>
      </c>
      <c r="BR24" s="34" t="n">
        <v>870113905</v>
      </c>
      <c r="BS24" s="34" t="n">
        <v>26915</v>
      </c>
      <c r="BT24" s="34"/>
      <c r="BU24" s="91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35" t="n">
        <v>1127705399</v>
      </c>
    </row>
    <row r="25" customFormat="false" ht="12.75" hidden="false" customHeight="false" outlineLevel="0" collapsed="false">
      <c r="B25" s="9" t="s">
        <v>27</v>
      </c>
      <c r="C25" s="36" t="n">
        <v>57100</v>
      </c>
      <c r="D25" s="36" t="n">
        <v>37155</v>
      </c>
      <c r="E25" s="36"/>
      <c r="F25" s="36" t="n">
        <v>171912</v>
      </c>
      <c r="G25" s="17"/>
      <c r="H25" s="36" t="n">
        <v>65863</v>
      </c>
      <c r="I25" s="36"/>
      <c r="J25" s="36"/>
      <c r="K25" s="36"/>
      <c r="L25" s="36"/>
      <c r="M25" s="17"/>
      <c r="N25" s="36"/>
      <c r="O25" s="17" t="n">
        <v>16</v>
      </c>
      <c r="P25" s="17"/>
      <c r="Q25" s="17"/>
      <c r="R25" s="17"/>
      <c r="S25" s="17"/>
      <c r="T25" s="17"/>
      <c r="U25" s="17" t="n">
        <v>246</v>
      </c>
      <c r="V25" s="36" t="n">
        <v>1903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67"/>
      <c r="AJ25" s="17"/>
      <c r="AK25" s="67"/>
      <c r="AL25" s="67"/>
      <c r="AM25" s="69"/>
      <c r="AN25" s="65"/>
      <c r="AO25" s="67"/>
      <c r="AP25" s="17" t="n">
        <v>325</v>
      </c>
      <c r="AQ25" s="17"/>
      <c r="AR25" s="17"/>
      <c r="AS25" s="36" t="n">
        <v>341544</v>
      </c>
      <c r="AT25" s="17" t="n">
        <v>854</v>
      </c>
      <c r="AU25" s="65"/>
      <c r="AV25" s="17"/>
      <c r="AW25" s="36" t="n">
        <v>17600</v>
      </c>
      <c r="AX25" s="17"/>
      <c r="AY25" s="36" t="n">
        <v>21730</v>
      </c>
      <c r="AZ25" s="17"/>
      <c r="BA25" s="65"/>
      <c r="BB25" s="17"/>
      <c r="BC25" s="36" t="n">
        <v>25765</v>
      </c>
      <c r="BD25" s="17"/>
      <c r="BE25" s="17" t="n">
        <v>187</v>
      </c>
      <c r="BF25" s="65"/>
      <c r="BG25" s="65"/>
      <c r="BH25" s="36" t="s">
        <v>0</v>
      </c>
      <c r="BI25" s="36" t="n">
        <v>7878</v>
      </c>
      <c r="BJ25" s="36"/>
      <c r="BK25" s="17" t="n">
        <v>608</v>
      </c>
      <c r="BL25" s="17"/>
      <c r="BM25" s="36" t="n">
        <v>4776</v>
      </c>
      <c r="BN25" s="36"/>
      <c r="BO25" s="36" t="n">
        <v>12641</v>
      </c>
      <c r="BP25" s="36" t="n">
        <v>263753</v>
      </c>
      <c r="BQ25" s="36" t="n">
        <v>1687</v>
      </c>
      <c r="BR25" s="36" t="n">
        <v>312929091</v>
      </c>
      <c r="BS25" s="36" t="n">
        <v>9950</v>
      </c>
      <c r="BT25" s="36"/>
      <c r="BU25" s="75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37" t="n">
        <v>313972584</v>
      </c>
    </row>
    <row r="26" customFormat="false" ht="25.5" hidden="false" customHeight="false" outlineLevel="0" collapsed="false">
      <c r="B26" s="9" t="s">
        <v>28</v>
      </c>
      <c r="C26" s="36" t="n">
        <v>19929000</v>
      </c>
      <c r="D26" s="36" t="n">
        <v>561602</v>
      </c>
      <c r="E26" s="36" t="n">
        <v>197292</v>
      </c>
      <c r="F26" s="36" t="n">
        <v>818561</v>
      </c>
      <c r="G26" s="36" t="n">
        <v>566640</v>
      </c>
      <c r="H26" s="36" t="n">
        <v>14255679</v>
      </c>
      <c r="I26" s="36" t="n">
        <v>346294</v>
      </c>
      <c r="J26" s="36" t="n">
        <v>2179187</v>
      </c>
      <c r="K26" s="36" t="n">
        <v>60074</v>
      </c>
      <c r="L26" s="158" t="n">
        <v>75</v>
      </c>
      <c r="M26" s="36" t="n">
        <v>1696</v>
      </c>
      <c r="N26" s="36"/>
      <c r="O26" s="17" t="n">
        <v>739</v>
      </c>
      <c r="P26" s="17"/>
      <c r="Q26" s="17"/>
      <c r="R26" s="17"/>
      <c r="S26" s="36" t="n">
        <v>8000</v>
      </c>
      <c r="T26" s="36"/>
      <c r="U26" s="36" t="n">
        <v>1305</v>
      </c>
      <c r="V26" s="36"/>
      <c r="W26" s="36"/>
      <c r="X26" s="36"/>
      <c r="Y26" s="36"/>
      <c r="Z26" s="36"/>
      <c r="AA26" s="36" t="n">
        <v>9200</v>
      </c>
      <c r="AB26" s="36"/>
      <c r="AC26" s="36"/>
      <c r="AD26" s="36"/>
      <c r="AE26" s="36"/>
      <c r="AF26" s="36" t="n">
        <v>24000</v>
      </c>
      <c r="AG26" s="36"/>
      <c r="AH26" s="17"/>
      <c r="AI26" s="36" t="n">
        <v>5696</v>
      </c>
      <c r="AJ26" s="17"/>
      <c r="AK26" s="17" t="n">
        <v>700</v>
      </c>
      <c r="AL26" s="17"/>
      <c r="AM26" s="36" t="n">
        <v>1687</v>
      </c>
      <c r="AN26" s="36" t="n">
        <v>6095</v>
      </c>
      <c r="AO26" s="67"/>
      <c r="AP26" s="36" t="n">
        <v>2050690</v>
      </c>
      <c r="AQ26" s="36" t="n">
        <v>574702</v>
      </c>
      <c r="AR26" s="36" t="n">
        <v>1623034</v>
      </c>
      <c r="AS26" s="36" t="n">
        <v>2284077</v>
      </c>
      <c r="AT26" s="36" t="n">
        <v>23432</v>
      </c>
      <c r="AU26" s="36" t="n">
        <v>146399</v>
      </c>
      <c r="AV26" s="36" t="n">
        <v>72398110</v>
      </c>
      <c r="AW26" s="36" t="n">
        <v>4492082</v>
      </c>
      <c r="AX26" s="36" t="n">
        <v>41100703</v>
      </c>
      <c r="AY26" s="36" t="n">
        <v>21024401</v>
      </c>
      <c r="AZ26" s="36" t="n">
        <v>16047322</v>
      </c>
      <c r="BA26" s="36" t="n">
        <v>2089750</v>
      </c>
      <c r="BB26" s="36" t="n">
        <v>8395888</v>
      </c>
      <c r="BC26" s="36" t="n">
        <v>2014041</v>
      </c>
      <c r="BD26" s="36" t="n">
        <v>12610001</v>
      </c>
      <c r="BE26" s="36" t="n">
        <v>20255922</v>
      </c>
      <c r="BF26" s="36" t="n">
        <v>27561</v>
      </c>
      <c r="BG26" s="36" t="n">
        <v>204526</v>
      </c>
      <c r="BH26" s="36" t="n">
        <v>18436493</v>
      </c>
      <c r="BI26" s="36" t="n">
        <v>2532274</v>
      </c>
      <c r="BJ26" s="36" t="n">
        <v>16730</v>
      </c>
      <c r="BK26" s="36" t="n">
        <v>1754312</v>
      </c>
      <c r="BL26" s="36" t="n">
        <v>6071518</v>
      </c>
      <c r="BM26" s="36" t="n">
        <v>1742875</v>
      </c>
      <c r="BN26" s="36" t="n">
        <v>14807082</v>
      </c>
      <c r="BO26" s="36" t="n">
        <v>14348883</v>
      </c>
      <c r="BP26" s="36" t="n">
        <v>6454425</v>
      </c>
      <c r="BQ26" s="36" t="n">
        <v>27030900</v>
      </c>
      <c r="BR26" s="36" t="n">
        <v>5684335</v>
      </c>
      <c r="BS26" s="36" t="n">
        <v>12277063</v>
      </c>
      <c r="BT26" s="36" t="n">
        <v>231448</v>
      </c>
      <c r="BU26" s="75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37" t="n">
        <v>357724501</v>
      </c>
    </row>
    <row r="27" customFormat="false" ht="38.25" hidden="false" customHeight="false" outlineLevel="0" collapsed="false">
      <c r="B27" s="9" t="s">
        <v>63</v>
      </c>
      <c r="C27" s="36" t="n">
        <v>302260</v>
      </c>
      <c r="D27" s="36" t="n">
        <v>151842</v>
      </c>
      <c r="E27" s="36" t="n">
        <v>79109</v>
      </c>
      <c r="F27" s="36" t="n">
        <v>45159</v>
      </c>
      <c r="G27" s="36" t="n">
        <v>140725</v>
      </c>
      <c r="H27" s="36" t="n">
        <v>101021</v>
      </c>
      <c r="I27" s="36" t="n">
        <v>76257</v>
      </c>
      <c r="J27" s="36" t="n">
        <v>88546</v>
      </c>
      <c r="K27" s="36" t="n">
        <v>93664</v>
      </c>
      <c r="L27" s="36" t="n">
        <v>136477</v>
      </c>
      <c r="M27" s="36" t="n">
        <v>149702</v>
      </c>
      <c r="N27" s="36" t="n">
        <v>131810</v>
      </c>
      <c r="O27" s="36" t="n">
        <v>224025</v>
      </c>
      <c r="P27" s="17" t="n">
        <v>238</v>
      </c>
      <c r="Q27" s="36" t="n">
        <v>118759</v>
      </c>
      <c r="R27" s="36" t="n">
        <v>197453</v>
      </c>
      <c r="S27" s="36" t="n">
        <v>154737</v>
      </c>
      <c r="T27" s="36" t="n">
        <v>31179</v>
      </c>
      <c r="U27" s="36" t="n">
        <v>187413</v>
      </c>
      <c r="V27" s="36" t="n">
        <v>70943</v>
      </c>
      <c r="W27" s="36" t="n">
        <v>194382</v>
      </c>
      <c r="X27" s="36" t="n">
        <v>151321</v>
      </c>
      <c r="Y27" s="36" t="n">
        <v>132839</v>
      </c>
      <c r="Z27" s="36" t="n">
        <v>177995</v>
      </c>
      <c r="AA27" s="36" t="n">
        <v>167276</v>
      </c>
      <c r="AB27" s="36" t="n">
        <v>159197</v>
      </c>
      <c r="AC27" s="36" t="n">
        <v>23160</v>
      </c>
      <c r="AD27" s="36" t="n">
        <v>167052</v>
      </c>
      <c r="AE27" s="36" t="n">
        <v>114626</v>
      </c>
      <c r="AF27" s="36" t="n">
        <v>131842</v>
      </c>
      <c r="AG27" s="36" t="n">
        <v>197100</v>
      </c>
      <c r="AH27" s="36" t="n">
        <v>127972</v>
      </c>
      <c r="AI27" s="36" t="n">
        <v>146176</v>
      </c>
      <c r="AJ27" s="36" t="n">
        <v>141601</v>
      </c>
      <c r="AK27" s="36" t="n">
        <v>132231</v>
      </c>
      <c r="AL27" s="36" t="n">
        <v>145483</v>
      </c>
      <c r="AM27" s="36" t="n">
        <v>111328</v>
      </c>
      <c r="AN27" s="36" t="n">
        <v>89116</v>
      </c>
      <c r="AO27" s="36" t="n">
        <v>7000</v>
      </c>
      <c r="AP27" s="36" t="n">
        <v>189596</v>
      </c>
      <c r="AQ27" s="36" t="n">
        <v>685709</v>
      </c>
      <c r="AR27" s="36" t="n">
        <v>1946274</v>
      </c>
      <c r="AS27" s="36" t="n">
        <v>8841884</v>
      </c>
      <c r="AT27" s="36" t="n">
        <v>22677</v>
      </c>
      <c r="AU27" s="36" t="n">
        <v>45493</v>
      </c>
      <c r="AV27" s="36" t="n">
        <v>115321273</v>
      </c>
      <c r="AW27" s="36" t="n">
        <v>30075416</v>
      </c>
      <c r="AX27" s="36" t="n">
        <v>419623</v>
      </c>
      <c r="AY27" s="36" t="n">
        <v>2632679</v>
      </c>
      <c r="AZ27" s="36" t="n">
        <v>216414</v>
      </c>
      <c r="BA27" s="36" t="n">
        <v>227230</v>
      </c>
      <c r="BB27" s="36" t="n">
        <v>2309997</v>
      </c>
      <c r="BC27" s="36" t="n">
        <v>46765</v>
      </c>
      <c r="BD27" s="36" t="n">
        <v>8505</v>
      </c>
      <c r="BE27" s="36" t="n">
        <v>9052</v>
      </c>
      <c r="BF27" s="36" t="n">
        <v>202656</v>
      </c>
      <c r="BG27" s="36" t="n">
        <v>45604</v>
      </c>
      <c r="BH27" s="36" t="n">
        <v>739900</v>
      </c>
      <c r="BI27" s="36" t="n">
        <v>2308312</v>
      </c>
      <c r="BJ27" s="36" t="n">
        <v>441542</v>
      </c>
      <c r="BK27" s="36" t="n">
        <v>324896</v>
      </c>
      <c r="BL27" s="36" t="n">
        <v>143652</v>
      </c>
      <c r="BM27" s="36" t="n">
        <v>2018520</v>
      </c>
      <c r="BN27" s="36" t="n">
        <v>2127765</v>
      </c>
      <c r="BO27" s="36" t="n">
        <v>917796</v>
      </c>
      <c r="BP27" s="36" t="n">
        <v>72246988</v>
      </c>
      <c r="BQ27" s="36" t="n">
        <v>63363</v>
      </c>
      <c r="BR27" s="36" t="n">
        <v>643478881</v>
      </c>
      <c r="BS27" s="36" t="n">
        <v>3543240088</v>
      </c>
      <c r="BT27" s="36" t="n">
        <v>112798</v>
      </c>
      <c r="BU27" s="65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37" t="n">
        <v>4436410364</v>
      </c>
    </row>
    <row r="28" customFormat="false" ht="12.75" hidden="false" customHeight="false" outlineLevel="0" collapsed="false">
      <c r="B28" s="9" t="s">
        <v>30</v>
      </c>
      <c r="C28" s="36" t="n">
        <v>1077655</v>
      </c>
      <c r="D28" s="36" t="n">
        <v>56315</v>
      </c>
      <c r="E28" s="36" t="n">
        <v>66511</v>
      </c>
      <c r="F28" s="36" t="n">
        <v>39442</v>
      </c>
      <c r="G28" s="36" t="n">
        <v>103808</v>
      </c>
      <c r="H28" s="36" t="n">
        <v>130254</v>
      </c>
      <c r="I28" s="36" t="n">
        <v>378589</v>
      </c>
      <c r="J28" s="36" t="n">
        <v>26301</v>
      </c>
      <c r="K28" s="36" t="n">
        <v>150419</v>
      </c>
      <c r="L28" s="36" t="n">
        <v>225476</v>
      </c>
      <c r="M28" s="36" t="n">
        <v>166436</v>
      </c>
      <c r="N28" s="36" t="n">
        <v>213724</v>
      </c>
      <c r="O28" s="36" t="n">
        <v>144139</v>
      </c>
      <c r="P28" s="36" t="n">
        <v>145465</v>
      </c>
      <c r="Q28" s="36" t="n">
        <v>185601</v>
      </c>
      <c r="R28" s="36" t="n">
        <v>107404</v>
      </c>
      <c r="S28" s="36" t="n">
        <v>249532</v>
      </c>
      <c r="T28" s="36" t="n">
        <v>181342</v>
      </c>
      <c r="U28" s="36" t="n">
        <v>363565</v>
      </c>
      <c r="V28" s="36" t="n">
        <v>166647</v>
      </c>
      <c r="W28" s="36" t="n">
        <v>122091</v>
      </c>
      <c r="X28" s="36" t="n">
        <v>110290</v>
      </c>
      <c r="Y28" s="36" t="n">
        <v>128316</v>
      </c>
      <c r="Z28" s="36" t="n">
        <v>261130</v>
      </c>
      <c r="AA28" s="36" t="n">
        <v>190592</v>
      </c>
      <c r="AB28" s="36" t="n">
        <v>175013</v>
      </c>
      <c r="AC28" s="36" t="n">
        <v>146772</v>
      </c>
      <c r="AD28" s="36" t="n">
        <v>281111</v>
      </c>
      <c r="AE28" s="36" t="n">
        <v>117070</v>
      </c>
      <c r="AF28" s="36" t="n">
        <v>139032</v>
      </c>
      <c r="AG28" s="36" t="n">
        <v>180992</v>
      </c>
      <c r="AH28" s="36" t="n">
        <v>174255</v>
      </c>
      <c r="AI28" s="36" t="n">
        <v>193847</v>
      </c>
      <c r="AJ28" s="36" t="n">
        <v>272735</v>
      </c>
      <c r="AK28" s="36" t="n">
        <v>108467</v>
      </c>
      <c r="AL28" s="36" t="n">
        <v>165139</v>
      </c>
      <c r="AM28" s="36" t="n">
        <v>156769</v>
      </c>
      <c r="AN28" s="36" t="n">
        <v>134867</v>
      </c>
      <c r="AO28" s="36" t="n">
        <v>158346</v>
      </c>
      <c r="AP28" s="36" t="n">
        <v>185672</v>
      </c>
      <c r="AQ28" s="36" t="n">
        <v>374716</v>
      </c>
      <c r="AR28" s="36" t="n">
        <v>242240</v>
      </c>
      <c r="AS28" s="36" t="n">
        <v>560447</v>
      </c>
      <c r="AT28" s="36" t="n">
        <v>48126</v>
      </c>
      <c r="AU28" s="36" t="n">
        <v>101898</v>
      </c>
      <c r="AV28" s="36" t="n">
        <v>63902233</v>
      </c>
      <c r="AW28" s="36" t="n">
        <v>128921</v>
      </c>
      <c r="AX28" s="36" t="n">
        <v>913247</v>
      </c>
      <c r="AY28" s="36" t="n">
        <v>114182</v>
      </c>
      <c r="AZ28" s="36" t="n">
        <v>420000</v>
      </c>
      <c r="BA28" s="36" t="n">
        <v>334922</v>
      </c>
      <c r="BB28" s="36" t="n">
        <v>132790</v>
      </c>
      <c r="BC28" s="36" t="n">
        <v>164138</v>
      </c>
      <c r="BD28" s="17"/>
      <c r="BE28" s="36" t="n">
        <v>76024</v>
      </c>
      <c r="BF28" s="36" t="n">
        <v>1072383</v>
      </c>
      <c r="BG28" s="36" t="n">
        <v>21260</v>
      </c>
      <c r="BH28" s="36" t="n">
        <v>288365</v>
      </c>
      <c r="BI28" s="36" t="n">
        <v>32742254</v>
      </c>
      <c r="BJ28" s="36" t="n">
        <v>248213</v>
      </c>
      <c r="BK28" s="36" t="n">
        <v>60491</v>
      </c>
      <c r="BL28" s="36" t="n">
        <v>15239</v>
      </c>
      <c r="BM28" s="36" t="n">
        <v>393053</v>
      </c>
      <c r="BN28" s="36" t="n">
        <v>655982</v>
      </c>
      <c r="BO28" s="36" t="n">
        <v>925129</v>
      </c>
      <c r="BP28" s="36" t="n">
        <v>1762446</v>
      </c>
      <c r="BQ28" s="36" t="n">
        <v>41130</v>
      </c>
      <c r="BR28" s="36" t="n">
        <v>149904406</v>
      </c>
      <c r="BS28" s="36" t="n">
        <v>70998220</v>
      </c>
      <c r="BT28" s="36" t="n">
        <v>141403</v>
      </c>
      <c r="BU28" s="62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37" t="n">
        <v>334364989</v>
      </c>
    </row>
    <row r="29" customFormat="false" ht="25.5" hidden="false" customHeight="false" outlineLevel="0" collapsed="false">
      <c r="B29" s="9" t="s">
        <v>31</v>
      </c>
      <c r="C29" s="36" t="n">
        <v>8950</v>
      </c>
      <c r="D29" s="36" t="n">
        <v>7282620</v>
      </c>
      <c r="E29" s="36"/>
      <c r="F29" s="36" t="n">
        <v>101513</v>
      </c>
      <c r="G29" s="17"/>
      <c r="H29" s="36" t="n">
        <v>850942</v>
      </c>
      <c r="I29" s="36"/>
      <c r="J29" s="36" t="n">
        <v>92053</v>
      </c>
      <c r="K29" s="17"/>
      <c r="L29" s="17"/>
      <c r="M29" s="36" t="n">
        <v>4546</v>
      </c>
      <c r="N29" s="17"/>
      <c r="O29" s="17" t="n">
        <v>14</v>
      </c>
      <c r="P29" s="36" t="n">
        <v>104170</v>
      </c>
      <c r="Q29" s="36" t="n">
        <v>2545</v>
      </c>
      <c r="R29" s="3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36" t="n">
        <v>14241</v>
      </c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36" t="n">
        <v>13625100</v>
      </c>
      <c r="AR29" s="17"/>
      <c r="AS29" s="36" t="n">
        <v>8763496</v>
      </c>
      <c r="AT29" s="36" t="n">
        <v>315789</v>
      </c>
      <c r="AU29" s="36" t="n">
        <v>2131586</v>
      </c>
      <c r="AV29" s="36" t="n">
        <v>197400</v>
      </c>
      <c r="AW29" s="36" t="n">
        <v>1414279</v>
      </c>
      <c r="AX29" s="36" t="n">
        <v>31921593</v>
      </c>
      <c r="AY29" s="36" t="n">
        <v>12955506</v>
      </c>
      <c r="AZ29" s="36" t="n">
        <v>21913500</v>
      </c>
      <c r="BA29" s="36" t="n">
        <v>68945828</v>
      </c>
      <c r="BB29" s="36" t="n">
        <v>1527376</v>
      </c>
      <c r="BC29" s="36" t="n">
        <v>3725</v>
      </c>
      <c r="BD29" s="17"/>
      <c r="BE29" s="36" t="n">
        <v>24089352</v>
      </c>
      <c r="BF29" s="36" t="n">
        <v>548773</v>
      </c>
      <c r="BG29" s="65"/>
      <c r="BH29" s="10" t="n">
        <v>1900000</v>
      </c>
      <c r="BI29" s="36" t="n">
        <v>1307136</v>
      </c>
      <c r="BJ29" s="36" t="n">
        <v>1474168</v>
      </c>
      <c r="BK29" s="36" t="n">
        <v>21260</v>
      </c>
      <c r="BL29" s="36" t="n">
        <v>486150</v>
      </c>
      <c r="BM29" s="36" t="n">
        <v>6210</v>
      </c>
      <c r="BN29" s="36" t="n">
        <v>2797141</v>
      </c>
      <c r="BO29" s="36" t="n">
        <v>16276548</v>
      </c>
      <c r="BP29" s="36" t="n">
        <v>929282</v>
      </c>
      <c r="BQ29" s="36" t="n">
        <v>224903</v>
      </c>
      <c r="BR29" s="36" t="n">
        <v>517798</v>
      </c>
      <c r="BS29" s="36" t="n">
        <v>26696</v>
      </c>
      <c r="BT29" s="36" t="n">
        <v>4030</v>
      </c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37" t="n">
        <v>222786219</v>
      </c>
    </row>
    <row r="30" customFormat="false" ht="12.75" hidden="false" customHeight="false" outlineLevel="0" collapsed="false">
      <c r="B30" s="9" t="s">
        <v>32</v>
      </c>
      <c r="C30" s="36"/>
      <c r="D30" s="160" t="n">
        <v>28466890</v>
      </c>
      <c r="E30" s="36"/>
      <c r="F30" s="36"/>
      <c r="G30" s="17"/>
      <c r="H30" s="1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17"/>
      <c r="Z30" s="36"/>
      <c r="AA30" s="36"/>
      <c r="AB30" s="36"/>
      <c r="AC30" s="36"/>
      <c r="AD30" s="36"/>
      <c r="AE30" s="36"/>
      <c r="AF30" s="36"/>
      <c r="AG30" s="36"/>
      <c r="AH30" s="36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65"/>
      <c r="AT30" s="17"/>
      <c r="AU30" s="75"/>
      <c r="AV30" s="17"/>
      <c r="AW30" s="75"/>
      <c r="AX30" s="17"/>
      <c r="AY30" s="75"/>
      <c r="AZ30" s="17"/>
      <c r="BA30" s="65"/>
      <c r="BB30" s="17"/>
      <c r="BC30" s="75"/>
      <c r="BD30" s="17"/>
      <c r="BE30" s="69"/>
      <c r="BF30" s="75"/>
      <c r="BG30" s="75"/>
      <c r="BH30" s="17"/>
      <c r="BI30" s="65"/>
      <c r="BJ30" s="65"/>
      <c r="BK30" s="65"/>
      <c r="BL30" s="65"/>
      <c r="BM30" s="65"/>
      <c r="BN30" s="65"/>
      <c r="BO30" s="17"/>
      <c r="BP30" s="36" t="n">
        <v>10347553</v>
      </c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37" t="n">
        <v>38814443</v>
      </c>
    </row>
    <row r="31" customFormat="false" ht="12.75" hidden="false" customHeight="false" outlineLevel="0" collapsed="false">
      <c r="B31" s="9" t="s">
        <v>33</v>
      </c>
      <c r="C31" s="36" t="n">
        <v>10035301</v>
      </c>
      <c r="D31" s="36" t="n">
        <v>1283778</v>
      </c>
      <c r="E31" s="160" t="n">
        <v>991230</v>
      </c>
      <c r="F31" s="36" t="n">
        <v>211890899</v>
      </c>
      <c r="G31" s="160" t="n">
        <v>3952945</v>
      </c>
      <c r="H31" s="36" t="n">
        <v>928047</v>
      </c>
      <c r="I31" s="36" t="n">
        <v>3774638</v>
      </c>
      <c r="J31" s="36" t="n">
        <v>1599061</v>
      </c>
      <c r="K31" s="36" t="n">
        <v>245060</v>
      </c>
      <c r="L31" s="36" t="n">
        <v>241730</v>
      </c>
      <c r="M31" s="36" t="n">
        <v>336077</v>
      </c>
      <c r="N31" s="36" t="n">
        <v>250495</v>
      </c>
      <c r="O31" s="36" t="n">
        <v>229156</v>
      </c>
      <c r="P31" s="36" t="n">
        <v>163477</v>
      </c>
      <c r="Q31" s="36" t="n">
        <v>326690</v>
      </c>
      <c r="R31" s="36" t="n">
        <v>291112</v>
      </c>
      <c r="S31" s="36" t="n">
        <v>194751</v>
      </c>
      <c r="T31" s="36" t="n">
        <v>205978</v>
      </c>
      <c r="U31" s="36" t="n">
        <v>208551</v>
      </c>
      <c r="V31" s="36" t="n">
        <v>122404</v>
      </c>
      <c r="W31" s="36" t="n">
        <v>195437</v>
      </c>
      <c r="X31" s="160" t="n">
        <v>102434</v>
      </c>
      <c r="Y31" s="36" t="n">
        <v>168113</v>
      </c>
      <c r="Z31" s="36" t="n">
        <v>238484</v>
      </c>
      <c r="AA31" s="36" t="n">
        <v>190756</v>
      </c>
      <c r="AB31" s="36" t="n">
        <v>213971</v>
      </c>
      <c r="AC31" s="36" t="n">
        <v>225223</v>
      </c>
      <c r="AD31" s="36" t="n">
        <v>142167</v>
      </c>
      <c r="AE31" s="36" t="n">
        <v>227124</v>
      </c>
      <c r="AF31" s="36" t="n">
        <v>263156</v>
      </c>
      <c r="AG31" s="36" t="n">
        <v>106598</v>
      </c>
      <c r="AH31" s="36" t="n">
        <v>297340</v>
      </c>
      <c r="AI31" s="160" t="n">
        <v>201250</v>
      </c>
      <c r="AJ31" s="36" t="n">
        <v>167190</v>
      </c>
      <c r="AK31" s="36" t="n">
        <v>358865</v>
      </c>
      <c r="AL31" s="36" t="n">
        <v>145503</v>
      </c>
      <c r="AM31" s="36" t="n">
        <v>193716</v>
      </c>
      <c r="AN31" s="36" t="n">
        <v>351098</v>
      </c>
      <c r="AO31" s="36" t="n">
        <v>331258</v>
      </c>
      <c r="AP31" s="36" t="n">
        <v>95103476</v>
      </c>
      <c r="AQ31" s="36" t="n">
        <v>1630431</v>
      </c>
      <c r="AR31" s="36" t="n">
        <v>2182969</v>
      </c>
      <c r="AS31" s="36" t="n">
        <v>12498626</v>
      </c>
      <c r="AT31" s="36" t="n">
        <v>461580</v>
      </c>
      <c r="AU31" s="36" t="n">
        <v>1903940</v>
      </c>
      <c r="AV31" s="36" t="n">
        <v>2870902</v>
      </c>
      <c r="AW31" s="36" t="n">
        <v>5981127</v>
      </c>
      <c r="AX31" s="36" t="n">
        <v>5985217</v>
      </c>
      <c r="AY31" s="36" t="n">
        <v>17857896</v>
      </c>
      <c r="AZ31" s="36" t="n">
        <v>22647191</v>
      </c>
      <c r="BA31" s="36" t="n">
        <v>24364926</v>
      </c>
      <c r="BB31" s="36" t="n">
        <v>9471127</v>
      </c>
      <c r="BC31" s="36" t="n">
        <v>845120</v>
      </c>
      <c r="BD31" s="36" t="n">
        <v>1140726</v>
      </c>
      <c r="BE31" s="36" t="n">
        <v>326953</v>
      </c>
      <c r="BF31" s="36" t="n">
        <v>17946077</v>
      </c>
      <c r="BG31" s="36" t="n">
        <v>1660787</v>
      </c>
      <c r="BH31" s="36" t="n">
        <v>9816235</v>
      </c>
      <c r="BI31" s="36" t="n">
        <v>3907878</v>
      </c>
      <c r="BJ31" s="36" t="n">
        <v>20786838</v>
      </c>
      <c r="BK31" s="36" t="n">
        <v>39467228</v>
      </c>
      <c r="BL31" s="36" t="n">
        <v>28995559</v>
      </c>
      <c r="BM31" s="36" t="n">
        <v>16464645</v>
      </c>
      <c r="BN31" s="36" t="n">
        <v>18878968</v>
      </c>
      <c r="BO31" s="36" t="n">
        <v>14393607</v>
      </c>
      <c r="BP31" s="36" t="n">
        <v>28330862</v>
      </c>
      <c r="BQ31" s="36" t="n">
        <v>243391</v>
      </c>
      <c r="BR31" s="36" t="n">
        <v>2677458</v>
      </c>
      <c r="BS31" s="36" t="n">
        <v>838091</v>
      </c>
      <c r="BT31" s="36" t="n">
        <v>303203</v>
      </c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37" t="n">
        <v>651374097</v>
      </c>
    </row>
    <row r="32" s="16" customFormat="true" ht="13.5" hidden="false" customHeight="false" outlineLevel="0" collapsed="false">
      <c r="B32" s="12" t="s">
        <v>35</v>
      </c>
      <c r="C32" s="38" t="n">
        <v>31594821</v>
      </c>
      <c r="D32" s="38" t="n">
        <v>37884209</v>
      </c>
      <c r="E32" s="38" t="n">
        <v>1335942</v>
      </c>
      <c r="F32" s="38" t="n">
        <v>213070582</v>
      </c>
      <c r="G32" s="38" t="n">
        <v>4968618</v>
      </c>
      <c r="H32" s="38" t="n">
        <v>16338129</v>
      </c>
      <c r="I32" s="38" t="n">
        <v>4770584</v>
      </c>
      <c r="J32" s="38" t="n">
        <v>3998299</v>
      </c>
      <c r="K32" s="38" t="n">
        <v>633090</v>
      </c>
      <c r="L32" s="38" t="n">
        <v>743608</v>
      </c>
      <c r="M32" s="13" t="n">
        <v>774428</v>
      </c>
      <c r="N32" s="38" t="n">
        <v>643510</v>
      </c>
      <c r="O32" s="38" t="n">
        <v>696108</v>
      </c>
      <c r="P32" s="38" t="n">
        <v>523927</v>
      </c>
      <c r="Q32" s="38" t="n">
        <v>910366</v>
      </c>
      <c r="R32" s="38" t="n">
        <v>714140</v>
      </c>
      <c r="S32" s="38" t="n">
        <v>684862</v>
      </c>
      <c r="T32" s="38" t="n">
        <v>474302</v>
      </c>
      <c r="U32" s="38" t="n">
        <v>784955</v>
      </c>
      <c r="V32" s="38" t="n">
        <v>491032</v>
      </c>
      <c r="W32" s="38" t="n">
        <v>633827</v>
      </c>
      <c r="X32" s="38" t="n">
        <v>416273</v>
      </c>
      <c r="Y32" s="38" t="n">
        <f aca="false">SUM(Y24:Y31)</f>
        <v>462644</v>
      </c>
      <c r="Z32" s="38" t="n">
        <v>743893</v>
      </c>
      <c r="AA32" s="38" t="n">
        <v>640804</v>
      </c>
      <c r="AB32" s="38" t="n">
        <v>712245</v>
      </c>
      <c r="AC32" s="38" t="n">
        <v>485901</v>
      </c>
      <c r="AD32" s="38" t="n">
        <v>624454</v>
      </c>
      <c r="AE32" s="38" t="n">
        <v>533244</v>
      </c>
      <c r="AF32" s="38" t="n">
        <v>777738</v>
      </c>
      <c r="AG32" s="38" t="n">
        <v>575596</v>
      </c>
      <c r="AH32" s="38" t="n">
        <v>631091</v>
      </c>
      <c r="AI32" s="38" t="n">
        <v>651644</v>
      </c>
      <c r="AJ32" s="38" t="n">
        <v>653157</v>
      </c>
      <c r="AK32" s="38" t="n">
        <v>643038</v>
      </c>
      <c r="AL32" s="38" t="n">
        <v>546721</v>
      </c>
      <c r="AM32" s="38" t="n">
        <v>603751</v>
      </c>
      <c r="AN32" s="38" t="n">
        <v>607573</v>
      </c>
      <c r="AO32" s="38" t="n">
        <v>524998</v>
      </c>
      <c r="AP32" s="38" t="n">
        <v>97553912</v>
      </c>
      <c r="AQ32" s="38" t="n">
        <v>18904886</v>
      </c>
      <c r="AR32" s="38" t="n">
        <v>6003517</v>
      </c>
      <c r="AS32" s="157" t="n">
        <v>33477102</v>
      </c>
      <c r="AT32" s="38" t="n">
        <v>881393</v>
      </c>
      <c r="AU32" s="157" t="n">
        <v>4479185</v>
      </c>
      <c r="AV32" s="38" t="n">
        <v>255518970</v>
      </c>
      <c r="AW32" s="162" t="n">
        <v>42109602</v>
      </c>
      <c r="AX32" s="38" t="n">
        <v>80596806</v>
      </c>
      <c r="AY32" s="157" t="n">
        <v>54608064</v>
      </c>
      <c r="AZ32" s="38" t="n">
        <v>61247427</v>
      </c>
      <c r="BA32" s="163" t="n">
        <v>95962656</v>
      </c>
      <c r="BB32" s="38" t="n">
        <v>21841194</v>
      </c>
      <c r="BC32" s="157" t="n">
        <v>3129050</v>
      </c>
      <c r="BD32" s="38" t="n">
        <v>14693509</v>
      </c>
      <c r="BE32" s="156" t="n">
        <v>44769752</v>
      </c>
      <c r="BF32" s="157" t="n">
        <v>60087652</v>
      </c>
      <c r="BG32" s="157" t="n">
        <v>1982775</v>
      </c>
      <c r="BH32" s="38" t="n">
        <v>31352093</v>
      </c>
      <c r="BI32" s="164" t="n">
        <v>225021705</v>
      </c>
      <c r="BJ32" s="164" t="n">
        <v>26877011</v>
      </c>
      <c r="BK32" s="164" t="n">
        <v>41906100</v>
      </c>
      <c r="BL32" s="164" t="n">
        <v>35717173</v>
      </c>
      <c r="BM32" s="164" t="n">
        <v>20824382</v>
      </c>
      <c r="BN32" s="164" t="n">
        <v>40707374</v>
      </c>
      <c r="BO32" s="164" t="n">
        <v>47024202</v>
      </c>
      <c r="BP32" s="38" t="n">
        <v>141247502</v>
      </c>
      <c r="BQ32" s="38" t="n">
        <v>27607719</v>
      </c>
      <c r="BR32" s="38" t="n">
        <v>1985305874</v>
      </c>
      <c r="BS32" s="38" t="n">
        <v>3627417023</v>
      </c>
      <c r="BT32" s="38" t="n">
        <v>792882</v>
      </c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39" t="n">
        <v>7483152596</v>
      </c>
    </row>
    <row r="33" customFormat="false" ht="13.5" hidden="false" customHeight="true" outlineLevel="0" collapsed="false">
      <c r="B33" s="32" t="s">
        <v>3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</row>
    <row r="34" customFormat="false" ht="12.75" hidden="false" customHeight="false" outlineLevel="0" collapsed="false">
      <c r="B34" s="6" t="s">
        <v>37</v>
      </c>
      <c r="C34" s="34" t="n">
        <v>53000</v>
      </c>
      <c r="D34" s="53"/>
      <c r="E34" s="53"/>
      <c r="F34" s="53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61"/>
      <c r="AT34" s="53"/>
      <c r="AU34" s="61"/>
      <c r="AV34" s="53"/>
      <c r="AW34" s="53"/>
      <c r="AX34" s="53"/>
      <c r="AY34" s="53"/>
      <c r="AZ34" s="53" t="s">
        <v>0</v>
      </c>
      <c r="BA34" s="61"/>
      <c r="BB34" s="53"/>
      <c r="BC34" s="61"/>
      <c r="BD34" s="53"/>
      <c r="BE34" s="53"/>
      <c r="BF34" s="61"/>
      <c r="BG34" s="91"/>
      <c r="BH34" s="53"/>
      <c r="BI34" s="53"/>
      <c r="BJ34" s="53"/>
      <c r="BK34" s="34" t="n">
        <v>765000</v>
      </c>
      <c r="BL34" s="34" t="n">
        <v>436000</v>
      </c>
      <c r="BM34" s="34" t="n">
        <v>503000</v>
      </c>
      <c r="BN34" s="34" t="n">
        <v>2131000</v>
      </c>
      <c r="BO34" s="34"/>
      <c r="BP34" s="91"/>
      <c r="BQ34" s="53"/>
      <c r="BR34" s="53"/>
      <c r="BS34" s="53"/>
      <c r="BT34" s="53"/>
      <c r="BU34" s="53"/>
      <c r="BV34" s="101"/>
      <c r="BW34" s="53"/>
      <c r="BX34" s="53"/>
      <c r="BY34" s="53"/>
      <c r="BZ34" s="53"/>
      <c r="CA34" s="53"/>
      <c r="CB34" s="101"/>
      <c r="CC34" s="53"/>
      <c r="CD34" s="53"/>
      <c r="CE34" s="53"/>
      <c r="CF34" s="101"/>
      <c r="CG34" s="61"/>
      <c r="CH34" s="91"/>
      <c r="CI34" s="61"/>
      <c r="CJ34" s="61"/>
      <c r="CK34" s="61"/>
      <c r="CL34" s="61"/>
      <c r="CM34" s="91"/>
      <c r="CN34" s="61"/>
      <c r="CO34" s="61"/>
      <c r="CP34" s="61"/>
      <c r="CQ34" s="91"/>
      <c r="CR34" s="61"/>
      <c r="CS34" s="61"/>
      <c r="CT34" s="61"/>
      <c r="CU34" s="53"/>
      <c r="CV34" s="53"/>
      <c r="CW34" s="53"/>
      <c r="CX34" s="53"/>
      <c r="CY34" s="53"/>
      <c r="CZ34" s="91"/>
      <c r="DA34" s="91"/>
      <c r="DB34" s="53"/>
      <c r="DC34" s="53"/>
      <c r="DD34" s="53"/>
      <c r="DE34" s="91"/>
      <c r="DF34" s="35" t="n">
        <v>3888000</v>
      </c>
    </row>
    <row r="35" customFormat="false" ht="25.5" hidden="false" customHeight="false" outlineLevel="0" collapsed="false">
      <c r="B35" s="9" t="s">
        <v>38</v>
      </c>
      <c r="C35" s="36" t="n">
        <v>134600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62"/>
      <c r="AT35" s="17"/>
      <c r="AU35" s="17"/>
      <c r="AV35" s="36" t="n">
        <v>350000000</v>
      </c>
      <c r="AW35" s="17"/>
      <c r="AX35" s="17"/>
      <c r="AY35" s="17"/>
      <c r="AZ35" s="17"/>
      <c r="BA35" s="62" t="s">
        <v>0</v>
      </c>
      <c r="BB35" s="17"/>
      <c r="BC35" s="62"/>
      <c r="BD35" s="36" t="n">
        <v>69000</v>
      </c>
      <c r="BE35" s="17"/>
      <c r="BF35" s="36" t="n">
        <v>202805483</v>
      </c>
      <c r="BG35" s="65" t="s">
        <v>0</v>
      </c>
      <c r="BH35" s="17" t="s">
        <v>0</v>
      </c>
      <c r="BI35" s="36" t="n">
        <v>100000000</v>
      </c>
      <c r="BJ35" s="36" t="n">
        <v>36700655</v>
      </c>
      <c r="BK35" s="36" t="n">
        <v>7457000</v>
      </c>
      <c r="BL35" s="36" t="n">
        <v>15764000</v>
      </c>
      <c r="BM35" s="36" t="n">
        <v>4227000</v>
      </c>
      <c r="BN35" s="36" t="n">
        <v>1185000</v>
      </c>
      <c r="BO35" s="36"/>
      <c r="BP35" s="75" t="s">
        <v>0</v>
      </c>
      <c r="BQ35" s="17"/>
      <c r="BR35" s="17"/>
      <c r="BS35" s="17" t="s">
        <v>0</v>
      </c>
      <c r="BT35" s="17"/>
      <c r="BU35" s="17"/>
      <c r="BV35" s="67"/>
      <c r="BW35" s="17" t="s">
        <v>0</v>
      </c>
      <c r="BX35" s="17" t="s">
        <v>0</v>
      </c>
      <c r="BY35" s="17"/>
      <c r="BZ35" s="17" t="s">
        <v>0</v>
      </c>
      <c r="CA35" s="17"/>
      <c r="CB35" s="128" t="s">
        <v>0</v>
      </c>
      <c r="CC35" s="17"/>
      <c r="CD35" s="17"/>
      <c r="CE35" s="17"/>
      <c r="CF35" s="65"/>
      <c r="CG35" s="62" t="s">
        <v>0</v>
      </c>
      <c r="CH35" s="65"/>
      <c r="CI35" s="62"/>
      <c r="CJ35" s="62" t="s">
        <v>0</v>
      </c>
      <c r="CK35" s="62"/>
      <c r="CL35" s="62"/>
      <c r="CM35" s="65"/>
      <c r="CN35" s="62"/>
      <c r="CO35" s="62"/>
      <c r="CP35" s="62" t="s">
        <v>0</v>
      </c>
      <c r="CQ35" s="75"/>
      <c r="CR35" s="62" t="s">
        <v>0</v>
      </c>
      <c r="CS35" s="62"/>
      <c r="CT35" s="62"/>
      <c r="CU35" s="17"/>
      <c r="CV35" s="17"/>
      <c r="CW35" s="17"/>
      <c r="CX35" s="17"/>
      <c r="CY35" s="17"/>
      <c r="CZ35" s="75"/>
      <c r="DA35" s="75"/>
      <c r="DB35" s="17"/>
      <c r="DC35" s="17"/>
      <c r="DD35" s="17"/>
      <c r="DE35" s="75"/>
      <c r="DF35" s="37" t="n">
        <v>719554138</v>
      </c>
    </row>
    <row r="36" customFormat="false" ht="12.75" hidden="false" customHeight="false" outlineLevel="0" collapsed="false">
      <c r="B36" s="9" t="s">
        <v>64</v>
      </c>
      <c r="C36" s="3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62"/>
      <c r="AT36" s="17"/>
      <c r="AU36" s="17"/>
      <c r="AV36" s="36"/>
      <c r="AW36" s="17"/>
      <c r="AX36" s="17"/>
      <c r="AY36" s="17"/>
      <c r="AZ36" s="17"/>
      <c r="BA36" s="62" t="s">
        <v>0</v>
      </c>
      <c r="BB36" s="17"/>
      <c r="BC36" s="62"/>
      <c r="BD36" s="36" t="s">
        <v>0</v>
      </c>
      <c r="BE36" s="17"/>
      <c r="BF36" s="36" t="n">
        <v>5551000</v>
      </c>
      <c r="BG36" s="65"/>
      <c r="BH36" s="17"/>
      <c r="BI36" s="17"/>
      <c r="BJ36" s="17"/>
      <c r="BK36" s="36" t="n">
        <v>2954000</v>
      </c>
      <c r="BL36" s="36"/>
      <c r="BM36" s="36"/>
      <c r="BN36" s="17"/>
      <c r="BO36" s="17"/>
      <c r="BP36" s="65"/>
      <c r="BQ36" s="17"/>
      <c r="BR36" s="17"/>
      <c r="BS36" s="17"/>
      <c r="BT36" s="17"/>
      <c r="BU36" s="17"/>
      <c r="BV36" s="128"/>
      <c r="BW36" s="17"/>
      <c r="BX36" s="17"/>
      <c r="BY36" s="17"/>
      <c r="BZ36" s="17"/>
      <c r="CA36" s="17"/>
      <c r="CB36" s="68"/>
      <c r="CC36" s="17"/>
      <c r="CD36" s="17" t="s">
        <v>0</v>
      </c>
      <c r="CE36" s="17"/>
      <c r="CF36" s="65"/>
      <c r="CG36" s="62"/>
      <c r="CH36" s="65"/>
      <c r="CI36" s="62"/>
      <c r="CJ36" s="62"/>
      <c r="CK36" s="62"/>
      <c r="CL36" s="62" t="s">
        <v>0</v>
      </c>
      <c r="CM36" s="75" t="s">
        <v>0</v>
      </c>
      <c r="CN36" s="62"/>
      <c r="CO36" s="62"/>
      <c r="CP36" s="62"/>
      <c r="CQ36" s="62"/>
      <c r="CR36" s="62" t="s">
        <v>0</v>
      </c>
      <c r="CS36" s="62"/>
      <c r="CT36" s="62"/>
      <c r="CU36" s="17"/>
      <c r="CV36" s="17"/>
      <c r="CW36" s="17"/>
      <c r="CX36" s="17"/>
      <c r="CY36" s="17"/>
      <c r="CZ36" s="62"/>
      <c r="DA36" s="62"/>
      <c r="DB36" s="17"/>
      <c r="DC36" s="17"/>
      <c r="DD36" s="17"/>
      <c r="DE36" s="62"/>
      <c r="DF36" s="37" t="n">
        <v>8505000</v>
      </c>
    </row>
    <row r="37" customFormat="false" ht="12.75" hidden="false" customHeight="false" outlineLevel="0" collapsed="false">
      <c r="B37" s="9" t="s">
        <v>544</v>
      </c>
      <c r="C37" s="3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62"/>
      <c r="AT37" s="17"/>
      <c r="AU37" s="17"/>
      <c r="AV37" s="36"/>
      <c r="AW37" s="17"/>
      <c r="AX37" s="17"/>
      <c r="AY37" s="17"/>
      <c r="AZ37" s="17"/>
      <c r="BA37" s="62"/>
      <c r="BB37" s="17"/>
      <c r="BC37" s="62"/>
      <c r="BD37" s="36"/>
      <c r="BE37" s="17"/>
      <c r="BF37" s="36" t="n">
        <v>1017000</v>
      </c>
      <c r="BG37" s="65"/>
      <c r="BH37" s="17"/>
      <c r="BI37" s="17"/>
      <c r="BJ37" s="36" t="n">
        <v>5423585</v>
      </c>
      <c r="BK37" s="36" t="n">
        <v>4554000</v>
      </c>
      <c r="BL37" s="36"/>
      <c r="BM37" s="36"/>
      <c r="BN37" s="36"/>
      <c r="BO37" s="36"/>
      <c r="BP37" s="62"/>
      <c r="BQ37" s="17"/>
      <c r="BR37" s="17"/>
      <c r="BS37" s="17"/>
      <c r="BT37" s="17"/>
      <c r="BU37" s="17"/>
      <c r="BV37" s="68"/>
      <c r="BW37" s="17"/>
      <c r="BX37" s="17"/>
      <c r="BY37" s="17"/>
      <c r="BZ37" s="17"/>
      <c r="CA37" s="17"/>
      <c r="CB37" s="17"/>
      <c r="CC37" s="17"/>
      <c r="CD37" s="17"/>
      <c r="CE37" s="17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75"/>
      <c r="CR37" s="62"/>
      <c r="CS37" s="62"/>
      <c r="CT37" s="62"/>
      <c r="CU37" s="17"/>
      <c r="CV37" s="17"/>
      <c r="CW37" s="17"/>
      <c r="CX37" s="17"/>
      <c r="CY37" s="17"/>
      <c r="CZ37" s="75"/>
      <c r="DA37" s="75"/>
      <c r="DB37" s="17"/>
      <c r="DC37" s="17"/>
      <c r="DD37" s="17"/>
      <c r="DE37" s="75"/>
      <c r="DF37" s="37" t="n">
        <v>10994585</v>
      </c>
    </row>
    <row r="38" customFormat="false" ht="12.75" hidden="false" customHeight="false" outlineLevel="0" collapsed="false">
      <c r="B38" s="9" t="s">
        <v>545</v>
      </c>
      <c r="C38" s="3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62"/>
      <c r="AT38" s="17"/>
      <c r="AU38" s="17"/>
      <c r="AV38" s="36"/>
      <c r="AW38" s="17"/>
      <c r="AX38" s="17"/>
      <c r="AY38" s="17"/>
      <c r="AZ38" s="17"/>
      <c r="BA38" s="62"/>
      <c r="BB38" s="17"/>
      <c r="BC38" s="62"/>
      <c r="BD38" s="36"/>
      <c r="BE38" s="17"/>
      <c r="BF38" s="62"/>
      <c r="BG38" s="65"/>
      <c r="BH38" s="17"/>
      <c r="BI38" s="17"/>
      <c r="BJ38" s="17"/>
      <c r="BK38" s="17"/>
      <c r="BL38" s="17"/>
      <c r="BM38" s="17"/>
      <c r="BN38" s="36" t="n">
        <v>184000</v>
      </c>
      <c r="BO38" s="36"/>
      <c r="BP38" s="62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75"/>
      <c r="CC38" s="17"/>
      <c r="CD38" s="17"/>
      <c r="CE38" s="17"/>
      <c r="CF38" s="62"/>
      <c r="CG38" s="62"/>
      <c r="CH38" s="75"/>
      <c r="CI38" s="62"/>
      <c r="CJ38" s="62"/>
      <c r="CK38" s="62"/>
      <c r="CL38" s="62"/>
      <c r="CM38" s="75"/>
      <c r="CN38" s="62"/>
      <c r="CO38" s="62"/>
      <c r="CP38" s="62"/>
      <c r="CQ38" s="65"/>
      <c r="CR38" s="62"/>
      <c r="CS38" s="62"/>
      <c r="CT38" s="62"/>
      <c r="CU38" s="17"/>
      <c r="CV38" s="17"/>
      <c r="CW38" s="17"/>
      <c r="CX38" s="17"/>
      <c r="CY38" s="17"/>
      <c r="CZ38" s="65"/>
      <c r="DA38" s="128"/>
      <c r="DB38" s="17"/>
      <c r="DC38" s="17"/>
      <c r="DD38" s="17"/>
      <c r="DE38" s="65"/>
      <c r="DF38" s="37" t="n">
        <v>184000</v>
      </c>
    </row>
    <row r="39" s="16" customFormat="true" ht="13.5" hidden="false" customHeight="false" outlineLevel="0" collapsed="false">
      <c r="B39" s="97" t="s">
        <v>41</v>
      </c>
      <c r="C39" s="38" t="n">
        <v>1399000</v>
      </c>
      <c r="D39" s="136"/>
      <c r="E39" s="136"/>
      <c r="F39" s="136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11"/>
      <c r="AT39" s="136"/>
      <c r="AU39" s="136"/>
      <c r="AV39" s="136" t="n">
        <v>350000000</v>
      </c>
      <c r="AW39" s="136"/>
      <c r="AX39" s="136"/>
      <c r="AY39" s="136"/>
      <c r="AZ39" s="136"/>
      <c r="BA39" s="136"/>
      <c r="BB39" s="136"/>
      <c r="BC39" s="136"/>
      <c r="BD39" s="13" t="n">
        <v>69000</v>
      </c>
      <c r="BE39" s="136"/>
      <c r="BF39" s="119" t="n">
        <v>209373483</v>
      </c>
      <c r="BG39" s="100"/>
      <c r="BH39" s="136"/>
      <c r="BI39" s="13" t="n">
        <v>100000000</v>
      </c>
      <c r="BJ39" s="13" t="n">
        <v>42124240</v>
      </c>
      <c r="BK39" s="38" t="n">
        <v>15730000</v>
      </c>
      <c r="BL39" s="38" t="n">
        <v>16200000</v>
      </c>
      <c r="BM39" s="38" t="n">
        <v>4730000</v>
      </c>
      <c r="BN39" s="38" t="n">
        <v>3500000</v>
      </c>
      <c r="BO39" s="136"/>
      <c r="BP39" s="136"/>
      <c r="BQ39" s="136"/>
      <c r="BR39" s="136"/>
      <c r="BS39" s="136"/>
      <c r="BT39" s="136"/>
      <c r="BU39" s="136"/>
      <c r="BV39" s="100"/>
      <c r="BW39" s="136"/>
      <c r="BX39" s="136"/>
      <c r="BY39" s="136"/>
      <c r="BZ39" s="136"/>
      <c r="CA39" s="136"/>
      <c r="CB39" s="80"/>
      <c r="CC39" s="136"/>
      <c r="CD39" s="136"/>
      <c r="CE39" s="136"/>
      <c r="CF39" s="111"/>
      <c r="CG39" s="111"/>
      <c r="CH39" s="100"/>
      <c r="CI39" s="111"/>
      <c r="CJ39" s="111"/>
      <c r="CK39" s="111"/>
      <c r="CL39" s="111"/>
      <c r="CM39" s="100"/>
      <c r="CN39" s="111"/>
      <c r="CO39" s="111"/>
      <c r="CP39" s="111"/>
      <c r="CQ39" s="100"/>
      <c r="CR39" s="111"/>
      <c r="CS39" s="111"/>
      <c r="CT39" s="111"/>
      <c r="CU39" s="136"/>
      <c r="CV39" s="136"/>
      <c r="CW39" s="136"/>
      <c r="CX39" s="136"/>
      <c r="CY39" s="136"/>
      <c r="CZ39" s="100"/>
      <c r="DA39" s="100"/>
      <c r="DB39" s="136"/>
      <c r="DC39" s="136"/>
      <c r="DD39" s="136"/>
      <c r="DE39" s="161"/>
      <c r="DF39" s="39" t="n">
        <v>743125723</v>
      </c>
    </row>
    <row r="40" customFormat="false" ht="13.5" hidden="false" customHeight="true" outlineLevel="0" collapsed="false">
      <c r="B40" s="32" t="s">
        <v>4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</row>
    <row r="41" customFormat="false" ht="38.25" hidden="false" customHeight="false" outlineLevel="0" collapsed="false">
      <c r="B41" s="6" t="s">
        <v>46</v>
      </c>
      <c r="C41" s="34" t="n">
        <v>17353</v>
      </c>
      <c r="D41" s="53"/>
      <c r="E41" s="53"/>
      <c r="F41" s="34" t="n">
        <v>402175</v>
      </c>
      <c r="G41" s="34" t="n">
        <v>431294</v>
      </c>
      <c r="H41" s="34" t="n">
        <v>7493105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53"/>
      <c r="AJ41" s="53"/>
      <c r="AK41" s="53"/>
      <c r="AL41" s="53"/>
      <c r="AM41" s="53"/>
      <c r="AN41" s="53"/>
      <c r="AO41" s="53"/>
      <c r="AP41" s="53"/>
      <c r="AQ41" s="34" t="n">
        <v>121910</v>
      </c>
      <c r="AR41" s="34" t="n">
        <v>105681</v>
      </c>
      <c r="AS41" s="34" t="n">
        <v>97964151</v>
      </c>
      <c r="AT41" s="34" t="n">
        <v>8368315</v>
      </c>
      <c r="AU41" s="34" t="n">
        <v>129879</v>
      </c>
      <c r="AV41" s="34" t="n">
        <v>3800000</v>
      </c>
      <c r="AW41" s="34" t="n">
        <v>395795</v>
      </c>
      <c r="AX41" s="53"/>
      <c r="AY41" s="34" t="n">
        <v>15510000</v>
      </c>
      <c r="AZ41" s="34" t="n">
        <v>35396</v>
      </c>
      <c r="BA41" s="34" t="n">
        <v>3500190</v>
      </c>
      <c r="BB41" s="34" t="n">
        <v>3460000</v>
      </c>
      <c r="BC41" s="34" t="n">
        <v>121848</v>
      </c>
      <c r="BD41" s="53"/>
      <c r="BE41" s="53"/>
      <c r="BF41" s="34" t="n">
        <v>13848152</v>
      </c>
      <c r="BG41" s="53"/>
      <c r="BH41" s="53"/>
      <c r="BI41" s="34" t="n">
        <v>1271</v>
      </c>
      <c r="BJ41" s="34"/>
      <c r="BK41" s="34" t="n">
        <v>14336000</v>
      </c>
      <c r="BL41" s="34" t="n">
        <v>3320883</v>
      </c>
      <c r="BM41" s="34"/>
      <c r="BN41" s="34" t="n">
        <v>986253</v>
      </c>
      <c r="BO41" s="34" t="n">
        <v>221269894</v>
      </c>
      <c r="BP41" s="34" t="n">
        <v>1657735</v>
      </c>
      <c r="BQ41" s="53"/>
      <c r="BR41" s="34" t="n">
        <v>100000</v>
      </c>
      <c r="BS41" s="34"/>
      <c r="BT41" s="34" t="n">
        <v>145000</v>
      </c>
      <c r="BU41" s="53"/>
      <c r="BV41" s="72"/>
      <c r="BW41" s="53"/>
      <c r="BX41" s="53"/>
      <c r="BY41" s="53"/>
      <c r="BZ41" s="53"/>
      <c r="CA41" s="53"/>
      <c r="CB41" s="53"/>
      <c r="CC41" s="53"/>
      <c r="CD41" s="53"/>
      <c r="CE41" s="53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91"/>
      <c r="CR41" s="61"/>
      <c r="CS41" s="61"/>
      <c r="CT41" s="61"/>
      <c r="CU41" s="53"/>
      <c r="CV41" s="53"/>
      <c r="CW41" s="53"/>
      <c r="CX41" s="53"/>
      <c r="CY41" s="53"/>
      <c r="CZ41" s="91"/>
      <c r="DA41" s="131"/>
      <c r="DB41" s="53"/>
      <c r="DC41" s="53"/>
      <c r="DD41" s="53"/>
      <c r="DE41" s="53"/>
      <c r="DF41" s="35" t="n">
        <v>397522280</v>
      </c>
      <c r="DG41" s="0" t="s">
        <v>0</v>
      </c>
      <c r="DH41" s="0" t="s">
        <v>0</v>
      </c>
    </row>
    <row r="42" customFormat="false" ht="12.75" hidden="false" customHeight="false" outlineLevel="0" collapsed="false">
      <c r="B42" s="9" t="s">
        <v>130</v>
      </c>
      <c r="C42" s="36"/>
      <c r="D42" s="17"/>
      <c r="E42" s="17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17"/>
      <c r="AJ42" s="17"/>
      <c r="AK42" s="17"/>
      <c r="AL42" s="17"/>
      <c r="AM42" s="17"/>
      <c r="AN42" s="17"/>
      <c r="AO42" s="17"/>
      <c r="AP42" s="36" t="n">
        <v>500000</v>
      </c>
      <c r="AQ42" s="36"/>
      <c r="AR42" s="17"/>
      <c r="AS42" s="62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65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75"/>
      <c r="CR42" s="62"/>
      <c r="CS42" s="62"/>
      <c r="CT42" s="62"/>
      <c r="CU42" s="17"/>
      <c r="CV42" s="17"/>
      <c r="CW42" s="17"/>
      <c r="CX42" s="17"/>
      <c r="CY42" s="17"/>
      <c r="CZ42" s="75"/>
      <c r="DA42" s="68"/>
      <c r="DB42" s="17"/>
      <c r="DC42" s="17"/>
      <c r="DD42" s="17"/>
      <c r="DE42" s="17"/>
      <c r="DF42" s="37" t="n">
        <v>500000</v>
      </c>
    </row>
    <row r="43" s="16" customFormat="true" ht="13.5" hidden="false" customHeight="false" outlineLevel="0" collapsed="false">
      <c r="B43" s="166" t="s">
        <v>47</v>
      </c>
      <c r="C43" s="167" t="n">
        <v>17353</v>
      </c>
      <c r="D43" s="168"/>
      <c r="E43" s="168"/>
      <c r="F43" s="167" t="n">
        <v>402175</v>
      </c>
      <c r="G43" s="167" t="n">
        <v>431294</v>
      </c>
      <c r="H43" s="167" t="n">
        <v>7493105</v>
      </c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9" t="n">
        <v>500000</v>
      </c>
      <c r="AQ43" s="167" t="n">
        <v>121910</v>
      </c>
      <c r="AR43" s="167" t="n">
        <v>105681</v>
      </c>
      <c r="AS43" s="170" t="n">
        <v>97964151</v>
      </c>
      <c r="AT43" s="167" t="n">
        <v>8368315</v>
      </c>
      <c r="AU43" s="167" t="n">
        <v>129879</v>
      </c>
      <c r="AV43" s="167" t="n">
        <v>3800000</v>
      </c>
      <c r="AW43" s="167" t="n">
        <v>395795</v>
      </c>
      <c r="AX43" s="168"/>
      <c r="AY43" s="167" t="n">
        <v>15510000</v>
      </c>
      <c r="AZ43" s="167" t="n">
        <v>35396</v>
      </c>
      <c r="BA43" s="167" t="n">
        <v>3500190</v>
      </c>
      <c r="BB43" s="167" t="n">
        <v>3460000</v>
      </c>
      <c r="BC43" s="167" t="n">
        <v>121848</v>
      </c>
      <c r="BD43" s="168"/>
      <c r="BE43" s="168"/>
      <c r="BF43" s="167" t="n">
        <v>13848152</v>
      </c>
      <c r="BG43" s="168"/>
      <c r="BH43" s="168"/>
      <c r="BI43" s="167" t="n">
        <v>1271</v>
      </c>
      <c r="BJ43" s="168"/>
      <c r="BK43" s="167" t="n">
        <v>14336000</v>
      </c>
      <c r="BL43" s="167" t="n">
        <v>3320883</v>
      </c>
      <c r="BM43" s="168"/>
      <c r="BN43" s="167" t="n">
        <v>986253</v>
      </c>
      <c r="BO43" s="167" t="n">
        <v>221269894</v>
      </c>
      <c r="BP43" s="167" t="n">
        <v>1657735</v>
      </c>
      <c r="BQ43" s="168"/>
      <c r="BR43" s="167" t="n">
        <v>100000</v>
      </c>
      <c r="BS43" s="168"/>
      <c r="BT43" s="167" t="n">
        <v>145000</v>
      </c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72" t="n">
        <v>398022280</v>
      </c>
      <c r="DG43" s="16" t="s">
        <v>0</v>
      </c>
    </row>
    <row r="44" s="16" customFormat="true" ht="13.5" hidden="false" customHeight="true" outlineLevel="0" collapsed="false">
      <c r="B44" s="32" t="s">
        <v>13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H44" s="16" t="s">
        <v>0</v>
      </c>
    </row>
    <row r="45" s="16" customFormat="true" ht="12.75" hidden="false" customHeight="false" outlineLevel="0" collapsed="false">
      <c r="B45" s="6" t="s">
        <v>337</v>
      </c>
      <c r="C45" s="34"/>
      <c r="D45" s="53"/>
      <c r="E45" s="34"/>
      <c r="F45" s="173" t="n">
        <v>46091982</v>
      </c>
      <c r="G45" s="34" t="n">
        <v>1375000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53"/>
      <c r="AJ45" s="53"/>
      <c r="AK45" s="53"/>
      <c r="AL45" s="53"/>
      <c r="AM45" s="53"/>
      <c r="AN45" s="53"/>
      <c r="AO45" s="53"/>
      <c r="AP45" s="34" t="n">
        <v>1050000000</v>
      </c>
      <c r="AQ45" s="34"/>
      <c r="AR45" s="34" t="n">
        <v>426428503</v>
      </c>
      <c r="AS45" s="61"/>
      <c r="AT45" s="53"/>
      <c r="AU45" s="61"/>
      <c r="AV45" s="53"/>
      <c r="AW45" s="174"/>
      <c r="AX45" s="34" t="n">
        <v>1185345285</v>
      </c>
      <c r="AY45" s="88"/>
      <c r="AZ45" s="34" t="n">
        <v>20000000</v>
      </c>
      <c r="BA45" s="91"/>
      <c r="BB45" s="53"/>
      <c r="BC45" s="91"/>
      <c r="BD45" s="34" t="n">
        <v>1633274687</v>
      </c>
      <c r="BE45" s="53"/>
      <c r="BF45" s="34" t="n">
        <v>70565800</v>
      </c>
      <c r="BG45" s="101"/>
      <c r="BH45" s="34" t="n">
        <v>150508302</v>
      </c>
      <c r="BI45" s="34" t="n">
        <v>11422609</v>
      </c>
      <c r="BJ45" s="34"/>
      <c r="BK45" s="34" t="n">
        <v>2454700</v>
      </c>
      <c r="BL45" s="34"/>
      <c r="BM45" s="34"/>
      <c r="BN45" s="34"/>
      <c r="BO45" s="34"/>
      <c r="BP45" s="91"/>
      <c r="BQ45" s="53"/>
      <c r="BR45" s="53"/>
      <c r="BS45" s="53"/>
      <c r="BT45" s="53"/>
      <c r="BU45" s="34" t="n">
        <v>9211400</v>
      </c>
      <c r="BV45" s="175" t="n">
        <v>7056400</v>
      </c>
      <c r="BW45" s="175" t="n">
        <v>169772712</v>
      </c>
      <c r="BX45" s="175" t="n">
        <v>96487490</v>
      </c>
      <c r="BY45" s="176"/>
      <c r="BZ45" s="175" t="n">
        <v>733700</v>
      </c>
      <c r="CA45" s="175" t="n">
        <v>2670800</v>
      </c>
      <c r="CB45" s="177"/>
      <c r="CC45" s="176"/>
      <c r="CD45" s="175" t="n">
        <v>40700000</v>
      </c>
      <c r="CE45" s="176"/>
      <c r="CF45" s="176"/>
      <c r="CG45" s="175" t="n">
        <v>393300</v>
      </c>
      <c r="CH45" s="175" t="n">
        <v>8000000</v>
      </c>
      <c r="CI45" s="176"/>
      <c r="CJ45" s="175" t="n">
        <v>60000000</v>
      </c>
      <c r="CK45" s="175" t="n">
        <v>90531827</v>
      </c>
      <c r="CL45" s="175" t="n">
        <v>106800000</v>
      </c>
      <c r="CM45" s="177"/>
      <c r="CN45" s="176"/>
      <c r="CO45" s="176"/>
      <c r="CP45" s="175" t="n">
        <v>16613858000</v>
      </c>
      <c r="CQ45" s="177"/>
      <c r="CR45" s="175" t="n">
        <v>14307662</v>
      </c>
      <c r="CS45" s="53"/>
      <c r="CT45" s="53"/>
      <c r="CU45" s="53"/>
      <c r="CV45" s="53"/>
      <c r="CW45" s="53"/>
      <c r="CX45" s="53"/>
      <c r="CY45" s="53"/>
      <c r="CZ45" s="101"/>
      <c r="DA45" s="101"/>
      <c r="DB45" s="53"/>
      <c r="DC45" s="53"/>
      <c r="DD45" s="53"/>
      <c r="DE45" s="101"/>
      <c r="DF45" s="35" t="n">
        <v>21817990159</v>
      </c>
    </row>
    <row r="46" s="16" customFormat="true" ht="12.75" hidden="false" customHeight="false" outlineLevel="0" collapsed="false">
      <c r="B46" s="9" t="s">
        <v>132</v>
      </c>
      <c r="C46" s="36"/>
      <c r="D46" s="17"/>
      <c r="E46" s="36"/>
      <c r="F46" s="36"/>
      <c r="G46" s="17"/>
      <c r="H46" s="17"/>
      <c r="I46" s="17"/>
      <c r="J46" s="17"/>
      <c r="K46" s="17"/>
      <c r="L46" s="17"/>
      <c r="M46" s="17" t="s">
        <v>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8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62"/>
      <c r="AT46" s="17"/>
      <c r="AU46" s="62"/>
      <c r="AV46" s="17"/>
      <c r="AW46" s="179" t="n">
        <v>1884500000</v>
      </c>
      <c r="AX46" s="160" t="n">
        <v>22755289</v>
      </c>
      <c r="AY46" s="36" t="n">
        <v>92821315</v>
      </c>
      <c r="AZ46" s="160" t="n">
        <v>150000000</v>
      </c>
      <c r="BA46" s="36" t="n">
        <v>15164370</v>
      </c>
      <c r="BB46" s="36" t="n">
        <v>144200000</v>
      </c>
      <c r="BC46" s="75"/>
      <c r="BD46" s="36" t="n">
        <v>29838726679</v>
      </c>
      <c r="BE46" s="17"/>
      <c r="BF46" s="36" t="n">
        <v>1360680958</v>
      </c>
      <c r="BG46" s="36" t="n">
        <v>1123942532</v>
      </c>
      <c r="BH46" s="36" t="n">
        <v>344291698</v>
      </c>
      <c r="BI46" s="36" t="n">
        <v>3584641654</v>
      </c>
      <c r="BJ46" s="36" t="s">
        <v>0</v>
      </c>
      <c r="BK46" s="36"/>
      <c r="BL46" s="36"/>
      <c r="BM46" s="36"/>
      <c r="BN46" s="160" t="n">
        <v>4849008177</v>
      </c>
      <c r="BO46" s="36"/>
      <c r="BP46" s="17"/>
      <c r="BQ46" s="17"/>
      <c r="BR46" s="17"/>
      <c r="BS46" s="17"/>
      <c r="BT46" s="17" t="s">
        <v>0</v>
      </c>
      <c r="BU46" s="17"/>
      <c r="BV46" s="129"/>
      <c r="BW46" s="180"/>
      <c r="BX46" s="180"/>
      <c r="BY46" s="180"/>
      <c r="BZ46" s="180"/>
      <c r="CA46" s="180"/>
      <c r="CB46" s="129"/>
      <c r="CC46" s="180"/>
      <c r="CD46" s="181" t="n">
        <v>125000000</v>
      </c>
      <c r="CE46" s="180"/>
      <c r="CF46" s="180"/>
      <c r="CG46" s="180"/>
      <c r="CH46" s="180"/>
      <c r="CI46" s="180"/>
      <c r="CJ46" s="180"/>
      <c r="CK46" s="180"/>
      <c r="CL46" s="180"/>
      <c r="CM46" s="155"/>
      <c r="CN46" s="180"/>
      <c r="CO46" s="180"/>
      <c r="CP46" s="180"/>
      <c r="CQ46" s="129"/>
      <c r="CR46" s="180"/>
      <c r="CS46" s="17"/>
      <c r="CT46" s="17"/>
      <c r="CU46" s="17"/>
      <c r="CV46" s="17"/>
      <c r="CW46" s="17"/>
      <c r="CX46" s="17"/>
      <c r="CY46" s="17"/>
      <c r="CZ46" s="65"/>
      <c r="DA46" s="65"/>
      <c r="DB46" s="17"/>
      <c r="DC46" s="17"/>
      <c r="DD46" s="17"/>
      <c r="DE46" s="65"/>
      <c r="DF46" s="37" t="n">
        <v>43535732672</v>
      </c>
    </row>
    <row r="47" s="16" customFormat="true" ht="13.5" hidden="false" customHeight="false" outlineLevel="0" collapsed="false">
      <c r="B47" s="84" t="s">
        <v>546</v>
      </c>
      <c r="C47" s="182"/>
      <c r="D47" s="42"/>
      <c r="E47" s="182"/>
      <c r="F47" s="18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99"/>
      <c r="AT47" s="42"/>
      <c r="AU47" s="99"/>
      <c r="AV47" s="42"/>
      <c r="AW47" s="183"/>
      <c r="AX47" s="182"/>
      <c r="AY47" s="182"/>
      <c r="AZ47" s="182"/>
      <c r="BA47" s="182"/>
      <c r="BB47" s="182"/>
      <c r="BC47" s="100"/>
      <c r="BD47" s="182"/>
      <c r="BE47" s="42"/>
      <c r="BF47" s="182"/>
      <c r="BG47" s="182"/>
      <c r="BH47" s="182" t="s">
        <v>0</v>
      </c>
      <c r="BI47" s="182"/>
      <c r="BJ47" s="182"/>
      <c r="BK47" s="182"/>
      <c r="BL47" s="182"/>
      <c r="BM47" s="182"/>
      <c r="BN47" s="182"/>
      <c r="BO47" s="182" t="n">
        <v>1226074100</v>
      </c>
      <c r="BP47" s="100"/>
      <c r="BQ47" s="42"/>
      <c r="BR47" s="42"/>
      <c r="BS47" s="42"/>
      <c r="BT47" s="42"/>
      <c r="BU47" s="182" t="n">
        <v>493114096</v>
      </c>
      <c r="BV47" s="184" t="n">
        <v>3437994142</v>
      </c>
      <c r="BW47" s="184" t="n">
        <v>17225113878</v>
      </c>
      <c r="BX47" s="184" t="n">
        <v>7050596256</v>
      </c>
      <c r="BY47" s="184" t="n">
        <v>220656853</v>
      </c>
      <c r="BZ47" s="184" t="n">
        <v>2063843729</v>
      </c>
      <c r="CA47" s="184" t="n">
        <v>1630565887</v>
      </c>
      <c r="CB47" s="184" t="n">
        <v>21593965</v>
      </c>
      <c r="CC47" s="184" t="n">
        <v>5044197</v>
      </c>
      <c r="CD47" s="184" t="n">
        <v>2326094850</v>
      </c>
      <c r="CE47" s="184" t="n">
        <v>6361318</v>
      </c>
      <c r="CF47" s="184" t="n">
        <v>31930949</v>
      </c>
      <c r="CG47" s="184" t="n">
        <v>190028718</v>
      </c>
      <c r="CH47" s="184" t="n">
        <v>1357089678</v>
      </c>
      <c r="CI47" s="184" t="n">
        <v>959991735</v>
      </c>
      <c r="CJ47" s="184" t="n">
        <v>929380118</v>
      </c>
      <c r="CK47" s="184" t="n">
        <v>104215642</v>
      </c>
      <c r="CL47" s="184" t="n">
        <v>902194401</v>
      </c>
      <c r="CM47" s="184" t="n">
        <v>1929112574</v>
      </c>
      <c r="CN47" s="184" t="n">
        <v>126017288</v>
      </c>
      <c r="CO47" s="184" t="n">
        <v>47171291</v>
      </c>
      <c r="CP47" s="184" t="n">
        <v>4448468106</v>
      </c>
      <c r="CQ47" s="184" t="n">
        <v>30707506</v>
      </c>
      <c r="CR47" s="184" t="n">
        <v>325925380</v>
      </c>
      <c r="CS47" s="182" t="n">
        <v>29164285</v>
      </c>
      <c r="CT47" s="182" t="n">
        <v>96194328</v>
      </c>
      <c r="CU47" s="182" t="n">
        <v>30493418</v>
      </c>
      <c r="CV47" s="182" t="n">
        <v>150122168</v>
      </c>
      <c r="CW47" s="182" t="n">
        <v>1819009577</v>
      </c>
      <c r="CX47" s="182" t="n">
        <v>80876997</v>
      </c>
      <c r="CY47" s="182" t="n">
        <v>210745156</v>
      </c>
      <c r="CZ47" s="182" t="n">
        <v>182054818</v>
      </c>
      <c r="DA47" s="182" t="n">
        <v>120624147</v>
      </c>
      <c r="DB47" s="182" t="n">
        <v>136461071</v>
      </c>
      <c r="DC47" s="182" t="n">
        <v>53410885</v>
      </c>
      <c r="DD47" s="182" t="n">
        <v>529965810</v>
      </c>
      <c r="DE47" s="182" t="n">
        <v>144053133</v>
      </c>
      <c r="DF47" s="39" t="n">
        <v>50672462450</v>
      </c>
    </row>
    <row r="48" s="16" customFormat="true" ht="13.5" hidden="false" customHeight="false" outlineLevel="0" collapsed="false">
      <c r="B48" s="45" t="s">
        <v>134</v>
      </c>
      <c r="C48" s="47"/>
      <c r="D48" s="86"/>
      <c r="E48" s="47"/>
      <c r="F48" s="47" t="n">
        <v>46091982</v>
      </c>
      <c r="G48" s="47" t="n">
        <v>1375000</v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185" t="n">
        <v>1050000000</v>
      </c>
      <c r="AQ48" s="86"/>
      <c r="AR48" s="47" t="n">
        <v>426428503</v>
      </c>
      <c r="AS48" s="114"/>
      <c r="AT48" s="86"/>
      <c r="AU48" s="114"/>
      <c r="AV48" s="86"/>
      <c r="AW48" s="186" t="n">
        <v>1884500000</v>
      </c>
      <c r="AX48" s="47" t="n">
        <v>1208100574</v>
      </c>
      <c r="AY48" s="187" t="n">
        <v>92821315</v>
      </c>
      <c r="AZ48" s="47" t="n">
        <v>170000000</v>
      </c>
      <c r="BA48" s="188" t="n">
        <v>15164370</v>
      </c>
      <c r="BB48" s="178" t="n">
        <v>144200000</v>
      </c>
      <c r="BC48" s="114"/>
      <c r="BD48" s="47" t="n">
        <v>31472001366</v>
      </c>
      <c r="BE48" s="86"/>
      <c r="BF48" s="189" t="n">
        <v>1431246758</v>
      </c>
      <c r="BG48" s="190" t="n">
        <v>1123942532</v>
      </c>
      <c r="BH48" s="47" t="n">
        <v>494800000</v>
      </c>
      <c r="BI48" s="47" t="n">
        <v>3596064263</v>
      </c>
      <c r="BJ48" s="86"/>
      <c r="BK48" s="47" t="n">
        <v>2454700</v>
      </c>
      <c r="BL48" s="86"/>
      <c r="BM48" s="86"/>
      <c r="BN48" s="191" t="n">
        <v>4849008177</v>
      </c>
      <c r="BO48" s="47" t="n">
        <v>1226074100</v>
      </c>
      <c r="BP48" s="120"/>
      <c r="BQ48" s="86"/>
      <c r="BR48" s="86"/>
      <c r="BS48" s="86"/>
      <c r="BT48" s="86"/>
      <c r="BU48" s="47" t="n">
        <v>502325496</v>
      </c>
      <c r="BV48" s="192" t="n">
        <v>3445050542</v>
      </c>
      <c r="BW48" s="47" t="n">
        <v>17394886590</v>
      </c>
      <c r="BX48" s="47" t="n">
        <v>7147083746</v>
      </c>
      <c r="BY48" s="193" t="n">
        <v>220656853</v>
      </c>
      <c r="BZ48" s="47" t="n">
        <v>2064577429</v>
      </c>
      <c r="CA48" s="47" t="n">
        <v>1633236687</v>
      </c>
      <c r="CB48" s="194" t="n">
        <v>21593965</v>
      </c>
      <c r="CC48" s="193" t="n">
        <v>5044197</v>
      </c>
      <c r="CD48" s="47" t="n">
        <v>2491794850</v>
      </c>
      <c r="CE48" s="193" t="n">
        <f aca="false">SUM(CE45:CE47)</f>
        <v>6361318</v>
      </c>
      <c r="CF48" s="38" t="n">
        <v>31930949</v>
      </c>
      <c r="CG48" s="47" t="n">
        <v>190422018</v>
      </c>
      <c r="CH48" s="195" t="n">
        <v>1365089678</v>
      </c>
      <c r="CI48" s="193" t="n">
        <v>959991735</v>
      </c>
      <c r="CJ48" s="47" t="n">
        <v>989380118</v>
      </c>
      <c r="CK48" s="47" t="n">
        <v>194747469</v>
      </c>
      <c r="CL48" s="47" t="n">
        <v>1008994401</v>
      </c>
      <c r="CM48" s="188" t="n">
        <v>1929112574</v>
      </c>
      <c r="CN48" s="193" t="n">
        <v>126017288</v>
      </c>
      <c r="CO48" s="38" t="n">
        <v>47171291</v>
      </c>
      <c r="CP48" s="47" t="n">
        <v>21062326106</v>
      </c>
      <c r="CQ48" s="38" t="n">
        <v>30707506</v>
      </c>
      <c r="CR48" s="47" t="n">
        <v>340233042</v>
      </c>
      <c r="CS48" s="38" t="n">
        <v>29164285</v>
      </c>
      <c r="CT48" s="47" t="n">
        <v>96194328</v>
      </c>
      <c r="CU48" s="38" t="n">
        <v>30493418</v>
      </c>
      <c r="CV48" s="38" t="n">
        <v>150122168</v>
      </c>
      <c r="CW48" s="38" t="n">
        <v>1819009577</v>
      </c>
      <c r="CX48" s="47" t="n">
        <v>80876997</v>
      </c>
      <c r="CY48" s="38" t="n">
        <v>210745156</v>
      </c>
      <c r="CZ48" s="47" t="n">
        <v>182054818</v>
      </c>
      <c r="DA48" s="47" t="n">
        <v>120624147</v>
      </c>
      <c r="DB48" s="47" t="n">
        <v>136461071</v>
      </c>
      <c r="DC48" s="47" t="n">
        <v>53410885</v>
      </c>
      <c r="DD48" s="38" t="n">
        <v>529965810</v>
      </c>
      <c r="DE48" s="38" t="n">
        <v>144053133</v>
      </c>
      <c r="DF48" s="196" t="n">
        <v>116026185281</v>
      </c>
      <c r="DG48" s="16" t="s">
        <v>0</v>
      </c>
    </row>
    <row r="49" customFormat="false" ht="13.5" hidden="false" customHeight="true" outlineLevel="0" collapsed="false">
      <c r="B49" s="28" t="s">
        <v>48</v>
      </c>
      <c r="C49" s="47" t="n">
        <v>91474046</v>
      </c>
      <c r="D49" s="47" t="n">
        <v>63444771</v>
      </c>
      <c r="E49" s="47" t="n">
        <v>28083737</v>
      </c>
      <c r="F49" s="47" t="n">
        <v>277867295</v>
      </c>
      <c r="G49" s="47" t="n">
        <v>36227552</v>
      </c>
      <c r="H49" s="47" t="n">
        <v>35277752</v>
      </c>
      <c r="I49" s="47" t="n">
        <v>92071514</v>
      </c>
      <c r="J49" s="47" t="n">
        <v>21489254</v>
      </c>
      <c r="K49" s="47" t="n">
        <v>3948058</v>
      </c>
      <c r="L49" s="47" t="n">
        <v>4389090</v>
      </c>
      <c r="M49" s="47" t="n">
        <v>3985733</v>
      </c>
      <c r="N49" s="47" t="n">
        <v>4060361</v>
      </c>
      <c r="O49" s="47" t="n">
        <v>3846881</v>
      </c>
      <c r="P49" s="47" t="n">
        <v>3500982</v>
      </c>
      <c r="Q49" s="47" t="n">
        <v>4837251</v>
      </c>
      <c r="R49" s="47" t="n">
        <v>4021173</v>
      </c>
      <c r="S49" s="47" t="n">
        <v>4313434</v>
      </c>
      <c r="T49" s="47" t="n">
        <v>3526233</v>
      </c>
      <c r="U49" s="47" t="n">
        <v>4374004</v>
      </c>
      <c r="V49" s="47" t="n">
        <v>4402636</v>
      </c>
      <c r="W49" s="47" t="n">
        <v>4123607</v>
      </c>
      <c r="X49" s="47" t="n">
        <v>4025508</v>
      </c>
      <c r="Y49" s="47" t="n">
        <v>3807579</v>
      </c>
      <c r="Z49" s="47" t="n">
        <v>4098689</v>
      </c>
      <c r="AA49" s="47" t="n">
        <v>4048733</v>
      </c>
      <c r="AB49" s="47" t="n">
        <v>3848650</v>
      </c>
      <c r="AC49" s="47" t="n">
        <v>5029647</v>
      </c>
      <c r="AD49" s="47" t="n">
        <v>4008166</v>
      </c>
      <c r="AE49" s="47" t="n">
        <v>3781310</v>
      </c>
      <c r="AF49" s="47" t="n">
        <v>4086972</v>
      </c>
      <c r="AG49" s="47" t="n">
        <v>3823920</v>
      </c>
      <c r="AH49" s="47" t="n">
        <v>4119248</v>
      </c>
      <c r="AI49" s="47" t="n">
        <v>4111261</v>
      </c>
      <c r="AJ49" s="47" t="n">
        <v>4668325</v>
      </c>
      <c r="AK49" s="47" t="n">
        <v>4271589</v>
      </c>
      <c r="AL49" s="47" t="n">
        <v>3957431</v>
      </c>
      <c r="AM49" s="47" t="n">
        <v>4915310</v>
      </c>
      <c r="AN49" s="47" t="n">
        <v>4759390</v>
      </c>
      <c r="AO49" s="47" t="n">
        <v>3869272</v>
      </c>
      <c r="AP49" s="47" t="n">
        <v>1264578619</v>
      </c>
      <c r="AQ49" s="47" t="n">
        <v>88825938</v>
      </c>
      <c r="AR49" s="47" t="n">
        <v>460543573</v>
      </c>
      <c r="AS49" s="47" t="n">
        <v>184354590</v>
      </c>
      <c r="AT49" s="47" t="n">
        <v>17077579</v>
      </c>
      <c r="AU49" s="47" t="n">
        <v>25194949</v>
      </c>
      <c r="AV49" s="47" t="n">
        <v>679493899</v>
      </c>
      <c r="AW49" s="47" t="n">
        <v>2230341278</v>
      </c>
      <c r="AX49" s="47" t="n">
        <v>1308164302</v>
      </c>
      <c r="AY49" s="47" t="n">
        <v>420087239</v>
      </c>
      <c r="AZ49" s="47" t="n">
        <v>289027866</v>
      </c>
      <c r="BA49" s="47" t="n">
        <v>175158761</v>
      </c>
      <c r="BB49" s="47" t="n">
        <v>211159740</v>
      </c>
      <c r="BC49" s="47" t="n">
        <v>22542793</v>
      </c>
      <c r="BD49" s="47" t="n">
        <v>31546062326</v>
      </c>
      <c r="BE49" s="47" t="n">
        <v>68609502</v>
      </c>
      <c r="BF49" s="47" t="n">
        <v>8481831186</v>
      </c>
      <c r="BG49" s="47" t="n">
        <v>1151531516</v>
      </c>
      <c r="BH49" s="47" t="n">
        <v>569708982</v>
      </c>
      <c r="BI49" s="47" t="n">
        <v>4183364095</v>
      </c>
      <c r="BJ49" s="47" t="n">
        <v>3776588825</v>
      </c>
      <c r="BK49" s="47" t="n">
        <v>8988983364</v>
      </c>
      <c r="BL49" s="47" t="n">
        <v>1706716854</v>
      </c>
      <c r="BM49" s="47" t="n">
        <v>705946537</v>
      </c>
      <c r="BN49" s="47" t="n">
        <v>5254570666</v>
      </c>
      <c r="BO49" s="47" t="n">
        <v>3713388388</v>
      </c>
      <c r="BP49" s="47" t="n">
        <v>212207399</v>
      </c>
      <c r="BQ49" s="47" t="n">
        <v>117763471</v>
      </c>
      <c r="BR49" s="47" t="n">
        <v>2115493509</v>
      </c>
      <c r="BS49" s="47" t="n">
        <v>3680341872</v>
      </c>
      <c r="BT49" s="47" t="n">
        <v>16176191</v>
      </c>
      <c r="BU49" s="47" t="n">
        <v>502325496</v>
      </c>
      <c r="BV49" s="192" t="n">
        <v>3445050542</v>
      </c>
      <c r="BW49" s="47" t="n">
        <v>17394886590</v>
      </c>
      <c r="BX49" s="47" t="n">
        <v>7147083746</v>
      </c>
      <c r="BY49" s="47" t="n">
        <v>220656853</v>
      </c>
      <c r="BZ49" s="47" t="n">
        <v>2064577429</v>
      </c>
      <c r="CA49" s="47" t="n">
        <v>1759060208</v>
      </c>
      <c r="CB49" s="47" t="n">
        <v>50259055</v>
      </c>
      <c r="CC49" s="47" t="n">
        <v>5044197</v>
      </c>
      <c r="CD49" s="47" t="n">
        <v>3036472423</v>
      </c>
      <c r="CE49" s="47" t="n">
        <v>38351320</v>
      </c>
      <c r="CF49" s="47" t="n">
        <v>31930949</v>
      </c>
      <c r="CG49" s="47" t="n">
        <v>190422018</v>
      </c>
      <c r="CH49" s="195" t="n">
        <v>1365089678</v>
      </c>
      <c r="CI49" s="47" t="n">
        <v>959991735</v>
      </c>
      <c r="CJ49" s="47" t="n">
        <v>989380118</v>
      </c>
      <c r="CK49" s="47" t="n">
        <v>194747469</v>
      </c>
      <c r="CL49" s="47" t="n">
        <v>1008994401</v>
      </c>
      <c r="CM49" s="47" t="n">
        <v>1929112574</v>
      </c>
      <c r="CN49" s="47" t="n">
        <v>126017288</v>
      </c>
      <c r="CO49" s="47" t="n">
        <v>47171291</v>
      </c>
      <c r="CP49" s="47" t="n">
        <v>21062326106</v>
      </c>
      <c r="CQ49" s="47" t="n">
        <v>30707506</v>
      </c>
      <c r="CR49" s="47" t="n">
        <v>340233042</v>
      </c>
      <c r="CS49" s="47" t="n">
        <v>29164285</v>
      </c>
      <c r="CT49" s="47" t="n">
        <v>96194328</v>
      </c>
      <c r="CU49" s="47" t="n">
        <v>30493418</v>
      </c>
      <c r="CV49" s="47" t="n">
        <v>150122168</v>
      </c>
      <c r="CW49" s="47" t="n">
        <v>1819009577</v>
      </c>
      <c r="CX49" s="47" t="n">
        <v>80876997</v>
      </c>
      <c r="CY49" s="47" t="n">
        <v>210745156</v>
      </c>
      <c r="CZ49" s="47" t="n">
        <v>182054818</v>
      </c>
      <c r="DA49" s="47" t="n">
        <v>120624147</v>
      </c>
      <c r="DB49" s="47" t="n">
        <v>136461071</v>
      </c>
      <c r="DC49" s="47" t="n">
        <v>53410885</v>
      </c>
      <c r="DD49" s="47" t="n">
        <v>529965810</v>
      </c>
      <c r="DE49" s="47" t="n">
        <v>144053133</v>
      </c>
      <c r="DF49" s="197" t="n">
        <v>151963400000</v>
      </c>
      <c r="DI49" s="0" t="s">
        <v>0</v>
      </c>
    </row>
    <row r="50" customFormat="false" ht="12.75" hidden="false" customHeight="true" outlineLevel="0" collapsed="false">
      <c r="B50" s="149" t="s">
        <v>135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</row>
    <row r="51" customFormat="false" ht="12.75" hidden="false" customHeight="false" outlineLevel="0" collapsed="false">
      <c r="BA51" s="0" t="s">
        <v>0</v>
      </c>
      <c r="DH51" s="0" t="s">
        <v>0</v>
      </c>
    </row>
    <row r="52" customFormat="false" ht="12.75" hidden="false" customHeight="false" outlineLevel="0" collapsed="false">
      <c r="Y52" s="0" t="s">
        <v>0</v>
      </c>
      <c r="AV52" s="0" t="s">
        <v>0</v>
      </c>
      <c r="BA52" s="0" t="s">
        <v>0</v>
      </c>
      <c r="BD52" s="0" t="s">
        <v>0</v>
      </c>
      <c r="BF52" s="0" t="s">
        <v>0</v>
      </c>
      <c r="BJ52" s="0" t="s">
        <v>0</v>
      </c>
      <c r="BT52" s="0" t="s">
        <v>0</v>
      </c>
      <c r="BV52" s="0" t="s">
        <v>0</v>
      </c>
      <c r="BZ52" s="0" t="s">
        <v>0</v>
      </c>
    </row>
    <row r="53" customFormat="false" ht="12.75" hidden="false" customHeight="false" outlineLevel="0" collapsed="false">
      <c r="AR53" s="0" t="s">
        <v>0</v>
      </c>
      <c r="BB53" s="0" t="s">
        <v>0</v>
      </c>
      <c r="BH53" s="0" t="s">
        <v>0</v>
      </c>
      <c r="BV53" s="0" t="s">
        <v>0</v>
      </c>
      <c r="CA53" s="0" t="s">
        <v>0</v>
      </c>
      <c r="CB53" s="0" t="s">
        <v>0</v>
      </c>
      <c r="CF53" s="0" t="s">
        <v>0</v>
      </c>
    </row>
    <row r="54" customFormat="false" ht="12.75" hidden="false" customHeight="false" outlineLevel="0" collapsed="false">
      <c r="F54" s="0" t="s">
        <v>0</v>
      </c>
      <c r="BN54" s="0" t="s">
        <v>0</v>
      </c>
      <c r="CD54" s="0" t="s">
        <v>0</v>
      </c>
      <c r="CE54" s="0" t="s">
        <v>0</v>
      </c>
      <c r="CH54" s="0" t="s">
        <v>0</v>
      </c>
    </row>
    <row r="55" customFormat="false" ht="12.75" hidden="false" customHeight="false" outlineLevel="0" collapsed="false">
      <c r="BV55" s="0" t="s">
        <v>0</v>
      </c>
      <c r="BX55" s="0" t="s">
        <v>0</v>
      </c>
      <c r="BY55" s="0" t="s">
        <v>0</v>
      </c>
      <c r="CD55" s="0" t="s">
        <v>0</v>
      </c>
      <c r="CG55" s="0" t="s">
        <v>0</v>
      </c>
      <c r="CL55" s="0" t="s">
        <v>0</v>
      </c>
      <c r="CR55" s="0" t="s">
        <v>0</v>
      </c>
    </row>
    <row r="56" customFormat="false" ht="12.75" hidden="false" customHeight="false" outlineLevel="0" collapsed="false">
      <c r="BZ56" s="0" t="s">
        <v>0</v>
      </c>
      <c r="CI56" s="0" t="s">
        <v>0</v>
      </c>
    </row>
    <row r="58" customFormat="false" ht="12.75" hidden="false" customHeight="false" outlineLevel="0" collapsed="false">
      <c r="CL58" s="0" t="s">
        <v>0</v>
      </c>
    </row>
    <row r="125" customFormat="false" ht="14.25" hidden="false" customHeight="true" outlineLevel="0" collapsed="false"/>
    <row r="221" customFormat="false" ht="12.75" hidden="false" customHeight="false" outlineLevel="0" collapsed="false">
      <c r="C221" s="16" t="s">
        <v>0</v>
      </c>
    </row>
    <row r="224" customFormat="false" ht="12.75" hidden="false" customHeight="false" outlineLevel="0" collapsed="false">
      <c r="C224" s="0" t="s">
        <v>0</v>
      </c>
    </row>
  </sheetData>
  <mergeCells count="8">
    <mergeCell ref="B2:DF2"/>
    <mergeCell ref="B4:DF4"/>
    <mergeCell ref="B13:DF13"/>
    <mergeCell ref="B23:DF23"/>
    <mergeCell ref="B33:DF33"/>
    <mergeCell ref="B40:DF40"/>
    <mergeCell ref="B44:DF44"/>
    <mergeCell ref="B50:D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5" activeCellId="0" sqref="B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4.28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3.41"/>
    <col collapsed="false" customWidth="true" hidden="false" outlineLevel="0" max="15" min="15" style="0" width="12.7"/>
    <col collapsed="false" customWidth="true" hidden="false" outlineLevel="0" max="16" min="16" style="0" width="14.56"/>
    <col collapsed="false" customWidth="true" hidden="false" outlineLevel="0" max="17" min="17" style="0" width="14.28"/>
    <col collapsed="false" customWidth="true" hidden="false" outlineLevel="0" max="19" min="18" style="0" width="11.99"/>
    <col collapsed="false" customWidth="true" hidden="false" outlineLevel="0" max="21" min="20" style="0" width="13.85"/>
    <col collapsed="false" customWidth="true" hidden="false" outlineLevel="0" max="22" min="22" style="0" width="12.28"/>
    <col collapsed="false" customWidth="true" hidden="false" outlineLevel="0" max="23" min="23" style="0" width="13.85"/>
    <col collapsed="false" customWidth="true" hidden="false" outlineLevel="0" max="24" min="24" style="0" width="12.28"/>
    <col collapsed="false" customWidth="true" hidden="false" outlineLevel="0" max="25" min="25" style="0" width="11.85"/>
    <col collapsed="false" customWidth="true" hidden="false" outlineLevel="0" max="26" min="26" style="0" width="11.7"/>
    <col collapsed="false" customWidth="true" hidden="false" outlineLevel="0" max="27" min="27" style="0" width="13.7"/>
    <col collapsed="false" customWidth="true" hidden="false" outlineLevel="0" max="28" min="28" style="0" width="14.7"/>
    <col collapsed="false" customWidth="true" hidden="false" outlineLevel="0" max="29" min="29" style="0" width="11.28"/>
    <col collapsed="false" customWidth="true" hidden="false" outlineLevel="0" max="30" min="30" style="0" width="12.28"/>
    <col collapsed="false" customWidth="true" hidden="false" outlineLevel="0" max="31" min="31" style="0" width="12.99"/>
    <col collapsed="false" customWidth="true" hidden="false" outlineLevel="0" max="37" min="32" style="0" width="12.28"/>
    <col collapsed="false" customWidth="true" hidden="false" outlineLevel="0" max="38" min="38" style="0" width="13.85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1" min="41" style="0" width="12.28"/>
    <col collapsed="false" customWidth="true" hidden="false" outlineLevel="0" max="42" min="42" style="0" width="13.99"/>
    <col collapsed="false" customWidth="true" hidden="false" outlineLevel="0" max="44" min="43" style="0" width="12.28"/>
    <col collapsed="false" customWidth="true" hidden="false" outlineLevel="0" max="45" min="45" style="0" width="12.7"/>
    <col collapsed="false" customWidth="true" hidden="false" outlineLevel="0" max="46" min="46" style="0" width="12.28"/>
    <col collapsed="false" customWidth="true" hidden="false" outlineLevel="0" max="47" min="47" style="0" width="13.28"/>
    <col collapsed="false" customWidth="true" hidden="false" outlineLevel="0" max="48" min="48" style="0" width="13.99"/>
    <col collapsed="false" customWidth="true" hidden="false" outlineLevel="0" max="49" min="49" style="0" width="12.28"/>
    <col collapsed="false" customWidth="true" hidden="false" outlineLevel="0" max="50" min="50" style="0" width="12.42"/>
    <col collapsed="false" customWidth="true" hidden="false" outlineLevel="0" max="51" min="51" style="0" width="13.85"/>
    <col collapsed="false" customWidth="true" hidden="false" outlineLevel="0" max="52" min="52" style="0" width="15.13"/>
    <col collapsed="false" customWidth="true" hidden="false" outlineLevel="0" max="53" min="53" style="0" width="11.85"/>
    <col collapsed="false" customWidth="true" hidden="false" outlineLevel="0" max="54" min="54" style="0" width="13.7"/>
    <col collapsed="false" customWidth="true" hidden="false" outlineLevel="0" max="55" min="55" style="0" width="12.99"/>
    <col collapsed="false" customWidth="true" hidden="false" outlineLevel="0" max="56" min="56" style="0" width="12.14"/>
    <col collapsed="false" customWidth="true" hidden="false" outlineLevel="0" max="57" min="57" style="0" width="14.85"/>
    <col collapsed="false" customWidth="true" hidden="false" outlineLevel="0" max="58" min="58" style="0" width="11.85"/>
    <col collapsed="false" customWidth="true" hidden="false" outlineLevel="0" max="59" min="59" style="0" width="14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547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customFormat="false" ht="102.75" hidden="false" customHeight="false" outlineLevel="0" collapsed="false">
      <c r="B3" s="4" t="s">
        <v>2</v>
      </c>
      <c r="C3" s="3" t="s">
        <v>83</v>
      </c>
      <c r="D3" s="3" t="s">
        <v>142</v>
      </c>
      <c r="E3" s="3" t="s">
        <v>84</v>
      </c>
      <c r="F3" s="3" t="s">
        <v>164</v>
      </c>
      <c r="G3" s="3" t="s">
        <v>548</v>
      </c>
      <c r="H3" s="3" t="s">
        <v>549</v>
      </c>
      <c r="I3" s="3" t="s">
        <v>550</v>
      </c>
      <c r="J3" s="3" t="s">
        <v>551</v>
      </c>
      <c r="K3" s="3" t="s">
        <v>470</v>
      </c>
      <c r="L3" s="3" t="s">
        <v>552</v>
      </c>
      <c r="M3" s="3" t="s">
        <v>553</v>
      </c>
      <c r="N3" s="3" t="s">
        <v>554</v>
      </c>
      <c r="O3" s="3" t="s">
        <v>555</v>
      </c>
      <c r="P3" s="3" t="s">
        <v>556</v>
      </c>
      <c r="Q3" s="3" t="s">
        <v>365</v>
      </c>
      <c r="R3" s="3" t="s">
        <v>557</v>
      </c>
      <c r="S3" s="3" t="s">
        <v>110</v>
      </c>
      <c r="T3" s="3" t="s">
        <v>558</v>
      </c>
      <c r="U3" s="3" t="s">
        <v>559</v>
      </c>
      <c r="V3" s="3" t="s">
        <v>560</v>
      </c>
      <c r="W3" s="3" t="s">
        <v>561</v>
      </c>
      <c r="X3" s="3" t="s">
        <v>562</v>
      </c>
      <c r="Y3" s="3" t="s">
        <v>563</v>
      </c>
      <c r="Z3" s="3" t="s">
        <v>564</v>
      </c>
      <c r="AA3" s="3" t="s">
        <v>565</v>
      </c>
      <c r="AB3" s="3" t="s">
        <v>566</v>
      </c>
      <c r="AC3" s="3" t="s">
        <v>567</v>
      </c>
      <c r="AD3" s="3" t="s">
        <v>568</v>
      </c>
      <c r="AE3" s="3" t="s">
        <v>569</v>
      </c>
      <c r="AF3" s="3" t="s">
        <v>570</v>
      </c>
      <c r="AG3" s="3" t="s">
        <v>571</v>
      </c>
      <c r="AH3" s="3" t="s">
        <v>572</v>
      </c>
      <c r="AI3" s="3" t="s">
        <v>573</v>
      </c>
      <c r="AJ3" s="3" t="s">
        <v>574</v>
      </c>
      <c r="AK3" s="3" t="s">
        <v>575</v>
      </c>
      <c r="AL3" s="3" t="s">
        <v>576</v>
      </c>
      <c r="AM3" s="3" t="s">
        <v>577</v>
      </c>
      <c r="AN3" s="3" t="s">
        <v>578</v>
      </c>
      <c r="AO3" s="3" t="s">
        <v>579</v>
      </c>
      <c r="AP3" s="3" t="s">
        <v>580</v>
      </c>
      <c r="AQ3" s="3" t="s">
        <v>581</v>
      </c>
      <c r="AR3" s="3" t="s">
        <v>582</v>
      </c>
      <c r="AS3" s="3" t="s">
        <v>583</v>
      </c>
      <c r="AT3" s="3" t="s">
        <v>584</v>
      </c>
      <c r="AU3" s="3" t="s">
        <v>585</v>
      </c>
      <c r="AV3" s="3" t="s">
        <v>586</v>
      </c>
      <c r="AW3" s="3" t="s">
        <v>587</v>
      </c>
      <c r="AX3" s="3" t="s">
        <v>588</v>
      </c>
      <c r="AY3" s="3" t="s">
        <v>589</v>
      </c>
      <c r="AZ3" s="3" t="s">
        <v>590</v>
      </c>
      <c r="BA3" s="3" t="s">
        <v>591</v>
      </c>
      <c r="BB3" s="3" t="s">
        <v>592</v>
      </c>
      <c r="BC3" s="3" t="s">
        <v>593</v>
      </c>
      <c r="BD3" s="3" t="s">
        <v>594</v>
      </c>
      <c r="BE3" s="3" t="s">
        <v>595</v>
      </c>
      <c r="BF3" s="4" t="s">
        <v>596</v>
      </c>
      <c r="BG3" s="153" t="s">
        <v>597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</row>
    <row r="5" customFormat="false" ht="12.75" hidden="false" customHeight="true" outlineLevel="0" collapsed="false">
      <c r="B5" s="6" t="s">
        <v>8</v>
      </c>
      <c r="C5" s="52" t="n">
        <v>10806799</v>
      </c>
      <c r="D5" s="52" t="n">
        <v>5808098</v>
      </c>
      <c r="E5" s="52" t="n">
        <v>7958275</v>
      </c>
      <c r="F5" s="52" t="n">
        <v>11655631</v>
      </c>
      <c r="G5" s="52" t="n">
        <v>2647268</v>
      </c>
      <c r="H5" s="52" t="n">
        <v>459527071</v>
      </c>
      <c r="I5" s="52" t="n">
        <v>3003593</v>
      </c>
      <c r="J5" s="52" t="n">
        <v>6217627</v>
      </c>
      <c r="K5" s="52" t="n">
        <v>3608769</v>
      </c>
      <c r="L5" s="52" t="n">
        <v>4956685</v>
      </c>
      <c r="M5" s="52" t="n">
        <v>12232125</v>
      </c>
      <c r="N5" s="52" t="n">
        <v>15162268</v>
      </c>
      <c r="O5" s="52" t="n">
        <v>8138139</v>
      </c>
      <c r="P5" s="52" t="n">
        <v>5737533</v>
      </c>
      <c r="Q5" s="52" t="n">
        <v>16501248</v>
      </c>
      <c r="R5" s="52" t="n">
        <v>5916734</v>
      </c>
      <c r="S5" s="52" t="n">
        <v>29288046</v>
      </c>
      <c r="T5" s="52" t="n">
        <v>47535219</v>
      </c>
      <c r="U5" s="52" t="n">
        <v>10486782</v>
      </c>
      <c r="V5" s="52" t="n">
        <v>6394643</v>
      </c>
      <c r="W5" s="52" t="n">
        <v>25807436</v>
      </c>
      <c r="X5" s="52" t="n">
        <v>9699244</v>
      </c>
      <c r="Y5" s="52" t="n">
        <v>4902743</v>
      </c>
      <c r="Z5" s="52" t="n">
        <v>2082784</v>
      </c>
      <c r="AA5" s="52" t="n">
        <v>159956728</v>
      </c>
      <c r="AB5" s="91"/>
      <c r="AC5" s="61"/>
      <c r="AD5" s="61"/>
      <c r="AE5" s="61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8" t="n">
        <v>876031488</v>
      </c>
    </row>
    <row r="6" customFormat="false" ht="12.75" hidden="false" customHeight="false" outlineLevel="0" collapsed="false">
      <c r="B6" s="9" t="s">
        <v>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 t="n">
        <v>2761919</v>
      </c>
      <c r="N6" s="74"/>
      <c r="O6" s="74"/>
      <c r="P6" s="74" t="n">
        <v>51148769</v>
      </c>
      <c r="Q6" s="180"/>
      <c r="R6" s="180"/>
      <c r="S6" s="180"/>
      <c r="T6" s="180"/>
      <c r="U6" s="180"/>
      <c r="V6" s="180"/>
      <c r="W6" s="74" t="n">
        <v>312311019</v>
      </c>
      <c r="X6" s="74" t="n">
        <v>6926957</v>
      </c>
      <c r="Y6" s="74"/>
      <c r="Z6" s="74"/>
      <c r="AA6" s="74"/>
      <c r="AB6" s="65"/>
      <c r="AC6" s="62"/>
      <c r="AD6" s="62"/>
      <c r="AE6" s="62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1" t="n">
        <v>373148664</v>
      </c>
    </row>
    <row r="7" customFormat="false" ht="12.75" hidden="false" customHeight="false" outlineLevel="0" collapsed="false">
      <c r="B7" s="9" t="s">
        <v>10</v>
      </c>
      <c r="C7" s="74" t="n">
        <v>4532824</v>
      </c>
      <c r="D7" s="74" t="n">
        <v>2214395</v>
      </c>
      <c r="E7" s="74" t="n">
        <v>2706777</v>
      </c>
      <c r="F7" s="74" t="n">
        <v>4829093</v>
      </c>
      <c r="G7" s="74" t="n">
        <v>1298367</v>
      </c>
      <c r="H7" s="74" t="n">
        <v>324773324</v>
      </c>
      <c r="I7" s="74" t="n">
        <v>1641205</v>
      </c>
      <c r="J7" s="74" t="n">
        <v>3391816</v>
      </c>
      <c r="K7" s="74" t="n">
        <v>1598237</v>
      </c>
      <c r="L7" s="74" t="n">
        <v>2068901</v>
      </c>
      <c r="M7" s="74" t="n">
        <v>6676327</v>
      </c>
      <c r="N7" s="74" t="n">
        <v>7891480</v>
      </c>
      <c r="O7" s="74" t="n">
        <v>5349915</v>
      </c>
      <c r="P7" s="74" t="n">
        <v>2605147</v>
      </c>
      <c r="Q7" s="74" t="n">
        <v>6309135</v>
      </c>
      <c r="R7" s="74" t="n">
        <v>2304902</v>
      </c>
      <c r="S7" s="74" t="n">
        <v>9861300</v>
      </c>
      <c r="T7" s="74" t="n">
        <v>72549432</v>
      </c>
      <c r="U7" s="74" t="n">
        <v>4452885</v>
      </c>
      <c r="V7" s="74" t="n">
        <v>3354294</v>
      </c>
      <c r="W7" s="74" t="n">
        <v>622840238</v>
      </c>
      <c r="X7" s="74" t="n">
        <v>4776417</v>
      </c>
      <c r="Y7" s="74" t="n">
        <v>1914989</v>
      </c>
      <c r="Z7" s="74" t="n">
        <v>897818</v>
      </c>
      <c r="AA7" s="74" t="n">
        <v>109386087</v>
      </c>
      <c r="AB7" s="65"/>
      <c r="AC7" s="62"/>
      <c r="AD7" s="62"/>
      <c r="AE7" s="62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1" t="n">
        <v>1210225305</v>
      </c>
    </row>
    <row r="8" customFormat="false" ht="25.5" hidden="false" customHeight="false" outlineLevel="0" collapsed="false">
      <c r="B8" s="9" t="s">
        <v>11</v>
      </c>
      <c r="C8" s="74" t="n">
        <v>5181574</v>
      </c>
      <c r="D8" s="74" t="n">
        <v>2361444</v>
      </c>
      <c r="E8" s="74" t="n">
        <v>2567447</v>
      </c>
      <c r="F8" s="74" t="n">
        <v>5221103</v>
      </c>
      <c r="G8" s="74" t="n">
        <v>1642375</v>
      </c>
      <c r="H8" s="74" t="n">
        <v>122706571</v>
      </c>
      <c r="I8" s="74" t="n">
        <v>2168852</v>
      </c>
      <c r="J8" s="74" t="n">
        <v>2127244</v>
      </c>
      <c r="K8" s="74" t="n">
        <v>1821856</v>
      </c>
      <c r="L8" s="74" t="n">
        <v>1990818</v>
      </c>
      <c r="M8" s="74" t="n">
        <v>4267470</v>
      </c>
      <c r="N8" s="74" t="n">
        <v>4401578</v>
      </c>
      <c r="O8" s="74" t="n">
        <v>2701038</v>
      </c>
      <c r="P8" s="74" t="n">
        <v>2870146</v>
      </c>
      <c r="Q8" s="74" t="n">
        <v>6335986</v>
      </c>
      <c r="R8" s="74" t="n">
        <v>2369890</v>
      </c>
      <c r="S8" s="74" t="n">
        <v>8250306</v>
      </c>
      <c r="T8" s="74" t="n">
        <v>19193689</v>
      </c>
      <c r="U8" s="74" t="n">
        <v>4329646</v>
      </c>
      <c r="V8" s="74" t="n">
        <v>2582915</v>
      </c>
      <c r="W8" s="74" t="n">
        <v>87032088</v>
      </c>
      <c r="X8" s="74" t="n">
        <v>4268394</v>
      </c>
      <c r="Y8" s="74" t="n">
        <v>2124183</v>
      </c>
      <c r="Z8" s="74" t="n">
        <v>1077791</v>
      </c>
      <c r="AA8" s="74" t="n">
        <v>42253168</v>
      </c>
      <c r="AB8" s="65"/>
      <c r="AC8" s="62"/>
      <c r="AD8" s="62"/>
      <c r="AE8" s="62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1" t="n">
        <v>341847572</v>
      </c>
    </row>
    <row r="9" customFormat="false" ht="13.5" hidden="false" customHeight="true" outlineLevel="0" collapsed="false">
      <c r="B9" s="9" t="s">
        <v>12</v>
      </c>
      <c r="C9" s="74" t="n">
        <v>24232707</v>
      </c>
      <c r="D9" s="74" t="n">
        <v>9888646</v>
      </c>
      <c r="E9" s="74" t="n">
        <v>8992870</v>
      </c>
      <c r="F9" s="74" t="n">
        <v>25585076</v>
      </c>
      <c r="G9" s="74" t="n">
        <v>8886905</v>
      </c>
      <c r="H9" s="74" t="n">
        <v>294778643</v>
      </c>
      <c r="I9" s="74" t="n">
        <v>10915896</v>
      </c>
      <c r="J9" s="74" t="n">
        <v>7971610</v>
      </c>
      <c r="K9" s="74" t="n">
        <v>8877094</v>
      </c>
      <c r="L9" s="74" t="n">
        <v>8765044</v>
      </c>
      <c r="M9" s="74" t="n">
        <v>14805864</v>
      </c>
      <c r="N9" s="74" t="n">
        <v>13270035</v>
      </c>
      <c r="O9" s="74" t="n">
        <v>8907164</v>
      </c>
      <c r="P9" s="74" t="n">
        <v>14143854</v>
      </c>
      <c r="Q9" s="74" t="n">
        <v>26467974</v>
      </c>
      <c r="R9" s="74" t="n">
        <v>9190476</v>
      </c>
      <c r="S9" s="74" t="n">
        <v>22877323</v>
      </c>
      <c r="T9" s="74" t="n">
        <v>385133609</v>
      </c>
      <c r="U9" s="74" t="n">
        <v>18545588</v>
      </c>
      <c r="V9" s="74" t="n">
        <v>11471823</v>
      </c>
      <c r="W9" s="74" t="n">
        <v>66712622</v>
      </c>
      <c r="X9" s="74" t="n">
        <v>17102548</v>
      </c>
      <c r="Y9" s="74" t="n">
        <v>8702079</v>
      </c>
      <c r="Z9" s="74" t="n">
        <v>5160741</v>
      </c>
      <c r="AA9" s="74" t="n">
        <v>91979609</v>
      </c>
      <c r="AB9" s="75"/>
      <c r="AC9" s="198"/>
      <c r="AD9" s="62"/>
      <c r="AE9" s="62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1" t="n">
        <v>1123365800</v>
      </c>
    </row>
    <row r="10" customFormat="false" ht="12.75" hidden="false" customHeight="false" outlineLevel="0" collapsed="false">
      <c r="B10" s="9" t="s">
        <v>13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 t="n">
        <v>79226394</v>
      </c>
      <c r="U10" s="74"/>
      <c r="V10" s="74"/>
      <c r="W10" s="74"/>
      <c r="X10" s="74"/>
      <c r="Y10" s="74"/>
      <c r="Z10" s="74"/>
      <c r="AA10" s="74"/>
      <c r="AB10" s="89"/>
      <c r="AC10" s="198"/>
      <c r="AD10" s="62"/>
      <c r="AE10" s="62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1" t="n">
        <v>79226394</v>
      </c>
    </row>
    <row r="11" customFormat="false" ht="12.75" hidden="false" customHeight="false" outlineLevel="0" collapsed="false">
      <c r="B11" s="9" t="s">
        <v>60</v>
      </c>
      <c r="C11" s="74"/>
      <c r="D11" s="74" t="s">
        <v>0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 t="n">
        <v>821760300</v>
      </c>
      <c r="U11" s="74"/>
      <c r="V11" s="74"/>
      <c r="W11" s="74"/>
      <c r="X11" s="74"/>
      <c r="Y11" s="74"/>
      <c r="Z11" s="74"/>
      <c r="AA11" s="74"/>
      <c r="AB11" s="65"/>
      <c r="AC11" s="62"/>
      <c r="AD11" s="62"/>
      <c r="AE11" s="62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1" t="n">
        <v>821760300</v>
      </c>
    </row>
    <row r="12" customFormat="false" ht="13.5" hidden="false" customHeight="false" outlineLevel="0" collapsed="false">
      <c r="B12" s="12" t="s">
        <v>15</v>
      </c>
      <c r="C12" s="142" t="n">
        <v>44753904</v>
      </c>
      <c r="D12" s="40" t="n">
        <v>20272583</v>
      </c>
      <c r="E12" s="40" t="n">
        <v>22225369</v>
      </c>
      <c r="F12" s="40" t="n">
        <v>47290903</v>
      </c>
      <c r="G12" s="40" t="n">
        <v>14474915</v>
      </c>
      <c r="H12" s="40" t="n">
        <v>1201785609</v>
      </c>
      <c r="I12" s="40" t="n">
        <v>17729546</v>
      </c>
      <c r="J12" s="40" t="n">
        <v>19708297</v>
      </c>
      <c r="K12" s="40" t="n">
        <v>15905956</v>
      </c>
      <c r="L12" s="40" t="n">
        <v>17781448</v>
      </c>
      <c r="M12" s="40" t="n">
        <v>40743705</v>
      </c>
      <c r="N12" s="40" t="n">
        <v>40725361</v>
      </c>
      <c r="O12" s="40" t="n">
        <v>25096256</v>
      </c>
      <c r="P12" s="40" t="n">
        <v>76505449</v>
      </c>
      <c r="Q12" s="40" t="n">
        <v>55614343</v>
      </c>
      <c r="R12" s="40" t="n">
        <v>19782002</v>
      </c>
      <c r="S12" s="40" t="n">
        <v>70276975</v>
      </c>
      <c r="T12" s="40" t="n">
        <v>1425398643</v>
      </c>
      <c r="U12" s="40" t="n">
        <v>37814901</v>
      </c>
      <c r="V12" s="40" t="n">
        <v>23803675</v>
      </c>
      <c r="W12" s="40" t="n">
        <v>1114703403</v>
      </c>
      <c r="X12" s="40" t="n">
        <v>42773560</v>
      </c>
      <c r="Y12" s="40" t="n">
        <v>17643994</v>
      </c>
      <c r="Z12" s="40" t="n">
        <v>9219134</v>
      </c>
      <c r="AA12" s="40" t="n">
        <v>403575592</v>
      </c>
      <c r="AB12" s="70"/>
      <c r="AC12" s="99"/>
      <c r="AD12" s="199"/>
      <c r="AE12" s="99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4" t="n">
        <v>4825605523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</row>
    <row r="14" customFormat="false" ht="12.75" hidden="false" customHeight="true" outlineLevel="0" collapsed="false">
      <c r="B14" s="6" t="s">
        <v>17</v>
      </c>
      <c r="C14" s="7" t="n">
        <v>3277935</v>
      </c>
      <c r="D14" s="7" t="n">
        <v>533126</v>
      </c>
      <c r="E14" s="7" t="n">
        <v>537500</v>
      </c>
      <c r="F14" s="7" t="n">
        <v>517059</v>
      </c>
      <c r="G14" s="7" t="n">
        <v>130000</v>
      </c>
      <c r="H14" s="7" t="n">
        <v>15778035</v>
      </c>
      <c r="I14" s="7" t="n">
        <v>221000</v>
      </c>
      <c r="J14" s="7" t="n">
        <v>183000</v>
      </c>
      <c r="K14" s="7" t="n">
        <v>313000</v>
      </c>
      <c r="L14" s="7" t="n">
        <v>289964</v>
      </c>
      <c r="M14" s="7" t="n">
        <v>781965</v>
      </c>
      <c r="N14" s="7" t="n">
        <v>695285</v>
      </c>
      <c r="O14" s="7" t="n">
        <v>1484831</v>
      </c>
      <c r="P14" s="7" t="n">
        <v>227400</v>
      </c>
      <c r="Q14" s="7" t="n">
        <v>692468</v>
      </c>
      <c r="R14" s="7" t="n">
        <v>172243</v>
      </c>
      <c r="S14" s="7" t="n">
        <v>1294770</v>
      </c>
      <c r="T14" s="7" t="n">
        <v>2520372</v>
      </c>
      <c r="U14" s="7" t="n">
        <v>406000</v>
      </c>
      <c r="V14" s="7" t="n">
        <v>175000</v>
      </c>
      <c r="W14" s="7" t="n">
        <v>1327812</v>
      </c>
      <c r="X14" s="7" t="n">
        <v>6015004</v>
      </c>
      <c r="Y14" s="7" t="n">
        <v>863271</v>
      </c>
      <c r="Z14" s="7" t="n">
        <v>168165</v>
      </c>
      <c r="AA14" s="7" t="n">
        <v>2702997</v>
      </c>
      <c r="AB14" s="91"/>
      <c r="AC14" s="61"/>
      <c r="AD14" s="61"/>
      <c r="AE14" s="61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8" t="n">
        <v>41308202</v>
      </c>
    </row>
    <row r="15" customFormat="false" ht="12.75" hidden="false" customHeight="false" outlineLevel="0" collapsed="false">
      <c r="B15" s="9" t="s">
        <v>18</v>
      </c>
      <c r="C15" s="10" t="n">
        <v>1968453</v>
      </c>
      <c r="D15" s="10" t="n">
        <v>147219</v>
      </c>
      <c r="E15" s="10" t="n">
        <v>72000</v>
      </c>
      <c r="F15" s="10" t="n">
        <v>69004</v>
      </c>
      <c r="G15" s="10" t="n">
        <v>103400</v>
      </c>
      <c r="H15" s="10" t="n">
        <v>1301661</v>
      </c>
      <c r="I15" s="10" t="n">
        <v>170000</v>
      </c>
      <c r="J15" s="10" t="n">
        <v>24000</v>
      </c>
      <c r="K15" s="10" t="n">
        <v>32000</v>
      </c>
      <c r="L15" s="10" t="n">
        <v>65700</v>
      </c>
      <c r="M15" s="10" t="n">
        <v>125686</v>
      </c>
      <c r="N15" s="10" t="n">
        <v>222058</v>
      </c>
      <c r="O15" s="10" t="n">
        <v>196060</v>
      </c>
      <c r="P15" s="10" t="n">
        <v>151100</v>
      </c>
      <c r="Q15" s="10" t="n">
        <v>649821</v>
      </c>
      <c r="R15" s="10" t="n">
        <v>80896</v>
      </c>
      <c r="S15" s="10" t="n">
        <v>660936</v>
      </c>
      <c r="T15" s="10" t="n">
        <v>700000</v>
      </c>
      <c r="U15" s="10" t="n">
        <v>110000</v>
      </c>
      <c r="V15" s="10" t="n">
        <v>50000</v>
      </c>
      <c r="W15" s="10" t="n">
        <v>308243</v>
      </c>
      <c r="X15" s="10" t="n">
        <v>180000</v>
      </c>
      <c r="Y15" s="10" t="n">
        <v>92309</v>
      </c>
      <c r="Z15" s="10" t="n">
        <v>66467</v>
      </c>
      <c r="AA15" s="10" t="n">
        <v>245586</v>
      </c>
      <c r="AB15" s="65"/>
      <c r="AC15" s="62"/>
      <c r="AD15" s="62"/>
      <c r="AE15" s="62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1" t="n">
        <v>7792599</v>
      </c>
    </row>
    <row r="16" customFormat="false" ht="12.75" hidden="false" customHeight="false" outlineLevel="0" collapsed="false">
      <c r="B16" s="9" t="s">
        <v>19</v>
      </c>
      <c r="C16" s="10" t="n">
        <v>233053</v>
      </c>
      <c r="D16" s="10" t="n">
        <v>18061</v>
      </c>
      <c r="E16" s="10" t="n">
        <v>40000</v>
      </c>
      <c r="F16" s="10" t="n">
        <v>30816</v>
      </c>
      <c r="G16" s="10" t="n">
        <v>34000</v>
      </c>
      <c r="H16" s="10" t="n">
        <v>10369319</v>
      </c>
      <c r="I16" s="10" t="n">
        <v>49000</v>
      </c>
      <c r="J16" s="10" t="n">
        <v>9000</v>
      </c>
      <c r="K16" s="10" t="n">
        <v>22000</v>
      </c>
      <c r="L16" s="10" t="n">
        <v>31000</v>
      </c>
      <c r="M16" s="10" t="n">
        <v>59992</v>
      </c>
      <c r="N16" s="10" t="n">
        <v>90573</v>
      </c>
      <c r="O16" s="10" t="n">
        <v>38052</v>
      </c>
      <c r="P16" s="10" t="n">
        <v>135000</v>
      </c>
      <c r="Q16" s="10" t="n">
        <v>66562</v>
      </c>
      <c r="R16" s="10" t="n">
        <v>204487</v>
      </c>
      <c r="S16" s="10" t="n">
        <v>237094</v>
      </c>
      <c r="T16" s="10" t="n">
        <v>200000</v>
      </c>
      <c r="U16" s="10" t="n">
        <v>51000</v>
      </c>
      <c r="V16" s="10" t="n">
        <v>22500</v>
      </c>
      <c r="W16" s="10" t="n">
        <v>268881</v>
      </c>
      <c r="X16" s="10" t="n">
        <v>300000</v>
      </c>
      <c r="Y16" s="10" t="n">
        <v>72887</v>
      </c>
      <c r="Z16" s="10" t="n">
        <v>66901</v>
      </c>
      <c r="AA16" s="10" t="n">
        <v>742128</v>
      </c>
      <c r="AB16" s="65"/>
      <c r="AC16" s="62"/>
      <c r="AD16" s="62"/>
      <c r="AE16" s="62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1" t="n">
        <v>13392306</v>
      </c>
    </row>
    <row r="17" customFormat="false" ht="12.75" hidden="false" customHeight="false" outlineLevel="0" collapsed="false">
      <c r="B17" s="9" t="s">
        <v>20</v>
      </c>
      <c r="C17" s="10" t="n">
        <v>245756</v>
      </c>
      <c r="D17" s="10" t="n">
        <v>43899</v>
      </c>
      <c r="E17" s="10" t="n">
        <v>15000</v>
      </c>
      <c r="F17" s="10" t="n">
        <v>16276</v>
      </c>
      <c r="G17" s="10" t="n">
        <v>55500</v>
      </c>
      <c r="H17" s="10" t="n">
        <v>5730111</v>
      </c>
      <c r="I17" s="10" t="n">
        <v>24000</v>
      </c>
      <c r="J17" s="10" t="n">
        <v>12500</v>
      </c>
      <c r="K17" s="10" t="n">
        <v>14000</v>
      </c>
      <c r="L17" s="10" t="n">
        <v>33600</v>
      </c>
      <c r="M17" s="10" t="n">
        <v>26800</v>
      </c>
      <c r="N17" s="10" t="n">
        <v>90883</v>
      </c>
      <c r="O17" s="10" t="n">
        <v>367165</v>
      </c>
      <c r="P17" s="10" t="n">
        <v>93000</v>
      </c>
      <c r="Q17" s="10" t="n">
        <v>60068</v>
      </c>
      <c r="R17" s="10" t="n">
        <v>96500</v>
      </c>
      <c r="S17" s="10" t="n">
        <v>262216</v>
      </c>
      <c r="T17" s="10" t="n">
        <v>250000</v>
      </c>
      <c r="U17" s="10" t="n">
        <v>4448087</v>
      </c>
      <c r="V17" s="10" t="n">
        <v>15000</v>
      </c>
      <c r="W17" s="10" t="n">
        <v>251457</v>
      </c>
      <c r="X17" s="10" t="n">
        <v>110000</v>
      </c>
      <c r="Y17" s="10" t="n">
        <v>74166</v>
      </c>
      <c r="Z17" s="10" t="n">
        <v>55797</v>
      </c>
      <c r="AA17" s="10" t="n">
        <v>997154</v>
      </c>
      <c r="AB17" s="65"/>
      <c r="AC17" s="62"/>
      <c r="AD17" s="62"/>
      <c r="AE17" s="62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1" t="n">
        <v>13388935</v>
      </c>
    </row>
    <row r="18" customFormat="false" ht="25.5" hidden="false" customHeight="false" outlineLevel="0" collapsed="false">
      <c r="B18" s="9" t="s">
        <v>21</v>
      </c>
      <c r="C18" s="10" t="n">
        <v>63586</v>
      </c>
      <c r="D18" s="10" t="n">
        <v>4712</v>
      </c>
      <c r="E18" s="10" t="n">
        <v>10000</v>
      </c>
      <c r="F18" s="10" t="n">
        <v>8483</v>
      </c>
      <c r="G18" s="10" t="n">
        <v>1000</v>
      </c>
      <c r="H18" s="10" t="n">
        <v>923833077</v>
      </c>
      <c r="I18" s="10" t="n">
        <v>10000</v>
      </c>
      <c r="J18" s="10" t="n">
        <v>10000</v>
      </c>
      <c r="K18" s="10" t="n">
        <v>10000</v>
      </c>
      <c r="L18" s="10" t="n">
        <v>7000</v>
      </c>
      <c r="M18" s="10" t="n">
        <v>6300</v>
      </c>
      <c r="N18" s="10" t="n">
        <v>4650</v>
      </c>
      <c r="O18" s="10" t="n">
        <v>1016738</v>
      </c>
      <c r="P18" s="10" t="n">
        <v>22749</v>
      </c>
      <c r="Q18" s="17"/>
      <c r="R18" s="10" t="n">
        <v>5000</v>
      </c>
      <c r="S18" s="10" t="n">
        <v>88039</v>
      </c>
      <c r="T18" s="10" t="n">
        <v>150000</v>
      </c>
      <c r="U18" s="10" t="n">
        <v>698317540</v>
      </c>
      <c r="V18" s="10" t="n">
        <v>6400</v>
      </c>
      <c r="W18" s="10" t="n">
        <v>21598</v>
      </c>
      <c r="X18" s="10" t="n">
        <v>90025000</v>
      </c>
      <c r="Y18" s="10" t="n">
        <v>8868</v>
      </c>
      <c r="Z18" s="10" t="n">
        <v>11435</v>
      </c>
      <c r="AA18" s="10" t="n">
        <v>65616737</v>
      </c>
      <c r="AB18" s="75"/>
      <c r="AC18" s="198"/>
      <c r="AD18" s="62"/>
      <c r="AE18" s="62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1" t="n">
        <v>1779258912</v>
      </c>
    </row>
    <row r="19" customFormat="false" ht="12.75" hidden="false" customHeight="false" outlineLevel="0" collapsed="false">
      <c r="B19" s="9" t="s">
        <v>22</v>
      </c>
      <c r="C19" s="10" t="n">
        <v>958062</v>
      </c>
      <c r="D19" s="10" t="n">
        <v>145025</v>
      </c>
      <c r="E19" s="10" t="n">
        <v>290000</v>
      </c>
      <c r="F19" s="10" t="n">
        <v>173200</v>
      </c>
      <c r="G19" s="10" t="n">
        <v>132000</v>
      </c>
      <c r="H19" s="10" t="n">
        <v>27833919</v>
      </c>
      <c r="I19" s="10" t="n">
        <v>96800</v>
      </c>
      <c r="J19" s="10" t="n">
        <v>177900</v>
      </c>
      <c r="K19" s="10" t="n">
        <v>159000</v>
      </c>
      <c r="L19" s="10" t="n">
        <v>502800</v>
      </c>
      <c r="M19" s="10" t="n">
        <v>315000</v>
      </c>
      <c r="N19" s="10" t="n">
        <v>132000</v>
      </c>
      <c r="O19" s="10" t="n">
        <v>57516</v>
      </c>
      <c r="P19" s="10" t="n">
        <v>260400</v>
      </c>
      <c r="Q19" s="10" t="n">
        <v>218040</v>
      </c>
      <c r="R19" s="10" t="n">
        <v>54000</v>
      </c>
      <c r="S19" s="10" t="n">
        <v>824546</v>
      </c>
      <c r="T19" s="10" t="n">
        <v>434400</v>
      </c>
      <c r="U19" s="10" t="n">
        <v>286372</v>
      </c>
      <c r="V19" s="10" t="n">
        <v>360000</v>
      </c>
      <c r="W19" s="10" t="n">
        <v>305637</v>
      </c>
      <c r="X19" s="10" t="n">
        <v>55360000</v>
      </c>
      <c r="Y19" s="10" t="n">
        <v>72000</v>
      </c>
      <c r="Z19" s="10" t="n">
        <v>36000</v>
      </c>
      <c r="AA19" s="10" t="n">
        <v>5764904</v>
      </c>
      <c r="AB19" s="89"/>
      <c r="AC19" s="198"/>
      <c r="AD19" s="62"/>
      <c r="AE19" s="62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1" t="n">
        <v>94949521</v>
      </c>
    </row>
    <row r="20" customFormat="false" ht="25.5" hidden="false" customHeight="false" outlineLevel="0" collapsed="false">
      <c r="B20" s="9" t="s">
        <v>23</v>
      </c>
      <c r="C20" s="10" t="n">
        <v>502355</v>
      </c>
      <c r="D20" s="10" t="n">
        <v>119759</v>
      </c>
      <c r="E20" s="10" t="n">
        <v>78000</v>
      </c>
      <c r="F20" s="10" t="n">
        <v>86362</v>
      </c>
      <c r="G20" s="10" t="n">
        <v>68000</v>
      </c>
      <c r="H20" s="10" t="n">
        <v>24204965</v>
      </c>
      <c r="I20" s="10" t="n">
        <v>50000</v>
      </c>
      <c r="J20" s="10" t="n">
        <v>80000</v>
      </c>
      <c r="K20" s="10" t="n">
        <v>70000</v>
      </c>
      <c r="L20" s="10" t="n">
        <v>111114</v>
      </c>
      <c r="M20" s="10" t="n">
        <v>168853</v>
      </c>
      <c r="N20" s="10" t="n">
        <v>912798</v>
      </c>
      <c r="O20" s="10" t="n">
        <v>902170</v>
      </c>
      <c r="P20" s="10" t="n">
        <v>170000</v>
      </c>
      <c r="Q20" s="10" t="n">
        <v>503384</v>
      </c>
      <c r="R20" s="10" t="n">
        <v>79853</v>
      </c>
      <c r="S20" s="10" t="n">
        <v>1368352</v>
      </c>
      <c r="T20" s="10" t="n">
        <v>600000</v>
      </c>
      <c r="U20" s="10" t="n">
        <v>254000</v>
      </c>
      <c r="V20" s="10" t="n">
        <v>96500</v>
      </c>
      <c r="W20" s="10" t="n">
        <v>617725</v>
      </c>
      <c r="X20" s="10" t="n">
        <v>200000</v>
      </c>
      <c r="Y20" s="10" t="n">
        <v>58743</v>
      </c>
      <c r="Z20" s="10" t="n">
        <v>55366</v>
      </c>
      <c r="AA20" s="10" t="n">
        <v>3976158</v>
      </c>
      <c r="AB20" s="65"/>
      <c r="AC20" s="62"/>
      <c r="AD20" s="62"/>
      <c r="AE20" s="62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1" t="n">
        <v>35334457</v>
      </c>
    </row>
    <row r="21" s="16" customFormat="true" ht="13.5" hidden="false" customHeight="false" outlineLevel="0" collapsed="false">
      <c r="B21" s="12" t="s">
        <v>24</v>
      </c>
      <c r="C21" s="142" t="n">
        <v>7249200</v>
      </c>
      <c r="D21" s="40" t="n">
        <v>1011801</v>
      </c>
      <c r="E21" s="40" t="n">
        <v>1042500</v>
      </c>
      <c r="F21" s="40" t="n">
        <v>901200</v>
      </c>
      <c r="G21" s="40" t="n">
        <v>523900</v>
      </c>
      <c r="H21" s="40" t="n">
        <v>1009051087</v>
      </c>
      <c r="I21" s="40" t="n">
        <v>620800</v>
      </c>
      <c r="J21" s="40" t="n">
        <v>496400</v>
      </c>
      <c r="K21" s="40" t="n">
        <v>620000</v>
      </c>
      <c r="L21" s="40" t="n">
        <v>1041178</v>
      </c>
      <c r="M21" s="40" t="n">
        <v>1484596</v>
      </c>
      <c r="N21" s="40" t="n">
        <v>2148247</v>
      </c>
      <c r="O21" s="40" t="n">
        <v>4062532</v>
      </c>
      <c r="P21" s="40" t="n">
        <v>1059649</v>
      </c>
      <c r="Q21" s="40" t="n">
        <v>2190343</v>
      </c>
      <c r="R21" s="40" t="n">
        <v>692979</v>
      </c>
      <c r="S21" s="40" t="n">
        <v>4735953</v>
      </c>
      <c r="T21" s="40" t="n">
        <v>4854772</v>
      </c>
      <c r="U21" s="40" t="n">
        <v>703872999</v>
      </c>
      <c r="V21" s="40" t="n">
        <v>725400</v>
      </c>
      <c r="W21" s="40" t="n">
        <v>3101353</v>
      </c>
      <c r="X21" s="40" t="n">
        <v>152190004</v>
      </c>
      <c r="Y21" s="40" t="n">
        <v>1242244</v>
      </c>
      <c r="Z21" s="40" t="n">
        <v>460131</v>
      </c>
      <c r="AA21" s="40" t="n">
        <v>80045664</v>
      </c>
      <c r="AB21" s="100"/>
      <c r="AC21" s="111"/>
      <c r="AD21" s="200"/>
      <c r="AE21" s="111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4" t="n">
        <v>1985424932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</row>
    <row r="23" customFormat="false" ht="12.75" hidden="false" customHeight="false" outlineLevel="0" collapsed="false">
      <c r="B23" s="6" t="s">
        <v>26</v>
      </c>
      <c r="C23" s="7" t="n">
        <v>6001364</v>
      </c>
      <c r="D23" s="7" t="n">
        <v>1198808</v>
      </c>
      <c r="E23" s="7" t="n">
        <v>5091859</v>
      </c>
      <c r="F23" s="7" t="n">
        <v>1634827</v>
      </c>
      <c r="G23" s="7" t="n">
        <v>1211074</v>
      </c>
      <c r="H23" s="7" t="n">
        <v>57766091</v>
      </c>
      <c r="I23" s="7" t="n">
        <v>2421416</v>
      </c>
      <c r="J23" s="7" t="n">
        <v>621531</v>
      </c>
      <c r="K23" s="7" t="n">
        <v>909229</v>
      </c>
      <c r="L23" s="7" t="n">
        <v>1929055</v>
      </c>
      <c r="M23" s="7" t="n">
        <v>1225998</v>
      </c>
      <c r="N23" s="7" t="n">
        <v>7146694</v>
      </c>
      <c r="O23" s="7" t="n">
        <v>1504027</v>
      </c>
      <c r="P23" s="7" t="n">
        <v>2428749</v>
      </c>
      <c r="Q23" s="7" t="n">
        <v>1692366</v>
      </c>
      <c r="R23" s="7" t="n">
        <v>12230293</v>
      </c>
      <c r="S23" s="7" t="n">
        <v>9724027</v>
      </c>
      <c r="T23" s="7" t="n">
        <v>4040493</v>
      </c>
      <c r="U23" s="7" t="n">
        <v>156991533</v>
      </c>
      <c r="V23" s="7" t="n">
        <v>2504755</v>
      </c>
      <c r="W23" s="7" t="n">
        <v>4840612</v>
      </c>
      <c r="X23" s="7" t="n">
        <v>2011000</v>
      </c>
      <c r="Y23" s="7" t="n">
        <v>1311509</v>
      </c>
      <c r="Z23" s="7" t="n">
        <v>566244</v>
      </c>
      <c r="AA23" s="7" t="n">
        <v>8978593</v>
      </c>
      <c r="AB23" s="91"/>
      <c r="AC23" s="61"/>
      <c r="AD23" s="61"/>
      <c r="AE23" s="61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8" t="n">
        <v>295982147</v>
      </c>
    </row>
    <row r="24" customFormat="false" ht="12.75" hidden="false" customHeight="false" outlineLevel="0" collapsed="false">
      <c r="B24" s="9" t="s">
        <v>27</v>
      </c>
      <c r="C24" s="10" t="n">
        <v>3695432</v>
      </c>
      <c r="D24" s="10" t="n">
        <v>500844</v>
      </c>
      <c r="E24" s="10" t="n">
        <v>2534508</v>
      </c>
      <c r="F24" s="10" t="n">
        <v>4429848</v>
      </c>
      <c r="G24" s="10" t="n">
        <v>1766004</v>
      </c>
      <c r="H24" s="10" t="n">
        <v>38172912</v>
      </c>
      <c r="I24" s="10" t="n">
        <v>1610256</v>
      </c>
      <c r="J24" s="10" t="n">
        <v>863088</v>
      </c>
      <c r="K24" s="10" t="n">
        <v>2791300</v>
      </c>
      <c r="L24" s="10" t="n">
        <v>300756</v>
      </c>
      <c r="M24" s="10" t="n">
        <v>135972</v>
      </c>
      <c r="N24" s="10" t="n">
        <v>6097860</v>
      </c>
      <c r="O24" s="10" t="n">
        <v>200152</v>
      </c>
      <c r="P24" s="10" t="n">
        <v>1431644</v>
      </c>
      <c r="Q24" s="10" t="n">
        <v>8146523</v>
      </c>
      <c r="R24" s="10" t="n">
        <v>6533808</v>
      </c>
      <c r="S24" s="10" t="n">
        <v>21768984</v>
      </c>
      <c r="T24" s="10" t="n">
        <v>24352560</v>
      </c>
      <c r="U24" s="10" t="n">
        <v>8298704</v>
      </c>
      <c r="V24" s="10" t="n">
        <v>304260</v>
      </c>
      <c r="W24" s="10" t="n">
        <v>1746192</v>
      </c>
      <c r="X24" s="10" t="n">
        <v>4308888</v>
      </c>
      <c r="Y24" s="10" t="n">
        <v>1635276</v>
      </c>
      <c r="Z24" s="10" t="n">
        <v>2051400</v>
      </c>
      <c r="AA24" s="10" t="n">
        <v>1488786</v>
      </c>
      <c r="AB24" s="65"/>
      <c r="AC24" s="62"/>
      <c r="AD24" s="62"/>
      <c r="AE24" s="62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1" t="n">
        <v>145165957</v>
      </c>
    </row>
    <row r="25" customFormat="false" ht="25.5" hidden="false" customHeight="false" outlineLevel="0" collapsed="false">
      <c r="B25" s="9" t="s">
        <v>28</v>
      </c>
      <c r="C25" s="10" t="n">
        <v>7585862</v>
      </c>
      <c r="D25" s="10" t="n">
        <v>756192</v>
      </c>
      <c r="E25" s="10" t="n">
        <v>30000</v>
      </c>
      <c r="F25" s="10" t="n">
        <v>191907</v>
      </c>
      <c r="G25" s="10" t="n">
        <v>390000</v>
      </c>
      <c r="H25" s="10" t="n">
        <v>31422494</v>
      </c>
      <c r="I25" s="10" t="n">
        <v>190000</v>
      </c>
      <c r="J25" s="10" t="n">
        <v>10000</v>
      </c>
      <c r="K25" s="10" t="n">
        <v>155000</v>
      </c>
      <c r="L25" s="10" t="n">
        <v>27150</v>
      </c>
      <c r="M25" s="10" t="n">
        <v>10987766</v>
      </c>
      <c r="N25" s="10" t="n">
        <v>2229773</v>
      </c>
      <c r="O25" s="10" t="n">
        <v>600000</v>
      </c>
      <c r="P25" s="10" t="n">
        <v>60000</v>
      </c>
      <c r="Q25" s="10" t="n">
        <v>1494079</v>
      </c>
      <c r="R25" s="10" t="n">
        <v>3387293</v>
      </c>
      <c r="S25" s="10" t="n">
        <v>1197396</v>
      </c>
      <c r="T25" s="10" t="n">
        <v>5799180</v>
      </c>
      <c r="U25" s="10" t="n">
        <v>19854348</v>
      </c>
      <c r="V25" s="10" t="n">
        <v>60000</v>
      </c>
      <c r="W25" s="10" t="n">
        <v>2202298</v>
      </c>
      <c r="X25" s="10" t="n">
        <v>37698904</v>
      </c>
      <c r="Y25" s="10" t="n">
        <v>11785916</v>
      </c>
      <c r="Z25" s="10" t="n">
        <v>37071162</v>
      </c>
      <c r="AA25" s="10" t="n">
        <v>570000</v>
      </c>
      <c r="AB25" s="65"/>
      <c r="AC25" s="62"/>
      <c r="AD25" s="62"/>
      <c r="AE25" s="62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1" t="n">
        <v>175756720</v>
      </c>
    </row>
    <row r="26" customFormat="false" ht="38.25" hidden="false" customHeight="false" outlineLevel="0" collapsed="false">
      <c r="B26" s="9" t="s">
        <v>29</v>
      </c>
      <c r="C26" s="10" t="n">
        <v>1738403</v>
      </c>
      <c r="D26" s="10" t="n">
        <v>604395</v>
      </c>
      <c r="E26" s="10" t="n">
        <v>1373976</v>
      </c>
      <c r="F26" s="10" t="n">
        <v>1363590</v>
      </c>
      <c r="G26" s="10" t="n">
        <v>1226496</v>
      </c>
      <c r="H26" s="10" t="n">
        <v>67846681</v>
      </c>
      <c r="I26" s="10" t="n">
        <v>738917</v>
      </c>
      <c r="J26" s="10" t="n">
        <v>428418</v>
      </c>
      <c r="K26" s="10" t="n">
        <v>995044</v>
      </c>
      <c r="L26" s="10" t="n">
        <v>505384</v>
      </c>
      <c r="M26" s="10" t="n">
        <v>1641930</v>
      </c>
      <c r="N26" s="10" t="n">
        <v>1956575</v>
      </c>
      <c r="O26" s="10" t="n">
        <v>2965224</v>
      </c>
      <c r="P26" s="10" t="n">
        <v>861136</v>
      </c>
      <c r="Q26" s="10" t="n">
        <v>1768513</v>
      </c>
      <c r="R26" s="10" t="n">
        <v>2293318</v>
      </c>
      <c r="S26" s="10" t="n">
        <v>59130738</v>
      </c>
      <c r="T26" s="10" t="n">
        <v>16285011</v>
      </c>
      <c r="U26" s="10" t="n">
        <v>138005324</v>
      </c>
      <c r="V26" s="10" t="n">
        <v>561096</v>
      </c>
      <c r="W26" s="10" t="n">
        <v>31231724</v>
      </c>
      <c r="X26" s="10" t="n">
        <v>1558409</v>
      </c>
      <c r="Y26" s="10" t="n">
        <v>894601</v>
      </c>
      <c r="Z26" s="10" t="n">
        <v>410835</v>
      </c>
      <c r="AA26" s="10" t="n">
        <v>42645802</v>
      </c>
      <c r="AB26" s="65"/>
      <c r="AC26" s="62"/>
      <c r="AD26" s="62"/>
      <c r="AE26" s="62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1" t="n">
        <v>379031540</v>
      </c>
    </row>
    <row r="27" customFormat="false" ht="12.75" hidden="false" customHeight="false" outlineLevel="0" collapsed="false">
      <c r="B27" s="9" t="s">
        <v>30</v>
      </c>
      <c r="C27" s="10" t="n">
        <v>2941484</v>
      </c>
      <c r="D27" s="10" t="n">
        <v>470225</v>
      </c>
      <c r="E27" s="10" t="n">
        <v>1280457</v>
      </c>
      <c r="F27" s="10" t="n">
        <v>855989</v>
      </c>
      <c r="G27" s="10" t="n">
        <v>1133623</v>
      </c>
      <c r="H27" s="10" t="n">
        <v>107073040</v>
      </c>
      <c r="I27" s="10" t="n">
        <v>505424</v>
      </c>
      <c r="J27" s="10" t="n">
        <v>238800</v>
      </c>
      <c r="K27" s="10" t="n">
        <v>1122112</v>
      </c>
      <c r="L27" s="10" t="n">
        <v>1020880</v>
      </c>
      <c r="M27" s="10" t="n">
        <v>833280</v>
      </c>
      <c r="N27" s="10" t="n">
        <v>1326013</v>
      </c>
      <c r="O27" s="10" t="n">
        <v>3843826</v>
      </c>
      <c r="P27" s="10" t="n">
        <v>1278271</v>
      </c>
      <c r="Q27" s="10" t="n">
        <v>1431614</v>
      </c>
      <c r="R27" s="10" t="n">
        <v>2282347</v>
      </c>
      <c r="S27" s="10" t="n">
        <v>29774198</v>
      </c>
      <c r="T27" s="10" t="n">
        <v>2681081</v>
      </c>
      <c r="U27" s="10" t="n">
        <v>115480378</v>
      </c>
      <c r="V27" s="10" t="n">
        <v>428552</v>
      </c>
      <c r="W27" s="10" t="n">
        <v>2084382</v>
      </c>
      <c r="X27" s="10" t="n">
        <v>61437848</v>
      </c>
      <c r="Y27" s="10" t="n">
        <v>828947</v>
      </c>
      <c r="Z27" s="10" t="n">
        <v>617841</v>
      </c>
      <c r="AA27" s="10" t="n">
        <v>39372429</v>
      </c>
      <c r="AB27" s="75"/>
      <c r="AC27" s="198"/>
      <c r="AD27" s="62"/>
      <c r="AE27" s="62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1" t="n">
        <v>380343041</v>
      </c>
    </row>
    <row r="28" customFormat="false" ht="25.5" hidden="false" customHeight="false" outlineLevel="0" collapsed="false">
      <c r="B28" s="9" t="s">
        <v>31</v>
      </c>
      <c r="C28" s="10" t="n">
        <v>1124713</v>
      </c>
      <c r="D28" s="10" t="n">
        <v>56176</v>
      </c>
      <c r="E28" s="10" t="n">
        <v>4400000</v>
      </c>
      <c r="F28" s="17"/>
      <c r="G28" s="17"/>
      <c r="H28" s="10" t="n">
        <v>2467746</v>
      </c>
      <c r="I28" s="17"/>
      <c r="J28" s="10" t="n">
        <v>1585200</v>
      </c>
      <c r="K28" s="17"/>
      <c r="L28" s="17"/>
      <c r="M28" s="10" t="n">
        <v>6861703</v>
      </c>
      <c r="N28" s="10" t="n">
        <v>1512738</v>
      </c>
      <c r="O28" s="10" t="n">
        <v>251784</v>
      </c>
      <c r="P28" s="17"/>
      <c r="Q28" s="17"/>
      <c r="R28" s="17"/>
      <c r="S28" s="17"/>
      <c r="T28" s="17"/>
      <c r="U28" s="10" t="n">
        <v>1742033</v>
      </c>
      <c r="V28" s="10" t="n">
        <v>1495000</v>
      </c>
      <c r="W28" s="10" t="n">
        <v>703112</v>
      </c>
      <c r="X28" s="10" t="n">
        <v>1980000</v>
      </c>
      <c r="Y28" s="10" t="n">
        <v>1803599</v>
      </c>
      <c r="Z28" s="10" t="n">
        <v>207595</v>
      </c>
      <c r="AA28" s="10" t="n">
        <v>220000</v>
      </c>
      <c r="AB28" s="89"/>
      <c r="AC28" s="198"/>
      <c r="AD28" s="62"/>
      <c r="AE28" s="62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1" t="n">
        <v>26411399</v>
      </c>
    </row>
    <row r="29" customFormat="false" ht="12.75" hidden="false" customHeight="false" outlineLevel="0" collapsed="false">
      <c r="B29" s="9" t="s">
        <v>32</v>
      </c>
      <c r="C29" s="10"/>
      <c r="D29" s="10"/>
      <c r="E29" s="10" t="n">
        <v>10805000</v>
      </c>
      <c r="F29" s="10"/>
      <c r="G29" s="10"/>
      <c r="H29" s="10"/>
      <c r="I29" s="10"/>
      <c r="J29" s="10"/>
      <c r="K29" s="17"/>
      <c r="L29" s="17"/>
      <c r="M29" s="10" t="n">
        <v>1064216</v>
      </c>
      <c r="N29" s="10" t="n">
        <v>889846</v>
      </c>
      <c r="O29" s="17"/>
      <c r="P29" s="17"/>
      <c r="Q29" s="17"/>
      <c r="R29" s="17"/>
      <c r="S29" s="17"/>
      <c r="T29" s="17"/>
      <c r="U29" s="17"/>
      <c r="V29" s="10"/>
      <c r="W29" s="10"/>
      <c r="X29" s="17"/>
      <c r="Y29" s="10"/>
      <c r="Z29" s="17"/>
      <c r="AA29" s="17"/>
      <c r="AB29" s="65"/>
      <c r="AC29" s="62"/>
      <c r="AD29" s="62"/>
      <c r="AE29" s="62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1" t="n">
        <v>12759062</v>
      </c>
    </row>
    <row r="30" customFormat="false" ht="12.75" hidden="false" customHeight="false" outlineLevel="0" collapsed="false">
      <c r="B30" s="9" t="s">
        <v>33</v>
      </c>
      <c r="C30" s="10" t="n">
        <v>2606078</v>
      </c>
      <c r="D30" s="10" t="n">
        <v>608106</v>
      </c>
      <c r="E30" s="10" t="n">
        <v>945500</v>
      </c>
      <c r="F30" s="10" t="n">
        <v>2161394</v>
      </c>
      <c r="G30" s="10" t="n">
        <v>640800</v>
      </c>
      <c r="H30" s="10" t="n">
        <v>6787407</v>
      </c>
      <c r="I30" s="10" t="n">
        <v>2546200</v>
      </c>
      <c r="J30" s="10"/>
      <c r="K30" s="10" t="n">
        <v>167351100</v>
      </c>
      <c r="L30" s="10" t="n">
        <v>880099</v>
      </c>
      <c r="M30" s="10" t="n">
        <v>13151570</v>
      </c>
      <c r="N30" s="10" t="n">
        <v>1600562</v>
      </c>
      <c r="O30" s="10" t="n">
        <v>318977</v>
      </c>
      <c r="P30" s="10" t="n">
        <v>660117</v>
      </c>
      <c r="Q30" s="10" t="n">
        <v>431373</v>
      </c>
      <c r="R30" s="10" t="n">
        <v>399806</v>
      </c>
      <c r="S30" s="10" t="n">
        <v>1190267</v>
      </c>
      <c r="T30" s="10" t="n">
        <v>1700000</v>
      </c>
      <c r="U30" s="10" t="n">
        <v>2549960</v>
      </c>
      <c r="V30" s="10" t="n">
        <v>1372350</v>
      </c>
      <c r="W30" s="10" t="n">
        <v>10171024</v>
      </c>
      <c r="X30" s="10" t="n">
        <v>67205700</v>
      </c>
      <c r="Y30" s="10" t="n">
        <v>993292</v>
      </c>
      <c r="Z30" s="10" t="n">
        <v>363264</v>
      </c>
      <c r="AA30" s="10" t="n">
        <v>1109520</v>
      </c>
      <c r="AB30" s="65"/>
      <c r="AC30" s="62"/>
      <c r="AD30" s="62"/>
      <c r="AE30" s="62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1" t="n">
        <v>287744466</v>
      </c>
    </row>
    <row r="31" s="16" customFormat="true" ht="13.5" hidden="false" customHeight="false" outlineLevel="0" collapsed="false">
      <c r="B31" s="12" t="s">
        <v>35</v>
      </c>
      <c r="C31" s="142" t="n">
        <v>25693336</v>
      </c>
      <c r="D31" s="40" t="n">
        <v>4194746</v>
      </c>
      <c r="E31" s="40" t="n">
        <v>26461300</v>
      </c>
      <c r="F31" s="40" t="n">
        <v>10637555</v>
      </c>
      <c r="G31" s="40" t="n">
        <v>6367997</v>
      </c>
      <c r="H31" s="40" t="n">
        <v>311536371</v>
      </c>
      <c r="I31" s="40" t="n">
        <v>8012213</v>
      </c>
      <c r="J31" s="40" t="n">
        <v>3747037</v>
      </c>
      <c r="K31" s="40" t="n">
        <v>173323785</v>
      </c>
      <c r="L31" s="40" t="n">
        <v>4663324</v>
      </c>
      <c r="M31" s="40" t="n">
        <v>35902435</v>
      </c>
      <c r="N31" s="40" t="n">
        <v>22760061</v>
      </c>
      <c r="O31" s="40" t="n">
        <v>9683990</v>
      </c>
      <c r="P31" s="40" t="n">
        <v>6719917</v>
      </c>
      <c r="Q31" s="40" t="n">
        <v>14964468</v>
      </c>
      <c r="R31" s="40" t="n">
        <v>27126865</v>
      </c>
      <c r="S31" s="40" t="n">
        <v>122785610</v>
      </c>
      <c r="T31" s="40" t="n">
        <v>54858325</v>
      </c>
      <c r="U31" s="40" t="n">
        <v>442922280</v>
      </c>
      <c r="V31" s="40" t="n">
        <v>6726013</v>
      </c>
      <c r="W31" s="40" t="n">
        <v>52979344</v>
      </c>
      <c r="X31" s="40" t="n">
        <v>176200749</v>
      </c>
      <c r="Y31" s="40" t="n">
        <v>19253140</v>
      </c>
      <c r="Z31" s="40" t="n">
        <v>41288341</v>
      </c>
      <c r="AA31" s="40" t="n">
        <v>94385130</v>
      </c>
      <c r="AB31" s="100"/>
      <c r="AC31" s="111"/>
      <c r="AD31" s="111"/>
      <c r="AE31" s="111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4" t="n">
        <v>1703194332</v>
      </c>
    </row>
    <row r="32" customFormat="false" ht="13.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</row>
    <row r="33" customFormat="false" ht="12.75" hidden="false" customHeight="false" outlineLevel="0" collapsed="false">
      <c r="B33" s="6" t="s">
        <v>37</v>
      </c>
      <c r="C33" s="53"/>
      <c r="D33" s="7" t="n">
        <v>152670</v>
      </c>
      <c r="E33" s="7"/>
      <c r="F33" s="7"/>
      <c r="G33" s="7"/>
      <c r="H33" s="7" t="n">
        <v>855146</v>
      </c>
      <c r="I33" s="7"/>
      <c r="J33" s="7"/>
      <c r="K33" s="7"/>
      <c r="L33" s="53"/>
      <c r="M33" s="7" t="n">
        <v>375000</v>
      </c>
      <c r="N33" s="7" t="n">
        <v>1460000</v>
      </c>
      <c r="O33" s="7"/>
      <c r="P33" s="7" t="n">
        <v>280000</v>
      </c>
      <c r="Q33" s="7"/>
      <c r="R33" s="7"/>
      <c r="S33" s="7"/>
      <c r="T33" s="7"/>
      <c r="U33" s="7"/>
      <c r="V33" s="73" t="n">
        <v>250000</v>
      </c>
      <c r="W33" s="7"/>
      <c r="X33" s="7" t="n">
        <v>90000</v>
      </c>
      <c r="Y33" s="7"/>
      <c r="Z33" s="7"/>
      <c r="AA33" s="7" t="n">
        <v>1750000</v>
      </c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201" t="n">
        <v>5212816</v>
      </c>
    </row>
    <row r="34" customFormat="false" ht="25.5" hidden="false" customHeight="false" outlineLevel="0" collapsed="false">
      <c r="B34" s="9" t="s">
        <v>38</v>
      </c>
      <c r="C34" s="10" t="n">
        <v>451000</v>
      </c>
      <c r="D34" s="10" t="n">
        <v>441838</v>
      </c>
      <c r="E34" s="10"/>
      <c r="F34" s="10"/>
      <c r="G34" s="10"/>
      <c r="H34" s="10" t="n">
        <v>1143287</v>
      </c>
      <c r="I34" s="10" t="n">
        <v>100000</v>
      </c>
      <c r="J34" s="10"/>
      <c r="K34" s="10" t="n">
        <v>150000</v>
      </c>
      <c r="L34" s="10" t="n">
        <v>220000</v>
      </c>
      <c r="M34" s="10" t="n">
        <v>1875200</v>
      </c>
      <c r="N34" s="10"/>
      <c r="O34" s="10"/>
      <c r="P34" s="10"/>
      <c r="Q34" s="10" t="n">
        <v>870000</v>
      </c>
      <c r="R34" s="10" t="n">
        <v>257236</v>
      </c>
      <c r="S34" s="10"/>
      <c r="T34" s="10"/>
      <c r="U34" s="10" t="n">
        <v>21179597</v>
      </c>
      <c r="V34" s="17"/>
      <c r="W34" s="76"/>
      <c r="X34" s="10" t="n">
        <v>15700000</v>
      </c>
      <c r="Y34" s="10" t="n">
        <v>267000</v>
      </c>
      <c r="Z34" s="10" t="n">
        <v>2125</v>
      </c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1" t="n">
        <v>42657283</v>
      </c>
    </row>
    <row r="35" customFormat="false" ht="12.75" hidden="false" customHeight="false" outlineLevel="0" collapsed="false">
      <c r="B35" s="9" t="s">
        <v>39</v>
      </c>
      <c r="C35" s="17"/>
      <c r="D35" s="10" t="n">
        <v>133882</v>
      </c>
      <c r="E35" s="10"/>
      <c r="F35" s="10"/>
      <c r="G35" s="10"/>
      <c r="H35" s="10" t="n">
        <v>152068</v>
      </c>
      <c r="I35" s="10"/>
      <c r="J35" s="10"/>
      <c r="K35" s="10"/>
      <c r="L35" s="10"/>
      <c r="M35" s="10" t="n">
        <v>653000</v>
      </c>
      <c r="N35" s="10"/>
      <c r="O35" s="10"/>
      <c r="P35" s="10"/>
      <c r="Q35" s="10"/>
      <c r="R35" s="10"/>
      <c r="S35" s="10"/>
      <c r="T35" s="10"/>
      <c r="U35" s="10"/>
      <c r="V35" s="10" t="n">
        <v>780000</v>
      </c>
      <c r="W35" s="10"/>
      <c r="X35" s="10" t="n">
        <v>180200000</v>
      </c>
      <c r="Y35" s="10" t="n">
        <v>298000</v>
      </c>
      <c r="Z35" s="10" t="n">
        <v>8490</v>
      </c>
      <c r="AA35" s="10" t="n">
        <v>789075</v>
      </c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202" t="n">
        <v>183014515</v>
      </c>
    </row>
    <row r="36" customFormat="false" ht="12.75" hidden="false" customHeight="false" outlineLevel="0" collapsed="false">
      <c r="B36" s="9" t="s">
        <v>6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0" t="n">
        <v>23216050</v>
      </c>
      <c r="T36" s="10"/>
      <c r="U36" s="10"/>
      <c r="V36" s="10"/>
      <c r="W36" s="10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202" t="n">
        <v>23216050</v>
      </c>
    </row>
    <row r="37" customFormat="false" ht="12.75" hidden="false" customHeight="false" outlineLevel="0" collapsed="false">
      <c r="B37" s="9" t="s">
        <v>4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0" t="n">
        <v>30000000</v>
      </c>
      <c r="Y37" s="10"/>
      <c r="Z37" s="10"/>
      <c r="AA37" s="10" t="n">
        <v>1750000</v>
      </c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202" t="n">
        <v>31750000</v>
      </c>
    </row>
    <row r="38" s="16" customFormat="true" ht="13.5" hidden="false" customHeight="false" outlineLevel="0" collapsed="false">
      <c r="B38" s="97" t="s">
        <v>41</v>
      </c>
      <c r="C38" s="13" t="n">
        <v>451000</v>
      </c>
      <c r="D38" s="40" t="n">
        <v>728390</v>
      </c>
      <c r="E38" s="136"/>
      <c r="F38" s="136"/>
      <c r="G38" s="136"/>
      <c r="H38" s="40" t="n">
        <v>2150501</v>
      </c>
      <c r="I38" s="40" t="n">
        <v>100000</v>
      </c>
      <c r="J38" s="136"/>
      <c r="K38" s="40" t="n">
        <v>150000</v>
      </c>
      <c r="L38" s="136" t="n">
        <v>220000</v>
      </c>
      <c r="M38" s="40" t="n">
        <v>2903200</v>
      </c>
      <c r="N38" s="40" t="n">
        <v>1460000</v>
      </c>
      <c r="O38" s="136"/>
      <c r="P38" s="40" t="n">
        <v>280000</v>
      </c>
      <c r="Q38" s="40" t="n">
        <v>870000</v>
      </c>
      <c r="R38" s="40" t="n">
        <v>257236</v>
      </c>
      <c r="S38" s="40" t="n">
        <v>23216050</v>
      </c>
      <c r="T38" s="136"/>
      <c r="U38" s="40" t="n">
        <v>21179597</v>
      </c>
      <c r="V38" s="40" t="n">
        <v>1030000</v>
      </c>
      <c r="W38" s="136"/>
      <c r="X38" s="40" t="n">
        <v>225990000</v>
      </c>
      <c r="Y38" s="40" t="n">
        <v>565000</v>
      </c>
      <c r="Z38" s="40" t="n">
        <v>10615</v>
      </c>
      <c r="AA38" s="40" t="n">
        <v>4289075</v>
      </c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4" t="n">
        <v>285850664</v>
      </c>
    </row>
    <row r="39" s="16" customFormat="true" ht="13.5" hidden="false" customHeight="true" outlineLevel="0" collapsed="false">
      <c r="B39" s="15" t="s">
        <v>23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16" customFormat="true" ht="12.75" hidden="false" customHeight="false" outlineLevel="0" collapsed="false">
      <c r="B40" s="6" t="s">
        <v>4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7" t="n">
        <v>3529500</v>
      </c>
      <c r="V40" s="7"/>
      <c r="W40" s="7"/>
      <c r="X40" s="7"/>
      <c r="Y40" s="7"/>
      <c r="Z40" s="7"/>
      <c r="AA40" s="7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8" t="n">
        <v>3529500</v>
      </c>
    </row>
    <row r="41" s="16" customFormat="true" ht="13.5" hidden="false" customHeight="false" outlineLevel="0" collapsed="false">
      <c r="B41" s="12" t="s">
        <v>234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" t="n">
        <v>3529500</v>
      </c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4" t="n">
        <v>3529500</v>
      </c>
    </row>
    <row r="42" customFormat="false" ht="13.5" hidden="false" customHeight="true" outlineLevel="0" collapsed="false">
      <c r="B42" s="15" t="s">
        <v>4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</row>
    <row r="43" customFormat="false" ht="38.25" hidden="false" customHeight="false" outlineLevel="0" collapsed="false">
      <c r="B43" s="6" t="s">
        <v>46</v>
      </c>
      <c r="C43" s="53"/>
      <c r="D43" s="53"/>
      <c r="E43" s="53"/>
      <c r="F43" s="53"/>
      <c r="G43" s="53"/>
      <c r="H43" s="7" t="n">
        <v>650000</v>
      </c>
      <c r="I43" s="7"/>
      <c r="J43" s="7"/>
      <c r="K43" s="7"/>
      <c r="L43" s="7"/>
      <c r="M43" s="7"/>
      <c r="N43" s="7"/>
      <c r="O43" s="7"/>
      <c r="P43" s="7"/>
      <c r="Q43" s="7" t="n">
        <v>4000000</v>
      </c>
      <c r="R43" s="7"/>
      <c r="S43" s="7"/>
      <c r="T43" s="7" t="n">
        <v>2016000</v>
      </c>
      <c r="U43" s="7"/>
      <c r="V43" s="7"/>
      <c r="W43" s="7" t="n">
        <v>313152222</v>
      </c>
      <c r="X43" s="7"/>
      <c r="Y43" s="7"/>
      <c r="Z43" s="7"/>
      <c r="AA43" s="7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8" t="n">
        <v>319818222</v>
      </c>
    </row>
    <row r="44" s="16" customFormat="true" ht="13.5" hidden="false" customHeight="false" outlineLevel="0" collapsed="false">
      <c r="B44" s="97" t="s">
        <v>47</v>
      </c>
      <c r="C44" s="136"/>
      <c r="D44" s="136"/>
      <c r="E44" s="136"/>
      <c r="F44" s="136"/>
      <c r="G44" s="136"/>
      <c r="H44" s="13" t="n">
        <v>650000</v>
      </c>
      <c r="I44" s="13"/>
      <c r="J44" s="13"/>
      <c r="K44" s="13"/>
      <c r="L44" s="13"/>
      <c r="M44" s="13"/>
      <c r="N44" s="13"/>
      <c r="O44" s="13"/>
      <c r="P44" s="13"/>
      <c r="Q44" s="13" t="n">
        <v>4000000</v>
      </c>
      <c r="R44" s="13"/>
      <c r="S44" s="13"/>
      <c r="T44" s="13" t="n">
        <v>2016000</v>
      </c>
      <c r="U44" s="13"/>
      <c r="V44" s="13"/>
      <c r="W44" s="13" t="n">
        <v>313152222</v>
      </c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4" t="n">
        <v>319818222</v>
      </c>
    </row>
    <row r="45" customFormat="false" ht="13.5" hidden="false" customHeight="true" outlineLevel="0" collapsed="false">
      <c r="B45" s="15" t="s">
        <v>13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</row>
    <row r="46" customFormat="false" ht="12.75" hidden="false" customHeight="false" outlineLevel="0" collapsed="false">
      <c r="B46" s="51" t="s">
        <v>337</v>
      </c>
      <c r="C46" s="41"/>
      <c r="D46" s="53"/>
      <c r="E46" s="53"/>
      <c r="F46" s="53"/>
      <c r="G46" s="53"/>
      <c r="H46" s="53"/>
      <c r="I46" s="53"/>
      <c r="J46" s="53"/>
      <c r="K46" s="52" t="n">
        <v>200000</v>
      </c>
      <c r="L46" s="52"/>
      <c r="M46" s="52" t="n">
        <v>17061800</v>
      </c>
      <c r="N46" s="52"/>
      <c r="O46" s="52"/>
      <c r="P46" s="52"/>
      <c r="Q46" s="52"/>
      <c r="R46" s="52"/>
      <c r="S46" s="52"/>
      <c r="T46" s="52"/>
      <c r="U46" s="52"/>
      <c r="V46" s="52"/>
      <c r="W46" s="52" t="n">
        <v>34130000</v>
      </c>
      <c r="X46" s="52" t="n">
        <v>35100000</v>
      </c>
      <c r="Y46" s="52"/>
      <c r="Z46" s="52"/>
      <c r="AA46" s="52"/>
      <c r="AB46" s="53"/>
      <c r="AC46" s="53"/>
      <c r="AD46" s="53"/>
      <c r="AE46" s="53"/>
      <c r="AF46" s="53"/>
      <c r="AG46" s="53"/>
      <c r="AH46" s="53"/>
      <c r="AI46" s="53"/>
      <c r="AJ46" s="7" t="n">
        <v>40000</v>
      </c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2" t="n">
        <v>9439000</v>
      </c>
      <c r="AZ46" s="53"/>
      <c r="BA46" s="53"/>
      <c r="BB46" s="53"/>
      <c r="BC46" s="52" t="n">
        <v>6664700</v>
      </c>
      <c r="BD46" s="53"/>
      <c r="BE46" s="7" t="n">
        <v>23968910297</v>
      </c>
      <c r="BF46" s="53"/>
      <c r="BG46" s="8" t="n">
        <v>24071545797</v>
      </c>
    </row>
    <row r="47" customFormat="false" ht="12.75" hidden="false" customHeight="false" outlineLevel="0" collapsed="false">
      <c r="B47" s="203" t="s">
        <v>132</v>
      </c>
      <c r="C47" s="143"/>
      <c r="D47" s="17"/>
      <c r="E47" s="17"/>
      <c r="F47" s="17"/>
      <c r="G47" s="17"/>
      <c r="H47" s="17"/>
      <c r="I47" s="17"/>
      <c r="J47" s="17"/>
      <c r="K47" s="17"/>
      <c r="L47" s="17"/>
      <c r="M47" s="74" t="n">
        <v>29130460</v>
      </c>
      <c r="N47" s="74" t="n">
        <v>112200000</v>
      </c>
      <c r="O47" s="74"/>
      <c r="P47" s="74"/>
      <c r="Q47" s="74"/>
      <c r="R47" s="74"/>
      <c r="S47" s="74"/>
      <c r="T47" s="74"/>
      <c r="U47" s="204" t="n">
        <v>2000000000</v>
      </c>
      <c r="V47" s="204"/>
      <c r="W47" s="74" t="n">
        <v>10521965</v>
      </c>
      <c r="X47" s="74"/>
      <c r="Y47" s="74"/>
      <c r="Z47" s="74"/>
      <c r="AA47" s="74"/>
      <c r="AB47" s="17"/>
      <c r="AC47" s="17"/>
      <c r="AD47" s="17"/>
      <c r="AE47" s="74" t="n">
        <v>28470246</v>
      </c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74" t="n">
        <v>50000</v>
      </c>
      <c r="BD47" s="17"/>
      <c r="BE47" s="17"/>
      <c r="BF47" s="17"/>
      <c r="BG47" s="81" t="n">
        <v>2180372671</v>
      </c>
    </row>
    <row r="48" customFormat="false" ht="13.5" hidden="false" customHeight="false" outlineLevel="0" collapsed="false">
      <c r="B48" s="54" t="s">
        <v>133</v>
      </c>
      <c r="C48" s="205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55" t="n">
        <v>64805340</v>
      </c>
      <c r="AC48" s="18" t="n">
        <v>65421585</v>
      </c>
      <c r="AD48" s="55" t="n">
        <v>160716562</v>
      </c>
      <c r="AE48" s="55" t="n">
        <v>319200167</v>
      </c>
      <c r="AF48" s="55" t="n">
        <v>101962155</v>
      </c>
      <c r="AG48" s="18" t="n">
        <v>165339152</v>
      </c>
      <c r="AH48" s="18" t="n">
        <v>393026026</v>
      </c>
      <c r="AI48" s="18" t="n">
        <v>575950128</v>
      </c>
      <c r="AJ48" s="18" t="n">
        <v>651986083</v>
      </c>
      <c r="AK48" s="18" t="n">
        <v>541696819</v>
      </c>
      <c r="AL48" s="18" t="n">
        <v>1505702221</v>
      </c>
      <c r="AM48" s="55" t="n">
        <v>734808953</v>
      </c>
      <c r="AN48" s="18" t="n">
        <v>471274343</v>
      </c>
      <c r="AO48" s="18" t="n">
        <v>594481621</v>
      </c>
      <c r="AP48" s="18" t="n">
        <v>539746799</v>
      </c>
      <c r="AQ48" s="55" t="n">
        <v>678627017</v>
      </c>
      <c r="AR48" s="55" t="n">
        <v>324845587</v>
      </c>
      <c r="AS48" s="18" t="n">
        <v>402684246</v>
      </c>
      <c r="AT48" s="18" t="n">
        <v>732635423</v>
      </c>
      <c r="AU48" s="18" t="n">
        <v>466192773</v>
      </c>
      <c r="AV48" s="18" t="n">
        <v>637519385</v>
      </c>
      <c r="AW48" s="18" t="n">
        <v>257486657</v>
      </c>
      <c r="AX48" s="18" t="n">
        <v>300000000</v>
      </c>
      <c r="AY48" s="55" t="n">
        <v>1747357292</v>
      </c>
      <c r="AZ48" s="55" t="n">
        <v>449874150</v>
      </c>
      <c r="BA48" s="18" t="n">
        <v>17192393</v>
      </c>
      <c r="BB48" s="55" t="n">
        <v>1203815522</v>
      </c>
      <c r="BC48" s="55" t="n">
        <v>342262688</v>
      </c>
      <c r="BD48" s="55" t="n">
        <v>14037494</v>
      </c>
      <c r="BE48" s="18" t="n">
        <v>5707215922</v>
      </c>
      <c r="BF48" s="55" t="n">
        <v>39949723</v>
      </c>
      <c r="BG48" s="85" t="n">
        <v>20207814226</v>
      </c>
    </row>
    <row r="49" customFormat="false" ht="13.5" hidden="false" customHeight="false" outlineLevel="0" collapsed="false">
      <c r="B49" s="45" t="s">
        <v>134</v>
      </c>
      <c r="C49" s="206"/>
      <c r="D49" s="86"/>
      <c r="E49" s="86"/>
      <c r="F49" s="86"/>
      <c r="G49" s="86"/>
      <c r="H49" s="86"/>
      <c r="I49" s="86"/>
      <c r="J49" s="86"/>
      <c r="K49" s="29" t="n">
        <v>200000</v>
      </c>
      <c r="L49" s="86"/>
      <c r="M49" s="29" t="n">
        <v>46192260</v>
      </c>
      <c r="N49" s="29" t="n">
        <v>112200000</v>
      </c>
      <c r="O49" s="86"/>
      <c r="P49" s="86"/>
      <c r="Q49" s="86"/>
      <c r="R49" s="86"/>
      <c r="S49" s="86"/>
      <c r="T49" s="86"/>
      <c r="U49" s="29" t="n">
        <v>2000000000</v>
      </c>
      <c r="V49" s="86"/>
      <c r="W49" s="29" t="n">
        <v>44651965</v>
      </c>
      <c r="X49" s="29" t="n">
        <v>35100000</v>
      </c>
      <c r="Y49" s="86"/>
      <c r="Z49" s="86"/>
      <c r="AA49" s="86"/>
      <c r="AB49" s="46" t="n">
        <v>64805340</v>
      </c>
      <c r="AC49" s="46" t="n">
        <v>65421585</v>
      </c>
      <c r="AD49" s="46" t="n">
        <v>160716562</v>
      </c>
      <c r="AE49" s="46" t="n">
        <v>347670413</v>
      </c>
      <c r="AF49" s="46" t="n">
        <v>101962155</v>
      </c>
      <c r="AG49" s="46" t="n">
        <v>165339152</v>
      </c>
      <c r="AH49" s="46" t="n">
        <v>393026026</v>
      </c>
      <c r="AI49" s="46" t="n">
        <v>575950128</v>
      </c>
      <c r="AJ49" s="46" t="n">
        <v>652026083</v>
      </c>
      <c r="AK49" s="46" t="n">
        <v>541696819</v>
      </c>
      <c r="AL49" s="46" t="n">
        <v>1505702221</v>
      </c>
      <c r="AM49" s="46" t="n">
        <v>734808953</v>
      </c>
      <c r="AN49" s="46" t="n">
        <v>471274343</v>
      </c>
      <c r="AO49" s="46" t="n">
        <v>594481621</v>
      </c>
      <c r="AP49" s="46" t="n">
        <v>539746799</v>
      </c>
      <c r="AQ49" s="46" t="n">
        <v>678627017</v>
      </c>
      <c r="AR49" s="46" t="n">
        <v>324845587</v>
      </c>
      <c r="AS49" s="46" t="n">
        <v>402684246</v>
      </c>
      <c r="AT49" s="207" t="n">
        <v>732635423</v>
      </c>
      <c r="AU49" s="208" t="n">
        <v>466192773</v>
      </c>
      <c r="AV49" s="46" t="n">
        <v>637519385</v>
      </c>
      <c r="AW49" s="46" t="n">
        <v>257486657</v>
      </c>
      <c r="AX49" s="46" t="n">
        <v>300000000</v>
      </c>
      <c r="AY49" s="46" t="n">
        <v>1756796292</v>
      </c>
      <c r="AZ49" s="46" t="n">
        <v>449874150</v>
      </c>
      <c r="BA49" s="46" t="n">
        <v>17192393</v>
      </c>
      <c r="BB49" s="46" t="n">
        <v>1203815522</v>
      </c>
      <c r="BC49" s="29" t="n">
        <v>348977388</v>
      </c>
      <c r="BD49" s="46" t="n">
        <v>14037494</v>
      </c>
      <c r="BE49" s="29" t="n">
        <v>29676126219</v>
      </c>
      <c r="BF49" s="46" t="n">
        <v>39949723</v>
      </c>
      <c r="BG49" s="44" t="n">
        <v>46459732694</v>
      </c>
    </row>
    <row r="50" customFormat="false" ht="13.5" hidden="false" customHeight="false" outlineLevel="0" collapsed="false">
      <c r="B50" s="28" t="s">
        <v>48</v>
      </c>
      <c r="C50" s="29" t="n">
        <v>78147440</v>
      </c>
      <c r="D50" s="29" t="n">
        <v>26207520</v>
      </c>
      <c r="E50" s="29" t="n">
        <v>49729169</v>
      </c>
      <c r="F50" s="29" t="n">
        <v>58829658</v>
      </c>
      <c r="G50" s="29" t="n">
        <v>21366812</v>
      </c>
      <c r="H50" s="29" t="n">
        <v>2525173568</v>
      </c>
      <c r="I50" s="29" t="n">
        <v>26462559</v>
      </c>
      <c r="J50" s="29" t="n">
        <v>23951734</v>
      </c>
      <c r="K50" s="29" t="n">
        <v>190199741</v>
      </c>
      <c r="L50" s="29" t="n">
        <v>23705950</v>
      </c>
      <c r="M50" s="29" t="n">
        <v>127226196</v>
      </c>
      <c r="N50" s="209" t="n">
        <v>179293669</v>
      </c>
      <c r="O50" s="29" t="n">
        <v>38842778</v>
      </c>
      <c r="P50" s="29" t="n">
        <v>84565015</v>
      </c>
      <c r="Q50" s="29" t="n">
        <v>77639154</v>
      </c>
      <c r="R50" s="29" t="n">
        <v>47859082</v>
      </c>
      <c r="S50" s="29" t="n">
        <v>221014588</v>
      </c>
      <c r="T50" s="29" t="n">
        <v>1487127740</v>
      </c>
      <c r="U50" s="29" t="n">
        <v>3209319277</v>
      </c>
      <c r="V50" s="29" t="n">
        <v>32285088</v>
      </c>
      <c r="W50" s="29" t="n">
        <v>1528588287</v>
      </c>
      <c r="X50" s="29" t="n">
        <v>632254313</v>
      </c>
      <c r="Y50" s="29" t="n">
        <v>38704378</v>
      </c>
      <c r="Z50" s="29" t="n">
        <v>50978221</v>
      </c>
      <c r="AA50" s="29" t="n">
        <v>582295461</v>
      </c>
      <c r="AB50" s="29" t="n">
        <v>64805340</v>
      </c>
      <c r="AC50" s="29" t="n">
        <v>65421585</v>
      </c>
      <c r="AD50" s="29" t="n">
        <v>160716562</v>
      </c>
      <c r="AE50" s="29" t="n">
        <v>347670413</v>
      </c>
      <c r="AF50" s="29" t="n">
        <v>101962155</v>
      </c>
      <c r="AG50" s="29" t="n">
        <v>165339152</v>
      </c>
      <c r="AH50" s="29" t="n">
        <v>393026026</v>
      </c>
      <c r="AI50" s="29" t="n">
        <v>575950128</v>
      </c>
      <c r="AJ50" s="29" t="n">
        <v>652026083</v>
      </c>
      <c r="AK50" s="29" t="n">
        <v>541696819</v>
      </c>
      <c r="AL50" s="29" t="n">
        <v>1505702221</v>
      </c>
      <c r="AM50" s="29" t="n">
        <v>734808953</v>
      </c>
      <c r="AN50" s="29" t="n">
        <v>471274343</v>
      </c>
      <c r="AO50" s="29" t="n">
        <v>594481621</v>
      </c>
      <c r="AP50" s="29" t="n">
        <v>539746799</v>
      </c>
      <c r="AQ50" s="29" t="n">
        <v>678627017</v>
      </c>
      <c r="AR50" s="29" t="n">
        <v>324845587</v>
      </c>
      <c r="AS50" s="29" t="n">
        <v>402684246</v>
      </c>
      <c r="AT50" s="29" t="n">
        <v>732635423</v>
      </c>
      <c r="AU50" s="29" t="n">
        <v>466192773</v>
      </c>
      <c r="AV50" s="29" t="n">
        <v>637519385</v>
      </c>
      <c r="AW50" s="29" t="n">
        <v>257486657</v>
      </c>
      <c r="AX50" s="29" t="n">
        <v>300000000</v>
      </c>
      <c r="AY50" s="29" t="n">
        <v>1756796292</v>
      </c>
      <c r="AZ50" s="29" t="n">
        <v>449874150</v>
      </c>
      <c r="BA50" s="29" t="n">
        <v>17192393</v>
      </c>
      <c r="BB50" s="29" t="n">
        <v>1203815522</v>
      </c>
      <c r="BC50" s="29" t="n">
        <v>348977388</v>
      </c>
      <c r="BD50" s="29" t="n">
        <v>14037494</v>
      </c>
      <c r="BE50" s="29" t="n">
        <v>29676126219</v>
      </c>
      <c r="BF50" s="29" t="n">
        <v>39949723</v>
      </c>
      <c r="BG50" s="30" t="n">
        <v>55583155867</v>
      </c>
    </row>
    <row r="51" customFormat="false" ht="12.75" hidden="false" customHeight="true" outlineLevel="0" collapsed="false">
      <c r="B51" s="49" t="s">
        <v>135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</row>
    <row r="57" customFormat="false" ht="12.75" hidden="false" customHeight="false" outlineLevel="0" collapsed="false">
      <c r="D57" s="0" t="s">
        <v>0</v>
      </c>
    </row>
    <row r="61" customFormat="false" ht="12.75" hidden="false" customHeight="false" outlineLevel="0" collapsed="false">
      <c r="E61" s="0" t="s">
        <v>0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D122" s="210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</row>
  </sheetData>
  <mergeCells count="9">
    <mergeCell ref="B2:BG2"/>
    <mergeCell ref="B4:BG4"/>
    <mergeCell ref="B13:BG13"/>
    <mergeCell ref="B22:BG22"/>
    <mergeCell ref="B32:BG32"/>
    <mergeCell ref="B39:BG39"/>
    <mergeCell ref="B42:BG42"/>
    <mergeCell ref="B45:BG45"/>
    <mergeCell ref="B51:B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10" min="9" style="0" width="11.28"/>
    <col collapsed="false" customWidth="true" hidden="false" outlineLevel="0" max="11" min="11" style="0" width="13.56"/>
    <col collapsed="false" customWidth="true" hidden="false" outlineLevel="0" max="12" min="12" style="0" width="14.7"/>
    <col collapsed="false" customWidth="true" hidden="false" outlineLevel="0" max="13" min="13" style="0" width="12.99"/>
    <col collapsed="false" customWidth="true" hidden="false" outlineLevel="0" max="15" min="14" style="0" width="12.28"/>
    <col collapsed="false" customWidth="true" hidden="false" outlineLevel="0" max="16" min="16" style="0" width="13.85"/>
    <col collapsed="false" customWidth="true" hidden="false" outlineLevel="0" max="17" min="17" style="0" width="14.56"/>
    <col collapsed="false" customWidth="true" hidden="false" outlineLevel="0" max="18" min="18" style="0" width="14.85"/>
  </cols>
  <sheetData>
    <row r="1" customFormat="false" ht="13.5" hidden="false" customHeight="false" outlineLevel="0" collapsed="false">
      <c r="C1" s="0" t="s">
        <v>0</v>
      </c>
    </row>
    <row r="2" customFormat="false" ht="13.5" hidden="false" customHeight="true" outlineLevel="0" collapsed="false">
      <c r="B2" s="32" t="s">
        <v>59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64.5" hidden="false" customHeight="false" outlineLevel="0" collapsed="false">
      <c r="B3" s="58" t="s">
        <v>2</v>
      </c>
      <c r="C3" s="211" t="s">
        <v>83</v>
      </c>
      <c r="D3" s="57" t="s">
        <v>599</v>
      </c>
      <c r="E3" s="57" t="s">
        <v>600</v>
      </c>
      <c r="F3" s="57" t="s">
        <v>601</v>
      </c>
      <c r="G3" s="57" t="s">
        <v>602</v>
      </c>
      <c r="H3" s="57" t="s">
        <v>603</v>
      </c>
      <c r="I3" s="211" t="s">
        <v>604</v>
      </c>
      <c r="J3" s="211" t="s">
        <v>605</v>
      </c>
      <c r="K3" s="211" t="s">
        <v>606</v>
      </c>
      <c r="L3" s="57" t="s">
        <v>607</v>
      </c>
      <c r="M3" s="57" t="s">
        <v>608</v>
      </c>
      <c r="N3" s="211" t="s">
        <v>609</v>
      </c>
      <c r="O3" s="211" t="s">
        <v>107</v>
      </c>
      <c r="P3" s="57" t="s">
        <v>108</v>
      </c>
      <c r="Q3" s="58" t="s">
        <v>610</v>
      </c>
      <c r="R3" s="153" t="s">
        <v>611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2" hidden="false" customHeight="true" outlineLevel="0" collapsed="false">
      <c r="B5" s="6" t="s">
        <v>8</v>
      </c>
      <c r="C5" s="7" t="n">
        <v>7102362</v>
      </c>
      <c r="D5" s="7" t="n">
        <v>5106206</v>
      </c>
      <c r="E5" s="7" t="n">
        <v>1153546</v>
      </c>
      <c r="F5" s="7" t="n">
        <v>709940</v>
      </c>
      <c r="G5" s="7" t="n">
        <v>51661747</v>
      </c>
      <c r="H5" s="7" t="n">
        <v>1479241772</v>
      </c>
      <c r="I5" s="7" t="n">
        <v>3742216</v>
      </c>
      <c r="J5" s="7" t="n">
        <v>1428412</v>
      </c>
      <c r="K5" s="7" t="n">
        <v>2548381</v>
      </c>
      <c r="L5" s="7" t="n">
        <v>40390142</v>
      </c>
      <c r="M5" s="7" t="n">
        <v>31551267</v>
      </c>
      <c r="N5" s="7" t="n">
        <v>18807566</v>
      </c>
      <c r="O5" s="7" t="n">
        <v>5329050</v>
      </c>
      <c r="P5" s="7" t="n">
        <v>314337145</v>
      </c>
      <c r="Q5" s="7" t="n">
        <v>76107180</v>
      </c>
      <c r="R5" s="8" t="n">
        <v>2039216932</v>
      </c>
    </row>
    <row r="6" customFormat="false" ht="12.75" hidden="false" customHeight="false" outlineLevel="0" collapsed="false">
      <c r="B6" s="9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 t="n">
        <v>5514600</v>
      </c>
      <c r="M6" s="10"/>
      <c r="N6" s="10"/>
      <c r="O6" s="10"/>
      <c r="P6" s="10"/>
      <c r="Q6" s="10"/>
      <c r="R6" s="11" t="n">
        <v>5514600</v>
      </c>
    </row>
    <row r="7" customFormat="false" ht="12.75" hidden="false" customHeight="false" outlineLevel="0" collapsed="false">
      <c r="B7" s="9" t="s">
        <v>10</v>
      </c>
      <c r="C7" s="10" t="n">
        <v>8504280</v>
      </c>
      <c r="D7" s="10" t="n">
        <v>7596252</v>
      </c>
      <c r="E7" s="10" t="n">
        <v>2087600</v>
      </c>
      <c r="F7" s="10" t="n">
        <v>1286532</v>
      </c>
      <c r="G7" s="10" t="n">
        <v>69289778</v>
      </c>
      <c r="H7" s="10" t="n">
        <v>2279624163</v>
      </c>
      <c r="I7" s="10" t="n">
        <v>4071663</v>
      </c>
      <c r="J7" s="10" t="n">
        <v>2388040</v>
      </c>
      <c r="K7" s="10" t="n">
        <v>3257145</v>
      </c>
      <c r="L7" s="10" t="n">
        <v>26788805</v>
      </c>
      <c r="M7" s="10" t="n">
        <v>31332152</v>
      </c>
      <c r="N7" s="10" t="n">
        <v>23172693</v>
      </c>
      <c r="O7" s="10" t="n">
        <v>7041285</v>
      </c>
      <c r="P7" s="10" t="n">
        <v>390119622</v>
      </c>
      <c r="Q7" s="10" t="n">
        <v>301444943</v>
      </c>
      <c r="R7" s="11" t="n">
        <v>3158004953</v>
      </c>
      <c r="U7" s="0" t="s">
        <v>0</v>
      </c>
    </row>
    <row r="8" customFormat="false" ht="25.5" hidden="false" customHeight="false" outlineLevel="0" collapsed="false">
      <c r="B8" s="9" t="s">
        <v>11</v>
      </c>
      <c r="C8" s="10" t="n">
        <v>2832884</v>
      </c>
      <c r="D8" s="10" t="n">
        <v>849163</v>
      </c>
      <c r="E8" s="10" t="n">
        <v>276543</v>
      </c>
      <c r="F8" s="10" t="n">
        <v>161243</v>
      </c>
      <c r="G8" s="10" t="n">
        <v>5389684</v>
      </c>
      <c r="H8" s="10" t="n">
        <v>163949873</v>
      </c>
      <c r="I8" s="10" t="n">
        <v>701392</v>
      </c>
      <c r="J8" s="10" t="n">
        <v>302613</v>
      </c>
      <c r="K8" s="10" t="n">
        <v>917274</v>
      </c>
      <c r="L8" s="10" t="n">
        <v>11350747</v>
      </c>
      <c r="M8" s="10" t="n">
        <v>6184851</v>
      </c>
      <c r="N8" s="10" t="n">
        <v>2172385</v>
      </c>
      <c r="O8" s="10" t="n">
        <v>1011089</v>
      </c>
      <c r="P8" s="17" t="n">
        <v>35326359</v>
      </c>
      <c r="Q8" s="10" t="n">
        <v>14164107</v>
      </c>
      <c r="R8" s="11" t="n">
        <v>245590207</v>
      </c>
    </row>
    <row r="9" customFormat="false" ht="12" hidden="false" customHeight="true" outlineLevel="0" collapsed="false">
      <c r="B9" s="9" t="s">
        <v>12</v>
      </c>
      <c r="C9" s="10" t="n">
        <v>25003040</v>
      </c>
      <c r="D9" s="10" t="n">
        <v>19986231</v>
      </c>
      <c r="E9" s="10" t="n">
        <v>8990284</v>
      </c>
      <c r="F9" s="10" t="n">
        <v>5005064</v>
      </c>
      <c r="G9" s="10" t="n">
        <v>26932338</v>
      </c>
      <c r="H9" s="10" t="n">
        <v>1872375028</v>
      </c>
      <c r="I9" s="10" t="n">
        <v>4948590</v>
      </c>
      <c r="J9" s="10" t="n">
        <v>8776211</v>
      </c>
      <c r="K9" s="10" t="n">
        <v>10105582</v>
      </c>
      <c r="L9" s="10" t="n">
        <v>42461014</v>
      </c>
      <c r="M9" s="10" t="n">
        <v>39584756</v>
      </c>
      <c r="N9" s="10" t="n">
        <v>23984804</v>
      </c>
      <c r="O9" s="10" t="n">
        <v>12463376</v>
      </c>
      <c r="P9" s="17" t="n">
        <v>518189473</v>
      </c>
      <c r="Q9" s="10" t="n">
        <v>104193385</v>
      </c>
      <c r="R9" s="11" t="n">
        <v>2722999176</v>
      </c>
    </row>
    <row r="10" customFormat="false" ht="12.75" hidden="false" customHeight="false" outlineLevel="0" collapsed="false">
      <c r="B10" s="9" t="s">
        <v>1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7" t="n">
        <v>4791900</v>
      </c>
      <c r="Q10" s="10" t="n">
        <v>2782232</v>
      </c>
      <c r="R10" s="11" t="n">
        <v>7574132</v>
      </c>
    </row>
    <row r="11" customFormat="false" ht="12.75" hidden="false" customHeight="false" outlineLevel="0" collapsed="false">
      <c r="B11" s="9" t="s">
        <v>6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7"/>
      <c r="Q11" s="10" t="n">
        <v>181021100</v>
      </c>
      <c r="R11" s="11" t="n">
        <v>181021100</v>
      </c>
    </row>
    <row r="12" s="16" customFormat="true" ht="13.5" hidden="false" customHeight="false" outlineLevel="0" collapsed="false">
      <c r="B12" s="12" t="s">
        <v>612</v>
      </c>
      <c r="C12" s="40" t="n">
        <v>43442566</v>
      </c>
      <c r="D12" s="40" t="n">
        <v>33537852</v>
      </c>
      <c r="E12" s="40" t="n">
        <v>12507973</v>
      </c>
      <c r="F12" s="40" t="n">
        <v>7162779</v>
      </c>
      <c r="G12" s="40" t="n">
        <v>153273547</v>
      </c>
      <c r="H12" s="40" t="n">
        <v>5795190836</v>
      </c>
      <c r="I12" s="40" t="n">
        <v>13463861</v>
      </c>
      <c r="J12" s="40" t="n">
        <v>12895276</v>
      </c>
      <c r="K12" s="40" t="n">
        <v>16828382</v>
      </c>
      <c r="L12" s="40" t="n">
        <v>126505308</v>
      </c>
      <c r="M12" s="40" t="n">
        <v>108653026</v>
      </c>
      <c r="N12" s="40" t="n">
        <v>68137448</v>
      </c>
      <c r="O12" s="40" t="n">
        <v>25844800</v>
      </c>
      <c r="P12" s="40" t="n">
        <v>1262764499</v>
      </c>
      <c r="Q12" s="40" t="n">
        <v>679712947</v>
      </c>
      <c r="R12" s="14" t="n">
        <v>8359921100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</row>
    <row r="14" customFormat="false" ht="12" hidden="false" customHeight="true" outlineLevel="0" collapsed="false">
      <c r="B14" s="6" t="s">
        <v>17</v>
      </c>
      <c r="C14" s="53"/>
      <c r="D14" s="53"/>
      <c r="E14" s="53"/>
      <c r="F14" s="53"/>
      <c r="G14" s="7" t="n">
        <v>3915000</v>
      </c>
      <c r="H14" s="7" t="n">
        <v>25242934</v>
      </c>
      <c r="I14" s="7"/>
      <c r="J14" s="7"/>
      <c r="K14" s="7"/>
      <c r="L14" s="7" t="n">
        <v>3900000</v>
      </c>
      <c r="M14" s="7" t="n">
        <v>6347500</v>
      </c>
      <c r="N14" s="7" t="n">
        <v>1123327</v>
      </c>
      <c r="O14" s="53"/>
      <c r="P14" s="7" t="n">
        <v>9805000</v>
      </c>
      <c r="Q14" s="7" t="n">
        <v>2089987</v>
      </c>
      <c r="R14" s="201" t="n">
        <v>52423748</v>
      </c>
      <c r="S14" s="16"/>
    </row>
    <row r="15" customFormat="false" ht="12.75" hidden="false" customHeight="false" outlineLevel="0" collapsed="false">
      <c r="B15" s="9" t="s">
        <v>18</v>
      </c>
      <c r="C15" s="10" t="n">
        <v>1099745</v>
      </c>
      <c r="D15" s="10" t="n">
        <v>856290</v>
      </c>
      <c r="E15" s="10" t="n">
        <v>201480</v>
      </c>
      <c r="F15" s="10" t="n">
        <v>117530</v>
      </c>
      <c r="G15" s="10" t="n">
        <v>10786960</v>
      </c>
      <c r="H15" s="10" t="n">
        <v>360755568</v>
      </c>
      <c r="I15" s="10" t="n">
        <v>654810</v>
      </c>
      <c r="J15" s="10" t="n">
        <v>218270</v>
      </c>
      <c r="K15" s="10" t="n">
        <v>360985</v>
      </c>
      <c r="L15" s="10" t="n">
        <v>3996020</v>
      </c>
      <c r="M15" s="10" t="n">
        <v>5330825</v>
      </c>
      <c r="N15" s="10" t="n">
        <v>4323425</v>
      </c>
      <c r="O15" s="10" t="n">
        <v>915055</v>
      </c>
      <c r="P15" s="10" t="n">
        <v>94684320</v>
      </c>
      <c r="Q15" s="10" t="n">
        <v>13801380</v>
      </c>
      <c r="R15" s="11" t="n">
        <v>498102663</v>
      </c>
      <c r="S15" s="16"/>
    </row>
    <row r="16" customFormat="false" ht="12.75" hidden="false" customHeight="false" outlineLevel="0" collapsed="false">
      <c r="B16" s="9" t="s">
        <v>19</v>
      </c>
      <c r="C16" s="17"/>
      <c r="D16" s="17"/>
      <c r="E16" s="17"/>
      <c r="F16" s="17"/>
      <c r="G16" s="10" t="n">
        <v>249000</v>
      </c>
      <c r="H16" s="10" t="n">
        <v>62300814</v>
      </c>
      <c r="I16" s="10"/>
      <c r="J16" s="10"/>
      <c r="K16" s="10"/>
      <c r="L16" s="10" t="n">
        <v>47955000</v>
      </c>
      <c r="M16" s="10" t="n">
        <v>17649500</v>
      </c>
      <c r="N16" s="10" t="n">
        <v>81654423</v>
      </c>
      <c r="O16" s="17"/>
      <c r="P16" s="10" t="n">
        <v>4839000</v>
      </c>
      <c r="Q16" s="10" t="n">
        <v>30879791</v>
      </c>
      <c r="R16" s="81" t="n">
        <v>245527528</v>
      </c>
      <c r="S16" s="16"/>
    </row>
    <row r="17" customFormat="false" ht="12.75" hidden="false" customHeight="false" outlineLevel="0" collapsed="false">
      <c r="B17" s="9" t="s">
        <v>20</v>
      </c>
      <c r="C17" s="17"/>
      <c r="D17" s="17"/>
      <c r="E17" s="17"/>
      <c r="F17" s="17"/>
      <c r="G17" s="10" t="n">
        <v>530000</v>
      </c>
      <c r="H17" s="10" t="n">
        <v>10949323</v>
      </c>
      <c r="I17" s="10"/>
      <c r="J17" s="10"/>
      <c r="K17" s="10"/>
      <c r="L17" s="10" t="n">
        <v>27440000</v>
      </c>
      <c r="M17" s="10" t="n">
        <v>14408100</v>
      </c>
      <c r="N17" s="10" t="n">
        <v>19336621</v>
      </c>
      <c r="O17" s="17"/>
      <c r="P17" s="10" t="n">
        <v>5713000</v>
      </c>
      <c r="Q17" s="10" t="n">
        <v>22450296</v>
      </c>
      <c r="R17" s="81" t="n">
        <v>100827340</v>
      </c>
      <c r="S17" s="16"/>
    </row>
    <row r="18" customFormat="false" ht="25.5" hidden="false" customHeight="false" outlineLevel="0" collapsed="false">
      <c r="B18" s="9" t="s">
        <v>21</v>
      </c>
      <c r="C18" s="17"/>
      <c r="D18" s="17"/>
      <c r="E18" s="17"/>
      <c r="F18" s="17"/>
      <c r="G18" s="10" t="n">
        <v>800000</v>
      </c>
      <c r="H18" s="10" t="n">
        <v>5435603</v>
      </c>
      <c r="I18" s="10"/>
      <c r="J18" s="10"/>
      <c r="K18" s="10"/>
      <c r="L18" s="10" t="n">
        <v>9735000</v>
      </c>
      <c r="M18" s="10" t="n">
        <v>1423000</v>
      </c>
      <c r="N18" s="10" t="n">
        <v>4370189</v>
      </c>
      <c r="O18" s="17"/>
      <c r="P18" s="10" t="n">
        <v>45991629</v>
      </c>
      <c r="Q18" s="10" t="n">
        <v>44243050</v>
      </c>
      <c r="R18" s="81" t="n">
        <v>111998471</v>
      </c>
      <c r="S18" s="16"/>
    </row>
    <row r="19" customFormat="false" ht="12.75" hidden="false" customHeight="false" outlineLevel="0" collapsed="false">
      <c r="B19" s="9" t="s">
        <v>22</v>
      </c>
      <c r="C19" s="17"/>
      <c r="D19" s="17"/>
      <c r="E19" s="17"/>
      <c r="F19" s="17"/>
      <c r="G19" s="10" t="n">
        <v>15000</v>
      </c>
      <c r="H19" s="10" t="n">
        <v>400000000</v>
      </c>
      <c r="I19" s="10"/>
      <c r="J19" s="10"/>
      <c r="K19" s="10"/>
      <c r="L19" s="10" t="n">
        <v>3100000</v>
      </c>
      <c r="M19" s="10" t="n">
        <v>10000</v>
      </c>
      <c r="N19" s="10" t="n">
        <v>1878000</v>
      </c>
      <c r="O19" s="17"/>
      <c r="P19" s="10" t="n">
        <v>2700000</v>
      </c>
      <c r="Q19" s="10" t="n">
        <v>73786814</v>
      </c>
      <c r="R19" s="81" t="n">
        <v>481489814</v>
      </c>
      <c r="S19" s="16"/>
    </row>
    <row r="20" customFormat="false" ht="25.5" hidden="false" customHeight="false" outlineLevel="0" collapsed="false">
      <c r="B20" s="9" t="s">
        <v>23</v>
      </c>
      <c r="C20" s="17"/>
      <c r="D20" s="17"/>
      <c r="E20" s="17"/>
      <c r="F20" s="17"/>
      <c r="G20" s="10" t="n">
        <v>3655000</v>
      </c>
      <c r="H20" s="10" t="n">
        <v>7359500</v>
      </c>
      <c r="I20" s="10"/>
      <c r="J20" s="10"/>
      <c r="K20" s="10"/>
      <c r="L20" s="10" t="n">
        <v>3250000</v>
      </c>
      <c r="M20" s="10" t="n">
        <v>345000</v>
      </c>
      <c r="N20" s="10" t="n">
        <v>15936800</v>
      </c>
      <c r="O20" s="17"/>
      <c r="P20" s="10"/>
      <c r="Q20" s="10" t="n">
        <v>36465500</v>
      </c>
      <c r="R20" s="81" t="n">
        <v>67011800</v>
      </c>
      <c r="S20" s="16"/>
    </row>
    <row r="21" customFormat="false" ht="25.5" hidden="false" customHeight="false" outlineLevel="0" collapsed="false">
      <c r="B21" s="9" t="s">
        <v>613</v>
      </c>
      <c r="C21" s="17"/>
      <c r="D21" s="17"/>
      <c r="E21" s="17"/>
      <c r="F21" s="17"/>
      <c r="G21" s="10"/>
      <c r="H21" s="10"/>
      <c r="I21" s="10"/>
      <c r="J21" s="10"/>
      <c r="K21" s="10"/>
      <c r="L21" s="10"/>
      <c r="M21" s="10" t="n">
        <v>164000</v>
      </c>
      <c r="N21" s="10"/>
      <c r="O21" s="10"/>
      <c r="P21" s="10"/>
      <c r="Q21" s="10"/>
      <c r="R21" s="81" t="n">
        <v>164000</v>
      </c>
      <c r="S21" s="16"/>
    </row>
    <row r="22" s="16" customFormat="true" ht="13.5" hidden="false" customHeight="false" outlineLevel="0" collapsed="false">
      <c r="B22" s="12" t="s">
        <v>614</v>
      </c>
      <c r="C22" s="13" t="n">
        <v>1099745</v>
      </c>
      <c r="D22" s="13" t="n">
        <v>856290</v>
      </c>
      <c r="E22" s="13" t="n">
        <v>201480</v>
      </c>
      <c r="F22" s="13" t="n">
        <v>117530</v>
      </c>
      <c r="G22" s="40" t="n">
        <v>19950960</v>
      </c>
      <c r="H22" s="40" t="n">
        <v>872043742</v>
      </c>
      <c r="I22" s="40" t="n">
        <v>654810</v>
      </c>
      <c r="J22" s="40" t="n">
        <v>218270</v>
      </c>
      <c r="K22" s="40" t="n">
        <v>360985</v>
      </c>
      <c r="L22" s="40" t="n">
        <v>99376020</v>
      </c>
      <c r="M22" s="40" t="n">
        <v>45677925</v>
      </c>
      <c r="N22" s="40" t="n">
        <v>128622785</v>
      </c>
      <c r="O22" s="136" t="n">
        <v>915055</v>
      </c>
      <c r="P22" s="40" t="n">
        <v>163732949</v>
      </c>
      <c r="Q22" s="40" t="n">
        <v>223716818</v>
      </c>
      <c r="R22" s="14" t="n">
        <v>1557545364</v>
      </c>
    </row>
    <row r="23" customFormat="false" ht="13.5" hidden="false" customHeight="true" outlineLevel="0" collapsed="false">
      <c r="B23" s="15" t="s">
        <v>2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</row>
    <row r="24" customFormat="false" ht="12.75" hidden="false" customHeight="false" outlineLevel="0" collapsed="false">
      <c r="B24" s="6" t="s">
        <v>26</v>
      </c>
      <c r="C24" s="53"/>
      <c r="D24" s="53"/>
      <c r="E24" s="53"/>
      <c r="F24" s="53"/>
      <c r="G24" s="7" t="n">
        <v>635000</v>
      </c>
      <c r="H24" s="7" t="n">
        <v>132450700</v>
      </c>
      <c r="I24" s="7"/>
      <c r="J24" s="7"/>
      <c r="K24" s="7"/>
      <c r="L24" s="7"/>
      <c r="M24" s="7" t="n">
        <v>7364500</v>
      </c>
      <c r="N24" s="7" t="n">
        <v>40000</v>
      </c>
      <c r="O24" s="7"/>
      <c r="P24" s="7" t="n">
        <v>738000</v>
      </c>
      <c r="Q24" s="7" t="n">
        <v>62400</v>
      </c>
      <c r="R24" s="8" t="n">
        <v>141290600</v>
      </c>
      <c r="S24" s="16"/>
    </row>
    <row r="25" customFormat="false" ht="12.75" hidden="false" customHeight="false" outlineLevel="0" collapsed="false">
      <c r="B25" s="9" t="s">
        <v>27</v>
      </c>
      <c r="C25" s="17"/>
      <c r="D25" s="17"/>
      <c r="E25" s="17"/>
      <c r="F25" s="17"/>
      <c r="G25" s="10"/>
      <c r="H25" s="10"/>
      <c r="I25" s="10"/>
      <c r="J25" s="10"/>
      <c r="K25" s="10"/>
      <c r="L25" s="10"/>
      <c r="M25" s="10"/>
      <c r="N25" s="10" t="n">
        <v>350000</v>
      </c>
      <c r="O25" s="10"/>
      <c r="P25" s="10" t="n">
        <v>142000</v>
      </c>
      <c r="Q25" s="10" t="n">
        <v>6000000</v>
      </c>
      <c r="R25" s="11" t="n">
        <v>6492000</v>
      </c>
      <c r="S25" s="16"/>
    </row>
    <row r="26" customFormat="false" ht="25.5" hidden="false" customHeight="false" outlineLevel="0" collapsed="false">
      <c r="B26" s="9" t="s">
        <v>28</v>
      </c>
      <c r="C26" s="17"/>
      <c r="D26" s="17"/>
      <c r="E26" s="17"/>
      <c r="F26" s="17"/>
      <c r="G26" s="10" t="n">
        <v>1000000</v>
      </c>
      <c r="H26" s="10" t="n">
        <v>14000000</v>
      </c>
      <c r="I26" s="10"/>
      <c r="J26" s="10"/>
      <c r="K26" s="10"/>
      <c r="L26" s="10" t="n">
        <v>400000</v>
      </c>
      <c r="M26" s="10" t="n">
        <v>7250000</v>
      </c>
      <c r="N26" s="17"/>
      <c r="O26" s="10"/>
      <c r="P26" s="10" t="n">
        <v>9590000</v>
      </c>
      <c r="Q26" s="10" t="n">
        <v>150000</v>
      </c>
      <c r="R26" s="11" t="n">
        <v>32390000</v>
      </c>
      <c r="S26" s="16"/>
    </row>
    <row r="27" customFormat="false" ht="38.25" hidden="false" customHeight="false" outlineLevel="0" collapsed="false">
      <c r="B27" s="9" t="s">
        <v>63</v>
      </c>
      <c r="C27" s="17"/>
      <c r="D27" s="17"/>
      <c r="E27" s="17"/>
      <c r="F27" s="17"/>
      <c r="G27" s="10" t="n">
        <v>70000</v>
      </c>
      <c r="H27" s="10" t="n">
        <v>1421380</v>
      </c>
      <c r="I27" s="10"/>
      <c r="J27" s="10"/>
      <c r="K27" s="10"/>
      <c r="L27" s="10" t="n">
        <v>200000</v>
      </c>
      <c r="M27" s="10" t="n">
        <v>5647200</v>
      </c>
      <c r="N27" s="10" t="n">
        <v>1830200</v>
      </c>
      <c r="O27" s="10"/>
      <c r="P27" s="10" t="n">
        <v>4267383</v>
      </c>
      <c r="Q27" s="10" t="n">
        <v>205323136</v>
      </c>
      <c r="R27" s="11" t="n">
        <v>218759299</v>
      </c>
      <c r="S27" s="16"/>
    </row>
    <row r="28" customFormat="false" ht="12.75" hidden="false" customHeight="false" outlineLevel="0" collapsed="false">
      <c r="B28" s="9" t="s">
        <v>30</v>
      </c>
      <c r="C28" s="17"/>
      <c r="D28" s="76"/>
      <c r="E28" s="76"/>
      <c r="F28" s="76"/>
      <c r="G28" s="10" t="n">
        <v>805000</v>
      </c>
      <c r="H28" s="10" t="n">
        <v>142088157</v>
      </c>
      <c r="I28" s="10"/>
      <c r="J28" s="10"/>
      <c r="K28" s="10"/>
      <c r="L28" s="10" t="n">
        <v>3520000</v>
      </c>
      <c r="M28" s="10" t="n">
        <v>32370200</v>
      </c>
      <c r="N28" s="10" t="n">
        <v>36697140</v>
      </c>
      <c r="O28" s="10"/>
      <c r="P28" s="10" t="n">
        <v>14507788</v>
      </c>
      <c r="Q28" s="10" t="n">
        <v>38082962</v>
      </c>
      <c r="R28" s="11" t="n">
        <v>268071247</v>
      </c>
      <c r="S28" s="16"/>
    </row>
    <row r="29" customFormat="false" ht="25.5" hidden="false" customHeight="false" outlineLevel="0" collapsed="false">
      <c r="B29" s="9" t="s">
        <v>31</v>
      </c>
      <c r="C29" s="17"/>
      <c r="D29" s="76"/>
      <c r="E29" s="76"/>
      <c r="F29" s="76"/>
      <c r="G29" s="10" t="n">
        <v>110000</v>
      </c>
      <c r="H29" s="10" t="n">
        <v>160000</v>
      </c>
      <c r="I29" s="10"/>
      <c r="J29" s="10"/>
      <c r="K29" s="10"/>
      <c r="L29" s="10" t="n">
        <v>500000</v>
      </c>
      <c r="M29" s="17"/>
      <c r="N29" s="17"/>
      <c r="O29" s="17"/>
      <c r="P29" s="10" t="n">
        <v>1180000</v>
      </c>
      <c r="Q29" s="10" t="n">
        <v>25000</v>
      </c>
      <c r="R29" s="11" t="n">
        <v>1975000</v>
      </c>
      <c r="S29" s="16"/>
    </row>
    <row r="30" customFormat="false" ht="12.75" hidden="false" customHeight="false" outlineLevel="0" collapsed="false">
      <c r="B30" s="9" t="s">
        <v>32</v>
      </c>
      <c r="C30" s="17"/>
      <c r="D30" s="10"/>
      <c r="E30" s="10"/>
      <c r="F30" s="10"/>
      <c r="G30" s="10" t="n">
        <v>700000</v>
      </c>
      <c r="H30" s="17"/>
      <c r="I30" s="10"/>
      <c r="J30" s="10"/>
      <c r="K30" s="10"/>
      <c r="L30" s="10"/>
      <c r="M30" s="17"/>
      <c r="N30" s="17"/>
      <c r="O30" s="17"/>
      <c r="P30" s="10" t="n">
        <v>152000</v>
      </c>
      <c r="Q30" s="10"/>
      <c r="R30" s="11" t="n">
        <v>852000</v>
      </c>
      <c r="S30" s="16"/>
    </row>
    <row r="31" customFormat="false" ht="12.75" hidden="false" customHeight="false" outlineLevel="0" collapsed="false">
      <c r="B31" s="9" t="s">
        <v>33</v>
      </c>
      <c r="C31" s="17"/>
      <c r="D31" s="10"/>
      <c r="E31" s="10"/>
      <c r="F31" s="10"/>
      <c r="G31" s="10" t="n">
        <v>906000</v>
      </c>
      <c r="H31" s="10" t="n">
        <v>21432120</v>
      </c>
      <c r="I31" s="10"/>
      <c r="J31" s="10"/>
      <c r="K31" s="10"/>
      <c r="L31" s="10"/>
      <c r="M31" s="10" t="n">
        <v>2471000</v>
      </c>
      <c r="N31" s="10" t="n">
        <v>144900</v>
      </c>
      <c r="O31" s="10"/>
      <c r="P31" s="10" t="n">
        <v>8472900</v>
      </c>
      <c r="Q31" s="10"/>
      <c r="R31" s="11" t="n">
        <v>33426920</v>
      </c>
      <c r="S31" s="16"/>
    </row>
    <row r="32" s="16" customFormat="true" ht="13.5" hidden="false" customHeight="false" outlineLevel="0" collapsed="false">
      <c r="B32" s="12" t="s">
        <v>35</v>
      </c>
      <c r="C32" s="136"/>
      <c r="D32" s="13"/>
      <c r="E32" s="13"/>
      <c r="F32" s="13"/>
      <c r="G32" s="13" t="n">
        <v>4226000</v>
      </c>
      <c r="H32" s="13" t="n">
        <v>311552357</v>
      </c>
      <c r="I32" s="13"/>
      <c r="J32" s="13"/>
      <c r="K32" s="13"/>
      <c r="L32" s="13" t="n">
        <v>4620000</v>
      </c>
      <c r="M32" s="13" t="n">
        <v>55102900</v>
      </c>
      <c r="N32" s="13" t="n">
        <v>39062240</v>
      </c>
      <c r="O32" s="13"/>
      <c r="P32" s="13" t="n">
        <v>39050071</v>
      </c>
      <c r="Q32" s="13" t="n">
        <v>249643498</v>
      </c>
      <c r="R32" s="14" t="n">
        <v>703257066</v>
      </c>
    </row>
    <row r="33" customFormat="false" ht="13.5" hidden="false" customHeight="true" outlineLevel="0" collapsed="false">
      <c r="B33" s="15" t="s">
        <v>23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/>
    </row>
    <row r="34" customFormat="false" ht="12.75" hidden="false" customHeight="false" outlineLevel="0" collapsed="false">
      <c r="B34" s="6" t="s">
        <v>43</v>
      </c>
      <c r="C34" s="53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n">
        <v>300000000</v>
      </c>
      <c r="P34" s="7"/>
      <c r="Q34" s="7"/>
      <c r="R34" s="8" t="n">
        <v>300000000</v>
      </c>
      <c r="S34" s="16"/>
    </row>
    <row r="35" s="16" customFormat="true" ht="13.5" hidden="false" customHeight="false" outlineLevel="0" collapsed="false">
      <c r="B35" s="12" t="s">
        <v>234</v>
      </c>
      <c r="C35" s="136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300000000</v>
      </c>
      <c r="P35" s="13"/>
      <c r="Q35" s="13"/>
      <c r="R35" s="14" t="n">
        <v>300000000</v>
      </c>
    </row>
    <row r="36" customFormat="false" ht="13.5" hidden="false" customHeight="true" outlineLevel="0" collapsed="false">
      <c r="B36" s="15" t="s">
        <v>61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6"/>
    </row>
    <row r="37" customFormat="false" ht="38.25" hidden="false" customHeight="false" outlineLevel="0" collapsed="false">
      <c r="B37" s="6" t="s">
        <v>46</v>
      </c>
      <c r="C37" s="5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 t="n">
        <v>20687570</v>
      </c>
      <c r="Q37" s="7" t="n">
        <v>4910000</v>
      </c>
      <c r="R37" s="8" t="n">
        <v>25597570</v>
      </c>
      <c r="S37" s="16"/>
    </row>
    <row r="38" customFormat="false" ht="13.5" hidden="false" customHeight="false" outlineLevel="0" collapsed="false">
      <c r="B38" s="84" t="s">
        <v>130</v>
      </c>
      <c r="C38" s="42"/>
      <c r="D38" s="212"/>
      <c r="E38" s="212"/>
      <c r="F38" s="212"/>
      <c r="G38" s="212"/>
      <c r="H38" s="212"/>
      <c r="I38" s="212"/>
      <c r="J38" s="212"/>
      <c r="K38" s="212"/>
      <c r="L38" s="212"/>
      <c r="M38" s="18" t="n">
        <v>5000000</v>
      </c>
      <c r="N38" s="18"/>
      <c r="O38" s="18"/>
      <c r="P38" s="18"/>
      <c r="Q38" s="18"/>
      <c r="R38" s="14" t="n">
        <v>5000000</v>
      </c>
      <c r="S38" s="16"/>
    </row>
    <row r="39" s="16" customFormat="true" ht="13.5" hidden="false" customHeight="false" outlineLevel="0" collapsed="false">
      <c r="B39" s="102" t="s">
        <v>47</v>
      </c>
      <c r="C39" s="86"/>
      <c r="D39" s="208"/>
      <c r="E39" s="208"/>
      <c r="F39" s="208"/>
      <c r="G39" s="208"/>
      <c r="H39" s="208"/>
      <c r="I39" s="208"/>
      <c r="J39" s="208"/>
      <c r="K39" s="208"/>
      <c r="L39" s="208"/>
      <c r="M39" s="46" t="n">
        <v>5000000</v>
      </c>
      <c r="N39" s="208"/>
      <c r="O39" s="208"/>
      <c r="P39" s="46" t="n">
        <v>20687570</v>
      </c>
      <c r="Q39" s="46" t="n">
        <v>4910000</v>
      </c>
      <c r="R39" s="44" t="n">
        <v>30597570</v>
      </c>
    </row>
    <row r="40" customFormat="false" ht="13.5" hidden="false" customHeight="false" outlineLevel="0" collapsed="false">
      <c r="B40" s="28" t="s">
        <v>48</v>
      </c>
      <c r="C40" s="29" t="n">
        <v>44542311</v>
      </c>
      <c r="D40" s="29" t="n">
        <v>34394142</v>
      </c>
      <c r="E40" s="29" t="n">
        <v>12709453</v>
      </c>
      <c r="F40" s="29" t="n">
        <v>7280309</v>
      </c>
      <c r="G40" s="29" t="n">
        <v>177450507</v>
      </c>
      <c r="H40" s="29" t="n">
        <v>6978786935</v>
      </c>
      <c r="I40" s="29" t="n">
        <v>14118671</v>
      </c>
      <c r="J40" s="29" t="n">
        <v>13113546</v>
      </c>
      <c r="K40" s="29" t="n">
        <v>17189367</v>
      </c>
      <c r="L40" s="29" t="n">
        <v>230501328</v>
      </c>
      <c r="M40" s="29" t="n">
        <v>214433851</v>
      </c>
      <c r="N40" s="29" t="n">
        <v>235822473</v>
      </c>
      <c r="O40" s="29" t="n">
        <v>326759855</v>
      </c>
      <c r="P40" s="29" t="n">
        <v>1486235089</v>
      </c>
      <c r="Q40" s="29" t="n">
        <v>1157983263</v>
      </c>
      <c r="R40" s="30" t="n">
        <v>10951321100</v>
      </c>
    </row>
    <row r="41" customFormat="false" ht="12.75" hidden="false" customHeight="true" outlineLevel="0" collapsed="false">
      <c r="B41" s="31" t="s">
        <v>135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2.75" hidden="false" customHeight="false" outlineLevel="0" collapsed="false"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</row>
    <row r="43" customFormat="false" ht="12.75" hidden="false" customHeight="false" outlineLevel="0" collapsed="false"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</row>
    <row r="44" customFormat="false" ht="12.75" hidden="false" customHeight="false" outlineLevel="0" collapsed="false">
      <c r="C44" s="0" t="s">
        <v>0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</row>
    <row r="45" customFormat="false" ht="12.75" hidden="false" customHeight="false" outlineLevel="0" collapsed="false"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</row>
    <row r="46" customFormat="false" ht="12.75" hidden="false" customHeight="false" outlineLevel="0" collapsed="false">
      <c r="B46" s="0" t="s">
        <v>0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</row>
    <row r="56" customFormat="false" ht="12.75" hidden="false" customHeight="false" outlineLevel="0" collapsed="false">
      <c r="C56" s="0" t="s">
        <v>0</v>
      </c>
    </row>
  </sheetData>
  <mergeCells count="7">
    <mergeCell ref="B2:R2"/>
    <mergeCell ref="B4:R4"/>
    <mergeCell ref="B13:R13"/>
    <mergeCell ref="B23:R23"/>
    <mergeCell ref="B33:R33"/>
    <mergeCell ref="B36:R36"/>
    <mergeCell ref="B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7" min="6" style="0" width="13.41"/>
    <col collapsed="false" customWidth="true" hidden="false" outlineLevel="0" max="8" min="8" style="0" width="14.99"/>
    <col collapsed="false" customWidth="true" hidden="false" outlineLevel="0" max="9" min="9" style="0" width="11.28"/>
    <col collapsed="false" customWidth="true" hidden="false" outlineLevel="0" max="10" min="10" style="0" width="14.7"/>
    <col collapsed="false" customWidth="true" hidden="false" outlineLevel="0" max="12" min="11" style="0" width="10.28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6" min="15" style="0" width="10.28"/>
    <col collapsed="false" customWidth="true" hidden="false" outlineLevel="0" max="17" min="17" style="0" width="10.85"/>
    <col collapsed="false" customWidth="true" hidden="false" outlineLevel="0" max="18" min="18" style="0" width="10.28"/>
    <col collapsed="false" customWidth="true" hidden="false" outlineLevel="0" max="19" min="19" style="0" width="11.56"/>
    <col collapsed="false" customWidth="true" hidden="false" outlineLevel="0" max="21" min="20" style="0" width="10.28"/>
    <col collapsed="false" customWidth="true" hidden="false" outlineLevel="0" max="23" min="22" style="0" width="11.28"/>
    <col collapsed="false" customWidth="true" hidden="false" outlineLevel="0" max="24" min="24" style="0" width="10.85"/>
    <col collapsed="false" customWidth="true" hidden="false" outlineLevel="0" max="28" min="25" style="0" width="10.28"/>
    <col collapsed="false" customWidth="true" hidden="false" outlineLevel="0" max="29" min="29" style="0" width="11.28"/>
    <col collapsed="false" customWidth="true" hidden="false" outlineLevel="0" max="35" min="30" style="0" width="10.28"/>
    <col collapsed="false" customWidth="true" hidden="false" outlineLevel="0" max="36" min="36" style="0" width="11.28"/>
    <col collapsed="false" customWidth="true" hidden="false" outlineLevel="0" max="37" min="37" style="0" width="10.28"/>
    <col collapsed="false" customWidth="true" hidden="false" outlineLevel="0" max="38" min="38" style="0" width="11.28"/>
    <col collapsed="false" customWidth="true" hidden="false" outlineLevel="0" max="40" min="39" style="0" width="10.28"/>
    <col collapsed="false" customWidth="true" hidden="false" outlineLevel="0" max="42" min="41" style="0" width="13.56"/>
    <col collapsed="false" customWidth="true" hidden="false" outlineLevel="0" max="44" min="44" style="0" width="12.85"/>
    <col collapsed="false" customWidth="true" hidden="false" outlineLevel="0" max="45" min="45" style="0" width="11.28"/>
    <col collapsed="false" customWidth="true" hidden="false" outlineLevel="0" max="46" min="46" style="0" width="11.99"/>
    <col collapsed="false" customWidth="true" hidden="false" outlineLevel="0" max="47" min="47" style="0" width="13.56"/>
    <col collapsed="false" customWidth="true" hidden="false" outlineLevel="0" max="48" min="48" style="0" width="13.85"/>
    <col collapsed="false" customWidth="true" hidden="false" outlineLevel="0" max="49" min="49" style="0" width="11.28"/>
    <col collapsed="false" customWidth="true" hidden="false" outlineLevel="0" max="50" min="50" style="0" width="12.99"/>
    <col collapsed="false" customWidth="true" hidden="false" outlineLevel="0" max="51" min="51" style="0" width="13.56"/>
    <col collapsed="false" customWidth="true" hidden="false" outlineLevel="0" max="52" min="52" style="0" width="11.28"/>
    <col collapsed="false" customWidth="true" hidden="false" outlineLevel="0" max="53" min="53" style="0" width="12.85"/>
    <col collapsed="false" customWidth="true" hidden="false" outlineLevel="0" max="54" min="54" style="0" width="13.56"/>
    <col collapsed="false" customWidth="true" hidden="false" outlineLevel="0" max="55" min="55" style="0" width="12.28"/>
    <col collapsed="false" customWidth="true" hidden="false" outlineLevel="0" max="56" min="56" style="0" width="11.28"/>
    <col collapsed="false" customWidth="true" hidden="false" outlineLevel="0" max="57" min="57" style="0" width="13.85"/>
    <col collapsed="false" customWidth="true" hidden="false" outlineLevel="0" max="58" min="58" style="0" width="11.99"/>
    <col collapsed="false" customWidth="true" hidden="false" outlineLevel="0" max="59" min="59" style="0" width="19.41"/>
    <col collapsed="false" customWidth="true" hidden="false" outlineLevel="0" max="60" min="60" style="0" width="12.85"/>
    <col collapsed="false" customWidth="true" hidden="false" outlineLevel="0" max="62" min="61" style="0" width="11.28"/>
    <col collapsed="false" customWidth="true" hidden="false" outlineLevel="0" max="63" min="63" style="0" width="13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61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</row>
    <row r="3" customFormat="false" ht="77.25" hidden="false" customHeight="false" outlineLevel="0" collapsed="false">
      <c r="B3" s="4" t="s">
        <v>2</v>
      </c>
      <c r="C3" s="4" t="s">
        <v>83</v>
      </c>
      <c r="D3" s="4" t="s">
        <v>617</v>
      </c>
      <c r="E3" s="4" t="s">
        <v>84</v>
      </c>
      <c r="F3" s="4" t="s">
        <v>618</v>
      </c>
      <c r="G3" s="4" t="s">
        <v>619</v>
      </c>
      <c r="H3" s="4" t="s">
        <v>620</v>
      </c>
      <c r="I3" s="4" t="s">
        <v>179</v>
      </c>
      <c r="J3" s="4" t="s">
        <v>273</v>
      </c>
      <c r="K3" s="4" t="s">
        <v>274</v>
      </c>
      <c r="L3" s="4" t="s">
        <v>275</v>
      </c>
      <c r="M3" s="4" t="s">
        <v>276</v>
      </c>
      <c r="N3" s="4" t="s">
        <v>277</v>
      </c>
      <c r="O3" s="4" t="s">
        <v>278</v>
      </c>
      <c r="P3" s="4" t="s">
        <v>279</v>
      </c>
      <c r="Q3" s="4" t="s">
        <v>363</v>
      </c>
      <c r="R3" s="4" t="s">
        <v>282</v>
      </c>
      <c r="S3" s="4" t="s">
        <v>283</v>
      </c>
      <c r="T3" s="4" t="s">
        <v>284</v>
      </c>
      <c r="U3" s="4" t="s">
        <v>285</v>
      </c>
      <c r="V3" s="4" t="s">
        <v>286</v>
      </c>
      <c r="W3" s="4" t="s">
        <v>287</v>
      </c>
      <c r="X3" s="4" t="s">
        <v>288</v>
      </c>
      <c r="Y3" s="4" t="s">
        <v>289</v>
      </c>
      <c r="Z3" s="4" t="s">
        <v>290</v>
      </c>
      <c r="AA3" s="4" t="s">
        <v>291</v>
      </c>
      <c r="AB3" s="4" t="s">
        <v>292</v>
      </c>
      <c r="AC3" s="4" t="s">
        <v>293</v>
      </c>
      <c r="AD3" s="4" t="s">
        <v>294</v>
      </c>
      <c r="AE3" s="4" t="s">
        <v>295</v>
      </c>
      <c r="AF3" s="4" t="s">
        <v>296</v>
      </c>
      <c r="AG3" s="4" t="s">
        <v>297</v>
      </c>
      <c r="AH3" s="4" t="s">
        <v>298</v>
      </c>
      <c r="AI3" s="4" t="s">
        <v>299</v>
      </c>
      <c r="AJ3" s="4" t="s">
        <v>300</v>
      </c>
      <c r="AK3" s="4" t="s">
        <v>301</v>
      </c>
      <c r="AL3" s="4" t="s">
        <v>302</v>
      </c>
      <c r="AM3" s="4" t="s">
        <v>303</v>
      </c>
      <c r="AN3" s="4" t="s">
        <v>304</v>
      </c>
      <c r="AO3" s="4" t="s">
        <v>621</v>
      </c>
      <c r="AP3" s="4" t="s">
        <v>622</v>
      </c>
      <c r="AQ3" s="4" t="s">
        <v>623</v>
      </c>
      <c r="AR3" s="4" t="s">
        <v>624</v>
      </c>
      <c r="AS3" s="4" t="s">
        <v>142</v>
      </c>
      <c r="AT3" s="4" t="s">
        <v>625</v>
      </c>
      <c r="AU3" s="4" t="s">
        <v>626</v>
      </c>
      <c r="AV3" s="4" t="s">
        <v>627</v>
      </c>
      <c r="AW3" s="4" t="s">
        <v>628</v>
      </c>
      <c r="AX3" s="4" t="s">
        <v>629</v>
      </c>
      <c r="AY3" s="4" t="s">
        <v>630</v>
      </c>
      <c r="AZ3" s="4" t="s">
        <v>631</v>
      </c>
      <c r="BA3" s="213" t="s">
        <v>632</v>
      </c>
      <c r="BB3" s="4" t="s">
        <v>633</v>
      </c>
      <c r="BC3" s="4" t="s">
        <v>107</v>
      </c>
      <c r="BD3" s="4" t="s">
        <v>634</v>
      </c>
      <c r="BE3" s="4" t="s">
        <v>109</v>
      </c>
      <c r="BF3" s="4" t="s">
        <v>110</v>
      </c>
      <c r="BG3" s="4" t="s">
        <v>635</v>
      </c>
      <c r="BH3" s="4" t="s">
        <v>636</v>
      </c>
      <c r="BI3" s="4" t="s">
        <v>637</v>
      </c>
      <c r="BJ3" s="2" t="s">
        <v>638</v>
      </c>
      <c r="BK3" s="153" t="s">
        <v>639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</row>
    <row r="5" customFormat="false" ht="12.75" hidden="false" customHeight="true" outlineLevel="0" collapsed="false">
      <c r="B5" s="6" t="s">
        <v>8</v>
      </c>
      <c r="C5" s="7" t="n">
        <v>3330712</v>
      </c>
      <c r="D5" s="7" t="n">
        <v>114529077</v>
      </c>
      <c r="E5" s="7" t="n">
        <v>2449533</v>
      </c>
      <c r="F5" s="7" t="n">
        <v>3682144</v>
      </c>
      <c r="G5" s="7" t="n">
        <v>3529881</v>
      </c>
      <c r="H5" s="7" t="n">
        <v>2454944</v>
      </c>
      <c r="I5" s="7" t="n">
        <v>3952293</v>
      </c>
      <c r="J5" s="7" t="n">
        <v>980415</v>
      </c>
      <c r="K5" s="7" t="n">
        <v>1698010</v>
      </c>
      <c r="L5" s="7" t="n">
        <v>1188666</v>
      </c>
      <c r="M5" s="7" t="n">
        <v>1642697</v>
      </c>
      <c r="N5" s="7" t="n">
        <v>2454482</v>
      </c>
      <c r="O5" s="7" t="n">
        <v>1011251</v>
      </c>
      <c r="P5" s="7" t="n">
        <v>1268575</v>
      </c>
      <c r="Q5" s="7" t="n">
        <v>1506846</v>
      </c>
      <c r="R5" s="7" t="n">
        <v>1160068</v>
      </c>
      <c r="S5" s="7" t="n">
        <v>1597117</v>
      </c>
      <c r="T5" s="7" t="n">
        <v>2073623</v>
      </c>
      <c r="U5" s="7" t="n">
        <v>1984051</v>
      </c>
      <c r="V5" s="7" t="n">
        <v>1947318</v>
      </c>
      <c r="W5" s="7" t="n">
        <v>3958984</v>
      </c>
      <c r="X5" s="7" t="n">
        <v>1309702</v>
      </c>
      <c r="Y5" s="7" t="n">
        <v>1878670</v>
      </c>
      <c r="Z5" s="7" t="n">
        <v>1269404</v>
      </c>
      <c r="AA5" s="7" t="n">
        <v>1307973</v>
      </c>
      <c r="AB5" s="7" t="n">
        <v>1659192</v>
      </c>
      <c r="AC5" s="7" t="n">
        <v>2578041</v>
      </c>
      <c r="AD5" s="7" t="n">
        <v>1684818</v>
      </c>
      <c r="AE5" s="7" t="n">
        <v>1199537</v>
      </c>
      <c r="AF5" s="7" t="n">
        <v>1671993</v>
      </c>
      <c r="AG5" s="7" t="n">
        <v>1798027</v>
      </c>
      <c r="AH5" s="7" t="n">
        <v>1674788</v>
      </c>
      <c r="AI5" s="7" t="n">
        <v>1324363</v>
      </c>
      <c r="AJ5" s="7" t="n">
        <v>2408453</v>
      </c>
      <c r="AK5" s="7" t="n">
        <v>1286563</v>
      </c>
      <c r="AL5" s="7" t="n">
        <v>3496096</v>
      </c>
      <c r="AM5" s="7" t="n">
        <v>1565108</v>
      </c>
      <c r="AN5" s="7" t="n">
        <v>1401963</v>
      </c>
      <c r="AO5" s="7" t="n">
        <v>6846643</v>
      </c>
      <c r="AP5" s="7" t="n">
        <v>1454055</v>
      </c>
      <c r="AQ5" s="7" t="n">
        <v>5001924</v>
      </c>
      <c r="AR5" s="7" t="n">
        <v>3329161</v>
      </c>
      <c r="AS5" s="7" t="n">
        <v>5047503</v>
      </c>
      <c r="AT5" s="7" t="n">
        <v>4319984</v>
      </c>
      <c r="AU5" s="7" t="n">
        <v>3104946</v>
      </c>
      <c r="AV5" s="7" t="n">
        <v>6982020</v>
      </c>
      <c r="AW5" s="7" t="n">
        <v>1851943</v>
      </c>
      <c r="AX5" s="7" t="n">
        <v>3941991</v>
      </c>
      <c r="AY5" s="7" t="n">
        <v>2197205</v>
      </c>
      <c r="AZ5" s="7" t="n">
        <v>2093210</v>
      </c>
      <c r="BA5" s="7" t="n">
        <v>4144949</v>
      </c>
      <c r="BB5" s="7" t="n">
        <v>1662496</v>
      </c>
      <c r="BC5" s="7" t="n">
        <v>2382046</v>
      </c>
      <c r="BD5" s="7" t="n">
        <v>19393468</v>
      </c>
      <c r="BE5" s="7" t="n">
        <v>4522907</v>
      </c>
      <c r="BF5" s="7" t="n">
        <v>13975585</v>
      </c>
      <c r="BG5" s="7" t="n">
        <v>4916899</v>
      </c>
      <c r="BH5" s="91"/>
      <c r="BI5" s="53"/>
      <c r="BJ5" s="91"/>
      <c r="BK5" s="8" t="n">
        <v>285084313</v>
      </c>
      <c r="BL5" s="16"/>
    </row>
    <row r="6" customFormat="false" ht="12.75" hidden="false" customHeight="false" outlineLevel="0" collapsed="false">
      <c r="B6" s="9" t="s">
        <v>9</v>
      </c>
      <c r="C6" s="10"/>
      <c r="D6" s="10" t="n">
        <v>14041841</v>
      </c>
      <c r="E6" s="10"/>
      <c r="F6" s="10"/>
      <c r="G6" s="10"/>
      <c r="H6" s="10"/>
      <c r="I6" s="10"/>
      <c r="J6" s="10"/>
      <c r="K6" s="17"/>
      <c r="L6" s="17"/>
      <c r="M6" s="95"/>
      <c r="N6" s="95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65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67"/>
      <c r="AP6" s="17"/>
      <c r="AQ6" s="17"/>
      <c r="AR6" s="17"/>
      <c r="AS6" s="17"/>
      <c r="AT6" s="17"/>
      <c r="AU6" s="17"/>
      <c r="AV6" s="10" t="n">
        <v>34471074</v>
      </c>
      <c r="AW6" s="10" t="n">
        <v>10082280</v>
      </c>
      <c r="AX6" s="10" t="n">
        <v>7700234</v>
      </c>
      <c r="AY6" s="67"/>
      <c r="AZ6" s="10" t="n">
        <v>1034516</v>
      </c>
      <c r="BA6" s="10" t="n">
        <v>56121461</v>
      </c>
      <c r="BB6" s="10" t="n">
        <v>5430435</v>
      </c>
      <c r="BC6" s="10" t="n">
        <v>7348038</v>
      </c>
      <c r="BD6" s="10"/>
      <c r="BE6" s="67"/>
      <c r="BF6" s="17"/>
      <c r="BG6" s="17"/>
      <c r="BH6" s="65"/>
      <c r="BI6" s="17"/>
      <c r="BJ6" s="75"/>
      <c r="BK6" s="11" t="n">
        <v>136229879</v>
      </c>
      <c r="BL6" s="16"/>
    </row>
    <row r="7" customFormat="false" ht="12.75" hidden="false" customHeight="false" outlineLevel="0" collapsed="false">
      <c r="B7" s="9" t="s">
        <v>10</v>
      </c>
      <c r="C7" s="10" t="n">
        <v>491097</v>
      </c>
      <c r="D7" s="10" t="n">
        <v>19390176</v>
      </c>
      <c r="E7" s="10" t="n">
        <v>387760</v>
      </c>
      <c r="F7" s="10" t="n">
        <v>579971</v>
      </c>
      <c r="G7" s="10" t="n">
        <v>562131</v>
      </c>
      <c r="H7" s="10" t="n">
        <v>365149</v>
      </c>
      <c r="I7" s="10" t="n">
        <v>602901</v>
      </c>
      <c r="J7" s="10" t="n">
        <v>149723</v>
      </c>
      <c r="K7" s="10" t="n">
        <v>278784</v>
      </c>
      <c r="L7" s="10" t="n">
        <v>188836</v>
      </c>
      <c r="M7" s="10" t="n">
        <v>273662</v>
      </c>
      <c r="N7" s="10" t="n">
        <v>392913</v>
      </c>
      <c r="O7" s="10" t="n">
        <v>164764</v>
      </c>
      <c r="P7" s="10" t="n">
        <v>200553</v>
      </c>
      <c r="Q7" s="10" t="n">
        <v>231936</v>
      </c>
      <c r="R7" s="10" t="n">
        <v>187816</v>
      </c>
      <c r="S7" s="10" t="n">
        <v>251751</v>
      </c>
      <c r="T7" s="10" t="n">
        <v>342031</v>
      </c>
      <c r="U7" s="10" t="n">
        <v>332146</v>
      </c>
      <c r="V7" s="10" t="n">
        <v>318239</v>
      </c>
      <c r="W7" s="10" t="n">
        <v>645786</v>
      </c>
      <c r="X7" s="10" t="n">
        <v>212404</v>
      </c>
      <c r="Y7" s="10" t="n">
        <v>309723</v>
      </c>
      <c r="Z7" s="10" t="n">
        <v>211587</v>
      </c>
      <c r="AA7" s="10" t="n">
        <v>205650</v>
      </c>
      <c r="AB7" s="10" t="n">
        <v>270720</v>
      </c>
      <c r="AC7" s="10" t="n">
        <v>417774</v>
      </c>
      <c r="AD7" s="10" t="n">
        <v>279092</v>
      </c>
      <c r="AE7" s="10" t="n">
        <v>185081</v>
      </c>
      <c r="AF7" s="10" t="n">
        <v>274511</v>
      </c>
      <c r="AG7" s="10" t="n">
        <v>298106</v>
      </c>
      <c r="AH7" s="10" t="n">
        <v>272871</v>
      </c>
      <c r="AI7" s="10" t="n">
        <v>208785</v>
      </c>
      <c r="AJ7" s="10" t="n">
        <v>385898</v>
      </c>
      <c r="AK7" s="10" t="n">
        <v>204961</v>
      </c>
      <c r="AL7" s="10" t="n">
        <v>570898</v>
      </c>
      <c r="AM7" s="10" t="n">
        <v>252308</v>
      </c>
      <c r="AN7" s="10" t="n">
        <v>231795</v>
      </c>
      <c r="AO7" s="10" t="n">
        <v>1139634</v>
      </c>
      <c r="AP7" s="10" t="n">
        <v>216953</v>
      </c>
      <c r="AQ7" s="10" t="n">
        <v>791236</v>
      </c>
      <c r="AR7" s="10" t="n">
        <v>549857</v>
      </c>
      <c r="AS7" s="10" t="n">
        <v>821491</v>
      </c>
      <c r="AT7" s="10" t="n">
        <v>703638</v>
      </c>
      <c r="AU7" s="10" t="n">
        <v>502895</v>
      </c>
      <c r="AV7" s="10" t="n">
        <v>1182384</v>
      </c>
      <c r="AW7" s="10" t="n">
        <v>286829</v>
      </c>
      <c r="AX7" s="10" t="n">
        <v>670785</v>
      </c>
      <c r="AY7" s="10" t="n">
        <v>327409</v>
      </c>
      <c r="AZ7" s="10" t="n">
        <v>325202</v>
      </c>
      <c r="BA7" s="10" t="n">
        <v>705004</v>
      </c>
      <c r="BB7" s="10" t="n">
        <v>261783</v>
      </c>
      <c r="BC7" s="10" t="n">
        <v>452755</v>
      </c>
      <c r="BD7" s="10" t="n">
        <v>3302110</v>
      </c>
      <c r="BE7" s="10" t="n">
        <v>716603</v>
      </c>
      <c r="BF7" s="10" t="n">
        <v>2411927</v>
      </c>
      <c r="BG7" s="10" t="n">
        <v>785524</v>
      </c>
      <c r="BH7" s="139"/>
      <c r="BI7" s="17"/>
      <c r="BJ7" s="62"/>
      <c r="BK7" s="81" t="n">
        <v>47284308</v>
      </c>
      <c r="BL7" s="16"/>
    </row>
    <row r="8" customFormat="false" ht="25.5" hidden="false" customHeight="false" outlineLevel="0" collapsed="false">
      <c r="B8" s="9" t="s">
        <v>11</v>
      </c>
      <c r="C8" s="10" t="n">
        <v>2300060</v>
      </c>
      <c r="D8" s="10" t="n">
        <v>43685181</v>
      </c>
      <c r="E8" s="10" t="n">
        <v>1211115</v>
      </c>
      <c r="F8" s="10" t="n">
        <v>2176052</v>
      </c>
      <c r="G8" s="10" t="n">
        <v>2291473</v>
      </c>
      <c r="H8" s="10" t="n">
        <v>1774381</v>
      </c>
      <c r="I8" s="10" t="n">
        <v>2325662</v>
      </c>
      <c r="J8" s="10" t="n">
        <v>816130</v>
      </c>
      <c r="K8" s="10" t="n">
        <v>1121723</v>
      </c>
      <c r="L8" s="10" t="n">
        <v>801890</v>
      </c>
      <c r="M8" s="10" t="n">
        <v>964452</v>
      </c>
      <c r="N8" s="10" t="n">
        <v>1643364</v>
      </c>
      <c r="O8" s="10" t="n">
        <v>759662</v>
      </c>
      <c r="P8" s="10" t="n">
        <v>946008</v>
      </c>
      <c r="Q8" s="10" t="n">
        <v>1203788</v>
      </c>
      <c r="R8" s="10" t="n">
        <v>826366</v>
      </c>
      <c r="S8" s="10" t="n">
        <v>1203775</v>
      </c>
      <c r="T8" s="10" t="n">
        <v>1217971</v>
      </c>
      <c r="U8" s="10" t="n">
        <v>1132210</v>
      </c>
      <c r="V8" s="10" t="n">
        <v>1253793</v>
      </c>
      <c r="W8" s="10" t="n">
        <v>2074793</v>
      </c>
      <c r="X8" s="10" t="n">
        <v>930727</v>
      </c>
      <c r="Y8" s="10" t="n">
        <v>1138376</v>
      </c>
      <c r="Z8" s="10" t="n">
        <v>814231</v>
      </c>
      <c r="AA8" s="10" t="n">
        <v>984708</v>
      </c>
      <c r="AB8" s="10" t="n">
        <v>1021652</v>
      </c>
      <c r="AC8" s="10" t="n">
        <v>1347307</v>
      </c>
      <c r="AD8" s="10" t="n">
        <v>992797</v>
      </c>
      <c r="AE8" s="10" t="n">
        <v>782332</v>
      </c>
      <c r="AF8" s="10" t="n">
        <v>1069382</v>
      </c>
      <c r="AG8" s="10" t="n">
        <v>1089232</v>
      </c>
      <c r="AH8" s="10" t="n">
        <v>1101516</v>
      </c>
      <c r="AI8" s="10" t="n">
        <v>937794</v>
      </c>
      <c r="AJ8" s="10" t="n">
        <v>1688381</v>
      </c>
      <c r="AK8" s="10" t="n">
        <v>891787</v>
      </c>
      <c r="AL8" s="10" t="n">
        <v>1894254</v>
      </c>
      <c r="AM8" s="10" t="n">
        <v>1069808</v>
      </c>
      <c r="AN8" s="10" t="n">
        <v>966410</v>
      </c>
      <c r="AO8" s="10" t="n">
        <v>3236329</v>
      </c>
      <c r="AP8" s="10" t="n">
        <v>1008055</v>
      </c>
      <c r="AQ8" s="10" t="n">
        <v>2426549</v>
      </c>
      <c r="AR8" s="10" t="n">
        <v>1349191</v>
      </c>
      <c r="AS8" s="10" t="n">
        <v>2458430</v>
      </c>
      <c r="AT8" s="10" t="n">
        <v>2030067</v>
      </c>
      <c r="AU8" s="10" t="n">
        <v>1504052</v>
      </c>
      <c r="AV8" s="10" t="n">
        <v>2867706</v>
      </c>
      <c r="AW8" s="10" t="n">
        <v>1135741</v>
      </c>
      <c r="AX8" s="10" t="n">
        <v>1643815</v>
      </c>
      <c r="AY8" s="10" t="n">
        <v>1514200</v>
      </c>
      <c r="AZ8" s="10" t="n">
        <v>1196175</v>
      </c>
      <c r="BA8" s="10" t="n">
        <v>1781244</v>
      </c>
      <c r="BB8" s="10" t="n">
        <v>1032126</v>
      </c>
      <c r="BC8" s="10" t="n">
        <v>1622246</v>
      </c>
      <c r="BD8" s="10" t="n">
        <v>7181591</v>
      </c>
      <c r="BE8" s="10" t="n">
        <v>2275504</v>
      </c>
      <c r="BF8" s="10" t="n">
        <v>4658728</v>
      </c>
      <c r="BG8" s="10" t="n">
        <v>2465742</v>
      </c>
      <c r="BH8" s="65"/>
      <c r="BI8" s="17"/>
      <c r="BJ8" s="75"/>
      <c r="BK8" s="81" t="n">
        <v>133838034</v>
      </c>
      <c r="BL8" s="16"/>
    </row>
    <row r="9" customFormat="false" ht="14.25" hidden="false" customHeight="true" outlineLevel="0" collapsed="false">
      <c r="B9" s="9" t="s">
        <v>12</v>
      </c>
      <c r="C9" s="10" t="n">
        <v>12648679</v>
      </c>
      <c r="D9" s="10" t="n">
        <v>233412772</v>
      </c>
      <c r="E9" s="10" t="n">
        <v>5395437</v>
      </c>
      <c r="F9" s="10" t="n">
        <v>11012119</v>
      </c>
      <c r="G9" s="10" t="n">
        <v>13365385</v>
      </c>
      <c r="H9" s="10" t="n">
        <v>10602033</v>
      </c>
      <c r="I9" s="10" t="n">
        <v>9952926</v>
      </c>
      <c r="J9" s="10" t="n">
        <v>2964548</v>
      </c>
      <c r="K9" s="10" t="n">
        <v>3687511</v>
      </c>
      <c r="L9" s="10" t="n">
        <v>2663819</v>
      </c>
      <c r="M9" s="10" t="n">
        <v>2822318</v>
      </c>
      <c r="N9" s="10" t="n">
        <v>4943682</v>
      </c>
      <c r="O9" s="10" t="n">
        <v>2602961</v>
      </c>
      <c r="P9" s="10" t="n">
        <v>3251989</v>
      </c>
      <c r="Q9" s="10" t="n">
        <v>4194075</v>
      </c>
      <c r="R9" s="10" t="n">
        <v>2578217</v>
      </c>
      <c r="S9" s="10" t="n">
        <v>3898655</v>
      </c>
      <c r="T9" s="10" t="n">
        <v>3600140</v>
      </c>
      <c r="U9" s="10" t="n">
        <v>3552056</v>
      </c>
      <c r="V9" s="10" t="n">
        <v>3834101</v>
      </c>
      <c r="W9" s="10" t="n">
        <v>5513814</v>
      </c>
      <c r="X9" s="10" t="n">
        <v>3260016</v>
      </c>
      <c r="Y9" s="10" t="n">
        <v>3441467</v>
      </c>
      <c r="Z9" s="10" t="n">
        <v>2659005</v>
      </c>
      <c r="AA9" s="10" t="n">
        <v>3272118</v>
      </c>
      <c r="AB9" s="10" t="n">
        <v>3180910</v>
      </c>
      <c r="AC9" s="10" t="n">
        <v>3946399</v>
      </c>
      <c r="AD9" s="10" t="n">
        <v>3280439</v>
      </c>
      <c r="AE9" s="10" t="n">
        <v>2620165</v>
      </c>
      <c r="AF9" s="10" t="n">
        <v>3436569</v>
      </c>
      <c r="AG9" s="10" t="n">
        <v>3500110</v>
      </c>
      <c r="AH9" s="10" t="n">
        <v>3389463</v>
      </c>
      <c r="AI9" s="10" t="n">
        <v>3103519</v>
      </c>
      <c r="AJ9" s="10" t="n">
        <v>5459960</v>
      </c>
      <c r="AK9" s="10" t="n">
        <v>3039925</v>
      </c>
      <c r="AL9" s="10" t="n">
        <v>5351344</v>
      </c>
      <c r="AM9" s="10" t="n">
        <v>3484281</v>
      </c>
      <c r="AN9" s="10" t="n">
        <v>3169344</v>
      </c>
      <c r="AO9" s="10" t="n">
        <v>7219694</v>
      </c>
      <c r="AP9" s="10" t="n">
        <v>5995888</v>
      </c>
      <c r="AQ9" s="10" t="n">
        <v>8615189</v>
      </c>
      <c r="AR9" s="10" t="n">
        <v>5096453</v>
      </c>
      <c r="AS9" s="10" t="n">
        <v>10054548</v>
      </c>
      <c r="AT9" s="10" t="n">
        <v>7580148</v>
      </c>
      <c r="AU9" s="10" t="n">
        <v>7250560</v>
      </c>
      <c r="AV9" s="10" t="n">
        <v>10892009</v>
      </c>
      <c r="AW9" s="10" t="n">
        <v>5911143</v>
      </c>
      <c r="AX9" s="10" t="n">
        <v>6188853</v>
      </c>
      <c r="AY9" s="10" t="n">
        <v>8747139</v>
      </c>
      <c r="AZ9" s="10" t="n">
        <v>5960863</v>
      </c>
      <c r="BA9" s="10" t="n">
        <v>6860635</v>
      </c>
      <c r="BB9" s="10" t="n">
        <v>5621738</v>
      </c>
      <c r="BC9" s="10" t="n">
        <v>38942089</v>
      </c>
      <c r="BD9" s="10" t="n">
        <v>24015322</v>
      </c>
      <c r="BE9" s="10" t="n">
        <v>9600396</v>
      </c>
      <c r="BF9" s="10" t="n">
        <v>13157951</v>
      </c>
      <c r="BG9" s="10" t="n">
        <v>10407562</v>
      </c>
      <c r="BH9" s="75"/>
      <c r="BI9" s="17"/>
      <c r="BJ9" s="65"/>
      <c r="BK9" s="11" t="n">
        <v>604210451</v>
      </c>
      <c r="BL9" s="16"/>
    </row>
    <row r="10" customFormat="false" ht="12.75" hidden="false" customHeight="false" outlineLevel="0" collapsed="false">
      <c r="B10" s="9" t="s">
        <v>1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 t="n">
        <v>11441827</v>
      </c>
      <c r="BD10" s="17"/>
      <c r="BE10" s="17"/>
      <c r="BF10" s="17"/>
      <c r="BG10" s="17"/>
      <c r="BH10" s="75"/>
      <c r="BI10" s="95"/>
      <c r="BJ10" s="75"/>
      <c r="BK10" s="11" t="n">
        <v>11441827</v>
      </c>
      <c r="BL10" s="16"/>
    </row>
    <row r="11" customFormat="false" ht="12.75" hidden="false" customHeight="false" outlineLevel="0" collapsed="false">
      <c r="B11" s="9" t="s">
        <v>6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 t="n">
        <v>113630600</v>
      </c>
      <c r="BD11" s="10"/>
      <c r="BE11" s="67"/>
      <c r="BF11" s="17"/>
      <c r="BG11" s="17"/>
      <c r="BH11" s="65"/>
      <c r="BI11" s="17"/>
      <c r="BJ11" s="62"/>
      <c r="BK11" s="81" t="n">
        <v>113630600</v>
      </c>
      <c r="BL11" s="16"/>
    </row>
    <row r="12" customFormat="false" ht="13.5" hidden="false" customHeight="false" outlineLevel="0" collapsed="false">
      <c r="B12" s="12" t="s">
        <v>15</v>
      </c>
      <c r="C12" s="13" t="n">
        <v>18770548</v>
      </c>
      <c r="D12" s="13" t="n">
        <v>425059047</v>
      </c>
      <c r="E12" s="13" t="n">
        <v>9443845</v>
      </c>
      <c r="F12" s="13" t="n">
        <v>17450286</v>
      </c>
      <c r="G12" s="13" t="n">
        <v>19748870</v>
      </c>
      <c r="H12" s="13" t="n">
        <v>15196507</v>
      </c>
      <c r="I12" s="13" t="n">
        <v>16833782</v>
      </c>
      <c r="J12" s="13" t="n">
        <v>4910816</v>
      </c>
      <c r="K12" s="13" t="n">
        <v>6786028</v>
      </c>
      <c r="L12" s="13" t="n">
        <v>4843211</v>
      </c>
      <c r="M12" s="13" t="n">
        <v>5703129</v>
      </c>
      <c r="N12" s="13" t="n">
        <v>9434441</v>
      </c>
      <c r="O12" s="13" t="n">
        <v>4538638</v>
      </c>
      <c r="P12" s="13" t="n">
        <v>5667125</v>
      </c>
      <c r="Q12" s="13" t="n">
        <v>7136645</v>
      </c>
      <c r="R12" s="13" t="n">
        <v>4752467</v>
      </c>
      <c r="S12" s="13" t="n">
        <v>6951298</v>
      </c>
      <c r="T12" s="13" t="n">
        <v>7233765</v>
      </c>
      <c r="U12" s="13" t="n">
        <v>7000463</v>
      </c>
      <c r="V12" s="13" t="n">
        <v>7353451</v>
      </c>
      <c r="W12" s="13" t="n">
        <v>12193377</v>
      </c>
      <c r="X12" s="13" t="n">
        <v>5712849</v>
      </c>
      <c r="Y12" s="13" t="n">
        <v>6768236</v>
      </c>
      <c r="Z12" s="13" t="n">
        <v>4954227</v>
      </c>
      <c r="AA12" s="13" t="n">
        <v>5770449</v>
      </c>
      <c r="AB12" s="13" t="n">
        <v>6132474</v>
      </c>
      <c r="AC12" s="13" t="n">
        <v>8289521</v>
      </c>
      <c r="AD12" s="13" t="n">
        <v>6237146</v>
      </c>
      <c r="AE12" s="13" t="n">
        <v>4787115</v>
      </c>
      <c r="AF12" s="13" t="n">
        <v>6452455</v>
      </c>
      <c r="AG12" s="13" t="n">
        <v>6685475</v>
      </c>
      <c r="AH12" s="13" t="n">
        <v>6438638</v>
      </c>
      <c r="AI12" s="13" t="n">
        <v>5574461</v>
      </c>
      <c r="AJ12" s="13" t="n">
        <v>9942692</v>
      </c>
      <c r="AK12" s="13" t="n">
        <v>5423236</v>
      </c>
      <c r="AL12" s="13" t="n">
        <v>11312592</v>
      </c>
      <c r="AM12" s="13" t="n">
        <v>6371505</v>
      </c>
      <c r="AN12" s="13" t="n">
        <v>5769512</v>
      </c>
      <c r="AO12" s="13" t="n">
        <v>18442300</v>
      </c>
      <c r="AP12" s="13" t="n">
        <v>8674951</v>
      </c>
      <c r="AQ12" s="13" t="n">
        <v>16834898</v>
      </c>
      <c r="AR12" s="13" t="n">
        <v>10324662</v>
      </c>
      <c r="AS12" s="13" t="n">
        <v>18381972</v>
      </c>
      <c r="AT12" s="13" t="n">
        <v>14633837</v>
      </c>
      <c r="AU12" s="13" t="n">
        <v>12362453</v>
      </c>
      <c r="AV12" s="13" t="n">
        <v>56395193</v>
      </c>
      <c r="AW12" s="13" t="n">
        <v>19267936</v>
      </c>
      <c r="AX12" s="13" t="n">
        <v>20145678</v>
      </c>
      <c r="AY12" s="13" t="n">
        <v>12785953</v>
      </c>
      <c r="AZ12" s="13" t="n">
        <v>10609966</v>
      </c>
      <c r="BA12" s="13" t="n">
        <v>69613293</v>
      </c>
      <c r="BB12" s="13" t="n">
        <v>14008578</v>
      </c>
      <c r="BC12" s="13" t="n">
        <v>175819601</v>
      </c>
      <c r="BD12" s="13" t="n">
        <v>53892491</v>
      </c>
      <c r="BE12" s="13" t="n">
        <v>17115410</v>
      </c>
      <c r="BF12" s="13" t="n">
        <v>34204191</v>
      </c>
      <c r="BG12" s="13" t="n">
        <v>18575727</v>
      </c>
      <c r="BH12" s="70"/>
      <c r="BI12" s="42"/>
      <c r="BJ12" s="100"/>
      <c r="BK12" s="85" t="n">
        <v>1331719412</v>
      </c>
      <c r="BL12" s="16"/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6"/>
    </row>
    <row r="14" customFormat="false" ht="12" hidden="false" customHeight="true" outlineLevel="0" collapsed="false">
      <c r="B14" s="6" t="s">
        <v>17</v>
      </c>
      <c r="C14" s="7" t="n">
        <v>239400</v>
      </c>
      <c r="D14" s="7" t="n">
        <v>6182341</v>
      </c>
      <c r="E14" s="7" t="n">
        <v>1109315</v>
      </c>
      <c r="F14" s="7" t="n">
        <v>148432</v>
      </c>
      <c r="G14" s="7" t="n">
        <v>104135</v>
      </c>
      <c r="H14" s="7" t="n">
        <v>115634</v>
      </c>
      <c r="I14" s="7" t="n">
        <v>349050</v>
      </c>
      <c r="J14" s="7" t="n">
        <v>87547</v>
      </c>
      <c r="K14" s="7" t="n">
        <v>166552</v>
      </c>
      <c r="L14" s="7" t="n">
        <v>78692</v>
      </c>
      <c r="M14" s="7" t="n">
        <v>92656</v>
      </c>
      <c r="N14" s="7" t="n">
        <v>290885</v>
      </c>
      <c r="O14" s="7" t="n">
        <v>81912</v>
      </c>
      <c r="P14" s="7" t="n">
        <v>162850</v>
      </c>
      <c r="Q14" s="7" t="n">
        <v>177700</v>
      </c>
      <c r="R14" s="7" t="n">
        <v>84685</v>
      </c>
      <c r="S14" s="7" t="n">
        <v>120728</v>
      </c>
      <c r="T14" s="7" t="n">
        <v>190333</v>
      </c>
      <c r="U14" s="7" t="n">
        <v>77590</v>
      </c>
      <c r="V14" s="7" t="n">
        <v>308800</v>
      </c>
      <c r="W14" s="7" t="n">
        <v>409642</v>
      </c>
      <c r="X14" s="7" t="n">
        <v>61851</v>
      </c>
      <c r="Y14" s="7" t="n">
        <v>171833</v>
      </c>
      <c r="Z14" s="7" t="n">
        <v>68688</v>
      </c>
      <c r="AA14" s="7" t="n">
        <v>260447</v>
      </c>
      <c r="AB14" s="7" t="n">
        <v>211927</v>
      </c>
      <c r="AC14" s="73" t="n">
        <v>187198</v>
      </c>
      <c r="AD14" s="7" t="n">
        <v>89808</v>
      </c>
      <c r="AE14" s="7" t="n">
        <v>147894</v>
      </c>
      <c r="AF14" s="7" t="n">
        <v>50030</v>
      </c>
      <c r="AG14" s="7" t="n">
        <v>148046</v>
      </c>
      <c r="AH14" s="7" t="n">
        <v>106360</v>
      </c>
      <c r="AI14" s="7" t="n">
        <v>264817</v>
      </c>
      <c r="AJ14" s="7" t="n">
        <v>275174</v>
      </c>
      <c r="AK14" s="7" t="n">
        <v>130200</v>
      </c>
      <c r="AL14" s="7" t="n">
        <v>346907</v>
      </c>
      <c r="AM14" s="7" t="n">
        <v>117458</v>
      </c>
      <c r="AN14" s="7" t="n">
        <v>88155</v>
      </c>
      <c r="AO14" s="7" t="n">
        <v>298874</v>
      </c>
      <c r="AP14" s="7" t="n">
        <v>167570</v>
      </c>
      <c r="AQ14" s="7" t="n">
        <v>271500</v>
      </c>
      <c r="AR14" s="7" t="n">
        <v>128056</v>
      </c>
      <c r="AS14" s="7" t="n">
        <v>373359</v>
      </c>
      <c r="AT14" s="7" t="n">
        <v>235460</v>
      </c>
      <c r="AU14" s="7" t="n">
        <v>164150</v>
      </c>
      <c r="AV14" s="7" t="n">
        <v>1304305</v>
      </c>
      <c r="AW14" s="7" t="n">
        <v>279500</v>
      </c>
      <c r="AX14" s="7" t="n">
        <v>91500</v>
      </c>
      <c r="AY14" s="7" t="n">
        <v>221171</v>
      </c>
      <c r="AZ14" s="7" t="n">
        <v>540886</v>
      </c>
      <c r="BA14" s="7" t="n">
        <v>863127</v>
      </c>
      <c r="BB14" s="7" t="n">
        <v>475293</v>
      </c>
      <c r="BC14" s="7" t="n">
        <v>164837</v>
      </c>
      <c r="BD14" s="7" t="n">
        <v>970747</v>
      </c>
      <c r="BE14" s="7" t="n">
        <v>484655</v>
      </c>
      <c r="BF14" s="7" t="n">
        <v>1798600</v>
      </c>
      <c r="BG14" s="7" t="n">
        <v>171900</v>
      </c>
      <c r="BH14" s="91"/>
      <c r="BI14" s="53"/>
      <c r="BJ14" s="101"/>
      <c r="BK14" s="8" t="n">
        <v>22311162</v>
      </c>
      <c r="BL14" s="16"/>
    </row>
    <row r="15" customFormat="false" ht="12.75" hidden="false" customHeight="false" outlineLevel="0" collapsed="false">
      <c r="B15" s="9" t="s">
        <v>18</v>
      </c>
      <c r="C15" s="10" t="n">
        <v>744600</v>
      </c>
      <c r="D15" s="10" t="n">
        <v>432910</v>
      </c>
      <c r="E15" s="10" t="n">
        <v>176427</v>
      </c>
      <c r="F15" s="10" t="n">
        <v>185354</v>
      </c>
      <c r="G15" s="10" t="n">
        <v>343800</v>
      </c>
      <c r="H15" s="10" t="n">
        <v>172912</v>
      </c>
      <c r="I15" s="10" t="n">
        <v>314760</v>
      </c>
      <c r="J15" s="10" t="n">
        <v>9223</v>
      </c>
      <c r="K15" s="10" t="n">
        <v>35700</v>
      </c>
      <c r="L15" s="10" t="n">
        <v>5339</v>
      </c>
      <c r="M15" s="10" t="n">
        <v>2601</v>
      </c>
      <c r="N15" s="10" t="n">
        <v>49000</v>
      </c>
      <c r="O15" s="10" t="n">
        <v>7850</v>
      </c>
      <c r="P15" s="10" t="n">
        <v>24566</v>
      </c>
      <c r="Q15" s="10" t="n">
        <v>31572</v>
      </c>
      <c r="R15" s="10" t="n">
        <v>17608</v>
      </c>
      <c r="S15" s="10" t="n">
        <v>8571</v>
      </c>
      <c r="T15" s="10" t="n">
        <v>30000</v>
      </c>
      <c r="U15" s="10" t="n">
        <v>4700</v>
      </c>
      <c r="V15" s="10" t="n">
        <v>13500</v>
      </c>
      <c r="W15" s="10" t="n">
        <v>66400</v>
      </c>
      <c r="X15" s="10" t="n">
        <v>8975</v>
      </c>
      <c r="Y15" s="10" t="n">
        <v>18472</v>
      </c>
      <c r="Z15" s="10" t="n">
        <v>8480</v>
      </c>
      <c r="AA15" s="10" t="n">
        <v>73360</v>
      </c>
      <c r="AB15" s="10" t="n">
        <v>37000</v>
      </c>
      <c r="AC15" s="76" t="n">
        <v>17906</v>
      </c>
      <c r="AD15" s="10" t="n">
        <v>9326</v>
      </c>
      <c r="AE15" s="10" t="n">
        <v>7861</v>
      </c>
      <c r="AF15" s="10" t="n">
        <v>5388</v>
      </c>
      <c r="AG15" s="10" t="n">
        <v>13222</v>
      </c>
      <c r="AH15" s="10" t="n">
        <v>14440</v>
      </c>
      <c r="AI15" s="10" t="n">
        <v>15900</v>
      </c>
      <c r="AJ15" s="10" t="n">
        <v>53500</v>
      </c>
      <c r="AK15" s="10" t="n">
        <v>30000</v>
      </c>
      <c r="AL15" s="10" t="n">
        <v>42351</v>
      </c>
      <c r="AM15" s="10" t="n">
        <v>2700</v>
      </c>
      <c r="AN15" s="10" t="n">
        <v>16846</v>
      </c>
      <c r="AO15" s="10" t="n">
        <v>43911</v>
      </c>
      <c r="AP15" s="10" t="n">
        <v>206157</v>
      </c>
      <c r="AQ15" s="10" t="n">
        <v>312180</v>
      </c>
      <c r="AR15" s="10" t="n">
        <v>266443</v>
      </c>
      <c r="AS15" s="10" t="n">
        <v>402522</v>
      </c>
      <c r="AT15" s="10" t="n">
        <v>54417</v>
      </c>
      <c r="AU15" s="10" t="n">
        <v>42000</v>
      </c>
      <c r="AV15" s="10" t="n">
        <v>518550</v>
      </c>
      <c r="AW15" s="10" t="n">
        <v>20000</v>
      </c>
      <c r="AX15" s="10" t="n">
        <v>21000</v>
      </c>
      <c r="AY15" s="10" t="n">
        <v>459515</v>
      </c>
      <c r="AZ15" s="10" t="n">
        <v>110973</v>
      </c>
      <c r="BA15" s="10" t="n">
        <v>475142</v>
      </c>
      <c r="BB15" s="10" t="n">
        <v>96913</v>
      </c>
      <c r="BC15" s="10" t="n">
        <v>158520</v>
      </c>
      <c r="BD15" s="10" t="n">
        <v>1371208</v>
      </c>
      <c r="BE15" s="10" t="n">
        <v>363700</v>
      </c>
      <c r="BF15" s="10" t="n">
        <v>739040</v>
      </c>
      <c r="BG15" s="10" t="n">
        <v>251220</v>
      </c>
      <c r="BH15" s="65"/>
      <c r="BI15" s="17"/>
      <c r="BJ15" s="62"/>
      <c r="BK15" s="11" t="n">
        <v>8966531</v>
      </c>
      <c r="BL15" s="16"/>
    </row>
    <row r="16" customFormat="false" ht="12.75" hidden="false" customHeight="false" outlineLevel="0" collapsed="false">
      <c r="B16" s="9" t="s">
        <v>19</v>
      </c>
      <c r="C16" s="10" t="n">
        <v>157245</v>
      </c>
      <c r="D16" s="10" t="n">
        <v>344403</v>
      </c>
      <c r="E16" s="10" t="n">
        <v>20000</v>
      </c>
      <c r="F16" s="10" t="n">
        <v>8101</v>
      </c>
      <c r="G16" s="10" t="n">
        <v>43580</v>
      </c>
      <c r="H16" s="10" t="n">
        <v>1800</v>
      </c>
      <c r="I16" s="10" t="n">
        <v>12000</v>
      </c>
      <c r="J16" s="17"/>
      <c r="K16" s="10" t="n">
        <v>6500</v>
      </c>
      <c r="L16" s="10" t="n">
        <v>17940</v>
      </c>
      <c r="M16" s="10" t="n">
        <v>2925</v>
      </c>
      <c r="N16" s="10" t="n">
        <v>8000</v>
      </c>
      <c r="O16" s="10" t="n">
        <v>4500</v>
      </c>
      <c r="P16" s="10" t="n">
        <v>8929</v>
      </c>
      <c r="Q16" s="10" t="n">
        <v>5700</v>
      </c>
      <c r="R16" s="10" t="n">
        <v>2623</v>
      </c>
      <c r="S16" s="10" t="n">
        <v>6715</v>
      </c>
      <c r="T16" s="10" t="n">
        <v>10800</v>
      </c>
      <c r="U16" s="10" t="n">
        <v>2500</v>
      </c>
      <c r="V16" s="10" t="n">
        <v>14400</v>
      </c>
      <c r="W16" s="10" t="n">
        <v>7000</v>
      </c>
      <c r="X16" s="17"/>
      <c r="Y16" s="10" t="n">
        <v>3457</v>
      </c>
      <c r="Z16" s="10" t="n">
        <v>4350</v>
      </c>
      <c r="AA16" s="10" t="n">
        <v>4266</v>
      </c>
      <c r="AB16" s="10" t="n">
        <v>4442</v>
      </c>
      <c r="AC16" s="17"/>
      <c r="AD16" s="10" t="n">
        <v>591</v>
      </c>
      <c r="AE16" s="10" t="n">
        <v>4301</v>
      </c>
      <c r="AF16" s="10" t="n">
        <v>4000</v>
      </c>
      <c r="AG16" s="17"/>
      <c r="AH16" s="10" t="n">
        <v>280</v>
      </c>
      <c r="AI16" s="10" t="n">
        <v>4200</v>
      </c>
      <c r="AJ16" s="10" t="n">
        <v>15210</v>
      </c>
      <c r="AK16" s="10" t="n">
        <v>4040</v>
      </c>
      <c r="AL16" s="10" t="n">
        <v>6000</v>
      </c>
      <c r="AM16" s="10" t="n">
        <v>900</v>
      </c>
      <c r="AN16" s="10" t="n">
        <v>1620</v>
      </c>
      <c r="AO16" s="10" t="n">
        <v>15877</v>
      </c>
      <c r="AP16" s="10" t="n">
        <v>10925</v>
      </c>
      <c r="AQ16" s="10" t="n">
        <v>200</v>
      </c>
      <c r="AR16" s="10" t="n">
        <v>32445</v>
      </c>
      <c r="AS16" s="10" t="n">
        <v>15771</v>
      </c>
      <c r="AT16" s="10" t="n">
        <v>23380</v>
      </c>
      <c r="AU16" s="10" t="n">
        <v>21300</v>
      </c>
      <c r="AV16" s="10" t="n">
        <v>86900</v>
      </c>
      <c r="AW16" s="67"/>
      <c r="AX16" s="10" t="n">
        <v>8000</v>
      </c>
      <c r="AY16" s="10" t="n">
        <v>10000</v>
      </c>
      <c r="AZ16" s="10" t="n">
        <v>7300</v>
      </c>
      <c r="BA16" s="10" t="n">
        <v>81914</v>
      </c>
      <c r="BB16" s="10" t="n">
        <v>11000</v>
      </c>
      <c r="BC16" s="10" t="n">
        <v>9521</v>
      </c>
      <c r="BD16" s="10" t="n">
        <v>40964</v>
      </c>
      <c r="BE16" s="10" t="n">
        <v>13563</v>
      </c>
      <c r="BF16" s="10" t="n">
        <v>135000</v>
      </c>
      <c r="BG16" s="17"/>
      <c r="BH16" s="75"/>
      <c r="BI16" s="17"/>
      <c r="BJ16" s="62"/>
      <c r="BK16" s="11" t="n">
        <v>1267378</v>
      </c>
      <c r="BL16" s="16"/>
    </row>
    <row r="17" customFormat="false" ht="12.75" hidden="false" customHeight="false" outlineLevel="0" collapsed="false">
      <c r="B17" s="9" t="s">
        <v>20</v>
      </c>
      <c r="C17" s="10" t="n">
        <v>81600</v>
      </c>
      <c r="D17" s="10" t="n">
        <v>608115</v>
      </c>
      <c r="E17" s="10" t="n">
        <v>48480</v>
      </c>
      <c r="F17" s="10" t="n">
        <v>9723</v>
      </c>
      <c r="G17" s="17"/>
      <c r="H17" s="10" t="n">
        <v>14550</v>
      </c>
      <c r="I17" s="10" t="n">
        <v>1500</v>
      </c>
      <c r="J17" s="10" t="n">
        <v>10256</v>
      </c>
      <c r="K17" s="10" t="n">
        <v>8100</v>
      </c>
      <c r="L17" s="10" t="n">
        <v>659</v>
      </c>
      <c r="M17" s="10" t="n">
        <v>5175</v>
      </c>
      <c r="N17" s="10" t="n">
        <v>26000</v>
      </c>
      <c r="O17" s="10" t="n">
        <v>7200</v>
      </c>
      <c r="P17" s="10" t="n">
        <v>17575</v>
      </c>
      <c r="Q17" s="10" t="n">
        <v>27700</v>
      </c>
      <c r="R17" s="10" t="n">
        <v>14298</v>
      </c>
      <c r="S17" s="10" t="n">
        <v>10540</v>
      </c>
      <c r="T17" s="10" t="n">
        <v>12100</v>
      </c>
      <c r="U17" s="10" t="n">
        <v>800</v>
      </c>
      <c r="V17" s="17"/>
      <c r="W17" s="10" t="n">
        <v>29000</v>
      </c>
      <c r="X17" s="10" t="n">
        <v>4424</v>
      </c>
      <c r="Y17" s="10" t="n">
        <v>5984</v>
      </c>
      <c r="Z17" s="10" t="n">
        <v>3900</v>
      </c>
      <c r="AA17" s="10" t="n">
        <v>14084</v>
      </c>
      <c r="AB17" s="10" t="n">
        <v>9360</v>
      </c>
      <c r="AC17" s="76" t="n">
        <v>28879</v>
      </c>
      <c r="AD17" s="10" t="n">
        <v>14763</v>
      </c>
      <c r="AE17" s="10" t="n">
        <v>4100</v>
      </c>
      <c r="AF17" s="10" t="n">
        <v>1250</v>
      </c>
      <c r="AG17" s="10" t="n">
        <v>8597</v>
      </c>
      <c r="AH17" s="10" t="n">
        <v>31890</v>
      </c>
      <c r="AI17" s="17"/>
      <c r="AJ17" s="10" t="n">
        <v>83813</v>
      </c>
      <c r="AK17" s="10" t="n">
        <v>26587</v>
      </c>
      <c r="AL17" s="10" t="n">
        <v>20117</v>
      </c>
      <c r="AM17" s="10" t="n">
        <v>15150</v>
      </c>
      <c r="AN17" s="10" t="n">
        <v>7398</v>
      </c>
      <c r="AO17" s="10" t="n">
        <v>28903</v>
      </c>
      <c r="AP17" s="10" t="n">
        <v>2495</v>
      </c>
      <c r="AQ17" s="10" t="n">
        <v>100</v>
      </c>
      <c r="AR17" s="10" t="n">
        <v>26912</v>
      </c>
      <c r="AS17" s="17"/>
      <c r="AT17" s="10" t="n">
        <v>21696</v>
      </c>
      <c r="AU17" s="10" t="n">
        <v>5500</v>
      </c>
      <c r="AV17" s="10" t="n">
        <v>25000</v>
      </c>
      <c r="AW17" s="67"/>
      <c r="AX17" s="10" t="n">
        <v>9700</v>
      </c>
      <c r="AY17" s="10" t="n">
        <v>14998</v>
      </c>
      <c r="AZ17" s="10" t="n">
        <v>24825</v>
      </c>
      <c r="BA17" s="10" t="n">
        <v>131236</v>
      </c>
      <c r="BB17" s="10" t="n">
        <v>30280</v>
      </c>
      <c r="BC17" s="17"/>
      <c r="BD17" s="10" t="n">
        <v>2612</v>
      </c>
      <c r="BE17" s="10" t="n">
        <v>59000</v>
      </c>
      <c r="BF17" s="10" t="n">
        <v>383000</v>
      </c>
      <c r="BG17" s="10" t="n">
        <v>473250</v>
      </c>
      <c r="BH17" s="75"/>
      <c r="BI17" s="95"/>
      <c r="BJ17" s="62"/>
      <c r="BK17" s="11" t="n">
        <v>2453174</v>
      </c>
      <c r="BL17" s="16"/>
    </row>
    <row r="18" customFormat="false" ht="25.5" hidden="false" customHeight="false" outlineLevel="0" collapsed="false">
      <c r="B18" s="9" t="s">
        <v>21</v>
      </c>
      <c r="C18" s="10" t="n">
        <v>7800</v>
      </c>
      <c r="D18" s="10" t="n">
        <v>284004</v>
      </c>
      <c r="E18" s="17"/>
      <c r="F18" s="10" t="n">
        <v>582</v>
      </c>
      <c r="G18" s="17"/>
      <c r="H18" s="10" t="n">
        <v>2295</v>
      </c>
      <c r="I18" s="10"/>
      <c r="J18" s="10" t="n">
        <v>900</v>
      </c>
      <c r="K18" s="10" t="n">
        <v>4500</v>
      </c>
      <c r="L18" s="10" t="n">
        <v>12000</v>
      </c>
      <c r="M18" s="10" t="n">
        <v>1020</v>
      </c>
      <c r="N18" s="10" t="n">
        <v>12700</v>
      </c>
      <c r="O18" s="10" t="n">
        <v>2610</v>
      </c>
      <c r="P18" s="10" t="n">
        <v>6800</v>
      </c>
      <c r="Q18" s="10" t="n">
        <v>4354</v>
      </c>
      <c r="R18" s="17"/>
      <c r="S18" s="10" t="n">
        <v>2250</v>
      </c>
      <c r="T18" s="10" t="n">
        <v>7211</v>
      </c>
      <c r="U18" s="10" t="n">
        <v>19200</v>
      </c>
      <c r="V18" s="10" t="n">
        <v>7200</v>
      </c>
      <c r="W18" s="10" t="n">
        <v>5800</v>
      </c>
      <c r="X18" s="10" t="n">
        <v>2700</v>
      </c>
      <c r="Y18" s="10" t="n">
        <v>3411</v>
      </c>
      <c r="Z18" s="10" t="n">
        <v>900</v>
      </c>
      <c r="AA18" s="10" t="n">
        <v>5399</v>
      </c>
      <c r="AB18" s="10" t="n">
        <v>6555</v>
      </c>
      <c r="AC18" s="76" t="n">
        <v>5530</v>
      </c>
      <c r="AD18" s="10" t="n">
        <v>2580</v>
      </c>
      <c r="AE18" s="10" t="n">
        <v>3830</v>
      </c>
      <c r="AF18" s="10" t="n">
        <v>2900</v>
      </c>
      <c r="AG18" s="10" t="n">
        <v>2159</v>
      </c>
      <c r="AH18" s="10" t="n">
        <v>6250</v>
      </c>
      <c r="AI18" s="10" t="n">
        <v>2100</v>
      </c>
      <c r="AJ18" s="10" t="n">
        <v>10340</v>
      </c>
      <c r="AK18" s="10" t="n">
        <v>1800</v>
      </c>
      <c r="AL18" s="10" t="n">
        <v>14700</v>
      </c>
      <c r="AM18" s="10" t="n">
        <v>900</v>
      </c>
      <c r="AN18" s="10" t="n">
        <v>1080</v>
      </c>
      <c r="AO18" s="10" t="n">
        <v>450</v>
      </c>
      <c r="AP18" s="10" t="n">
        <v>3061</v>
      </c>
      <c r="AQ18" s="10" t="n">
        <v>700</v>
      </c>
      <c r="AR18" s="17"/>
      <c r="AS18" s="10" t="n">
        <v>5358</v>
      </c>
      <c r="AT18" s="10" t="n">
        <v>71500</v>
      </c>
      <c r="AU18" s="10" t="n">
        <v>800</v>
      </c>
      <c r="AV18" s="10" t="n">
        <v>20000</v>
      </c>
      <c r="AW18" s="67"/>
      <c r="AX18" s="10" t="n">
        <v>21100</v>
      </c>
      <c r="AY18" s="10" t="n">
        <v>1645</v>
      </c>
      <c r="AZ18" s="10" t="n">
        <v>3000</v>
      </c>
      <c r="BA18" s="10" t="n">
        <v>10128</v>
      </c>
      <c r="BB18" s="10" t="n">
        <v>3110</v>
      </c>
      <c r="BC18" s="10" t="n">
        <v>2916</v>
      </c>
      <c r="BD18" s="10" t="n">
        <v>540000</v>
      </c>
      <c r="BE18" s="10" t="n">
        <v>8000</v>
      </c>
      <c r="BF18" s="10" t="n">
        <v>52000</v>
      </c>
      <c r="BG18" s="10" t="n">
        <v>3000</v>
      </c>
      <c r="BH18" s="65"/>
      <c r="BI18" s="17"/>
      <c r="BJ18" s="62"/>
      <c r="BK18" s="11" t="n">
        <v>1201128</v>
      </c>
      <c r="BL18" s="16"/>
    </row>
    <row r="19" customFormat="false" ht="12.75" hidden="false" customHeight="false" outlineLevel="0" collapsed="false">
      <c r="B19" s="9" t="s">
        <v>22</v>
      </c>
      <c r="C19" s="10" t="n">
        <v>436200</v>
      </c>
      <c r="D19" s="10" t="n">
        <v>435630</v>
      </c>
      <c r="E19" s="10" t="n">
        <v>102900</v>
      </c>
      <c r="F19" s="10" t="n">
        <v>102900</v>
      </c>
      <c r="G19" s="10" t="n">
        <v>62000</v>
      </c>
      <c r="H19" s="10" t="n">
        <v>82500</v>
      </c>
      <c r="I19" s="10" t="n">
        <v>41500</v>
      </c>
      <c r="J19" s="10" t="n">
        <v>12000</v>
      </c>
      <c r="K19" s="10" t="n">
        <v>12000</v>
      </c>
      <c r="L19" s="10" t="n">
        <v>7522</v>
      </c>
      <c r="M19" s="10" t="n">
        <v>12000</v>
      </c>
      <c r="N19" s="10" t="n">
        <v>24000</v>
      </c>
      <c r="O19" s="10" t="n">
        <v>12000</v>
      </c>
      <c r="P19" s="10" t="n">
        <v>21600</v>
      </c>
      <c r="Q19" s="10" t="n">
        <v>23000</v>
      </c>
      <c r="R19" s="10" t="n">
        <v>12000</v>
      </c>
      <c r="S19" s="10" t="n">
        <v>12000</v>
      </c>
      <c r="T19" s="10" t="n">
        <v>12000</v>
      </c>
      <c r="U19" s="17"/>
      <c r="V19" s="10" t="n">
        <v>12000</v>
      </c>
      <c r="W19" s="10" t="n">
        <v>53500</v>
      </c>
      <c r="X19" s="10" t="n">
        <v>12000</v>
      </c>
      <c r="Y19" s="10" t="n">
        <v>12000</v>
      </c>
      <c r="Z19" s="10" t="n">
        <v>12000</v>
      </c>
      <c r="AA19" s="10" t="n">
        <v>12000</v>
      </c>
      <c r="AB19" s="10" t="n">
        <v>12000</v>
      </c>
      <c r="AC19" s="76" t="n">
        <v>12000</v>
      </c>
      <c r="AD19" s="10" t="n">
        <v>12000</v>
      </c>
      <c r="AE19" s="10" t="n">
        <v>12000</v>
      </c>
      <c r="AF19" s="10" t="n">
        <v>12000</v>
      </c>
      <c r="AG19" s="10" t="n">
        <v>12000</v>
      </c>
      <c r="AH19" s="10" t="n">
        <v>12000</v>
      </c>
      <c r="AI19" s="10" t="n">
        <v>19200</v>
      </c>
      <c r="AJ19" s="10" t="n">
        <v>21600</v>
      </c>
      <c r="AK19" s="10" t="n">
        <v>12000</v>
      </c>
      <c r="AL19" s="10" t="n">
        <v>12000</v>
      </c>
      <c r="AM19" s="10" t="n">
        <v>12000</v>
      </c>
      <c r="AN19" s="10" t="n">
        <v>12000</v>
      </c>
      <c r="AO19" s="10" t="n">
        <v>41500</v>
      </c>
      <c r="AP19" s="10" t="n">
        <v>102900</v>
      </c>
      <c r="AQ19" s="17"/>
      <c r="AR19" s="10" t="n">
        <v>71500</v>
      </c>
      <c r="AS19" s="10" t="n">
        <v>71500</v>
      </c>
      <c r="AT19" s="10" t="n">
        <v>26000</v>
      </c>
      <c r="AU19" s="10" t="n">
        <v>569530</v>
      </c>
      <c r="AV19" s="10" t="n">
        <v>92000</v>
      </c>
      <c r="AW19" s="10" t="n">
        <v>51100</v>
      </c>
      <c r="AX19" s="10" t="n">
        <v>1500</v>
      </c>
      <c r="AY19" s="10" t="n">
        <v>82500</v>
      </c>
      <c r="AZ19" s="10" t="n">
        <v>41500</v>
      </c>
      <c r="BA19" s="10" t="n">
        <v>41500</v>
      </c>
      <c r="BB19" s="10" t="n">
        <v>41500</v>
      </c>
      <c r="BC19" s="10" t="n">
        <v>121800</v>
      </c>
      <c r="BD19" s="10" t="n">
        <v>140700</v>
      </c>
      <c r="BE19" s="10" t="n">
        <v>41500</v>
      </c>
      <c r="BF19" s="10" t="n">
        <v>1328000</v>
      </c>
      <c r="BG19" s="10" t="n">
        <v>109900</v>
      </c>
      <c r="BH19" s="65"/>
      <c r="BI19" s="17"/>
      <c r="BJ19" s="62"/>
      <c r="BK19" s="11" t="n">
        <v>4686482</v>
      </c>
      <c r="BL19" s="16"/>
    </row>
    <row r="20" customFormat="false" ht="25.5" hidden="false" customHeight="false" outlineLevel="0" collapsed="false">
      <c r="B20" s="9" t="s">
        <v>23</v>
      </c>
      <c r="C20" s="10" t="n">
        <v>130000</v>
      </c>
      <c r="D20" s="10" t="n">
        <v>163000</v>
      </c>
      <c r="E20" s="10" t="n">
        <v>71700</v>
      </c>
      <c r="F20" s="10" t="n">
        <v>211948</v>
      </c>
      <c r="G20" s="17"/>
      <c r="H20" s="10" t="n">
        <v>1800</v>
      </c>
      <c r="I20" s="17"/>
      <c r="J20" s="10" t="n">
        <v>28900</v>
      </c>
      <c r="K20" s="10" t="n">
        <v>9000</v>
      </c>
      <c r="L20" s="17"/>
      <c r="M20" s="10" t="n">
        <v>23950</v>
      </c>
      <c r="N20" s="10" t="n">
        <v>10758</v>
      </c>
      <c r="O20" s="10"/>
      <c r="P20" s="10" t="n">
        <v>3400</v>
      </c>
      <c r="Q20" s="10" t="n">
        <v>9992</v>
      </c>
      <c r="R20" s="10" t="n">
        <v>3974</v>
      </c>
      <c r="S20" s="10" t="n">
        <v>4900</v>
      </c>
      <c r="T20" s="10" t="n">
        <v>31500</v>
      </c>
      <c r="U20" s="10"/>
      <c r="V20" s="10" t="n">
        <v>9000</v>
      </c>
      <c r="W20" s="10" t="n">
        <v>21800</v>
      </c>
      <c r="X20" s="10"/>
      <c r="Y20" s="10" t="n">
        <v>3974</v>
      </c>
      <c r="Z20" s="10" t="n">
        <v>5500</v>
      </c>
      <c r="AA20" s="10" t="n">
        <v>46415</v>
      </c>
      <c r="AB20" s="10" t="n">
        <v>44450</v>
      </c>
      <c r="AC20" s="76" t="n">
        <v>9519</v>
      </c>
      <c r="AD20" s="10" t="n">
        <v>16407</v>
      </c>
      <c r="AE20" s="10" t="n">
        <v>32352</v>
      </c>
      <c r="AF20" s="10"/>
      <c r="AG20" s="10" t="n">
        <v>12600</v>
      </c>
      <c r="AH20" s="10" t="n">
        <v>9350</v>
      </c>
      <c r="AI20" s="10" t="n">
        <v>12780</v>
      </c>
      <c r="AJ20" s="10" t="n">
        <v>39613</v>
      </c>
      <c r="AK20" s="17"/>
      <c r="AL20" s="10" t="n">
        <v>13000</v>
      </c>
      <c r="AM20" s="10" t="n">
        <v>8900</v>
      </c>
      <c r="AN20" s="17"/>
      <c r="AO20" s="10" t="n">
        <v>22591</v>
      </c>
      <c r="AP20" s="10" t="n">
        <v>4131</v>
      </c>
      <c r="AQ20" s="10" t="n">
        <v>112500</v>
      </c>
      <c r="AR20" s="10" t="n">
        <v>10125</v>
      </c>
      <c r="AS20" s="17"/>
      <c r="AT20" s="17"/>
      <c r="AU20" s="10" t="n">
        <v>6000</v>
      </c>
      <c r="AV20" s="10" t="n">
        <v>25000</v>
      </c>
      <c r="AW20" s="17"/>
      <c r="AX20" s="67"/>
      <c r="AY20" s="10" t="n">
        <v>2374</v>
      </c>
      <c r="AZ20" s="10" t="n">
        <v>16000</v>
      </c>
      <c r="BA20" s="10" t="n">
        <v>10945</v>
      </c>
      <c r="BB20" s="10" t="n">
        <v>5822</v>
      </c>
      <c r="BC20" s="17"/>
      <c r="BD20" s="10" t="n">
        <v>349000</v>
      </c>
      <c r="BE20" s="10" t="n">
        <v>518575</v>
      </c>
      <c r="BF20" s="10" t="n">
        <v>625000</v>
      </c>
      <c r="BG20" s="17"/>
      <c r="BH20" s="65"/>
      <c r="BI20" s="17"/>
      <c r="BJ20" s="62"/>
      <c r="BK20" s="11" t="n">
        <v>2698545</v>
      </c>
      <c r="BL20" s="16"/>
    </row>
    <row r="21" customFormat="false" ht="13.5" hidden="false" customHeight="false" outlineLevel="0" collapsed="false">
      <c r="B21" s="12" t="s">
        <v>24</v>
      </c>
      <c r="C21" s="13" t="n">
        <v>1796845</v>
      </c>
      <c r="D21" s="13" t="n">
        <v>8450403</v>
      </c>
      <c r="E21" s="13" t="n">
        <v>1528822</v>
      </c>
      <c r="F21" s="13" t="n">
        <v>667040</v>
      </c>
      <c r="G21" s="13" t="n">
        <v>553515</v>
      </c>
      <c r="H21" s="13" t="n">
        <v>391491</v>
      </c>
      <c r="I21" s="13" t="n">
        <v>718810</v>
      </c>
      <c r="J21" s="13" t="n">
        <v>148826</v>
      </c>
      <c r="K21" s="13" t="n">
        <v>242352</v>
      </c>
      <c r="L21" s="13" t="n">
        <v>122152</v>
      </c>
      <c r="M21" s="13" t="n">
        <v>140327</v>
      </c>
      <c r="N21" s="13" t="n">
        <v>421343</v>
      </c>
      <c r="O21" s="13" t="n">
        <v>116072</v>
      </c>
      <c r="P21" s="13" t="n">
        <v>245720</v>
      </c>
      <c r="Q21" s="13" t="n">
        <v>280018</v>
      </c>
      <c r="R21" s="13" t="n">
        <v>135188</v>
      </c>
      <c r="S21" s="13" t="n">
        <v>165704</v>
      </c>
      <c r="T21" s="13" t="n">
        <v>293944</v>
      </c>
      <c r="U21" s="13" t="n">
        <v>104790</v>
      </c>
      <c r="V21" s="13" t="n">
        <v>364900</v>
      </c>
      <c r="W21" s="13" t="n">
        <v>593142</v>
      </c>
      <c r="X21" s="13" t="n">
        <v>89950</v>
      </c>
      <c r="Y21" s="13" t="n">
        <v>219131</v>
      </c>
      <c r="Z21" s="13" t="n">
        <v>103818</v>
      </c>
      <c r="AA21" s="13" t="n">
        <v>415971</v>
      </c>
      <c r="AB21" s="13" t="n">
        <v>325734</v>
      </c>
      <c r="AC21" s="13" t="n">
        <v>261032</v>
      </c>
      <c r="AD21" s="13" t="n">
        <v>145475</v>
      </c>
      <c r="AE21" s="13" t="n">
        <v>212338</v>
      </c>
      <c r="AF21" s="13" t="n">
        <v>75568</v>
      </c>
      <c r="AG21" s="13" t="n">
        <v>196624</v>
      </c>
      <c r="AH21" s="13" t="n">
        <v>180570</v>
      </c>
      <c r="AI21" s="13" t="n">
        <v>318997</v>
      </c>
      <c r="AJ21" s="13" t="n">
        <v>499250</v>
      </c>
      <c r="AK21" s="13" t="n">
        <v>204627</v>
      </c>
      <c r="AL21" s="13" t="n">
        <v>455075</v>
      </c>
      <c r="AM21" s="13" t="n">
        <v>158008</v>
      </c>
      <c r="AN21" s="13" t="n">
        <v>127099</v>
      </c>
      <c r="AO21" s="13" t="n">
        <v>452106</v>
      </c>
      <c r="AP21" s="13" t="n">
        <v>497239</v>
      </c>
      <c r="AQ21" s="13" t="n">
        <v>697180</v>
      </c>
      <c r="AR21" s="13" t="n">
        <v>535481</v>
      </c>
      <c r="AS21" s="13" t="n">
        <v>868510</v>
      </c>
      <c r="AT21" s="13" t="n">
        <v>432453</v>
      </c>
      <c r="AU21" s="13" t="n">
        <v>809280</v>
      </c>
      <c r="AV21" s="13" t="n">
        <v>2071755</v>
      </c>
      <c r="AW21" s="13" t="n">
        <v>350600</v>
      </c>
      <c r="AX21" s="13" t="n">
        <v>152800</v>
      </c>
      <c r="AY21" s="13" t="n">
        <v>792203</v>
      </c>
      <c r="AZ21" s="13" t="n">
        <v>744484</v>
      </c>
      <c r="BA21" s="13" t="n">
        <v>1613992</v>
      </c>
      <c r="BB21" s="13" t="n">
        <v>663918</v>
      </c>
      <c r="BC21" s="13" t="n">
        <v>457594</v>
      </c>
      <c r="BD21" s="40" t="n">
        <v>3415231</v>
      </c>
      <c r="BE21" s="13" t="n">
        <v>1488993</v>
      </c>
      <c r="BF21" s="13" t="n">
        <v>5060640</v>
      </c>
      <c r="BG21" s="13" t="n">
        <v>1009270</v>
      </c>
      <c r="BH21" s="70"/>
      <c r="BI21" s="42"/>
      <c r="BJ21" s="99"/>
      <c r="BK21" s="14" t="n">
        <v>43584400</v>
      </c>
      <c r="BL21" s="16"/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6"/>
    </row>
    <row r="23" customFormat="false" ht="12.75" hidden="false" customHeight="false" outlineLevel="0" collapsed="false">
      <c r="B23" s="6" t="s">
        <v>26</v>
      </c>
      <c r="C23" s="7" t="n">
        <v>2736584</v>
      </c>
      <c r="D23" s="7" t="n">
        <v>14273989</v>
      </c>
      <c r="E23" s="7" t="n">
        <v>1254896</v>
      </c>
      <c r="F23" s="7" t="n">
        <v>1434153</v>
      </c>
      <c r="G23" s="7" t="n">
        <v>1155556</v>
      </c>
      <c r="H23" s="7" t="n">
        <v>1202452</v>
      </c>
      <c r="I23" s="7" t="n">
        <v>1069172</v>
      </c>
      <c r="J23" s="7" t="n">
        <v>496722</v>
      </c>
      <c r="K23" s="7" t="n">
        <v>537277</v>
      </c>
      <c r="L23" s="7" t="n">
        <v>603881</v>
      </c>
      <c r="M23" s="7" t="n">
        <v>458461</v>
      </c>
      <c r="N23" s="7" t="n">
        <v>674238</v>
      </c>
      <c r="O23" s="7" t="n">
        <v>624881</v>
      </c>
      <c r="P23" s="7" t="n">
        <v>596223</v>
      </c>
      <c r="Q23" s="7" t="n">
        <v>878416</v>
      </c>
      <c r="R23" s="7" t="n">
        <v>544494</v>
      </c>
      <c r="S23" s="7" t="n">
        <v>365347</v>
      </c>
      <c r="T23" s="7" t="n">
        <v>535254</v>
      </c>
      <c r="U23" s="7" t="n">
        <v>513542</v>
      </c>
      <c r="V23" s="7" t="n">
        <v>3251075</v>
      </c>
      <c r="W23" s="7" t="n">
        <v>1020273</v>
      </c>
      <c r="X23" s="7" t="n">
        <v>437848</v>
      </c>
      <c r="Y23" s="7" t="n">
        <v>393383</v>
      </c>
      <c r="Z23" s="7" t="n">
        <v>404634</v>
      </c>
      <c r="AA23" s="7" t="n">
        <v>1556301</v>
      </c>
      <c r="AB23" s="7" t="n">
        <v>736850</v>
      </c>
      <c r="AC23" s="7" t="n">
        <v>1081180</v>
      </c>
      <c r="AD23" s="7" t="n">
        <v>453581</v>
      </c>
      <c r="AE23" s="7" t="n">
        <v>873466</v>
      </c>
      <c r="AF23" s="7" t="n">
        <v>393370</v>
      </c>
      <c r="AG23" s="7" t="n">
        <v>742292</v>
      </c>
      <c r="AH23" s="7" t="n">
        <v>1623640</v>
      </c>
      <c r="AI23" s="7" t="n">
        <v>632809</v>
      </c>
      <c r="AJ23" s="7" t="n">
        <v>1189613</v>
      </c>
      <c r="AK23" s="7" t="n">
        <v>478171</v>
      </c>
      <c r="AL23" s="7" t="n">
        <v>896270</v>
      </c>
      <c r="AM23" s="7" t="n">
        <v>1156632</v>
      </c>
      <c r="AN23" s="7" t="n">
        <v>409112</v>
      </c>
      <c r="AO23" s="7" t="n">
        <v>1990954</v>
      </c>
      <c r="AP23" s="7" t="n">
        <v>1742607</v>
      </c>
      <c r="AQ23" s="7" t="n">
        <v>1510128</v>
      </c>
      <c r="AR23" s="7" t="n">
        <v>1068448</v>
      </c>
      <c r="AS23" s="7" t="n">
        <v>1465644</v>
      </c>
      <c r="AT23" s="7" t="n">
        <v>1276809</v>
      </c>
      <c r="AU23" s="7" t="n">
        <v>4936345</v>
      </c>
      <c r="AV23" s="7" t="n">
        <v>43835212</v>
      </c>
      <c r="AW23" s="7" t="n">
        <v>1158384</v>
      </c>
      <c r="AX23" s="7" t="n">
        <v>1048795</v>
      </c>
      <c r="AY23" s="7" t="n">
        <v>1225590</v>
      </c>
      <c r="AZ23" s="7" t="n">
        <v>784199</v>
      </c>
      <c r="BA23" s="7" t="n">
        <v>2454224</v>
      </c>
      <c r="BB23" s="7" t="n">
        <v>1495929</v>
      </c>
      <c r="BC23" s="7" t="n">
        <v>890568</v>
      </c>
      <c r="BD23" s="7" t="n">
        <v>631820</v>
      </c>
      <c r="BE23" s="73" t="n">
        <v>6392818</v>
      </c>
      <c r="BF23" s="7" t="n">
        <v>2366601</v>
      </c>
      <c r="BG23" s="7" t="n">
        <v>2643830</v>
      </c>
      <c r="BH23" s="91"/>
      <c r="BI23" s="53"/>
      <c r="BJ23" s="61"/>
      <c r="BK23" s="8" t="n">
        <v>126604943</v>
      </c>
      <c r="BL23" s="16"/>
    </row>
    <row r="24" customFormat="false" ht="12.75" hidden="false" customHeight="false" outlineLevel="0" collapsed="false">
      <c r="B24" s="9" t="s">
        <v>27</v>
      </c>
      <c r="C24" s="10" t="n">
        <v>47584</v>
      </c>
      <c r="D24" s="10" t="n">
        <v>6555447</v>
      </c>
      <c r="E24" s="10" t="n">
        <v>1116900</v>
      </c>
      <c r="F24" s="10" t="n">
        <v>181537</v>
      </c>
      <c r="G24" s="10" t="n">
        <v>33811</v>
      </c>
      <c r="H24" s="10" t="n">
        <v>39445</v>
      </c>
      <c r="I24" s="10" t="n">
        <v>81394</v>
      </c>
      <c r="J24" s="10" t="n">
        <v>38000</v>
      </c>
      <c r="K24" s="10" t="n">
        <v>111000</v>
      </c>
      <c r="L24" s="10" t="n">
        <v>33000</v>
      </c>
      <c r="M24" s="10" t="n">
        <v>40000</v>
      </c>
      <c r="N24" s="10" t="n">
        <v>407080</v>
      </c>
      <c r="O24" s="10" t="n">
        <v>34000</v>
      </c>
      <c r="P24" s="10" t="n">
        <v>91000</v>
      </c>
      <c r="Q24" s="10" t="n">
        <v>323784</v>
      </c>
      <c r="R24" s="10" t="n">
        <v>32000</v>
      </c>
      <c r="S24" s="10" t="n">
        <v>43517</v>
      </c>
      <c r="T24" s="10" t="n">
        <v>40000</v>
      </c>
      <c r="U24" s="10" t="n">
        <v>48000</v>
      </c>
      <c r="V24" s="10" t="n">
        <v>56000</v>
      </c>
      <c r="W24" s="10" t="n">
        <v>1252000</v>
      </c>
      <c r="X24" s="10" t="n">
        <v>36000</v>
      </c>
      <c r="Y24" s="10" t="n">
        <v>206800</v>
      </c>
      <c r="Z24" s="10" t="n">
        <v>361000</v>
      </c>
      <c r="AA24" s="10" t="n">
        <v>55000</v>
      </c>
      <c r="AB24" s="10" t="n">
        <v>40000</v>
      </c>
      <c r="AC24" s="10" t="n">
        <v>40000</v>
      </c>
      <c r="AD24" s="10" t="n">
        <v>29000</v>
      </c>
      <c r="AE24" s="10" t="n">
        <v>147868</v>
      </c>
      <c r="AF24" s="10" t="n">
        <v>443748</v>
      </c>
      <c r="AG24" s="10" t="n">
        <v>242621</v>
      </c>
      <c r="AH24" s="10" t="n">
        <v>104000</v>
      </c>
      <c r="AI24" s="10" t="n">
        <v>545851</v>
      </c>
      <c r="AJ24" s="10" t="n">
        <v>475487</v>
      </c>
      <c r="AK24" s="10" t="n">
        <v>32000</v>
      </c>
      <c r="AL24" s="10" t="n">
        <v>796500</v>
      </c>
      <c r="AM24" s="10" t="n">
        <v>41260</v>
      </c>
      <c r="AN24" s="10" t="n">
        <v>34000</v>
      </c>
      <c r="AO24" s="10" t="n">
        <v>2370000</v>
      </c>
      <c r="AP24" s="10" t="n">
        <v>14401</v>
      </c>
      <c r="AQ24" s="10" t="n">
        <v>78890</v>
      </c>
      <c r="AR24" s="10" t="n">
        <v>49462</v>
      </c>
      <c r="AS24" s="10" t="n">
        <v>2105106</v>
      </c>
      <c r="AT24" s="10" t="n">
        <v>1831821</v>
      </c>
      <c r="AU24" s="10" t="n">
        <v>100167</v>
      </c>
      <c r="AV24" s="10" t="n">
        <v>5952917</v>
      </c>
      <c r="AW24" s="10" t="n">
        <v>2018789</v>
      </c>
      <c r="AX24" s="10" t="n">
        <v>1879575</v>
      </c>
      <c r="AY24" s="10" t="n">
        <v>20035</v>
      </c>
      <c r="AZ24" s="10" t="n">
        <v>2166479</v>
      </c>
      <c r="BA24" s="10" t="n">
        <v>5914366</v>
      </c>
      <c r="BB24" s="10" t="n">
        <v>1561985</v>
      </c>
      <c r="BC24" s="10" t="n">
        <v>16905</v>
      </c>
      <c r="BD24" s="10" t="n">
        <v>410486</v>
      </c>
      <c r="BE24" s="76" t="n">
        <v>108218</v>
      </c>
      <c r="BF24" s="10" t="n">
        <v>2500214</v>
      </c>
      <c r="BG24" s="10" t="n">
        <v>31678</v>
      </c>
      <c r="BH24" s="75"/>
      <c r="BI24" s="17"/>
      <c r="BJ24" s="62"/>
      <c r="BK24" s="11" t="n">
        <v>43368128</v>
      </c>
      <c r="BL24" s="16"/>
    </row>
    <row r="25" customFormat="false" ht="25.5" hidden="false" customHeight="false" outlineLevel="0" collapsed="false">
      <c r="B25" s="9" t="s">
        <v>28</v>
      </c>
      <c r="C25" s="10" t="n">
        <v>2181495</v>
      </c>
      <c r="D25" s="10" t="n">
        <v>10634335</v>
      </c>
      <c r="E25" s="10" t="n">
        <v>1149745</v>
      </c>
      <c r="F25" s="10" t="n">
        <v>1059007</v>
      </c>
      <c r="G25" s="10" t="n">
        <v>693552</v>
      </c>
      <c r="H25" s="10" t="n">
        <v>518930</v>
      </c>
      <c r="I25" s="10" t="n">
        <v>200855</v>
      </c>
      <c r="J25" s="10" t="n">
        <v>54675</v>
      </c>
      <c r="K25" s="10" t="n">
        <v>132835</v>
      </c>
      <c r="L25" s="10" t="n">
        <v>61965</v>
      </c>
      <c r="M25" s="10" t="n">
        <v>102060</v>
      </c>
      <c r="N25" s="10" t="n">
        <v>170675</v>
      </c>
      <c r="O25" s="10" t="n">
        <v>65610</v>
      </c>
      <c r="P25" s="10" t="n">
        <v>75320</v>
      </c>
      <c r="Q25" s="10" t="n">
        <v>78740</v>
      </c>
      <c r="R25" s="10" t="n">
        <v>69255</v>
      </c>
      <c r="S25" s="10" t="n">
        <v>91125</v>
      </c>
      <c r="T25" s="10" t="n">
        <v>94770</v>
      </c>
      <c r="U25" s="10" t="n">
        <v>116640</v>
      </c>
      <c r="V25" s="10" t="n">
        <v>109350</v>
      </c>
      <c r="W25" s="10" t="n">
        <v>170795</v>
      </c>
      <c r="X25" s="10" t="n">
        <v>76545</v>
      </c>
      <c r="Y25" s="10" t="n">
        <v>103082</v>
      </c>
      <c r="Z25" s="10" t="n">
        <v>89835</v>
      </c>
      <c r="AA25" s="10" t="n">
        <v>83835</v>
      </c>
      <c r="AB25" s="10" t="n">
        <v>94770</v>
      </c>
      <c r="AC25" s="10" t="n">
        <v>120285</v>
      </c>
      <c r="AD25" s="10" t="n">
        <v>98415</v>
      </c>
      <c r="AE25" s="10" t="n">
        <v>87190</v>
      </c>
      <c r="AF25" s="10" t="n">
        <v>105300</v>
      </c>
      <c r="AG25" s="10" t="n">
        <v>127890</v>
      </c>
      <c r="AH25" s="10" t="n">
        <v>128415</v>
      </c>
      <c r="AI25" s="10" t="n">
        <v>78924</v>
      </c>
      <c r="AJ25" s="10" t="n">
        <v>176190</v>
      </c>
      <c r="AK25" s="10" t="n">
        <v>80190</v>
      </c>
      <c r="AL25" s="10" t="n">
        <v>263140</v>
      </c>
      <c r="AM25" s="10" t="n">
        <v>69255</v>
      </c>
      <c r="AN25" s="10" t="n">
        <v>83835</v>
      </c>
      <c r="AO25" s="10" t="n">
        <v>43620</v>
      </c>
      <c r="AP25" s="10" t="n">
        <v>535610</v>
      </c>
      <c r="AQ25" s="10" t="n">
        <v>727207</v>
      </c>
      <c r="AR25" s="10" t="n">
        <v>931460</v>
      </c>
      <c r="AS25" s="10" t="n">
        <v>795724</v>
      </c>
      <c r="AT25" s="10" t="n">
        <v>3444619</v>
      </c>
      <c r="AU25" s="10" t="n">
        <v>453320</v>
      </c>
      <c r="AV25" s="10" t="n">
        <v>37238945</v>
      </c>
      <c r="AW25" s="10" t="n">
        <v>3837564</v>
      </c>
      <c r="AX25" s="10" t="n">
        <v>44470362</v>
      </c>
      <c r="AY25" s="10" t="n">
        <v>782520</v>
      </c>
      <c r="AZ25" s="10" t="n">
        <v>3615850</v>
      </c>
      <c r="BA25" s="10" t="n">
        <v>2784915</v>
      </c>
      <c r="BB25" s="10" t="n">
        <v>6339539</v>
      </c>
      <c r="BC25" s="10" t="n">
        <v>237665</v>
      </c>
      <c r="BD25" s="10" t="n">
        <v>4485531</v>
      </c>
      <c r="BE25" s="76" t="n">
        <v>1156577</v>
      </c>
      <c r="BF25" s="10" t="n">
        <v>603300</v>
      </c>
      <c r="BG25" s="10" t="n">
        <v>73890</v>
      </c>
      <c r="BH25" s="75"/>
      <c r="BI25" s="95"/>
      <c r="BJ25" s="62"/>
      <c r="BK25" s="11" t="n">
        <v>132257048</v>
      </c>
      <c r="BL25" s="16"/>
    </row>
    <row r="26" customFormat="false" ht="38.25" hidden="false" customHeight="false" outlineLevel="0" collapsed="false">
      <c r="B26" s="9" t="s">
        <v>63</v>
      </c>
      <c r="C26" s="10" t="n">
        <v>1550030</v>
      </c>
      <c r="D26" s="10" t="n">
        <v>13725983</v>
      </c>
      <c r="E26" s="10" t="n">
        <v>556330</v>
      </c>
      <c r="F26" s="10" t="n">
        <v>481088</v>
      </c>
      <c r="G26" s="10" t="n">
        <v>450056</v>
      </c>
      <c r="H26" s="10" t="n">
        <v>508704</v>
      </c>
      <c r="I26" s="10" t="n">
        <v>352540</v>
      </c>
      <c r="J26" s="10" t="n">
        <v>164315</v>
      </c>
      <c r="K26" s="10" t="n">
        <v>28296</v>
      </c>
      <c r="L26" s="10" t="n">
        <v>107795</v>
      </c>
      <c r="M26" s="10" t="n">
        <v>22139</v>
      </c>
      <c r="N26" s="10" t="n">
        <v>376558</v>
      </c>
      <c r="O26" s="10" t="n">
        <v>48396</v>
      </c>
      <c r="P26" s="10" t="n">
        <v>24045</v>
      </c>
      <c r="Q26" s="10" t="n">
        <v>175180</v>
      </c>
      <c r="R26" s="10" t="n">
        <v>20067</v>
      </c>
      <c r="S26" s="10" t="n">
        <v>161116</v>
      </c>
      <c r="T26" s="10" t="n">
        <v>158476</v>
      </c>
      <c r="U26" s="10" t="n">
        <v>109869</v>
      </c>
      <c r="V26" s="10" t="n">
        <v>138096</v>
      </c>
      <c r="W26" s="10" t="n">
        <v>220289</v>
      </c>
      <c r="X26" s="10" t="n">
        <v>110419</v>
      </c>
      <c r="Y26" s="10" t="n">
        <v>22768</v>
      </c>
      <c r="Z26" s="10" t="n">
        <v>19892</v>
      </c>
      <c r="AA26" s="10" t="n">
        <v>20580</v>
      </c>
      <c r="AB26" s="10" t="n">
        <v>23644</v>
      </c>
      <c r="AC26" s="10" t="n">
        <v>231459</v>
      </c>
      <c r="AD26" s="10" t="n">
        <v>126379</v>
      </c>
      <c r="AE26" s="10" t="n">
        <v>28707</v>
      </c>
      <c r="AF26" s="10" t="n">
        <v>22289</v>
      </c>
      <c r="AG26" s="10" t="n">
        <v>107714</v>
      </c>
      <c r="AH26" s="10" t="n">
        <v>131168</v>
      </c>
      <c r="AI26" s="10" t="n">
        <v>19144</v>
      </c>
      <c r="AJ26" s="10" t="n">
        <v>187777</v>
      </c>
      <c r="AK26" s="10" t="n">
        <v>149608</v>
      </c>
      <c r="AL26" s="10" t="n">
        <v>36668</v>
      </c>
      <c r="AM26" s="10" t="n">
        <v>69751</v>
      </c>
      <c r="AN26" s="10" t="n">
        <v>54298</v>
      </c>
      <c r="AO26" s="10" t="n">
        <v>1108574</v>
      </c>
      <c r="AP26" s="10" t="n">
        <v>583128</v>
      </c>
      <c r="AQ26" s="10" t="n">
        <v>776894</v>
      </c>
      <c r="AR26" s="10" t="n">
        <v>1704269</v>
      </c>
      <c r="AS26" s="10" t="n">
        <v>311925</v>
      </c>
      <c r="AT26" s="10" t="n">
        <v>170662</v>
      </c>
      <c r="AU26" s="10" t="n">
        <v>7215231</v>
      </c>
      <c r="AV26" s="10" t="n">
        <v>1579227</v>
      </c>
      <c r="AW26" s="10" t="n">
        <v>469848</v>
      </c>
      <c r="AX26" s="10" t="n">
        <v>320848</v>
      </c>
      <c r="AY26" s="10" t="n">
        <v>427544</v>
      </c>
      <c r="AZ26" s="10" t="n">
        <v>173910</v>
      </c>
      <c r="BA26" s="10" t="n">
        <v>1180378</v>
      </c>
      <c r="BB26" s="10" t="n">
        <v>445801</v>
      </c>
      <c r="BC26" s="10" t="n">
        <v>2224679</v>
      </c>
      <c r="BD26" s="10" t="n">
        <v>5232507</v>
      </c>
      <c r="BE26" s="76" t="n">
        <v>1334226</v>
      </c>
      <c r="BF26" s="10" t="n">
        <v>2560520</v>
      </c>
      <c r="BG26" s="10" t="n">
        <v>7411234</v>
      </c>
      <c r="BH26" s="65"/>
      <c r="BI26" s="17"/>
      <c r="BJ26" s="17"/>
      <c r="BK26" s="11" t="n">
        <v>55973038</v>
      </c>
      <c r="BL26" s="16"/>
    </row>
    <row r="27" customFormat="false" ht="12.75" hidden="false" customHeight="false" outlineLevel="0" collapsed="false">
      <c r="B27" s="9" t="s">
        <v>30</v>
      </c>
      <c r="C27" s="10" t="n">
        <v>1110457</v>
      </c>
      <c r="D27" s="10" t="n">
        <v>10472634</v>
      </c>
      <c r="E27" s="10" t="n">
        <v>503341</v>
      </c>
      <c r="F27" s="10" t="n">
        <v>568877</v>
      </c>
      <c r="G27" s="10" t="n">
        <v>648455</v>
      </c>
      <c r="H27" s="10" t="n">
        <v>669918</v>
      </c>
      <c r="I27" s="10" t="n">
        <v>1706436</v>
      </c>
      <c r="J27" s="10" t="n">
        <v>262803</v>
      </c>
      <c r="K27" s="10" t="n">
        <v>793000</v>
      </c>
      <c r="L27" s="10" t="n">
        <v>223738</v>
      </c>
      <c r="M27" s="10" t="n">
        <v>380435</v>
      </c>
      <c r="N27" s="10" t="n">
        <v>407084</v>
      </c>
      <c r="O27" s="10" t="n">
        <v>382538</v>
      </c>
      <c r="P27" s="10" t="n">
        <v>437755</v>
      </c>
      <c r="Q27" s="10" t="n">
        <v>444039</v>
      </c>
      <c r="R27" s="10" t="n">
        <v>444973</v>
      </c>
      <c r="S27" s="10" t="n">
        <v>246471</v>
      </c>
      <c r="T27" s="10" t="n">
        <v>576021</v>
      </c>
      <c r="U27" s="10" t="n">
        <v>216119</v>
      </c>
      <c r="V27" s="10" t="n">
        <v>606064</v>
      </c>
      <c r="W27" s="10" t="n">
        <v>390341</v>
      </c>
      <c r="X27" s="10" t="n">
        <v>177883</v>
      </c>
      <c r="Y27" s="10" t="n">
        <v>144249</v>
      </c>
      <c r="Z27" s="10" t="n">
        <v>179766</v>
      </c>
      <c r="AA27" s="10" t="n">
        <v>1291404</v>
      </c>
      <c r="AB27" s="10" t="n">
        <v>460233</v>
      </c>
      <c r="AC27" s="10" t="n">
        <v>315833</v>
      </c>
      <c r="AD27" s="10" t="n">
        <v>212115</v>
      </c>
      <c r="AE27" s="10" t="n">
        <v>241075</v>
      </c>
      <c r="AF27" s="10" t="n">
        <v>155384</v>
      </c>
      <c r="AG27" s="10" t="n">
        <v>309272</v>
      </c>
      <c r="AH27" s="10" t="n">
        <v>277587</v>
      </c>
      <c r="AI27" s="10" t="n">
        <v>348570</v>
      </c>
      <c r="AJ27" s="10" t="n">
        <v>699297</v>
      </c>
      <c r="AK27" s="10" t="n">
        <v>404940</v>
      </c>
      <c r="AL27" s="10" t="n">
        <v>524811</v>
      </c>
      <c r="AM27" s="10" t="n">
        <v>304539</v>
      </c>
      <c r="AN27" s="10" t="n">
        <v>190586</v>
      </c>
      <c r="AO27" s="10" t="n">
        <v>1327650</v>
      </c>
      <c r="AP27" s="10" t="n">
        <v>732801</v>
      </c>
      <c r="AQ27" s="10" t="n">
        <v>579533</v>
      </c>
      <c r="AR27" s="10" t="n">
        <v>606981</v>
      </c>
      <c r="AS27" s="10" t="n">
        <v>1439100</v>
      </c>
      <c r="AT27" s="10" t="n">
        <v>720983</v>
      </c>
      <c r="AU27" s="10" t="n">
        <v>8064657</v>
      </c>
      <c r="AV27" s="10" t="n">
        <v>1944920</v>
      </c>
      <c r="AW27" s="10" t="n">
        <v>679460</v>
      </c>
      <c r="AX27" s="10" t="n">
        <v>758786</v>
      </c>
      <c r="AY27" s="10" t="n">
        <v>726387</v>
      </c>
      <c r="AZ27" s="10" t="n">
        <v>353020</v>
      </c>
      <c r="BA27" s="10" t="n">
        <v>624700</v>
      </c>
      <c r="BB27" s="10" t="n">
        <v>571810</v>
      </c>
      <c r="BC27" s="10" t="n">
        <v>408137</v>
      </c>
      <c r="BD27" s="10" t="n">
        <v>2359916</v>
      </c>
      <c r="BE27" s="76" t="n">
        <v>600682</v>
      </c>
      <c r="BF27" s="10" t="n">
        <v>4793901</v>
      </c>
      <c r="BG27" s="10" t="n">
        <v>1607855</v>
      </c>
      <c r="BH27" s="75"/>
      <c r="BI27" s="17"/>
      <c r="BJ27" s="17"/>
      <c r="BK27" s="11" t="n">
        <v>56630322</v>
      </c>
      <c r="BL27" s="16"/>
    </row>
    <row r="28" customFormat="false" ht="25.5" hidden="false" customHeight="false" outlineLevel="0" collapsed="false">
      <c r="B28" s="9" t="s">
        <v>31</v>
      </c>
      <c r="C28" s="10" t="n">
        <v>100000</v>
      </c>
      <c r="D28" s="10" t="n">
        <v>874114</v>
      </c>
      <c r="E28" s="10" t="n">
        <v>2925120</v>
      </c>
      <c r="F28" s="10" t="n">
        <v>28848</v>
      </c>
      <c r="G28" s="10" t="n">
        <v>5000</v>
      </c>
      <c r="H28" s="10" t="n">
        <v>12798</v>
      </c>
      <c r="I28" s="10" t="n">
        <v>103000</v>
      </c>
      <c r="J28" s="10" t="n">
        <v>131583</v>
      </c>
      <c r="K28" s="10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0" t="n">
        <v>3600</v>
      </c>
      <c r="W28" s="17"/>
      <c r="X28" s="17"/>
      <c r="Y28" s="10" t="n">
        <v>1800</v>
      </c>
      <c r="Z28" s="10" t="n">
        <v>2700</v>
      </c>
      <c r="AA28" s="10" t="n">
        <v>66705</v>
      </c>
      <c r="AB28" s="10" t="n">
        <v>17759</v>
      </c>
      <c r="AC28" s="10"/>
      <c r="AD28" s="10"/>
      <c r="AE28" s="10"/>
      <c r="AF28" s="10" t="n">
        <v>1350</v>
      </c>
      <c r="AG28" s="10"/>
      <c r="AH28" s="10"/>
      <c r="AI28" s="10"/>
      <c r="AJ28" s="10"/>
      <c r="AK28" s="10" t="n">
        <v>3600</v>
      </c>
      <c r="AL28" s="10"/>
      <c r="AM28" s="10"/>
      <c r="AN28" s="10" t="n">
        <v>4267</v>
      </c>
      <c r="AO28" s="10" t="n">
        <v>34674</v>
      </c>
      <c r="AP28" s="10" t="n">
        <v>27500</v>
      </c>
      <c r="AQ28" s="17"/>
      <c r="AR28" s="10" t="n">
        <v>35550</v>
      </c>
      <c r="AS28" s="10" t="n">
        <v>12474</v>
      </c>
      <c r="AT28" s="10" t="n">
        <v>456788</v>
      </c>
      <c r="AU28" s="10" t="n">
        <v>41000</v>
      </c>
      <c r="AV28" s="10" t="n">
        <v>4637000</v>
      </c>
      <c r="AW28" s="10" t="n">
        <v>678903</v>
      </c>
      <c r="AX28" s="10" t="n">
        <v>132000</v>
      </c>
      <c r="AY28" s="10" t="n">
        <v>58221</v>
      </c>
      <c r="AZ28" s="10" t="n">
        <v>2524000</v>
      </c>
      <c r="BA28" s="10" t="n">
        <v>732192</v>
      </c>
      <c r="BB28" s="10" t="n">
        <v>2015837</v>
      </c>
      <c r="BC28" s="67"/>
      <c r="BD28" s="10" t="n">
        <v>559863</v>
      </c>
      <c r="BE28" s="76" t="n">
        <v>3000</v>
      </c>
      <c r="BF28" s="10" t="n">
        <v>800000</v>
      </c>
      <c r="BG28" s="10"/>
      <c r="BH28" s="62"/>
      <c r="BI28" s="17"/>
      <c r="BJ28" s="17"/>
      <c r="BK28" s="11" t="n">
        <v>17031246</v>
      </c>
      <c r="BL28" s="16"/>
    </row>
    <row r="29" customFormat="false" ht="12.75" hidden="false" customHeight="false" outlineLevel="0" collapsed="false">
      <c r="B29" s="9" t="s">
        <v>32</v>
      </c>
      <c r="C29" s="10"/>
      <c r="D29" s="10"/>
      <c r="E29" s="10" t="n">
        <v>90000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69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69"/>
      <c r="AP29" s="69"/>
      <c r="AQ29" s="10" t="n">
        <v>1350000</v>
      </c>
      <c r="AR29" s="10"/>
      <c r="AS29" s="10"/>
      <c r="AT29" s="10" t="n">
        <v>2534972</v>
      </c>
      <c r="AU29" s="10"/>
      <c r="AV29" s="10" t="n">
        <v>1380000</v>
      </c>
      <c r="AW29" s="10" t="n">
        <v>950000</v>
      </c>
      <c r="AX29" s="17"/>
      <c r="AY29" s="10" t="n">
        <v>878626</v>
      </c>
      <c r="AZ29" s="10" t="n">
        <v>2552605</v>
      </c>
      <c r="BA29" s="10" t="n">
        <v>3180000</v>
      </c>
      <c r="BB29" s="10" t="n">
        <v>1953746</v>
      </c>
      <c r="BC29" s="67"/>
      <c r="BD29" s="67"/>
      <c r="BE29" s="17"/>
      <c r="BF29" s="17"/>
      <c r="BG29" s="17"/>
      <c r="BH29" s="17"/>
      <c r="BI29" s="17"/>
      <c r="BJ29" s="17"/>
      <c r="BK29" s="11" t="n">
        <v>23779949</v>
      </c>
      <c r="BL29" s="16"/>
    </row>
    <row r="30" customFormat="false" ht="12.75" hidden="false" customHeight="false" outlineLevel="0" collapsed="false">
      <c r="B30" s="9" t="s">
        <v>33</v>
      </c>
      <c r="C30" s="10" t="n">
        <v>2844607</v>
      </c>
      <c r="D30" s="10" t="n">
        <v>13513096</v>
      </c>
      <c r="E30" s="10" t="n">
        <v>786519</v>
      </c>
      <c r="F30" s="10" t="n">
        <v>947252</v>
      </c>
      <c r="G30" s="10" t="n">
        <v>90000</v>
      </c>
      <c r="H30" s="10" t="n">
        <v>27058192</v>
      </c>
      <c r="I30" s="10" t="n">
        <v>1565000</v>
      </c>
      <c r="J30" s="10"/>
      <c r="K30" s="10" t="n">
        <v>422393</v>
      </c>
      <c r="L30" s="10" t="n">
        <v>511945</v>
      </c>
      <c r="M30" s="10" t="n">
        <v>364133</v>
      </c>
      <c r="N30" s="10" t="n">
        <v>685027</v>
      </c>
      <c r="O30" s="10" t="n">
        <v>192792</v>
      </c>
      <c r="P30" s="10" t="n">
        <v>405603</v>
      </c>
      <c r="Q30" s="10" t="n">
        <v>553185</v>
      </c>
      <c r="R30" s="10" t="n">
        <v>383081</v>
      </c>
      <c r="S30" s="10" t="n">
        <v>625687</v>
      </c>
      <c r="T30" s="10" t="n">
        <v>656922</v>
      </c>
      <c r="U30" s="10" t="n">
        <v>344976</v>
      </c>
      <c r="V30" s="10" t="n">
        <v>591358</v>
      </c>
      <c r="W30" s="10" t="n">
        <v>918478</v>
      </c>
      <c r="X30" s="10" t="n">
        <v>393485</v>
      </c>
      <c r="Y30" s="10" t="n">
        <v>273783</v>
      </c>
      <c r="Z30" s="10" t="n">
        <v>281500</v>
      </c>
      <c r="AA30" s="10" t="n">
        <v>691698</v>
      </c>
      <c r="AB30" s="10" t="n">
        <v>1028604</v>
      </c>
      <c r="AC30" s="10" t="n">
        <v>323601</v>
      </c>
      <c r="AD30" s="10" t="n">
        <v>201845</v>
      </c>
      <c r="AE30" s="10" t="n">
        <v>573732</v>
      </c>
      <c r="AF30" s="10" t="n">
        <v>231587</v>
      </c>
      <c r="AG30" s="10" t="n">
        <v>406312</v>
      </c>
      <c r="AH30" s="10" t="n">
        <v>446329</v>
      </c>
      <c r="AI30" s="10" t="n">
        <v>318820</v>
      </c>
      <c r="AJ30" s="10" t="n">
        <v>844600</v>
      </c>
      <c r="AK30" s="10" t="n">
        <v>318000</v>
      </c>
      <c r="AL30" s="10" t="n">
        <v>1122092</v>
      </c>
      <c r="AM30" s="10" t="n">
        <v>320024</v>
      </c>
      <c r="AN30" s="10" t="n">
        <v>387399</v>
      </c>
      <c r="AO30" s="10" t="n">
        <v>1424986</v>
      </c>
      <c r="AP30" s="10" t="n">
        <v>370929</v>
      </c>
      <c r="AQ30" s="10" t="n">
        <v>1762000</v>
      </c>
      <c r="AR30" s="10" t="n">
        <v>84852</v>
      </c>
      <c r="AS30" s="10" t="n">
        <v>639930</v>
      </c>
      <c r="AT30" s="10" t="n">
        <v>1430529</v>
      </c>
      <c r="AU30" s="10" t="n">
        <v>820000</v>
      </c>
      <c r="AV30" s="10" t="n">
        <v>50593619</v>
      </c>
      <c r="AW30" s="10" t="n">
        <v>1303420</v>
      </c>
      <c r="AX30" s="10" t="n">
        <v>504700</v>
      </c>
      <c r="AY30" s="17"/>
      <c r="AZ30" s="10" t="n">
        <v>3714137</v>
      </c>
      <c r="BA30" s="10" t="n">
        <v>11007908</v>
      </c>
      <c r="BB30" s="10" t="n">
        <v>3095873</v>
      </c>
      <c r="BC30" s="10" t="n">
        <v>366300</v>
      </c>
      <c r="BD30" s="10" t="n">
        <v>1395272</v>
      </c>
      <c r="BE30" s="76" t="n">
        <v>928969</v>
      </c>
      <c r="BF30" s="10" t="n">
        <v>656200</v>
      </c>
      <c r="BG30" s="10" t="n">
        <v>676000</v>
      </c>
      <c r="BH30" s="17"/>
      <c r="BI30" s="17"/>
      <c r="BJ30" s="17"/>
      <c r="BK30" s="11" t="n">
        <v>142399281</v>
      </c>
      <c r="BL30" s="16"/>
    </row>
    <row r="31" customFormat="false" ht="25.5" hidden="false" customHeight="false" outlineLevel="0" collapsed="false">
      <c r="B31" s="9" t="s">
        <v>64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7"/>
      <c r="AZ31" s="10"/>
      <c r="BA31" s="10"/>
      <c r="BB31" s="10"/>
      <c r="BC31" s="10"/>
      <c r="BD31" s="10"/>
      <c r="BE31" s="76" t="n">
        <v>3515</v>
      </c>
      <c r="BF31" s="10"/>
      <c r="BG31" s="10"/>
      <c r="BH31" s="17"/>
      <c r="BI31" s="17"/>
      <c r="BJ31" s="17"/>
      <c r="BK31" s="11" t="n">
        <v>3515</v>
      </c>
      <c r="BL31" s="16"/>
    </row>
    <row r="32" customFormat="false" ht="13.5" hidden="false" customHeight="false" outlineLevel="0" collapsed="false">
      <c r="B32" s="12" t="s">
        <v>35</v>
      </c>
      <c r="C32" s="13" t="n">
        <v>10570757</v>
      </c>
      <c r="D32" s="13" t="n">
        <v>70049598</v>
      </c>
      <c r="E32" s="13" t="n">
        <v>17292851</v>
      </c>
      <c r="F32" s="13" t="n">
        <v>4700762</v>
      </c>
      <c r="G32" s="13" t="n">
        <v>3076430</v>
      </c>
      <c r="H32" s="13" t="n">
        <v>30010439</v>
      </c>
      <c r="I32" s="13" t="n">
        <v>5078397</v>
      </c>
      <c r="J32" s="13" t="n">
        <v>1148098</v>
      </c>
      <c r="K32" s="13" t="n">
        <v>2024801</v>
      </c>
      <c r="L32" s="13" t="n">
        <v>1542324</v>
      </c>
      <c r="M32" s="13" t="n">
        <v>1367228</v>
      </c>
      <c r="N32" s="13" t="n">
        <v>2720662</v>
      </c>
      <c r="O32" s="13" t="n">
        <v>1348217</v>
      </c>
      <c r="P32" s="13" t="n">
        <v>1629946</v>
      </c>
      <c r="Q32" s="13" t="n">
        <v>2453344</v>
      </c>
      <c r="R32" s="13" t="n">
        <v>1493870</v>
      </c>
      <c r="S32" s="13" t="n">
        <v>1533263</v>
      </c>
      <c r="T32" s="13" t="n">
        <v>2061443</v>
      </c>
      <c r="U32" s="13" t="n">
        <v>1349146</v>
      </c>
      <c r="V32" s="13" t="n">
        <v>4755543</v>
      </c>
      <c r="W32" s="13" t="n">
        <v>3972176</v>
      </c>
      <c r="X32" s="13" t="n">
        <v>1232180</v>
      </c>
      <c r="Y32" s="13" t="n">
        <v>1145865</v>
      </c>
      <c r="Z32" s="13" t="n">
        <v>1339327</v>
      </c>
      <c r="AA32" s="13" t="n">
        <v>3765523</v>
      </c>
      <c r="AB32" s="13" t="n">
        <v>2401860</v>
      </c>
      <c r="AC32" s="13" t="n">
        <v>2112358</v>
      </c>
      <c r="AD32" s="13" t="n">
        <v>1121335</v>
      </c>
      <c r="AE32" s="13" t="n">
        <v>1952038</v>
      </c>
      <c r="AF32" s="13" t="n">
        <v>1353028</v>
      </c>
      <c r="AG32" s="13" t="n">
        <v>1936101</v>
      </c>
      <c r="AH32" s="13" t="n">
        <v>2711139</v>
      </c>
      <c r="AI32" s="13" t="n">
        <v>1944118</v>
      </c>
      <c r="AJ32" s="13" t="n">
        <v>3572964</v>
      </c>
      <c r="AK32" s="13" t="n">
        <v>1466509</v>
      </c>
      <c r="AL32" s="13" t="n">
        <v>3639481</v>
      </c>
      <c r="AM32" s="13" t="n">
        <v>1961461</v>
      </c>
      <c r="AN32" s="13" t="n">
        <v>1163497</v>
      </c>
      <c r="AO32" s="13" t="n">
        <v>8300458</v>
      </c>
      <c r="AP32" s="13" t="n">
        <v>4006976</v>
      </c>
      <c r="AQ32" s="13" t="n">
        <v>6784652</v>
      </c>
      <c r="AR32" s="13" t="n">
        <v>4481022</v>
      </c>
      <c r="AS32" s="13" t="n">
        <v>6769903</v>
      </c>
      <c r="AT32" s="13" t="n">
        <v>11867183</v>
      </c>
      <c r="AU32" s="13" t="n">
        <v>21630720</v>
      </c>
      <c r="AV32" s="13" t="n">
        <v>147161840</v>
      </c>
      <c r="AW32" s="13" t="n">
        <v>11096368</v>
      </c>
      <c r="AX32" s="13" t="n">
        <v>49115066</v>
      </c>
      <c r="AY32" s="13" t="n">
        <v>4118923</v>
      </c>
      <c r="AZ32" s="13" t="n">
        <v>15884200</v>
      </c>
      <c r="BA32" s="13" t="n">
        <v>27878683</v>
      </c>
      <c r="BB32" s="13" t="n">
        <v>17480520</v>
      </c>
      <c r="BC32" s="13" t="n">
        <v>4144254</v>
      </c>
      <c r="BD32" s="13" t="n">
        <v>15075395</v>
      </c>
      <c r="BE32" s="119" t="n">
        <v>10528005</v>
      </c>
      <c r="BF32" s="13" t="n">
        <v>14280736</v>
      </c>
      <c r="BG32" s="13" t="n">
        <v>12444487</v>
      </c>
      <c r="BH32" s="42"/>
      <c r="BI32" s="42"/>
      <c r="BJ32" s="42"/>
      <c r="BK32" s="14" t="n">
        <v>598047470</v>
      </c>
      <c r="BL32" s="16"/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6"/>
    </row>
    <row r="34" customFormat="false" ht="12.75" hidden="false" customHeight="false" outlineLevel="0" collapsed="false">
      <c r="B34" s="214" t="s">
        <v>37</v>
      </c>
      <c r="C34" s="93"/>
      <c r="D34" s="93"/>
      <c r="E34" s="7" t="n">
        <v>32400</v>
      </c>
      <c r="F34" s="7" t="n">
        <v>212320</v>
      </c>
      <c r="G34" s="7"/>
      <c r="H34" s="7" t="n">
        <v>350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88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78"/>
      <c r="AP34" s="53"/>
      <c r="AQ34" s="7" t="n">
        <v>232366</v>
      </c>
      <c r="AR34" s="7"/>
      <c r="AS34" s="7" t="n">
        <v>298800</v>
      </c>
      <c r="AT34" s="7" t="n">
        <v>70000</v>
      </c>
      <c r="AU34" s="7" t="n">
        <v>70000</v>
      </c>
      <c r="AV34" s="7" t="n">
        <v>330000</v>
      </c>
      <c r="AW34" s="91"/>
      <c r="AX34" s="7" t="n">
        <v>36750</v>
      </c>
      <c r="AY34" s="53"/>
      <c r="AZ34" s="53"/>
      <c r="BA34" s="7" t="n">
        <v>25000</v>
      </c>
      <c r="BB34" s="53"/>
      <c r="BC34" s="78"/>
      <c r="BD34" s="78"/>
      <c r="BE34" s="73" t="n">
        <v>214500</v>
      </c>
      <c r="BF34" s="53"/>
      <c r="BG34" s="93"/>
      <c r="BH34" s="53"/>
      <c r="BI34" s="53"/>
      <c r="BJ34" s="53"/>
      <c r="BK34" s="8" t="n">
        <v>1525636</v>
      </c>
      <c r="BL34" s="16"/>
    </row>
    <row r="35" customFormat="false" ht="25.5" hidden="false" customHeight="false" outlineLevel="0" collapsed="false">
      <c r="B35" s="9" t="s">
        <v>38</v>
      </c>
      <c r="C35" s="95"/>
      <c r="D35" s="95"/>
      <c r="E35" s="10" t="n">
        <v>6600</v>
      </c>
      <c r="F35" s="10" t="n">
        <v>480680</v>
      </c>
      <c r="G35" s="10"/>
      <c r="H35" s="10" t="n">
        <v>792000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67"/>
      <c r="AP35" s="17"/>
      <c r="AQ35" s="10" t="n">
        <v>4767634</v>
      </c>
      <c r="AR35" s="10"/>
      <c r="AS35" s="10" t="n">
        <v>476200</v>
      </c>
      <c r="AT35" s="10" t="n">
        <v>188000</v>
      </c>
      <c r="AU35" s="10" t="n">
        <v>290000</v>
      </c>
      <c r="AV35" s="10" t="n">
        <v>5378728</v>
      </c>
      <c r="AW35" s="75"/>
      <c r="AX35" s="10" t="n">
        <v>1020025</v>
      </c>
      <c r="AY35" s="17"/>
      <c r="AZ35" s="10" t="n">
        <v>236800</v>
      </c>
      <c r="BA35" s="10" t="n">
        <v>380000</v>
      </c>
      <c r="BB35" s="10" t="n">
        <v>95000</v>
      </c>
      <c r="BC35" s="69"/>
      <c r="BD35" s="69"/>
      <c r="BE35" s="215" t="n">
        <v>1345500</v>
      </c>
      <c r="BF35" s="17"/>
      <c r="BG35" s="10" t="n">
        <v>2230500</v>
      </c>
      <c r="BH35" s="17"/>
      <c r="BI35" s="17"/>
      <c r="BJ35" s="17"/>
      <c r="BK35" s="11" t="n">
        <v>17687667</v>
      </c>
      <c r="BL35" s="16"/>
    </row>
    <row r="36" customFormat="false" ht="13.5" hidden="false" customHeight="false" outlineLevel="0" collapsed="false">
      <c r="B36" s="97" t="s">
        <v>41</v>
      </c>
      <c r="C36" s="13"/>
      <c r="D36" s="13"/>
      <c r="E36" s="13" t="n">
        <v>39000</v>
      </c>
      <c r="F36" s="13" t="n">
        <v>693000</v>
      </c>
      <c r="G36" s="13"/>
      <c r="H36" s="13" t="n">
        <v>79550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77"/>
      <c r="AP36" s="42"/>
      <c r="AQ36" s="13" t="n">
        <v>5000000</v>
      </c>
      <c r="AR36" s="13"/>
      <c r="AS36" s="13" t="n">
        <f aca="false">SUM(AS34:AS35)</f>
        <v>775000</v>
      </c>
      <c r="AT36" s="13" t="n">
        <v>258000</v>
      </c>
      <c r="AU36" s="13" t="n">
        <v>360000</v>
      </c>
      <c r="AV36" s="13" t="n">
        <v>5708728</v>
      </c>
      <c r="AW36" s="100"/>
      <c r="AX36" s="13" t="n">
        <v>1056775</v>
      </c>
      <c r="AY36" s="42"/>
      <c r="AZ36" s="13" t="n">
        <v>236800</v>
      </c>
      <c r="BA36" s="13" t="n">
        <f aca="false">SUM(BA34:BA35)</f>
        <v>405000</v>
      </c>
      <c r="BB36" s="13" t="n">
        <v>95000</v>
      </c>
      <c r="BC36" s="42"/>
      <c r="BD36" s="42"/>
      <c r="BE36" s="40" t="n">
        <v>1560000</v>
      </c>
      <c r="BF36" s="42"/>
      <c r="BG36" s="13" t="n">
        <v>2230500</v>
      </c>
      <c r="BH36" s="42"/>
      <c r="BI36" s="42"/>
      <c r="BJ36" s="42"/>
      <c r="BK36" s="14" t="n">
        <v>19213303</v>
      </c>
      <c r="BL36" s="16"/>
    </row>
    <row r="37" customFormat="false" ht="13.5" hidden="false" customHeight="true" outlineLevel="0" collapsed="false">
      <c r="B37" s="15" t="s">
        <v>45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6"/>
    </row>
    <row r="38" customFormat="false" ht="38.25" hidden="false" customHeight="false" outlineLevel="0" collapsed="false">
      <c r="B38" s="6" t="s">
        <v>46</v>
      </c>
      <c r="C38" s="7" t="n">
        <v>13100000</v>
      </c>
      <c r="D38" s="53"/>
      <c r="E38" s="53"/>
      <c r="F38" s="53"/>
      <c r="G38" s="53"/>
      <c r="H38" s="7" t="n">
        <v>70000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7" t="n">
        <v>60000</v>
      </c>
      <c r="AW38" s="78"/>
      <c r="AX38" s="53"/>
      <c r="AY38" s="7" t="n">
        <v>18000</v>
      </c>
      <c r="AZ38" s="7"/>
      <c r="BA38" s="7"/>
      <c r="BB38" s="7" t="n">
        <v>1360000</v>
      </c>
      <c r="BC38" s="53"/>
      <c r="BD38" s="7" t="n">
        <v>2300000</v>
      </c>
      <c r="BE38" s="53"/>
      <c r="BF38" s="53"/>
      <c r="BG38" s="53"/>
      <c r="BH38" s="53"/>
      <c r="BI38" s="53"/>
      <c r="BJ38" s="53"/>
      <c r="BK38" s="8" t="n">
        <v>17538000</v>
      </c>
    </row>
    <row r="39" customFormat="false" ht="13.5" hidden="false" customHeight="false" outlineLevel="0" collapsed="false">
      <c r="B39" s="97" t="s">
        <v>47</v>
      </c>
      <c r="C39" s="13" t="n">
        <v>13100000</v>
      </c>
      <c r="D39" s="18"/>
      <c r="E39" s="18"/>
      <c r="F39" s="18"/>
      <c r="G39" s="18"/>
      <c r="H39" s="13" t="n">
        <v>70000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13" t="n">
        <v>60000</v>
      </c>
      <c r="AW39" s="161"/>
      <c r="AX39" s="42"/>
      <c r="AY39" s="13" t="n">
        <v>18000</v>
      </c>
      <c r="AZ39" s="13"/>
      <c r="BA39" s="13"/>
      <c r="BB39" s="13" t="n">
        <v>1360000</v>
      </c>
      <c r="BC39" s="42"/>
      <c r="BD39" s="13" t="n">
        <v>2300000</v>
      </c>
      <c r="BE39" s="42" t="s">
        <v>0</v>
      </c>
      <c r="BF39" s="42"/>
      <c r="BG39" s="42"/>
      <c r="BH39" s="42"/>
      <c r="BI39" s="42"/>
      <c r="BJ39" s="42"/>
      <c r="BK39" s="14" t="n">
        <v>17538000</v>
      </c>
    </row>
    <row r="40" customFormat="false" ht="13.5" hidden="false" customHeight="true" outlineLevel="0" collapsed="false">
      <c r="B40" s="15" t="s">
        <v>13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</row>
    <row r="41" customFormat="false" ht="12.75" hidden="false" customHeight="false" outlineLevel="0" collapsed="false">
      <c r="B41" s="6" t="s">
        <v>467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7" t="n">
        <v>898652374</v>
      </c>
      <c r="AW41" s="88"/>
      <c r="AX41" s="53"/>
      <c r="AY41" s="72"/>
      <c r="AZ41" s="72"/>
      <c r="BA41" s="7" t="n">
        <v>126317000</v>
      </c>
      <c r="BB41" s="7"/>
      <c r="BC41" s="78"/>
      <c r="BD41" s="53"/>
      <c r="BE41" s="53"/>
      <c r="BF41" s="53"/>
      <c r="BG41" s="53"/>
      <c r="BH41" s="53"/>
      <c r="BI41" s="53"/>
      <c r="BJ41" s="53"/>
      <c r="BK41" s="8" t="n">
        <v>1024969374</v>
      </c>
    </row>
    <row r="42" customFormat="false" ht="13.5" hidden="false" customHeight="false" outlineLevel="0" collapsed="false">
      <c r="B42" s="84" t="s">
        <v>13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8"/>
      <c r="AW42" s="80"/>
      <c r="AX42" s="42"/>
      <c r="AY42" s="161"/>
      <c r="AZ42" s="161"/>
      <c r="BA42" s="18"/>
      <c r="BB42" s="18"/>
      <c r="BC42" s="77"/>
      <c r="BD42" s="42"/>
      <c r="BE42" s="42"/>
      <c r="BF42" s="42"/>
      <c r="BG42" s="42"/>
      <c r="BH42" s="18" t="n">
        <v>152413283</v>
      </c>
      <c r="BI42" s="18" t="n">
        <v>15243902</v>
      </c>
      <c r="BJ42" s="18" t="n">
        <v>31986459</v>
      </c>
      <c r="BK42" s="14" t="n">
        <v>199643644</v>
      </c>
    </row>
    <row r="43" customFormat="false" ht="13.5" hidden="false" customHeight="false" outlineLevel="0" collapsed="false">
      <c r="B43" s="45" t="s">
        <v>134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 t="n">
        <v>898652374</v>
      </c>
      <c r="AW43" s="187"/>
      <c r="AX43" s="43"/>
      <c r="AY43" s="43"/>
      <c r="AZ43" s="43"/>
      <c r="BA43" s="46" t="n">
        <v>126317000</v>
      </c>
      <c r="BB43" s="46"/>
      <c r="BC43" s="216"/>
      <c r="BD43" s="216"/>
      <c r="BE43" s="43"/>
      <c r="BF43" s="43"/>
      <c r="BG43" s="43"/>
      <c r="BH43" s="46" t="n">
        <v>152413283</v>
      </c>
      <c r="BI43" s="46" t="n">
        <v>15243902</v>
      </c>
      <c r="BJ43" s="46" t="n">
        <v>31986459</v>
      </c>
      <c r="BK43" s="44" t="n">
        <v>1224613018</v>
      </c>
    </row>
    <row r="44" customFormat="false" ht="13.5" hidden="false" customHeight="false" outlineLevel="0" collapsed="false">
      <c r="B44" s="28" t="s">
        <v>48</v>
      </c>
      <c r="C44" s="29" t="n">
        <v>44238150</v>
      </c>
      <c r="D44" s="29" t="n">
        <v>503559048</v>
      </c>
      <c r="E44" s="29" t="n">
        <v>28304518</v>
      </c>
      <c r="F44" s="29" t="n">
        <v>23511088</v>
      </c>
      <c r="G44" s="29" t="n">
        <v>23378815</v>
      </c>
      <c r="H44" s="29" t="n">
        <v>47093937</v>
      </c>
      <c r="I44" s="29" t="n">
        <v>22630989</v>
      </c>
      <c r="J44" s="29" t="n">
        <v>6207740</v>
      </c>
      <c r="K44" s="29" t="n">
        <v>9053181</v>
      </c>
      <c r="L44" s="29" t="n">
        <v>6507687</v>
      </c>
      <c r="M44" s="29" t="n">
        <v>7210684</v>
      </c>
      <c r="N44" s="29" t="n">
        <v>12576446</v>
      </c>
      <c r="O44" s="29" t="n">
        <v>6002927</v>
      </c>
      <c r="P44" s="29" t="n">
        <v>7542791</v>
      </c>
      <c r="Q44" s="29" t="n">
        <v>9870007</v>
      </c>
      <c r="R44" s="29" t="n">
        <v>6381525</v>
      </c>
      <c r="S44" s="29" t="n">
        <v>8650265</v>
      </c>
      <c r="T44" s="29" t="n">
        <v>9589152</v>
      </c>
      <c r="U44" s="29" t="n">
        <v>8454399</v>
      </c>
      <c r="V44" s="29" t="n">
        <v>12473894</v>
      </c>
      <c r="W44" s="29" t="n">
        <v>16758695</v>
      </c>
      <c r="X44" s="29" t="n">
        <v>7034979</v>
      </c>
      <c r="Y44" s="29" t="n">
        <v>8133232</v>
      </c>
      <c r="Z44" s="29" t="n">
        <v>6397372</v>
      </c>
      <c r="AA44" s="29" t="n">
        <v>9951943</v>
      </c>
      <c r="AB44" s="29" t="n">
        <v>8860068</v>
      </c>
      <c r="AC44" s="29" t="n">
        <v>10662911</v>
      </c>
      <c r="AD44" s="29" t="n">
        <v>7503956</v>
      </c>
      <c r="AE44" s="29" t="n">
        <v>6951491</v>
      </c>
      <c r="AF44" s="29" t="n">
        <v>7881051</v>
      </c>
      <c r="AG44" s="29" t="n">
        <v>8818200</v>
      </c>
      <c r="AH44" s="29" t="n">
        <v>9330347</v>
      </c>
      <c r="AI44" s="29" t="n">
        <v>7837576</v>
      </c>
      <c r="AJ44" s="29" t="n">
        <v>14014906</v>
      </c>
      <c r="AK44" s="29" t="n">
        <v>7094372</v>
      </c>
      <c r="AL44" s="29" t="n">
        <v>15407148</v>
      </c>
      <c r="AM44" s="29" t="n">
        <v>8490974</v>
      </c>
      <c r="AN44" s="29" t="n">
        <v>7060108</v>
      </c>
      <c r="AO44" s="29" t="n">
        <v>27194864</v>
      </c>
      <c r="AP44" s="29" t="n">
        <v>13179166</v>
      </c>
      <c r="AQ44" s="29" t="n">
        <v>29316730</v>
      </c>
      <c r="AR44" s="29" t="n">
        <v>15341165</v>
      </c>
      <c r="AS44" s="29" t="n">
        <v>26795385</v>
      </c>
      <c r="AT44" s="29" t="n">
        <v>27191473</v>
      </c>
      <c r="AU44" s="29" t="n">
        <v>35162453</v>
      </c>
      <c r="AV44" s="29" t="n">
        <v>1110049890</v>
      </c>
      <c r="AW44" s="29" t="n">
        <v>30714904</v>
      </c>
      <c r="AX44" s="29" t="n">
        <v>70470319</v>
      </c>
      <c r="AY44" s="29" t="n">
        <v>17715079</v>
      </c>
      <c r="AZ44" s="29" t="n">
        <v>27475450</v>
      </c>
      <c r="BA44" s="29" t="n">
        <v>225827968</v>
      </c>
      <c r="BB44" s="29" t="n">
        <v>33608016</v>
      </c>
      <c r="BC44" s="29" t="n">
        <v>180421449</v>
      </c>
      <c r="BD44" s="29" t="n">
        <v>74683117</v>
      </c>
      <c r="BE44" s="29" t="n">
        <v>30692408</v>
      </c>
      <c r="BF44" s="29" t="n">
        <v>53545567</v>
      </c>
      <c r="BG44" s="29" t="n">
        <v>34259984</v>
      </c>
      <c r="BH44" s="29" t="n">
        <v>152413283</v>
      </c>
      <c r="BI44" s="29" t="n">
        <v>15243902</v>
      </c>
      <c r="BJ44" s="29" t="n">
        <v>31986459</v>
      </c>
      <c r="BK44" s="30" t="n">
        <v>3234715603</v>
      </c>
    </row>
    <row r="45" customFormat="false" ht="12.75" hidden="false" customHeight="true" outlineLevel="0" collapsed="false">
      <c r="B45" s="49" t="s">
        <v>135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</row>
    <row r="47" customFormat="false" ht="12.75" hidden="false" customHeight="false" outlineLevel="0" collapsed="false">
      <c r="AU47" s="0" t="s">
        <v>0</v>
      </c>
    </row>
    <row r="48" customFormat="false" ht="12.75" hidden="false" customHeight="false" outlineLevel="0" collapsed="false">
      <c r="B48" s="0" t="s">
        <v>0</v>
      </c>
    </row>
    <row r="49" customFormat="false" ht="12.75" hidden="false" customHeight="false" outlineLevel="0" collapsed="false">
      <c r="B49" s="0" t="s">
        <v>0</v>
      </c>
      <c r="C49" s="0" t="s">
        <v>0</v>
      </c>
      <c r="BA49" s="0" t="s">
        <v>0</v>
      </c>
    </row>
    <row r="66" customFormat="false" ht="12.75" hidden="false" customHeight="false" outlineLevel="0" collapsed="false">
      <c r="BH66" s="0" t="s">
        <v>0</v>
      </c>
      <c r="BI66" s="122" t="n">
        <v>3234715603</v>
      </c>
    </row>
    <row r="297" customFormat="false" ht="12.75" hidden="false" customHeight="false" outlineLevel="0" collapsed="false">
      <c r="A297" s="0" t="s">
        <v>0</v>
      </c>
    </row>
  </sheetData>
  <mergeCells count="8">
    <mergeCell ref="B2:BK2"/>
    <mergeCell ref="B4:BK4"/>
    <mergeCell ref="B13:BK13"/>
    <mergeCell ref="B22:BK22"/>
    <mergeCell ref="B33:BK33"/>
    <mergeCell ref="B37:BK37"/>
    <mergeCell ref="B40:BK40"/>
    <mergeCell ref="B45:B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5" activeCellId="0" sqref="A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20" min="7" style="0" width="15.13"/>
    <col collapsed="false" customWidth="true" hidden="false" outlineLevel="0" max="21" min="21" style="0" width="15.56"/>
    <col collapsed="false" customWidth="true" hidden="false" outlineLevel="0" max="22" min="22" style="0" width="13.99"/>
    <col collapsed="false" customWidth="true" hidden="false" outlineLevel="0" max="23" min="23" style="0" width="12.99"/>
    <col collapsed="false" customWidth="true" hidden="false" outlineLevel="0" max="24" min="24" style="0" width="11.28"/>
    <col collapsed="false" customWidth="true" hidden="false" outlineLevel="0" max="25" min="25" style="0" width="13.56"/>
    <col collapsed="false" customWidth="true" hidden="false" outlineLevel="0" max="26" min="26" style="0" width="13.85"/>
    <col collapsed="false" customWidth="true" hidden="false" outlineLevel="0" max="27" min="27" style="0" width="12.28"/>
    <col collapsed="false" customWidth="true" hidden="false" outlineLevel="0" max="28" min="28" style="0" width="11.28"/>
    <col collapsed="false" customWidth="true" hidden="false" outlineLevel="0" max="29" min="29" style="0" width="14.56"/>
    <col collapsed="false" customWidth="true" hidden="false" outlineLevel="0" max="30" min="30" style="0" width="11.85"/>
    <col collapsed="false" customWidth="true" hidden="false" outlineLevel="0" max="31" min="31" style="0" width="12.28"/>
    <col collapsed="false" customWidth="true" hidden="false" outlineLevel="0" max="32" min="32" style="0" width="12.85"/>
    <col collapsed="false" customWidth="true" hidden="false" outlineLevel="0" max="33" min="33" style="0" width="13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64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customFormat="false" ht="64.5" hidden="false" customHeight="false" outlineLevel="0" collapsed="false">
      <c r="B3" s="4" t="s">
        <v>2</v>
      </c>
      <c r="C3" s="3" t="s">
        <v>642</v>
      </c>
      <c r="D3" s="3" t="s">
        <v>142</v>
      </c>
      <c r="E3" s="3" t="s">
        <v>643</v>
      </c>
      <c r="F3" s="3" t="s">
        <v>87</v>
      </c>
      <c r="G3" s="3" t="s">
        <v>644</v>
      </c>
      <c r="H3" s="3" t="s">
        <v>645</v>
      </c>
      <c r="I3" s="3" t="s">
        <v>646</v>
      </c>
      <c r="J3" s="3" t="s">
        <v>647</v>
      </c>
      <c r="K3" s="3" t="s">
        <v>648</v>
      </c>
      <c r="L3" s="3" t="s">
        <v>649</v>
      </c>
      <c r="M3" s="3" t="s">
        <v>650</v>
      </c>
      <c r="N3" s="3" t="s">
        <v>651</v>
      </c>
      <c r="O3" s="3" t="s">
        <v>652</v>
      </c>
      <c r="P3" s="3" t="s">
        <v>653</v>
      </c>
      <c r="Q3" s="3" t="s">
        <v>654</v>
      </c>
      <c r="R3" s="3" t="s">
        <v>655</v>
      </c>
      <c r="S3" s="3" t="s">
        <v>656</v>
      </c>
      <c r="T3" s="3" t="s">
        <v>657</v>
      </c>
      <c r="U3" s="3" t="s">
        <v>658</v>
      </c>
      <c r="V3" s="3" t="s">
        <v>659</v>
      </c>
      <c r="W3" s="3" t="s">
        <v>660</v>
      </c>
      <c r="X3" s="3" t="s">
        <v>661</v>
      </c>
      <c r="Y3" s="3" t="s">
        <v>662</v>
      </c>
      <c r="Z3" s="3" t="s">
        <v>663</v>
      </c>
      <c r="AA3" s="3" t="s">
        <v>664</v>
      </c>
      <c r="AB3" s="3" t="s">
        <v>107</v>
      </c>
      <c r="AC3" s="3" t="s">
        <v>240</v>
      </c>
      <c r="AD3" s="3" t="s">
        <v>665</v>
      </c>
      <c r="AE3" s="3" t="s">
        <v>666</v>
      </c>
      <c r="AF3" s="4" t="s">
        <v>667</v>
      </c>
      <c r="AG3" s="153" t="s">
        <v>668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customFormat="false" ht="13.5" hidden="false" customHeight="true" outlineLevel="0" collapsed="false">
      <c r="B5" s="6" t="s">
        <v>8</v>
      </c>
      <c r="C5" s="7" t="n">
        <v>5481717</v>
      </c>
      <c r="D5" s="7" t="n">
        <v>5151059</v>
      </c>
      <c r="E5" s="7" t="n">
        <v>2187726</v>
      </c>
      <c r="F5" s="7" t="n">
        <v>2560513</v>
      </c>
      <c r="G5" s="7" t="n">
        <v>3813685</v>
      </c>
      <c r="H5" s="7" t="n">
        <v>2190317</v>
      </c>
      <c r="I5" s="7" t="n">
        <v>3925857</v>
      </c>
      <c r="J5" s="7" t="n">
        <v>3555197</v>
      </c>
      <c r="K5" s="7" t="n">
        <v>3381990</v>
      </c>
      <c r="L5" s="7" t="n">
        <v>3594057</v>
      </c>
      <c r="M5" s="7" t="n">
        <v>4495517</v>
      </c>
      <c r="N5" s="7" t="n">
        <v>3327843</v>
      </c>
      <c r="O5" s="7" t="n">
        <v>3214356</v>
      </c>
      <c r="P5" s="7" t="n">
        <v>2023466</v>
      </c>
      <c r="Q5" s="7" t="n">
        <v>5787529</v>
      </c>
      <c r="R5" s="7" t="n">
        <v>3569134</v>
      </c>
      <c r="S5" s="7" t="n">
        <v>2668111</v>
      </c>
      <c r="T5" s="7" t="n">
        <v>3257333</v>
      </c>
      <c r="U5" s="7" t="n">
        <v>3678572</v>
      </c>
      <c r="V5" s="7" t="n">
        <v>7264277</v>
      </c>
      <c r="W5" s="7" t="n">
        <v>2466717</v>
      </c>
      <c r="X5" s="7" t="n">
        <v>4201589</v>
      </c>
      <c r="Y5" s="7" t="n">
        <v>4444366</v>
      </c>
      <c r="Z5" s="7" t="n">
        <v>2286344</v>
      </c>
      <c r="AA5" s="7" t="n">
        <v>1119691</v>
      </c>
      <c r="AB5" s="7" t="n">
        <v>3900072</v>
      </c>
      <c r="AC5" s="7" t="n">
        <v>17371882</v>
      </c>
      <c r="AD5" s="7" t="n">
        <v>2499837</v>
      </c>
      <c r="AE5" s="7"/>
      <c r="AF5" s="78"/>
      <c r="AG5" s="8" t="n">
        <v>113418754</v>
      </c>
    </row>
    <row r="6" customFormat="false" ht="12.75" hidden="false" customHeight="false" outlineLevel="0" collapsed="false">
      <c r="B6" s="9" t="s">
        <v>9</v>
      </c>
      <c r="C6" s="10" t="n">
        <v>1137975</v>
      </c>
      <c r="D6" s="10" t="n">
        <v>1786909</v>
      </c>
      <c r="E6" s="10" t="n">
        <v>304200</v>
      </c>
      <c r="F6" s="10" t="n">
        <v>92280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1543824</v>
      </c>
      <c r="W6" s="10"/>
      <c r="X6" s="10" t="n">
        <v>1037000</v>
      </c>
      <c r="Y6" s="10"/>
      <c r="Z6" s="10"/>
      <c r="AA6" s="10" t="n">
        <v>291627</v>
      </c>
      <c r="AB6" s="10" t="n">
        <v>477395</v>
      </c>
      <c r="AC6" s="10" t="n">
        <v>1253691</v>
      </c>
      <c r="AD6" s="10"/>
      <c r="AE6" s="10"/>
      <c r="AF6" s="67"/>
      <c r="AG6" s="11" t="n">
        <v>8755421</v>
      </c>
    </row>
    <row r="7" customFormat="false" ht="12.75" hidden="false" customHeight="false" outlineLevel="0" collapsed="false">
      <c r="B7" s="9" t="s">
        <v>10</v>
      </c>
      <c r="C7" s="10" t="n">
        <v>1019374</v>
      </c>
      <c r="D7" s="10" t="n">
        <v>956093</v>
      </c>
      <c r="E7" s="10" t="n">
        <v>407520</v>
      </c>
      <c r="F7" s="10" t="n">
        <v>431369</v>
      </c>
      <c r="G7" s="10" t="n">
        <v>678134</v>
      </c>
      <c r="H7" s="10" t="n">
        <v>402349</v>
      </c>
      <c r="I7" s="10" t="n">
        <v>674743</v>
      </c>
      <c r="J7" s="10" t="n">
        <v>641749</v>
      </c>
      <c r="K7" s="10" t="n">
        <v>569762</v>
      </c>
      <c r="L7" s="10" t="n">
        <v>642622</v>
      </c>
      <c r="M7" s="10" t="n">
        <v>757358</v>
      </c>
      <c r="N7" s="10" t="n">
        <v>575822</v>
      </c>
      <c r="O7" s="10" t="n">
        <v>555356</v>
      </c>
      <c r="P7" s="10" t="n">
        <v>340893</v>
      </c>
      <c r="Q7" s="10" t="n">
        <v>975023</v>
      </c>
      <c r="R7" s="10" t="n">
        <v>622127</v>
      </c>
      <c r="S7" s="10" t="n">
        <v>496982</v>
      </c>
      <c r="T7" s="10" t="n">
        <v>616325</v>
      </c>
      <c r="U7" s="10" t="n">
        <v>685579</v>
      </c>
      <c r="V7" s="10" t="n">
        <v>1342415</v>
      </c>
      <c r="W7" s="10" t="n">
        <v>456671</v>
      </c>
      <c r="X7" s="10" t="n">
        <v>776429</v>
      </c>
      <c r="Y7" s="10" t="n">
        <v>824669</v>
      </c>
      <c r="Z7" s="10" t="n">
        <v>416343</v>
      </c>
      <c r="AA7" s="10" t="n">
        <v>206516</v>
      </c>
      <c r="AB7" s="10" t="n">
        <v>730578</v>
      </c>
      <c r="AC7" s="10" t="n">
        <v>4102351</v>
      </c>
      <c r="AD7" s="10" t="n">
        <v>473491</v>
      </c>
      <c r="AE7" s="10"/>
      <c r="AF7" s="67"/>
      <c r="AG7" s="11" t="n">
        <v>21378643</v>
      </c>
    </row>
    <row r="8" customFormat="false" ht="25.5" hidden="false" customHeight="false" outlineLevel="0" collapsed="false">
      <c r="B8" s="9" t="s">
        <v>11</v>
      </c>
      <c r="C8" s="10" t="n">
        <v>1482023</v>
      </c>
      <c r="D8" s="10" t="n">
        <v>2264529</v>
      </c>
      <c r="E8" s="10" t="n">
        <v>961792</v>
      </c>
      <c r="F8" s="10" t="n">
        <v>1125662</v>
      </c>
      <c r="G8" s="10" t="n">
        <v>1676539</v>
      </c>
      <c r="H8" s="10" t="n">
        <v>962932</v>
      </c>
      <c r="I8" s="10" t="n">
        <v>1725847</v>
      </c>
      <c r="J8" s="10" t="n">
        <v>1562911</v>
      </c>
      <c r="K8" s="10" t="n">
        <v>1486774</v>
      </c>
      <c r="L8" s="10" t="n">
        <v>1579996</v>
      </c>
      <c r="M8" s="10" t="n">
        <v>1976260</v>
      </c>
      <c r="N8" s="10" t="n">
        <v>1462971</v>
      </c>
      <c r="O8" s="10" t="n">
        <v>1413083</v>
      </c>
      <c r="P8" s="10" t="n">
        <v>889585</v>
      </c>
      <c r="Q8" s="10" t="n">
        <v>1558437</v>
      </c>
      <c r="R8" s="10" t="n">
        <v>1569039</v>
      </c>
      <c r="S8" s="10" t="n">
        <v>1172962</v>
      </c>
      <c r="T8" s="10" t="n">
        <v>1431975</v>
      </c>
      <c r="U8" s="10" t="n">
        <v>1617145</v>
      </c>
      <c r="V8" s="10" t="n">
        <v>3193666</v>
      </c>
      <c r="W8" s="10" t="n">
        <v>1084432</v>
      </c>
      <c r="X8" s="10" t="n">
        <v>1847255</v>
      </c>
      <c r="Y8" s="10" t="n">
        <v>1222816</v>
      </c>
      <c r="Z8" s="10" t="n">
        <v>1005142</v>
      </c>
      <c r="AA8" s="10" t="n">
        <v>492300</v>
      </c>
      <c r="AB8" s="10" t="n">
        <v>1744147</v>
      </c>
      <c r="AC8" s="10" t="n">
        <v>5203743</v>
      </c>
      <c r="AD8" s="10" t="n">
        <v>1098992</v>
      </c>
      <c r="AE8" s="10"/>
      <c r="AF8" s="67"/>
      <c r="AG8" s="11" t="n">
        <v>44812955</v>
      </c>
    </row>
    <row r="9" customFormat="false" ht="13.5" hidden="false" customHeight="true" outlineLevel="0" collapsed="false">
      <c r="B9" s="9" t="s">
        <v>12</v>
      </c>
      <c r="C9" s="10" t="n">
        <v>13242177</v>
      </c>
      <c r="D9" s="10" t="n">
        <v>11003481</v>
      </c>
      <c r="E9" s="10" t="n">
        <v>3938918</v>
      </c>
      <c r="F9" s="10" t="n">
        <v>9558331</v>
      </c>
      <c r="G9" s="10" t="n">
        <v>5167356</v>
      </c>
      <c r="H9" s="10" t="n">
        <v>3595282</v>
      </c>
      <c r="I9" s="10" t="n">
        <v>4714848</v>
      </c>
      <c r="J9" s="10" t="n">
        <v>4228855</v>
      </c>
      <c r="K9" s="10" t="n">
        <v>4628791</v>
      </c>
      <c r="L9" s="10" t="n">
        <v>4408710</v>
      </c>
      <c r="M9" s="10" t="n">
        <v>4535880</v>
      </c>
      <c r="N9" s="10" t="n">
        <v>4097231</v>
      </c>
      <c r="O9" s="10" t="n">
        <v>4639988</v>
      </c>
      <c r="P9" s="10" t="n">
        <v>3421708</v>
      </c>
      <c r="Q9" s="10" t="n">
        <v>5106714</v>
      </c>
      <c r="R9" s="10" t="n">
        <v>4903334</v>
      </c>
      <c r="S9" s="10" t="n">
        <v>3428766</v>
      </c>
      <c r="T9" s="10" t="n">
        <v>3213798</v>
      </c>
      <c r="U9" s="10" t="n">
        <v>8870381</v>
      </c>
      <c r="V9" s="10" t="n">
        <v>9106128</v>
      </c>
      <c r="W9" s="10" t="n">
        <v>5862103</v>
      </c>
      <c r="X9" s="10" t="n">
        <v>5223917</v>
      </c>
      <c r="Y9" s="10" t="n">
        <v>14979984</v>
      </c>
      <c r="Z9" s="10" t="n">
        <v>4273281</v>
      </c>
      <c r="AA9" s="10" t="n">
        <v>3489607</v>
      </c>
      <c r="AB9" s="10" t="n">
        <v>9252104</v>
      </c>
      <c r="AC9" s="10" t="n">
        <v>22375120</v>
      </c>
      <c r="AD9" s="10" t="n">
        <v>5201233</v>
      </c>
      <c r="AE9" s="10"/>
      <c r="AF9" s="69"/>
      <c r="AG9" s="11" t="n">
        <v>186468026</v>
      </c>
    </row>
    <row r="10" customFormat="false" ht="12.75" hidden="false" customHeight="false" outlineLevel="0" collapsed="false">
      <c r="B10" s="9" t="s">
        <v>6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n">
        <v>7447000</v>
      </c>
      <c r="AC10" s="10"/>
      <c r="AD10" s="17"/>
      <c r="AE10" s="10"/>
      <c r="AF10" s="75"/>
      <c r="AG10" s="11" t="n">
        <v>7447000</v>
      </c>
    </row>
    <row r="11" customFormat="false" ht="13.5" hidden="false" customHeight="false" outlineLevel="0" collapsed="false">
      <c r="B11" s="12" t="s">
        <v>15</v>
      </c>
      <c r="C11" s="13" t="n">
        <v>22363266</v>
      </c>
      <c r="D11" s="13" t="n">
        <v>21162071</v>
      </c>
      <c r="E11" s="13" t="n">
        <v>7800156</v>
      </c>
      <c r="F11" s="13" t="n">
        <v>14598675</v>
      </c>
      <c r="G11" s="13" t="n">
        <v>11335714</v>
      </c>
      <c r="H11" s="13" t="n">
        <v>7150880</v>
      </c>
      <c r="I11" s="13" t="n">
        <v>11041295</v>
      </c>
      <c r="J11" s="13" t="n">
        <v>9988712</v>
      </c>
      <c r="K11" s="13" t="n">
        <v>10067317</v>
      </c>
      <c r="L11" s="13" t="n">
        <v>10225385</v>
      </c>
      <c r="M11" s="13" t="n">
        <v>11765015</v>
      </c>
      <c r="N11" s="13" t="n">
        <v>9463867</v>
      </c>
      <c r="O11" s="13" t="n">
        <v>9822783</v>
      </c>
      <c r="P11" s="13" t="n">
        <v>6675652</v>
      </c>
      <c r="Q11" s="13" t="n">
        <v>13427703</v>
      </c>
      <c r="R11" s="13" t="n">
        <v>10663634</v>
      </c>
      <c r="S11" s="13" t="n">
        <v>7766821</v>
      </c>
      <c r="T11" s="13" t="n">
        <v>8519431</v>
      </c>
      <c r="U11" s="13" t="n">
        <v>14851677</v>
      </c>
      <c r="V11" s="13" t="n">
        <v>22450310</v>
      </c>
      <c r="W11" s="13" t="n">
        <v>9869923</v>
      </c>
      <c r="X11" s="13" t="n">
        <v>13086190</v>
      </c>
      <c r="Y11" s="13" t="n">
        <v>21471835</v>
      </c>
      <c r="Z11" s="13" t="n">
        <v>7981110</v>
      </c>
      <c r="AA11" s="13" t="n">
        <v>5599741</v>
      </c>
      <c r="AB11" s="13" t="n">
        <v>23551296</v>
      </c>
      <c r="AC11" s="13" t="n">
        <v>50306787</v>
      </c>
      <c r="AD11" s="13" t="n">
        <v>9273553</v>
      </c>
      <c r="AE11" s="13"/>
      <c r="AF11" s="77"/>
      <c r="AG11" s="14" t="n">
        <v>382280799</v>
      </c>
    </row>
    <row r="12" customFormat="false" ht="13.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2" hidden="false" customHeight="true" outlineLevel="0" collapsed="false">
      <c r="B13" s="6" t="s">
        <v>17</v>
      </c>
      <c r="C13" s="7" t="n">
        <v>640000</v>
      </c>
      <c r="D13" s="7" t="n">
        <v>305000</v>
      </c>
      <c r="E13" s="7" t="n">
        <v>210000</v>
      </c>
      <c r="F13" s="7" t="n">
        <v>89000</v>
      </c>
      <c r="G13" s="7" t="n">
        <v>212160</v>
      </c>
      <c r="H13" s="7" t="n">
        <v>86242</v>
      </c>
      <c r="I13" s="7" t="n">
        <v>136900</v>
      </c>
      <c r="J13" s="7" t="n">
        <v>177600</v>
      </c>
      <c r="K13" s="7" t="n">
        <v>146800</v>
      </c>
      <c r="L13" s="7" t="n">
        <v>129085</v>
      </c>
      <c r="M13" s="7" t="n">
        <v>224400</v>
      </c>
      <c r="N13" s="7" t="n">
        <v>64840</v>
      </c>
      <c r="O13" s="7" t="n">
        <v>105300</v>
      </c>
      <c r="P13" s="7" t="n">
        <v>77220</v>
      </c>
      <c r="Q13" s="7" t="n">
        <v>157000</v>
      </c>
      <c r="R13" s="7" t="n">
        <v>93316</v>
      </c>
      <c r="S13" s="7" t="n">
        <v>249700</v>
      </c>
      <c r="T13" s="7" t="n">
        <v>83500</v>
      </c>
      <c r="U13" s="7" t="n">
        <v>310000</v>
      </c>
      <c r="V13" s="7" t="n">
        <v>410000</v>
      </c>
      <c r="W13" s="7" t="n">
        <v>276000</v>
      </c>
      <c r="X13" s="7" t="n">
        <v>226000</v>
      </c>
      <c r="Y13" s="7" t="n">
        <v>290000</v>
      </c>
      <c r="Z13" s="7" t="n">
        <v>230000</v>
      </c>
      <c r="AA13" s="7" t="n">
        <v>209000</v>
      </c>
      <c r="AB13" s="7" t="n">
        <v>270000</v>
      </c>
      <c r="AC13" s="7" t="n">
        <v>577000</v>
      </c>
      <c r="AD13" s="7" t="n">
        <v>265000</v>
      </c>
      <c r="AE13" s="7"/>
      <c r="AF13" s="78"/>
      <c r="AG13" s="8" t="n">
        <v>6251063</v>
      </c>
    </row>
    <row r="14" customFormat="false" ht="12.75" hidden="false" customHeight="false" outlineLevel="0" collapsed="false">
      <c r="B14" s="9" t="s">
        <v>18</v>
      </c>
      <c r="C14" s="10" t="n">
        <v>370000</v>
      </c>
      <c r="D14" s="10" t="n">
        <v>19000</v>
      </c>
      <c r="E14" s="10" t="n">
        <v>25000</v>
      </c>
      <c r="F14" s="10"/>
      <c r="G14" s="10" t="n">
        <v>22800</v>
      </c>
      <c r="H14" s="10" t="n">
        <v>3456</v>
      </c>
      <c r="I14" s="10" t="n">
        <v>136730</v>
      </c>
      <c r="J14" s="10" t="n">
        <v>3600</v>
      </c>
      <c r="K14" s="10" t="n">
        <v>45900</v>
      </c>
      <c r="L14" s="10" t="n">
        <v>7596</v>
      </c>
      <c r="M14" s="10" t="n">
        <v>160130</v>
      </c>
      <c r="N14" s="10" t="n">
        <v>8400</v>
      </c>
      <c r="O14" s="10" t="n">
        <v>20400</v>
      </c>
      <c r="P14" s="10" t="n">
        <v>6000</v>
      </c>
      <c r="Q14" s="10" t="n">
        <v>30200</v>
      </c>
      <c r="R14" s="10" t="n">
        <v>10532</v>
      </c>
      <c r="S14" s="10" t="n">
        <v>55000</v>
      </c>
      <c r="T14" s="10" t="n">
        <v>12000</v>
      </c>
      <c r="U14" s="10" t="n">
        <v>120000</v>
      </c>
      <c r="V14" s="10" t="n">
        <v>42000</v>
      </c>
      <c r="W14" s="10" t="n">
        <v>18000</v>
      </c>
      <c r="X14" s="10" t="n">
        <v>30000</v>
      </c>
      <c r="Y14" s="10" t="n">
        <v>85000</v>
      </c>
      <c r="Z14" s="10" t="n">
        <v>14000</v>
      </c>
      <c r="AA14" s="10" t="n">
        <v>11000</v>
      </c>
      <c r="AB14" s="10" t="n">
        <v>140000</v>
      </c>
      <c r="AC14" s="10" t="n">
        <v>432000</v>
      </c>
      <c r="AD14" s="10" t="n">
        <v>9000</v>
      </c>
      <c r="AE14" s="10"/>
      <c r="AF14" s="67"/>
      <c r="AG14" s="11" t="n">
        <v>1837744</v>
      </c>
    </row>
    <row r="15" customFormat="false" ht="12.75" hidden="false" customHeight="false" outlineLevel="0" collapsed="false">
      <c r="B15" s="9" t="s">
        <v>19</v>
      </c>
      <c r="C15" s="10" t="n">
        <v>64000</v>
      </c>
      <c r="D15" s="10" t="n">
        <v>6000</v>
      </c>
      <c r="E15" s="10" t="n">
        <v>6000</v>
      </c>
      <c r="F15" s="10"/>
      <c r="G15" s="10" t="n">
        <v>54380</v>
      </c>
      <c r="H15" s="10" t="n">
        <v>25000</v>
      </c>
      <c r="I15" s="10" t="n">
        <v>111700</v>
      </c>
      <c r="J15" s="10" t="n">
        <v>126000</v>
      </c>
      <c r="K15" s="10" t="n">
        <v>35700</v>
      </c>
      <c r="L15" s="10" t="n">
        <v>6000</v>
      </c>
      <c r="M15" s="10" t="n">
        <v>41200</v>
      </c>
      <c r="N15" s="10" t="n">
        <v>61000</v>
      </c>
      <c r="O15" s="10" t="n">
        <v>68000</v>
      </c>
      <c r="P15" s="10" t="n">
        <v>21000</v>
      </c>
      <c r="Q15" s="10" t="n">
        <v>67000</v>
      </c>
      <c r="R15" s="10" t="n">
        <v>18500</v>
      </c>
      <c r="S15" s="10" t="n">
        <v>50000</v>
      </c>
      <c r="T15" s="10" t="n">
        <v>80385</v>
      </c>
      <c r="U15" s="10" t="n">
        <v>30000</v>
      </c>
      <c r="V15" s="10" t="n">
        <v>15000</v>
      </c>
      <c r="W15" s="10" t="n">
        <v>6000</v>
      </c>
      <c r="X15" s="10" t="n">
        <v>12000</v>
      </c>
      <c r="Y15" s="10" t="n">
        <v>18000</v>
      </c>
      <c r="Z15" s="10" t="n">
        <v>9000</v>
      </c>
      <c r="AA15" s="10" t="n">
        <v>3000</v>
      </c>
      <c r="AB15" s="10" t="n">
        <v>41000</v>
      </c>
      <c r="AC15" s="10" t="n">
        <v>72000</v>
      </c>
      <c r="AD15" s="10" t="n">
        <v>43000</v>
      </c>
      <c r="AE15" s="10"/>
      <c r="AF15" s="67"/>
      <c r="AG15" s="11" t="n">
        <v>1090865</v>
      </c>
    </row>
    <row r="16" customFormat="false" ht="12.75" hidden="false" customHeight="false" outlineLevel="0" collapsed="false">
      <c r="B16" s="9" t="s">
        <v>20</v>
      </c>
      <c r="C16" s="10" t="n">
        <v>106000</v>
      </c>
      <c r="D16" s="10" t="n">
        <v>3000</v>
      </c>
      <c r="E16" s="10" t="n">
        <v>27000</v>
      </c>
      <c r="F16" s="10" t="n">
        <v>10000</v>
      </c>
      <c r="G16" s="10" t="n">
        <v>7572</v>
      </c>
      <c r="H16" s="10"/>
      <c r="I16" s="10" t="n">
        <v>14200</v>
      </c>
      <c r="J16" s="10" t="n">
        <v>13800</v>
      </c>
      <c r="K16" s="10" t="n">
        <v>12000</v>
      </c>
      <c r="L16" s="10" t="n">
        <v>1800</v>
      </c>
      <c r="M16" s="10"/>
      <c r="N16" s="10" t="n">
        <v>1000</v>
      </c>
      <c r="O16" s="10"/>
      <c r="P16" s="10"/>
      <c r="Q16" s="10" t="n">
        <v>3000</v>
      </c>
      <c r="R16" s="10" t="n">
        <v>5800</v>
      </c>
      <c r="S16" s="10" t="n">
        <v>57000</v>
      </c>
      <c r="T16" s="10" t="n">
        <v>5000</v>
      </c>
      <c r="U16" s="10" t="n">
        <v>50000</v>
      </c>
      <c r="V16" s="10" t="n">
        <v>106000</v>
      </c>
      <c r="W16" s="10" t="n">
        <v>24000</v>
      </c>
      <c r="X16" s="10" t="n">
        <v>76000</v>
      </c>
      <c r="Y16" s="10" t="n">
        <v>62000</v>
      </c>
      <c r="Z16" s="10"/>
      <c r="AA16" s="10" t="n">
        <v>24000</v>
      </c>
      <c r="AB16" s="10" t="n">
        <v>54000</v>
      </c>
      <c r="AC16" s="10" t="n">
        <v>166000</v>
      </c>
      <c r="AD16" s="10" t="n">
        <v>53000</v>
      </c>
      <c r="AE16" s="10"/>
      <c r="AF16" s="67"/>
      <c r="AG16" s="11" t="n">
        <v>882172</v>
      </c>
    </row>
    <row r="17" customFormat="false" ht="25.5" hidden="false" customHeight="false" outlineLevel="0" collapsed="false">
      <c r="B17" s="9" t="s">
        <v>21</v>
      </c>
      <c r="C17" s="10" t="n">
        <v>36000</v>
      </c>
      <c r="D17" s="17"/>
      <c r="E17" s="17"/>
      <c r="F17" s="17"/>
      <c r="G17" s="10" t="n">
        <v>3200</v>
      </c>
      <c r="H17" s="10"/>
      <c r="I17" s="10" t="n">
        <v>1900</v>
      </c>
      <c r="J17" s="10" t="n">
        <v>2700</v>
      </c>
      <c r="K17" s="10" t="n">
        <v>500</v>
      </c>
      <c r="L17" s="10" t="n">
        <v>3000</v>
      </c>
      <c r="M17" s="10"/>
      <c r="N17" s="10" t="n">
        <v>465</v>
      </c>
      <c r="O17" s="10"/>
      <c r="P17" s="10"/>
      <c r="Q17" s="10" t="n">
        <v>2400</v>
      </c>
      <c r="R17" s="10"/>
      <c r="S17" s="10"/>
      <c r="T17" s="10" t="n">
        <v>5000</v>
      </c>
      <c r="U17" s="10" t="n">
        <v>12000</v>
      </c>
      <c r="V17" s="10"/>
      <c r="W17" s="10" t="n">
        <v>75000</v>
      </c>
      <c r="X17" s="17"/>
      <c r="Y17" s="10" t="n">
        <v>24000</v>
      </c>
      <c r="Z17" s="10"/>
      <c r="AA17" s="17"/>
      <c r="AB17" s="10" t="n">
        <v>3000</v>
      </c>
      <c r="AC17" s="10" t="n">
        <v>50000</v>
      </c>
      <c r="AD17" s="10"/>
      <c r="AE17" s="10"/>
      <c r="AF17" s="69"/>
      <c r="AG17" s="11" t="n">
        <v>219165</v>
      </c>
    </row>
    <row r="18" customFormat="false" ht="12.75" hidden="false" customHeight="false" outlineLevel="0" collapsed="false">
      <c r="B18" s="9" t="s">
        <v>22</v>
      </c>
      <c r="C18" s="10" t="n">
        <v>512000</v>
      </c>
      <c r="D18" s="10" t="n">
        <v>125000</v>
      </c>
      <c r="E18" s="10" t="n">
        <v>100000</v>
      </c>
      <c r="F18" s="10" t="n">
        <v>80000</v>
      </c>
      <c r="G18" s="10" t="n">
        <v>413225</v>
      </c>
      <c r="H18" s="10" t="n">
        <v>188844</v>
      </c>
      <c r="I18" s="10" t="n">
        <v>327700</v>
      </c>
      <c r="J18" s="10" t="n">
        <v>400168</v>
      </c>
      <c r="K18" s="10" t="n">
        <v>364400</v>
      </c>
      <c r="L18" s="10" t="n">
        <v>321200</v>
      </c>
      <c r="M18" s="10" t="n">
        <v>744000</v>
      </c>
      <c r="N18" s="10" t="n">
        <v>139000</v>
      </c>
      <c r="O18" s="10" t="n">
        <v>279000</v>
      </c>
      <c r="P18" s="10" t="n">
        <v>117500</v>
      </c>
      <c r="Q18" s="10" t="n">
        <v>354930</v>
      </c>
      <c r="R18" s="10" t="n">
        <v>144700</v>
      </c>
      <c r="S18" s="10" t="n">
        <v>946330</v>
      </c>
      <c r="T18" s="10" t="n">
        <v>395130</v>
      </c>
      <c r="U18" s="10" t="n">
        <v>212000</v>
      </c>
      <c r="V18" s="10" t="n">
        <v>250000</v>
      </c>
      <c r="W18" s="10" t="n">
        <v>12000</v>
      </c>
      <c r="X18" s="10" t="n">
        <v>75000</v>
      </c>
      <c r="Y18" s="10" t="n">
        <v>112000</v>
      </c>
      <c r="Z18" s="10" t="n">
        <v>115000</v>
      </c>
      <c r="AA18" s="10" t="n">
        <v>70000</v>
      </c>
      <c r="AB18" s="10" t="n">
        <v>212000</v>
      </c>
      <c r="AC18" s="10" t="n">
        <v>830000</v>
      </c>
      <c r="AD18" s="10" t="n">
        <v>75000</v>
      </c>
      <c r="AE18" s="10"/>
      <c r="AF18" s="75"/>
      <c r="AG18" s="11" t="n">
        <v>7916127</v>
      </c>
    </row>
    <row r="19" customFormat="false" ht="25.5" hidden="false" customHeight="false" outlineLevel="0" collapsed="false">
      <c r="B19" s="9" t="s">
        <v>23</v>
      </c>
      <c r="C19" s="10" t="n">
        <v>24000</v>
      </c>
      <c r="D19" s="10" t="n">
        <v>24000</v>
      </c>
      <c r="E19" s="10" t="n">
        <v>12000</v>
      </c>
      <c r="F19" s="17"/>
      <c r="G19" s="17"/>
      <c r="H19" s="17"/>
      <c r="I19" s="17"/>
      <c r="J19" s="10" t="n">
        <v>6000</v>
      </c>
      <c r="K19" s="17"/>
      <c r="L19" s="17"/>
      <c r="M19" s="17"/>
      <c r="N19" s="17"/>
      <c r="O19" s="17"/>
      <c r="P19" s="17"/>
      <c r="Q19" s="17"/>
      <c r="R19" s="17"/>
      <c r="S19" s="17"/>
      <c r="T19" s="10" t="n">
        <v>6600</v>
      </c>
      <c r="U19" s="10" t="n">
        <v>12000</v>
      </c>
      <c r="V19" s="10" t="n">
        <v>24000</v>
      </c>
      <c r="W19" s="17"/>
      <c r="X19" s="10" t="n">
        <v>12000</v>
      </c>
      <c r="Y19" s="10" t="n">
        <v>12000</v>
      </c>
      <c r="Z19" s="10" t="n">
        <v>24000</v>
      </c>
      <c r="AA19" s="10" t="n">
        <v>12000</v>
      </c>
      <c r="AB19" s="10" t="n">
        <v>12000</v>
      </c>
      <c r="AC19" s="10" t="n">
        <v>202000</v>
      </c>
      <c r="AD19" s="10" t="n">
        <v>12000</v>
      </c>
      <c r="AE19" s="10"/>
      <c r="AF19" s="67"/>
      <c r="AG19" s="11" t="n">
        <v>394600</v>
      </c>
    </row>
    <row r="20" customFormat="false" ht="13.5" hidden="false" customHeight="false" outlineLevel="0" collapsed="false">
      <c r="B20" s="12" t="s">
        <v>24</v>
      </c>
      <c r="C20" s="13" t="n">
        <v>1752000</v>
      </c>
      <c r="D20" s="13" t="n">
        <v>482000</v>
      </c>
      <c r="E20" s="13" t="n">
        <v>380000</v>
      </c>
      <c r="F20" s="13" t="n">
        <v>179000</v>
      </c>
      <c r="G20" s="13" t="n">
        <v>713337</v>
      </c>
      <c r="H20" s="13" t="n">
        <v>303542</v>
      </c>
      <c r="I20" s="13" t="n">
        <v>729130</v>
      </c>
      <c r="J20" s="13" t="n">
        <v>729868</v>
      </c>
      <c r="K20" s="13" t="n">
        <v>605300</v>
      </c>
      <c r="L20" s="13" t="n">
        <v>468681</v>
      </c>
      <c r="M20" s="13" t="n">
        <v>1169730</v>
      </c>
      <c r="N20" s="13" t="n">
        <v>274705</v>
      </c>
      <c r="O20" s="13" t="n">
        <v>472700</v>
      </c>
      <c r="P20" s="13" t="n">
        <v>221720</v>
      </c>
      <c r="Q20" s="13" t="n">
        <v>614530</v>
      </c>
      <c r="R20" s="13" t="n">
        <v>272848</v>
      </c>
      <c r="S20" s="13" t="n">
        <v>1358030</v>
      </c>
      <c r="T20" s="13" t="n">
        <v>587615</v>
      </c>
      <c r="U20" s="13" t="n">
        <v>746000</v>
      </c>
      <c r="V20" s="13" t="n">
        <v>847000</v>
      </c>
      <c r="W20" s="13" t="n">
        <v>411000</v>
      </c>
      <c r="X20" s="13" t="n">
        <v>431000</v>
      </c>
      <c r="Y20" s="13" t="n">
        <v>603000</v>
      </c>
      <c r="Z20" s="13" t="n">
        <v>392000</v>
      </c>
      <c r="AA20" s="13" t="n">
        <v>329000</v>
      </c>
      <c r="AB20" s="13" t="n">
        <v>732000</v>
      </c>
      <c r="AC20" s="13" t="n">
        <v>2329000</v>
      </c>
      <c r="AD20" s="13" t="n">
        <v>457000</v>
      </c>
      <c r="AE20" s="13"/>
      <c r="AF20" s="77"/>
      <c r="AG20" s="14" t="n">
        <v>18591736</v>
      </c>
    </row>
    <row r="21" customFormat="false" ht="13.5" hidden="false" customHeight="true" outlineLevel="0" collapsed="false"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2.75" hidden="false" customHeight="false" outlineLevel="0" collapsed="false">
      <c r="B22" s="6" t="s">
        <v>26</v>
      </c>
      <c r="C22" s="7" t="n">
        <v>2239000</v>
      </c>
      <c r="D22" s="7" t="n">
        <v>1466000</v>
      </c>
      <c r="E22" s="7" t="n">
        <v>1046000</v>
      </c>
      <c r="F22" s="7" t="n">
        <v>591000</v>
      </c>
      <c r="G22" s="7" t="n">
        <v>483392</v>
      </c>
      <c r="H22" s="7" t="n">
        <v>191400</v>
      </c>
      <c r="I22" s="7" t="n">
        <v>329980</v>
      </c>
      <c r="J22" s="7" t="n">
        <v>521140</v>
      </c>
      <c r="K22" s="7" t="n">
        <v>407300</v>
      </c>
      <c r="L22" s="7" t="n">
        <v>310552</v>
      </c>
      <c r="M22" s="7" t="n">
        <v>350560</v>
      </c>
      <c r="N22" s="7" t="n">
        <v>148614</v>
      </c>
      <c r="O22" s="7" t="n">
        <v>163100</v>
      </c>
      <c r="P22" s="7" t="n">
        <v>215679</v>
      </c>
      <c r="Q22" s="7" t="n">
        <v>328128</v>
      </c>
      <c r="R22" s="7" t="n">
        <v>398885</v>
      </c>
      <c r="S22" s="7" t="n">
        <v>508600</v>
      </c>
      <c r="T22" s="7" t="n">
        <v>209200</v>
      </c>
      <c r="U22" s="7" t="n">
        <v>1143000</v>
      </c>
      <c r="V22" s="7" t="n">
        <v>1076000</v>
      </c>
      <c r="W22" s="52" t="n">
        <v>832000</v>
      </c>
      <c r="X22" s="7" t="n">
        <v>809000</v>
      </c>
      <c r="Y22" s="7" t="n">
        <v>1143000</v>
      </c>
      <c r="Z22" s="7" t="n">
        <v>758000</v>
      </c>
      <c r="AA22" s="7" t="n">
        <v>658000</v>
      </c>
      <c r="AB22" s="7" t="n">
        <v>1293000</v>
      </c>
      <c r="AC22" s="7" t="n">
        <v>2453000</v>
      </c>
      <c r="AD22" s="7" t="n">
        <v>2353000</v>
      </c>
      <c r="AE22" s="7"/>
      <c r="AF22" s="78"/>
      <c r="AG22" s="8" t="n">
        <v>22426530</v>
      </c>
    </row>
    <row r="23" customFormat="false" ht="12.75" hidden="false" customHeight="false" outlineLevel="0" collapsed="false">
      <c r="B23" s="9" t="s">
        <v>27</v>
      </c>
      <c r="C23" s="10" t="n">
        <v>195000</v>
      </c>
      <c r="D23" s="10" t="n">
        <v>160000</v>
      </c>
      <c r="E23" s="10" t="n">
        <v>385000</v>
      </c>
      <c r="F23" s="10" t="n">
        <v>90000</v>
      </c>
      <c r="G23" s="10" t="n">
        <v>608887</v>
      </c>
      <c r="H23" s="10" t="n">
        <v>302000</v>
      </c>
      <c r="I23" s="10" t="n">
        <v>347640</v>
      </c>
      <c r="J23" s="10" t="n">
        <v>570960</v>
      </c>
      <c r="K23" s="10" t="n">
        <v>516600</v>
      </c>
      <c r="L23" s="10" t="n">
        <v>393144</v>
      </c>
      <c r="M23" s="10" t="n">
        <v>636000</v>
      </c>
      <c r="N23" s="10" t="n">
        <v>481588</v>
      </c>
      <c r="O23" s="10" t="n">
        <v>402715</v>
      </c>
      <c r="P23" s="10" t="n">
        <v>486229</v>
      </c>
      <c r="Q23" s="10" t="n">
        <v>759972</v>
      </c>
      <c r="R23" s="10" t="n">
        <v>209280</v>
      </c>
      <c r="S23" s="10" t="n">
        <v>232130</v>
      </c>
      <c r="T23" s="10" t="n">
        <v>874705</v>
      </c>
      <c r="U23" s="10" t="n">
        <v>100000</v>
      </c>
      <c r="V23" s="10" t="n">
        <v>440000</v>
      </c>
      <c r="W23" s="74" t="n">
        <v>75000</v>
      </c>
      <c r="X23" s="10" t="n">
        <v>100000</v>
      </c>
      <c r="Y23" s="10" t="n">
        <v>90000</v>
      </c>
      <c r="Z23" s="10" t="n">
        <v>100000</v>
      </c>
      <c r="AA23" s="10" t="n">
        <v>40000</v>
      </c>
      <c r="AB23" s="10" t="n">
        <v>80000</v>
      </c>
      <c r="AC23" s="10" t="n">
        <v>1060000</v>
      </c>
      <c r="AD23" s="10" t="n">
        <v>40000</v>
      </c>
      <c r="AE23" s="10"/>
      <c r="AF23" s="67"/>
      <c r="AG23" s="11" t="n">
        <v>9776850</v>
      </c>
    </row>
    <row r="24" customFormat="false" ht="25.5" hidden="false" customHeight="false" outlineLevel="0" collapsed="false">
      <c r="B24" s="9" t="s">
        <v>28</v>
      </c>
      <c r="C24" s="10" t="n">
        <v>4000000</v>
      </c>
      <c r="D24" s="10" t="n">
        <v>725000</v>
      </c>
      <c r="E24" s="10" t="n">
        <v>315000</v>
      </c>
      <c r="F24" s="10" t="n">
        <v>750000</v>
      </c>
      <c r="G24" s="10"/>
      <c r="H24" s="10"/>
      <c r="I24" s="10" t="n">
        <v>6500</v>
      </c>
      <c r="J24" s="10"/>
      <c r="K24" s="10" t="n">
        <v>25000</v>
      </c>
      <c r="L24" s="17"/>
      <c r="M24" s="17"/>
      <c r="N24" s="17"/>
      <c r="O24" s="10" t="n">
        <v>4000</v>
      </c>
      <c r="P24" s="10"/>
      <c r="Q24" s="10"/>
      <c r="R24" s="10"/>
      <c r="S24" s="10"/>
      <c r="T24" s="10"/>
      <c r="U24" s="10" t="n">
        <v>100000</v>
      </c>
      <c r="V24" s="10" t="n">
        <v>1310000</v>
      </c>
      <c r="W24" s="10"/>
      <c r="X24" s="10" t="n">
        <v>360000</v>
      </c>
      <c r="Y24" s="10" t="n">
        <v>2500000</v>
      </c>
      <c r="Z24" s="10" t="n">
        <v>50000</v>
      </c>
      <c r="AA24" s="10"/>
      <c r="AB24" s="10" t="n">
        <v>6800000</v>
      </c>
      <c r="AC24" s="10" t="n">
        <v>2250000</v>
      </c>
      <c r="AD24" s="10" t="n">
        <v>2150000</v>
      </c>
      <c r="AE24" s="10"/>
      <c r="AF24" s="67"/>
      <c r="AG24" s="11" t="n">
        <v>21345500</v>
      </c>
    </row>
    <row r="25" customFormat="false" ht="38.25" hidden="false" customHeight="false" outlineLevel="0" collapsed="false">
      <c r="B25" s="9" t="s">
        <v>63</v>
      </c>
      <c r="C25" s="10" t="n">
        <v>1649000</v>
      </c>
      <c r="D25" s="10" t="n">
        <v>748000</v>
      </c>
      <c r="E25" s="10" t="n">
        <v>479000</v>
      </c>
      <c r="F25" s="10" t="n">
        <v>322000</v>
      </c>
      <c r="G25" s="10" t="n">
        <v>203553</v>
      </c>
      <c r="H25" s="10" t="n">
        <v>129570</v>
      </c>
      <c r="I25" s="10" t="n">
        <v>196645</v>
      </c>
      <c r="J25" s="10" t="n">
        <v>225780</v>
      </c>
      <c r="K25" s="10" t="n">
        <v>320871</v>
      </c>
      <c r="L25" s="10" t="n">
        <v>208145</v>
      </c>
      <c r="M25" s="10" t="n">
        <v>179978</v>
      </c>
      <c r="N25" s="10" t="n">
        <v>259543</v>
      </c>
      <c r="O25" s="10" t="n">
        <v>294630</v>
      </c>
      <c r="P25" s="10" t="n">
        <v>137663</v>
      </c>
      <c r="Q25" s="10" t="n">
        <v>277423</v>
      </c>
      <c r="R25" s="10" t="n">
        <v>177360</v>
      </c>
      <c r="S25" s="10" t="n">
        <v>199368</v>
      </c>
      <c r="T25" s="10" t="n">
        <v>341959</v>
      </c>
      <c r="U25" s="10" t="n">
        <v>640000</v>
      </c>
      <c r="V25" s="10" t="n">
        <v>894000</v>
      </c>
      <c r="W25" s="74" t="n">
        <v>780000</v>
      </c>
      <c r="X25" s="10" t="n">
        <v>551000</v>
      </c>
      <c r="Y25" s="10" t="n">
        <v>655000</v>
      </c>
      <c r="Z25" s="10" t="n">
        <v>414000</v>
      </c>
      <c r="AA25" s="10" t="n">
        <v>377000</v>
      </c>
      <c r="AB25" s="10" t="n">
        <v>640000</v>
      </c>
      <c r="AC25" s="10" t="n">
        <v>1893000</v>
      </c>
      <c r="AD25" s="10" t="n">
        <v>1989000</v>
      </c>
      <c r="AE25" s="10"/>
      <c r="AF25" s="69"/>
      <c r="AG25" s="11" t="n">
        <v>15183488</v>
      </c>
    </row>
    <row r="26" customFormat="false" ht="12.75" hidden="false" customHeight="false" outlineLevel="0" collapsed="false">
      <c r="B26" s="9" t="s">
        <v>30</v>
      </c>
      <c r="C26" s="10" t="n">
        <v>1400000</v>
      </c>
      <c r="D26" s="10" t="n">
        <v>560000</v>
      </c>
      <c r="E26" s="10" t="n">
        <v>370000</v>
      </c>
      <c r="F26" s="10" t="n">
        <v>365000</v>
      </c>
      <c r="G26" s="10" t="n">
        <v>826908</v>
      </c>
      <c r="H26" s="10" t="n">
        <v>114458</v>
      </c>
      <c r="I26" s="10" t="n">
        <v>210320</v>
      </c>
      <c r="J26" s="10" t="n">
        <v>219960</v>
      </c>
      <c r="K26" s="10" t="n">
        <v>247200</v>
      </c>
      <c r="L26" s="10" t="n">
        <v>157212</v>
      </c>
      <c r="M26" s="10" t="n">
        <v>250640</v>
      </c>
      <c r="N26" s="10" t="n">
        <v>39600</v>
      </c>
      <c r="O26" s="10" t="n">
        <v>127800</v>
      </c>
      <c r="P26" s="10" t="n">
        <v>133092</v>
      </c>
      <c r="Q26" s="10" t="n">
        <v>180200</v>
      </c>
      <c r="R26" s="10" t="n">
        <v>146075</v>
      </c>
      <c r="S26" s="10" t="n">
        <v>610100</v>
      </c>
      <c r="T26" s="10" t="n">
        <v>266207</v>
      </c>
      <c r="U26" s="10" t="n">
        <v>640000</v>
      </c>
      <c r="V26" s="10" t="n">
        <v>528000</v>
      </c>
      <c r="W26" s="74" t="n">
        <v>504000</v>
      </c>
      <c r="X26" s="10" t="n">
        <v>344000</v>
      </c>
      <c r="Y26" s="10" t="n">
        <v>580000</v>
      </c>
      <c r="Z26" s="10" t="n">
        <v>334000</v>
      </c>
      <c r="AA26" s="10" t="n">
        <v>327000</v>
      </c>
      <c r="AB26" s="10" t="n">
        <v>1040000</v>
      </c>
      <c r="AC26" s="10" t="n">
        <v>2300000</v>
      </c>
      <c r="AD26" s="10" t="n">
        <v>650000</v>
      </c>
      <c r="AE26" s="10"/>
      <c r="AF26" s="62"/>
      <c r="AG26" s="11" t="n">
        <v>13471772</v>
      </c>
    </row>
    <row r="27" customFormat="false" ht="25.5" hidden="false" customHeight="false" outlineLevel="0" collapsed="false">
      <c r="B27" s="9" t="s">
        <v>31</v>
      </c>
      <c r="C27" s="10" t="n">
        <v>1415000</v>
      </c>
      <c r="D27" s="17"/>
      <c r="E27" s="10" t="n">
        <v>3600000</v>
      </c>
      <c r="F27" s="10"/>
      <c r="G27" s="10"/>
      <c r="H27" s="10"/>
      <c r="I27" s="10"/>
      <c r="J27" s="10"/>
      <c r="K27" s="17"/>
      <c r="L27" s="10"/>
      <c r="M27" s="10"/>
      <c r="N27" s="10"/>
      <c r="O27" s="10"/>
      <c r="P27" s="10"/>
      <c r="Q27" s="10"/>
      <c r="R27" s="10"/>
      <c r="S27" s="10"/>
      <c r="T27" s="10" t="n">
        <v>4500</v>
      </c>
      <c r="U27" s="10" t="n">
        <v>12000</v>
      </c>
      <c r="V27" s="10" t="n">
        <v>85000</v>
      </c>
      <c r="W27" s="74" t="n">
        <v>297000</v>
      </c>
      <c r="X27" s="74"/>
      <c r="Y27" s="74"/>
      <c r="Z27" s="74"/>
      <c r="AA27" s="74"/>
      <c r="AB27" s="10" t="n">
        <v>612000</v>
      </c>
      <c r="AC27" s="10" t="n">
        <v>668000</v>
      </c>
      <c r="AD27" s="10"/>
      <c r="AE27" s="10"/>
      <c r="AF27" s="75"/>
      <c r="AG27" s="11" t="n">
        <v>6693500</v>
      </c>
      <c r="AH27" s="0" t="s">
        <v>0</v>
      </c>
    </row>
    <row r="28" customFormat="false" ht="12.75" hidden="false" customHeight="false" outlineLevel="0" collapsed="false">
      <c r="B28" s="9" t="s">
        <v>32</v>
      </c>
      <c r="C28" s="10"/>
      <c r="D28" s="17"/>
      <c r="E28" s="10" t="n">
        <v>10000000</v>
      </c>
      <c r="F28" s="10"/>
      <c r="G28" s="10"/>
      <c r="H28" s="10"/>
      <c r="I28" s="10"/>
      <c r="J28" s="10"/>
      <c r="K28" s="17"/>
      <c r="L28" s="10"/>
      <c r="M28" s="10"/>
      <c r="N28" s="10"/>
      <c r="O28" s="10"/>
      <c r="P28" s="10"/>
      <c r="Q28" s="10"/>
      <c r="R28" s="10"/>
      <c r="S28" s="10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67"/>
      <c r="AG28" s="11" t="n">
        <v>10000000</v>
      </c>
    </row>
    <row r="29" customFormat="false" ht="12.75" hidden="false" customHeight="false" outlineLevel="0" collapsed="false">
      <c r="B29" s="9" t="s">
        <v>33</v>
      </c>
      <c r="C29" s="10" t="n">
        <v>2170000</v>
      </c>
      <c r="D29" s="10" t="n">
        <v>1263000</v>
      </c>
      <c r="E29" s="10" t="n">
        <v>1360000</v>
      </c>
      <c r="F29" s="10" t="n">
        <v>1075000</v>
      </c>
      <c r="G29" s="10" t="n">
        <v>449600</v>
      </c>
      <c r="H29" s="10" t="n">
        <v>430000</v>
      </c>
      <c r="I29" s="10" t="n">
        <v>458390</v>
      </c>
      <c r="J29" s="10" t="n">
        <v>717472</v>
      </c>
      <c r="K29" s="10" t="n">
        <v>452100</v>
      </c>
      <c r="L29" s="10" t="n">
        <v>389471</v>
      </c>
      <c r="M29" s="10" t="n">
        <v>710130</v>
      </c>
      <c r="N29" s="10" t="n">
        <v>88439</v>
      </c>
      <c r="O29" s="10" t="n">
        <v>144600</v>
      </c>
      <c r="P29" s="10" t="n">
        <v>104900</v>
      </c>
      <c r="Q29" s="10" t="n">
        <v>532530</v>
      </c>
      <c r="R29" s="10" t="n">
        <v>221084</v>
      </c>
      <c r="S29" s="10" t="n">
        <v>648000</v>
      </c>
      <c r="T29" s="10" t="n">
        <v>605908</v>
      </c>
      <c r="U29" s="10" t="n">
        <v>1336000</v>
      </c>
      <c r="V29" s="10" t="n">
        <v>1402000</v>
      </c>
      <c r="W29" s="74" t="n">
        <v>990000</v>
      </c>
      <c r="X29" s="10" t="n">
        <v>1450000</v>
      </c>
      <c r="Y29" s="10" t="n">
        <v>1378000</v>
      </c>
      <c r="Z29" s="10" t="n">
        <v>843000</v>
      </c>
      <c r="AA29" s="10" t="n">
        <v>510000</v>
      </c>
      <c r="AB29" s="10" t="n">
        <v>1209000</v>
      </c>
      <c r="AC29" s="10" t="n">
        <v>1410000</v>
      </c>
      <c r="AD29" s="10" t="n">
        <v>438000</v>
      </c>
      <c r="AE29" s="10"/>
      <c r="AF29" s="69"/>
      <c r="AG29" s="11" t="n">
        <v>22786624</v>
      </c>
    </row>
    <row r="30" customFormat="false" ht="25.5" hidden="false" customHeight="false" outlineLevel="0" collapsed="false">
      <c r="B30" s="9" t="s">
        <v>34</v>
      </c>
      <c r="C30" s="10"/>
      <c r="D30" s="10" t="n">
        <v>24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62"/>
      <c r="AG30" s="11" t="n">
        <v>24000</v>
      </c>
    </row>
    <row r="31" customFormat="false" ht="13.5" hidden="false" customHeight="false" outlineLevel="0" collapsed="false">
      <c r="B31" s="12" t="s">
        <v>35</v>
      </c>
      <c r="C31" s="13" t="n">
        <v>13068000</v>
      </c>
      <c r="D31" s="13" t="n">
        <v>4946000</v>
      </c>
      <c r="E31" s="13" t="n">
        <v>17555000</v>
      </c>
      <c r="F31" s="13" t="n">
        <v>3193000</v>
      </c>
      <c r="G31" s="13" t="n">
        <v>2572340</v>
      </c>
      <c r="H31" s="13" t="n">
        <v>1167428</v>
      </c>
      <c r="I31" s="13" t="n">
        <v>1549475</v>
      </c>
      <c r="J31" s="13" t="n">
        <v>2255312</v>
      </c>
      <c r="K31" s="13" t="n">
        <v>1969071</v>
      </c>
      <c r="L31" s="13" t="n">
        <v>1458524</v>
      </c>
      <c r="M31" s="13" t="n">
        <v>2127308</v>
      </c>
      <c r="N31" s="13" t="n">
        <v>1017784</v>
      </c>
      <c r="O31" s="13" t="n">
        <v>1136845</v>
      </c>
      <c r="P31" s="13" t="n">
        <v>1077563</v>
      </c>
      <c r="Q31" s="13" t="n">
        <v>2078253</v>
      </c>
      <c r="R31" s="13" t="n">
        <v>1152684</v>
      </c>
      <c r="S31" s="13" t="n">
        <v>2198198</v>
      </c>
      <c r="T31" s="13" t="n">
        <v>2302479</v>
      </c>
      <c r="U31" s="13" t="n">
        <v>3971000</v>
      </c>
      <c r="V31" s="13" t="n">
        <v>5735000</v>
      </c>
      <c r="W31" s="13" t="n">
        <v>3478000</v>
      </c>
      <c r="X31" s="13" t="n">
        <v>3614000</v>
      </c>
      <c r="Y31" s="13" t="n">
        <v>6346000</v>
      </c>
      <c r="Z31" s="13" t="n">
        <v>2499000</v>
      </c>
      <c r="AA31" s="13" t="n">
        <v>1912000</v>
      </c>
      <c r="AB31" s="13" t="n">
        <v>11674000</v>
      </c>
      <c r="AC31" s="13" t="n">
        <v>12034000</v>
      </c>
      <c r="AD31" s="13" t="n">
        <v>7620000</v>
      </c>
      <c r="AE31" s="13"/>
      <c r="AF31" s="100"/>
      <c r="AG31" s="14" t="n">
        <v>121708264</v>
      </c>
    </row>
    <row r="32" customFormat="false" ht="13.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2.75" hidden="false" customHeight="false" outlineLevel="0" collapsed="false">
      <c r="B33" s="6" t="s">
        <v>37</v>
      </c>
      <c r="C33" s="7" t="n">
        <v>200000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7" t="n">
        <v>2000000</v>
      </c>
      <c r="V33" s="7"/>
      <c r="W33" s="7"/>
      <c r="X33" s="7"/>
      <c r="Y33" s="7" t="n">
        <v>1500000</v>
      </c>
      <c r="Z33" s="7"/>
      <c r="AA33" s="7"/>
      <c r="AB33" s="7"/>
      <c r="AC33" s="7"/>
      <c r="AD33" s="7"/>
      <c r="AE33" s="7"/>
      <c r="AF33" s="88"/>
      <c r="AG33" s="8" t="n">
        <v>5500000</v>
      </c>
    </row>
    <row r="34" customFormat="false" ht="25.5" hidden="false" customHeight="false" outlineLevel="0" collapsed="false">
      <c r="B34" s="9" t="s">
        <v>38</v>
      </c>
      <c r="C34" s="10" t="n">
        <v>10000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0" t="n">
        <v>1000000</v>
      </c>
      <c r="V34" s="10"/>
      <c r="W34" s="10"/>
      <c r="X34" s="10"/>
      <c r="Y34" s="10" t="n">
        <v>1807000</v>
      </c>
      <c r="Z34" s="10"/>
      <c r="AA34" s="10"/>
      <c r="AB34" s="10" t="n">
        <v>193000</v>
      </c>
      <c r="AC34" s="10"/>
      <c r="AD34" s="10"/>
      <c r="AE34" s="10"/>
      <c r="AF34" s="69"/>
      <c r="AG34" s="11" t="n">
        <v>4000000</v>
      </c>
    </row>
    <row r="35" customFormat="false" ht="12.75" hidden="false" customHeight="false" outlineLevel="0" collapsed="false">
      <c r="B35" s="9" t="s">
        <v>39</v>
      </c>
      <c r="C35" s="10" t="n">
        <v>150000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0" t="n">
        <v>1500000</v>
      </c>
      <c r="V35" s="10"/>
      <c r="W35" s="10"/>
      <c r="X35" s="10"/>
      <c r="Y35" s="10" t="n">
        <v>2800000</v>
      </c>
      <c r="Z35" s="10"/>
      <c r="AA35" s="10"/>
      <c r="AB35" s="17"/>
      <c r="AC35" s="17"/>
      <c r="AD35" s="17"/>
      <c r="AE35" s="17"/>
      <c r="AF35" s="17"/>
      <c r="AG35" s="11" t="n">
        <v>5800000</v>
      </c>
    </row>
    <row r="36" customFormat="false" ht="13.5" hidden="false" customHeight="false" outlineLevel="0" collapsed="false">
      <c r="B36" s="97" t="s">
        <v>41</v>
      </c>
      <c r="C36" s="13" t="n">
        <v>450000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13" t="n">
        <v>4500000</v>
      </c>
      <c r="V36" s="13"/>
      <c r="W36" s="13"/>
      <c r="X36" s="13"/>
      <c r="Y36" s="13" t="n">
        <v>6107000</v>
      </c>
      <c r="Z36" s="13"/>
      <c r="AA36" s="13"/>
      <c r="AB36" s="13" t="n">
        <v>193000</v>
      </c>
      <c r="AC36" s="13"/>
      <c r="AD36" s="13"/>
      <c r="AE36" s="13"/>
      <c r="AF36" s="42"/>
      <c r="AG36" s="14" t="n">
        <v>15300000</v>
      </c>
    </row>
    <row r="37" customFormat="false" ht="13.5" hidden="false" customHeight="true" outlineLevel="0" collapsed="false">
      <c r="B37" s="15" t="s">
        <v>23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2.75" hidden="false" customHeight="false" outlineLevel="0" collapsed="false">
      <c r="B38" s="6" t="s">
        <v>43</v>
      </c>
      <c r="C38" s="7" t="n">
        <v>200000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8" t="n">
        <v>2000000</v>
      </c>
    </row>
    <row r="39" customFormat="false" ht="13.5" hidden="false" customHeight="false" outlineLevel="0" collapsed="false">
      <c r="B39" s="12" t="s">
        <v>234</v>
      </c>
      <c r="C39" s="13" t="n">
        <v>2000000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14" t="n">
        <v>2000000</v>
      </c>
    </row>
    <row r="40" customFormat="false" ht="13.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38.25" hidden="false" customHeight="false" outlineLevel="0" collapsed="false">
      <c r="B41" s="6" t="s">
        <v>46</v>
      </c>
      <c r="C41" s="53"/>
      <c r="D41" s="7" t="n">
        <v>182700000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 t="n">
        <v>913300000</v>
      </c>
      <c r="X41" s="7"/>
      <c r="Y41" s="53"/>
      <c r="Z41" s="53"/>
      <c r="AA41" s="7" t="n">
        <v>290000000</v>
      </c>
      <c r="AB41" s="53"/>
      <c r="AC41" s="53"/>
      <c r="AD41" s="53"/>
      <c r="AE41" s="53"/>
      <c r="AF41" s="53"/>
      <c r="AG41" s="8" t="n">
        <v>1386000000</v>
      </c>
    </row>
    <row r="42" customFormat="false" ht="13.5" hidden="false" customHeight="false" outlineLevel="0" collapsed="false">
      <c r="B42" s="97" t="s">
        <v>47</v>
      </c>
      <c r="C42" s="42"/>
      <c r="D42" s="13" t="n">
        <v>18270000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 t="n">
        <v>913300000</v>
      </c>
      <c r="X42" s="13"/>
      <c r="Y42" s="42"/>
      <c r="Z42" s="42"/>
      <c r="AA42" s="13" t="n">
        <v>290000000</v>
      </c>
      <c r="AB42" s="42"/>
      <c r="AC42" s="42"/>
      <c r="AD42" s="42"/>
      <c r="AE42" s="42"/>
      <c r="AF42" s="42"/>
      <c r="AG42" s="14" t="n">
        <v>1386000000</v>
      </c>
    </row>
    <row r="43" customFormat="false" ht="13.5" hidden="false" customHeight="true" outlineLevel="0" collapsed="false">
      <c r="B43" s="15" t="s">
        <v>13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2.75" hidden="false" customHeight="false" outlineLevel="0" collapsed="false">
      <c r="B44" s="6" t="s">
        <v>337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7" t="n">
        <v>1157700000</v>
      </c>
      <c r="AA44" s="7" t="n">
        <v>465400000</v>
      </c>
      <c r="AB44" s="7"/>
      <c r="AC44" s="7"/>
      <c r="AD44" s="7"/>
      <c r="AE44" s="7"/>
      <c r="AF44" s="53"/>
      <c r="AG44" s="8" t="n">
        <v>1623100000</v>
      </c>
    </row>
    <row r="45" customFormat="false" ht="13.5" hidden="false" customHeight="false" outlineLevel="0" collapsed="false">
      <c r="B45" s="84" t="s">
        <v>669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18"/>
      <c r="AA45" s="18"/>
      <c r="AB45" s="18"/>
      <c r="AC45" s="18"/>
      <c r="AD45" s="18"/>
      <c r="AE45" s="18" t="n">
        <v>545943855</v>
      </c>
      <c r="AF45" s="18" t="n">
        <v>677375346</v>
      </c>
      <c r="AG45" s="14" t="n">
        <v>1223319201</v>
      </c>
    </row>
    <row r="46" customFormat="false" ht="13.5" hidden="false" customHeight="false" outlineLevel="0" collapsed="false">
      <c r="B46" s="45" t="s">
        <v>134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6" t="n">
        <v>1157700000</v>
      </c>
      <c r="AA46" s="46" t="n">
        <v>465400000</v>
      </c>
      <c r="AB46" s="46"/>
      <c r="AC46" s="46"/>
      <c r="AD46" s="46"/>
      <c r="AE46" s="46" t="n">
        <v>545943855</v>
      </c>
      <c r="AF46" s="46" t="n">
        <v>677375346</v>
      </c>
      <c r="AG46" s="44" t="n">
        <v>2846419201</v>
      </c>
    </row>
    <row r="47" customFormat="false" ht="13.5" hidden="false" customHeight="false" outlineLevel="0" collapsed="false">
      <c r="B47" s="28" t="s">
        <v>48</v>
      </c>
      <c r="C47" s="29" t="n">
        <v>43683266</v>
      </c>
      <c r="D47" s="29" t="n">
        <v>209290071</v>
      </c>
      <c r="E47" s="29" t="n">
        <v>25735156</v>
      </c>
      <c r="F47" s="29" t="n">
        <v>17970675</v>
      </c>
      <c r="G47" s="29" t="n">
        <v>14621391</v>
      </c>
      <c r="H47" s="29" t="n">
        <v>8621850</v>
      </c>
      <c r="I47" s="29" t="n">
        <v>13319900</v>
      </c>
      <c r="J47" s="29" t="n">
        <v>12973892</v>
      </c>
      <c r="K47" s="29" t="n">
        <v>12641688</v>
      </c>
      <c r="L47" s="29" t="n">
        <v>12152590</v>
      </c>
      <c r="M47" s="29" t="n">
        <v>15062053</v>
      </c>
      <c r="N47" s="29" t="n">
        <v>10756356</v>
      </c>
      <c r="O47" s="29" t="n">
        <v>11432328</v>
      </c>
      <c r="P47" s="29" t="n">
        <v>7974935</v>
      </c>
      <c r="Q47" s="29" t="n">
        <v>16120486</v>
      </c>
      <c r="R47" s="29" t="n">
        <v>12089166</v>
      </c>
      <c r="S47" s="29" t="n">
        <v>11323049</v>
      </c>
      <c r="T47" s="29" t="n">
        <v>11409525</v>
      </c>
      <c r="U47" s="29" t="n">
        <v>24068677</v>
      </c>
      <c r="V47" s="29" t="n">
        <v>29032310</v>
      </c>
      <c r="W47" s="29" t="n">
        <v>927058923</v>
      </c>
      <c r="X47" s="29" t="n">
        <v>17131190</v>
      </c>
      <c r="Y47" s="29" t="n">
        <v>34527835</v>
      </c>
      <c r="Z47" s="29" t="n">
        <v>1168572110</v>
      </c>
      <c r="AA47" s="29" t="n">
        <v>763240741</v>
      </c>
      <c r="AB47" s="29" t="n">
        <v>36150296</v>
      </c>
      <c r="AC47" s="29" t="n">
        <v>64669787</v>
      </c>
      <c r="AD47" s="29" t="n">
        <v>17350553</v>
      </c>
      <c r="AE47" s="29" t="n">
        <v>545943855</v>
      </c>
      <c r="AF47" s="29" t="n">
        <v>677375346</v>
      </c>
      <c r="AG47" s="30" t="n">
        <v>4772300000</v>
      </c>
    </row>
    <row r="48" customFormat="false" ht="12.75" hidden="false" customHeight="true" outlineLevel="0" collapsed="false">
      <c r="B48" s="49" t="s">
        <v>135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</row>
    <row r="52" customFormat="false" ht="12.75" hidden="false" customHeight="false" outlineLevel="0" collapsed="false">
      <c r="E52" s="0" t="s">
        <v>0</v>
      </c>
    </row>
    <row r="54" customFormat="false" ht="12.75" hidden="false" customHeight="false" outlineLevel="0" collapsed="false">
      <c r="D54" s="0" t="s">
        <v>0</v>
      </c>
    </row>
    <row r="145" customFormat="false" ht="27" hidden="false" customHeight="true" outlineLevel="0" collapsed="false"/>
    <row r="231" customFormat="false" ht="24.75" hidden="false" customHeight="true" outlineLevel="0" collapsed="false"/>
    <row r="259" customFormat="false" ht="16.5" hidden="false" customHeight="true" outlineLevel="0" collapsed="false"/>
    <row r="298" customFormat="false" ht="12.75" hidden="false" customHeight="false" outlineLevel="0" collapsed="false">
      <c r="C298" s="0" t="s">
        <v>0</v>
      </c>
    </row>
    <row r="301" customFormat="false" ht="12.75" hidden="false" customHeight="false" outlineLevel="0" collapsed="false">
      <c r="B301" s="0" t="s">
        <v>0</v>
      </c>
    </row>
    <row r="303" customFormat="false" ht="12.75" hidden="false" customHeight="false" outlineLevel="0" collapsed="false">
      <c r="B303" s="0" t="s">
        <v>0</v>
      </c>
    </row>
  </sheetData>
  <mergeCells count="9">
    <mergeCell ref="B2:AG2"/>
    <mergeCell ref="B4:AG4"/>
    <mergeCell ref="B12:AG12"/>
    <mergeCell ref="B21:AG21"/>
    <mergeCell ref="B32:AG32"/>
    <mergeCell ref="B37:AG37"/>
    <mergeCell ref="B40:AG40"/>
    <mergeCell ref="B43:AG43"/>
    <mergeCell ref="B48:A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S9" activeCellId="0" sqref="BS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99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2.42"/>
    <col collapsed="false" customWidth="true" hidden="false" outlineLevel="0" max="39" min="12" style="0" width="11.28"/>
    <col collapsed="false" customWidth="true" hidden="false" outlineLevel="0" max="42" min="42" style="0" width="14.14"/>
    <col collapsed="false" customWidth="true" hidden="false" outlineLevel="0" max="43" min="43" style="0" width="12.56"/>
    <col collapsed="false" customWidth="true" hidden="false" outlineLevel="0" max="45" min="44" style="0" width="12.28"/>
    <col collapsed="false" customWidth="true" hidden="false" outlineLevel="0" max="46" min="46" style="0" width="11.28"/>
    <col collapsed="false" customWidth="true" hidden="false" outlineLevel="0" max="47" min="47" style="0" width="13.14"/>
    <col collapsed="false" customWidth="true" hidden="false" outlineLevel="0" max="48" min="48" style="0" width="13.85"/>
    <col collapsed="false" customWidth="true" hidden="false" outlineLevel="0" max="49" min="49" style="0" width="12.28"/>
    <col collapsed="false" customWidth="true" hidden="false" outlineLevel="0" max="50" min="50" style="0" width="20.41"/>
    <col collapsed="false" customWidth="true" hidden="false" outlineLevel="0" max="51" min="51" style="0" width="13.56"/>
    <col collapsed="false" customWidth="true" hidden="false" outlineLevel="0" max="52" min="52" style="0" width="11.28"/>
    <col collapsed="false" customWidth="true" hidden="false" outlineLevel="0" max="53" min="53" style="0" width="11.7"/>
    <col collapsed="false" customWidth="true" hidden="false" outlineLevel="0" max="54" min="54" style="0" width="11.28"/>
    <col collapsed="false" customWidth="true" hidden="false" outlineLevel="0" max="56" min="56" style="0" width="13.56"/>
    <col collapsed="false" customWidth="true" hidden="false" outlineLevel="0" max="57" min="57" style="0" width="11.28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4.56"/>
    <col collapsed="false" customWidth="true" hidden="false" outlineLevel="0" max="63" min="63" style="0" width="14.85"/>
    <col collapsed="false" customWidth="true" hidden="false" outlineLevel="0" max="64" min="64" style="0" width="12.28"/>
    <col collapsed="false" customWidth="true" hidden="false" outlineLevel="0" max="65" min="65" style="0" width="12.99"/>
    <col collapsed="false" customWidth="true" hidden="false" outlineLevel="0" max="66" min="66" style="0" width="12.28"/>
    <col collapsed="false" customWidth="true" hidden="false" outlineLevel="0" max="67" min="67" style="0" width="13.85"/>
    <col collapsed="false" customWidth="true" hidden="false" outlineLevel="0" max="68" min="68" style="0" width="12.7"/>
    <col collapsed="false" customWidth="true" hidden="false" outlineLevel="0" max="69" min="69" style="0" width="15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67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</row>
    <row r="3" customFormat="false" ht="117.75" hidden="false" customHeight="true" outlineLevel="0" collapsed="false">
      <c r="B3" s="2" t="s">
        <v>2</v>
      </c>
      <c r="C3" s="3" t="s">
        <v>83</v>
      </c>
      <c r="D3" s="3" t="s">
        <v>671</v>
      </c>
      <c r="E3" s="3" t="s">
        <v>268</v>
      </c>
      <c r="F3" s="3" t="s">
        <v>267</v>
      </c>
      <c r="G3" s="3" t="s">
        <v>672</v>
      </c>
      <c r="H3" s="3" t="s">
        <v>270</v>
      </c>
      <c r="I3" s="3" t="s">
        <v>673</v>
      </c>
      <c r="J3" s="3" t="s">
        <v>674</v>
      </c>
      <c r="K3" s="3" t="s">
        <v>675</v>
      </c>
      <c r="L3" s="3" t="s">
        <v>676</v>
      </c>
      <c r="M3" s="3" t="s">
        <v>677</v>
      </c>
      <c r="N3" s="3" t="s">
        <v>678</v>
      </c>
      <c r="O3" s="3" t="s">
        <v>679</v>
      </c>
      <c r="P3" s="3" t="s">
        <v>680</v>
      </c>
      <c r="Q3" s="3" t="s">
        <v>681</v>
      </c>
      <c r="R3" s="3" t="s">
        <v>682</v>
      </c>
      <c r="S3" s="3" t="s">
        <v>683</v>
      </c>
      <c r="T3" s="3" t="s">
        <v>684</v>
      </c>
      <c r="U3" s="3" t="s">
        <v>685</v>
      </c>
      <c r="V3" s="3" t="s">
        <v>686</v>
      </c>
      <c r="W3" s="3" t="s">
        <v>687</v>
      </c>
      <c r="X3" s="3" t="s">
        <v>688</v>
      </c>
      <c r="Y3" s="3" t="s">
        <v>689</v>
      </c>
      <c r="Z3" s="3" t="s">
        <v>690</v>
      </c>
      <c r="AA3" s="3" t="s">
        <v>691</v>
      </c>
      <c r="AB3" s="3" t="s">
        <v>692</v>
      </c>
      <c r="AC3" s="3" t="s">
        <v>693</v>
      </c>
      <c r="AD3" s="3" t="s">
        <v>694</v>
      </c>
      <c r="AE3" s="3" t="s">
        <v>695</v>
      </c>
      <c r="AF3" s="3" t="s">
        <v>696</v>
      </c>
      <c r="AG3" s="3" t="s">
        <v>697</v>
      </c>
      <c r="AH3" s="3" t="s">
        <v>698</v>
      </c>
      <c r="AI3" s="3" t="s">
        <v>699</v>
      </c>
      <c r="AJ3" s="3" t="s">
        <v>700</v>
      </c>
      <c r="AK3" s="3" t="s">
        <v>701</v>
      </c>
      <c r="AL3" s="3" t="s">
        <v>702</v>
      </c>
      <c r="AM3" s="3" t="s">
        <v>703</v>
      </c>
      <c r="AN3" s="3" t="s">
        <v>704</v>
      </c>
      <c r="AO3" s="3" t="s">
        <v>705</v>
      </c>
      <c r="AP3" s="3" t="s">
        <v>706</v>
      </c>
      <c r="AQ3" s="134" t="s">
        <v>707</v>
      </c>
      <c r="AR3" s="134" t="s">
        <v>708</v>
      </c>
      <c r="AS3" s="3" t="s">
        <v>709</v>
      </c>
      <c r="AT3" s="134" t="s">
        <v>107</v>
      </c>
      <c r="AU3" s="134" t="s">
        <v>710</v>
      </c>
      <c r="AV3" s="134" t="s">
        <v>109</v>
      </c>
      <c r="AW3" s="134" t="s">
        <v>711</v>
      </c>
      <c r="AX3" s="134" t="s">
        <v>635</v>
      </c>
      <c r="AY3" s="134" t="s">
        <v>712</v>
      </c>
      <c r="AZ3" s="134" t="s">
        <v>713</v>
      </c>
      <c r="BA3" s="134" t="s">
        <v>714</v>
      </c>
      <c r="BB3" s="134" t="s">
        <v>715</v>
      </c>
      <c r="BC3" s="134" t="s">
        <v>716</v>
      </c>
      <c r="BD3" s="134" t="s">
        <v>717</v>
      </c>
      <c r="BE3" s="3" t="s">
        <v>718</v>
      </c>
      <c r="BF3" s="134" t="s">
        <v>719</v>
      </c>
      <c r="BG3" s="134" t="s">
        <v>720</v>
      </c>
      <c r="BH3" s="134" t="s">
        <v>721</v>
      </c>
      <c r="BI3" s="134" t="s">
        <v>722</v>
      </c>
      <c r="BJ3" s="3" t="s">
        <v>723</v>
      </c>
      <c r="BK3" s="134" t="s">
        <v>724</v>
      </c>
      <c r="BL3" s="134" t="s">
        <v>725</v>
      </c>
      <c r="BM3" s="134" t="s">
        <v>726</v>
      </c>
      <c r="BN3" s="134" t="s">
        <v>727</v>
      </c>
      <c r="BO3" s="134" t="s">
        <v>728</v>
      </c>
      <c r="BP3" s="2" t="s">
        <v>729</v>
      </c>
      <c r="BQ3" s="153" t="s">
        <v>730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</row>
    <row r="5" customFormat="false" ht="12" hidden="false" customHeight="true" outlineLevel="0" collapsed="false">
      <c r="B5" s="6" t="s">
        <v>8</v>
      </c>
      <c r="C5" s="7" t="n">
        <v>6982448</v>
      </c>
      <c r="D5" s="7" t="n">
        <v>3449932</v>
      </c>
      <c r="E5" s="7" t="n">
        <v>4460787</v>
      </c>
      <c r="F5" s="7" t="n">
        <v>5340497</v>
      </c>
      <c r="G5" s="7" t="n">
        <v>7659835</v>
      </c>
      <c r="H5" s="7" t="n">
        <v>3117135</v>
      </c>
      <c r="I5" s="7" t="n">
        <v>4127027</v>
      </c>
      <c r="J5" s="7" t="n">
        <v>3426345</v>
      </c>
      <c r="K5" s="7" t="n">
        <v>3085127</v>
      </c>
      <c r="L5" s="7" t="n">
        <v>5912496</v>
      </c>
      <c r="M5" s="7" t="n">
        <v>4736779</v>
      </c>
      <c r="N5" s="7" t="n">
        <v>5148216</v>
      </c>
      <c r="O5" s="7" t="n">
        <v>3870509</v>
      </c>
      <c r="P5" s="7" t="n">
        <v>3474515</v>
      </c>
      <c r="Q5" s="7" t="n">
        <v>6495264</v>
      </c>
      <c r="R5" s="7" t="n">
        <v>5230248</v>
      </c>
      <c r="S5" s="7" t="n">
        <v>6575759</v>
      </c>
      <c r="T5" s="7" t="n">
        <v>2478393</v>
      </c>
      <c r="U5" s="7" t="n">
        <v>13208591</v>
      </c>
      <c r="V5" s="7" t="n">
        <v>3359784</v>
      </c>
      <c r="W5" s="7" t="n">
        <v>7225849</v>
      </c>
      <c r="X5" s="7" t="n">
        <v>6203816</v>
      </c>
      <c r="Y5" s="7" t="n">
        <v>8932782</v>
      </c>
      <c r="Z5" s="7" t="n">
        <v>3178125</v>
      </c>
      <c r="AA5" s="7" t="n">
        <v>4522499</v>
      </c>
      <c r="AB5" s="7" t="n">
        <v>3589152</v>
      </c>
      <c r="AC5" s="7" t="n">
        <v>5764566</v>
      </c>
      <c r="AD5" s="7" t="n">
        <v>4971358</v>
      </c>
      <c r="AE5" s="7" t="n">
        <v>3297091</v>
      </c>
      <c r="AF5" s="7" t="n">
        <v>4147625</v>
      </c>
      <c r="AG5" s="7" t="n">
        <v>3795893</v>
      </c>
      <c r="AH5" s="7" t="n">
        <v>6164423</v>
      </c>
      <c r="AI5" s="7" t="n">
        <v>3931252</v>
      </c>
      <c r="AJ5" s="7" t="n">
        <v>3210307</v>
      </c>
      <c r="AK5" s="7" t="n">
        <v>6357210</v>
      </c>
      <c r="AL5" s="7" t="n">
        <v>3319084</v>
      </c>
      <c r="AM5" s="7" t="n">
        <v>11826713</v>
      </c>
      <c r="AN5" s="7" t="n">
        <v>5056994</v>
      </c>
      <c r="AO5" s="7" t="n">
        <v>3285321</v>
      </c>
      <c r="AP5" s="7" t="n">
        <v>3320721</v>
      </c>
      <c r="AQ5" s="7" t="n">
        <v>2885967</v>
      </c>
      <c r="AR5" s="7" t="n">
        <v>2508247</v>
      </c>
      <c r="AS5" s="7" t="n">
        <v>3126979</v>
      </c>
      <c r="AT5" s="7" t="n">
        <v>2727059</v>
      </c>
      <c r="AU5" s="7" t="n">
        <v>19265075</v>
      </c>
      <c r="AV5" s="7" t="n">
        <v>8981895</v>
      </c>
      <c r="AW5" s="7" t="n">
        <v>10059165</v>
      </c>
      <c r="AX5" s="7" t="n">
        <v>3993179</v>
      </c>
      <c r="AY5" s="7" t="n">
        <v>3246163</v>
      </c>
      <c r="AZ5" s="7" t="n">
        <v>1988251</v>
      </c>
      <c r="BA5" s="7" t="n">
        <v>2851430</v>
      </c>
      <c r="BB5" s="7" t="n">
        <v>1774414</v>
      </c>
      <c r="BC5" s="7" t="n">
        <v>1361079</v>
      </c>
      <c r="BD5" s="7" t="n">
        <v>4211333</v>
      </c>
      <c r="BE5" s="7" t="n">
        <v>8167061</v>
      </c>
      <c r="BF5" s="7" t="n">
        <v>8965341</v>
      </c>
      <c r="BG5" s="7" t="n">
        <v>16987011</v>
      </c>
      <c r="BH5" s="7" t="n">
        <v>10500379</v>
      </c>
      <c r="BI5" s="7" t="n">
        <v>7207879</v>
      </c>
      <c r="BJ5" s="7" t="n">
        <v>4109075</v>
      </c>
      <c r="BK5" s="78"/>
      <c r="BL5" s="53"/>
      <c r="BM5" s="53"/>
      <c r="BN5" s="53"/>
      <c r="BO5" s="53"/>
      <c r="BP5" s="53"/>
      <c r="BQ5" s="8" t="n">
        <v>329157450</v>
      </c>
    </row>
    <row r="6" customFormat="false" ht="12.75" hidden="false" customHeight="false" outlineLevel="0" collapsed="false">
      <c r="B6" s="9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217" t="n">
        <v>11343351</v>
      </c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67"/>
      <c r="BL6" s="17"/>
      <c r="BM6" s="17"/>
      <c r="BN6" s="17"/>
      <c r="BO6" s="17"/>
      <c r="BP6" s="17"/>
      <c r="BQ6" s="11" t="n">
        <v>11343351</v>
      </c>
      <c r="BS6" s="0" t="s">
        <v>0</v>
      </c>
    </row>
    <row r="7" customFormat="false" ht="12.75" hidden="false" customHeight="false" outlineLevel="0" collapsed="false">
      <c r="B7" s="9" t="s">
        <v>10</v>
      </c>
      <c r="C7" s="10" t="n">
        <v>1064072</v>
      </c>
      <c r="D7" s="10" t="n">
        <v>561816</v>
      </c>
      <c r="E7" s="10" t="n">
        <v>736229</v>
      </c>
      <c r="F7" s="10" t="n">
        <v>852981</v>
      </c>
      <c r="G7" s="10" t="n">
        <v>1158547</v>
      </c>
      <c r="H7" s="10" t="n">
        <v>529288</v>
      </c>
      <c r="I7" s="10" t="n">
        <v>672958</v>
      </c>
      <c r="J7" s="10" t="n">
        <v>557758</v>
      </c>
      <c r="K7" s="10" t="n">
        <v>535509</v>
      </c>
      <c r="L7" s="10" t="n">
        <v>978282</v>
      </c>
      <c r="M7" s="10" t="n">
        <v>801791</v>
      </c>
      <c r="N7" s="10" t="n">
        <v>859124</v>
      </c>
      <c r="O7" s="10" t="n">
        <v>655576</v>
      </c>
      <c r="P7" s="10" t="n">
        <v>588744</v>
      </c>
      <c r="Q7" s="10" t="n">
        <v>1055897</v>
      </c>
      <c r="R7" s="10" t="n">
        <v>869387</v>
      </c>
      <c r="S7" s="10" t="n">
        <v>1080396</v>
      </c>
      <c r="T7" s="10" t="n">
        <v>436386</v>
      </c>
      <c r="U7" s="10" t="n">
        <v>2144615</v>
      </c>
      <c r="V7" s="10" t="n">
        <v>572261</v>
      </c>
      <c r="W7" s="10" t="n">
        <v>1175541</v>
      </c>
      <c r="X7" s="10" t="n">
        <v>1006701</v>
      </c>
      <c r="Y7" s="10" t="n">
        <v>1447682</v>
      </c>
      <c r="Z7" s="10" t="n">
        <v>548318</v>
      </c>
      <c r="AA7" s="10" t="n">
        <v>758523</v>
      </c>
      <c r="AB7" s="10" t="n">
        <v>606585</v>
      </c>
      <c r="AC7" s="10" t="n">
        <v>943580</v>
      </c>
      <c r="AD7" s="10" t="n">
        <v>829077</v>
      </c>
      <c r="AE7" s="10" t="n">
        <v>569042</v>
      </c>
      <c r="AF7" s="10" t="n">
        <v>696677</v>
      </c>
      <c r="AG7" s="10" t="n">
        <v>638604</v>
      </c>
      <c r="AH7" s="10" t="n">
        <v>1025372</v>
      </c>
      <c r="AI7" s="10" t="n">
        <v>649773</v>
      </c>
      <c r="AJ7" s="10" t="n">
        <v>549313</v>
      </c>
      <c r="AK7" s="10" t="n">
        <v>1049842</v>
      </c>
      <c r="AL7" s="10" t="n">
        <v>564548</v>
      </c>
      <c r="AM7" s="10" t="n">
        <v>1908617</v>
      </c>
      <c r="AN7" s="10" t="n">
        <v>838932</v>
      </c>
      <c r="AO7" s="10" t="n">
        <v>563168</v>
      </c>
      <c r="AP7" s="10" t="n">
        <v>543023</v>
      </c>
      <c r="AQ7" s="10" t="n">
        <v>478897</v>
      </c>
      <c r="AR7" s="10" t="n">
        <v>434491</v>
      </c>
      <c r="AS7" s="10" t="n">
        <v>523821</v>
      </c>
      <c r="AT7" s="10" t="n">
        <v>457081</v>
      </c>
      <c r="AU7" s="10" t="n">
        <v>13051934</v>
      </c>
      <c r="AV7" s="10" t="n">
        <v>1403171</v>
      </c>
      <c r="AW7" s="10" t="n">
        <v>1585508</v>
      </c>
      <c r="AX7" s="10" t="n">
        <v>654183</v>
      </c>
      <c r="AY7" s="10" t="n">
        <v>536998</v>
      </c>
      <c r="AZ7" s="10" t="n">
        <v>359912</v>
      </c>
      <c r="BA7" s="10" t="n">
        <v>484405</v>
      </c>
      <c r="BB7" s="10" t="n">
        <v>322279</v>
      </c>
      <c r="BC7" s="10" t="n">
        <v>262577</v>
      </c>
      <c r="BD7" s="10" t="n">
        <v>689223</v>
      </c>
      <c r="BE7" s="10" t="n">
        <v>1313287</v>
      </c>
      <c r="BF7" s="10" t="n">
        <v>1370227</v>
      </c>
      <c r="BG7" s="10" t="n">
        <v>2721560</v>
      </c>
      <c r="BH7" s="10" t="n">
        <v>1627847</v>
      </c>
      <c r="BI7" s="10" t="n">
        <v>1144291</v>
      </c>
      <c r="BJ7" s="10" t="n">
        <v>682984</v>
      </c>
      <c r="BK7" s="67"/>
      <c r="BL7" s="17"/>
      <c r="BM7" s="17"/>
      <c r="BN7" s="17"/>
      <c r="BO7" s="17"/>
      <c r="BP7" s="17"/>
      <c r="BQ7" s="11" t="n">
        <v>63729211</v>
      </c>
    </row>
    <row r="8" customFormat="false" ht="25.5" hidden="false" customHeight="false" outlineLevel="0" collapsed="false">
      <c r="B8" s="9" t="s">
        <v>11</v>
      </c>
      <c r="C8" s="10" t="n">
        <v>3161539</v>
      </c>
      <c r="D8" s="10" t="n">
        <v>2008786</v>
      </c>
      <c r="E8" s="10" t="n">
        <v>2714166</v>
      </c>
      <c r="F8" s="10" t="n">
        <v>2480784</v>
      </c>
      <c r="G8" s="10" t="n">
        <v>3573097</v>
      </c>
      <c r="H8" s="10" t="n">
        <v>2457452</v>
      </c>
      <c r="I8" s="10" t="n">
        <v>1988804</v>
      </c>
      <c r="J8" s="10" t="n">
        <v>2058587</v>
      </c>
      <c r="K8" s="10" t="n">
        <v>1740443</v>
      </c>
      <c r="L8" s="10" t="n">
        <v>2720919</v>
      </c>
      <c r="M8" s="10" t="n">
        <v>2072393</v>
      </c>
      <c r="N8" s="10" t="n">
        <v>2457341</v>
      </c>
      <c r="O8" s="10" t="n">
        <v>2094995</v>
      </c>
      <c r="P8" s="10" t="n">
        <v>2093367</v>
      </c>
      <c r="Q8" s="10" t="n">
        <v>2987925</v>
      </c>
      <c r="R8" s="10" t="n">
        <v>2503518</v>
      </c>
      <c r="S8" s="10" t="n">
        <v>2833039</v>
      </c>
      <c r="T8" s="10" t="n">
        <v>1700170</v>
      </c>
      <c r="U8" s="10" t="n">
        <v>4371299</v>
      </c>
      <c r="V8" s="10" t="n">
        <v>2014766</v>
      </c>
      <c r="W8" s="10" t="n">
        <v>3104196</v>
      </c>
      <c r="X8" s="10" t="n">
        <v>2921641</v>
      </c>
      <c r="Y8" s="10" t="n">
        <v>3528351</v>
      </c>
      <c r="Z8" s="10" t="n">
        <v>1809141</v>
      </c>
      <c r="AA8" s="10" t="n">
        <v>2310045</v>
      </c>
      <c r="AB8" s="10" t="n">
        <v>2035702</v>
      </c>
      <c r="AC8" s="10" t="n">
        <v>2797256</v>
      </c>
      <c r="AD8" s="10" t="n">
        <v>2361275</v>
      </c>
      <c r="AE8" s="10" t="n">
        <v>1830830</v>
      </c>
      <c r="AF8" s="10" t="n">
        <v>2360026</v>
      </c>
      <c r="AG8" s="10" t="n">
        <v>2192978</v>
      </c>
      <c r="AH8" s="10" t="n">
        <v>2585502</v>
      </c>
      <c r="AI8" s="10" t="n">
        <v>2247044</v>
      </c>
      <c r="AJ8" s="10" t="n">
        <v>1949505</v>
      </c>
      <c r="AK8" s="10" t="n">
        <v>2766323</v>
      </c>
      <c r="AL8" s="10" t="n">
        <v>2018596</v>
      </c>
      <c r="AM8" s="10" t="n">
        <v>4208050</v>
      </c>
      <c r="AN8" s="10" t="n">
        <v>2589325</v>
      </c>
      <c r="AO8" s="10" t="n">
        <v>1955948</v>
      </c>
      <c r="AP8" s="10" t="n">
        <v>1713523</v>
      </c>
      <c r="AQ8" s="10" t="n">
        <v>1423599</v>
      </c>
      <c r="AR8" s="10" t="n">
        <v>2007777</v>
      </c>
      <c r="AS8" s="10" t="n">
        <v>2419301</v>
      </c>
      <c r="AT8" s="10" t="n">
        <v>1680844</v>
      </c>
      <c r="AU8" s="10" t="n">
        <v>4052003</v>
      </c>
      <c r="AV8" s="10" t="n">
        <v>3598192</v>
      </c>
      <c r="AW8" s="10" t="n">
        <v>3426340</v>
      </c>
      <c r="AX8" s="10" t="n">
        <v>1889798</v>
      </c>
      <c r="AY8" s="10" t="n">
        <v>1874053</v>
      </c>
      <c r="AZ8" s="10" t="n">
        <v>1769923</v>
      </c>
      <c r="BA8" s="10" t="n">
        <v>2412687</v>
      </c>
      <c r="BB8" s="10" t="n">
        <v>1724224</v>
      </c>
      <c r="BC8" s="10" t="n">
        <v>1468270</v>
      </c>
      <c r="BD8" s="10" t="n">
        <v>2018102</v>
      </c>
      <c r="BE8" s="10" t="n">
        <v>3017239</v>
      </c>
      <c r="BF8" s="10" t="n">
        <v>3997044</v>
      </c>
      <c r="BG8" s="10" t="n">
        <v>5021820</v>
      </c>
      <c r="BH8" s="10" t="n">
        <v>3473395</v>
      </c>
      <c r="BI8" s="10" t="n">
        <v>2686701</v>
      </c>
      <c r="BJ8" s="10" t="n">
        <v>2418438</v>
      </c>
      <c r="BK8" s="67"/>
      <c r="BL8" s="17"/>
      <c r="BM8" s="17"/>
      <c r="BN8" s="17"/>
      <c r="BO8" s="17"/>
      <c r="BP8" s="17"/>
      <c r="BQ8" s="11" t="n">
        <v>151698397</v>
      </c>
    </row>
    <row r="9" customFormat="false" ht="13.5" hidden="false" customHeight="true" outlineLevel="0" collapsed="false">
      <c r="B9" s="9" t="s">
        <v>12</v>
      </c>
      <c r="C9" s="10" t="n">
        <v>27790431</v>
      </c>
      <c r="D9" s="10" t="n">
        <v>15200842</v>
      </c>
      <c r="E9" s="10" t="n">
        <v>9003876</v>
      </c>
      <c r="F9" s="10" t="n">
        <v>15386947</v>
      </c>
      <c r="G9" s="10" t="n">
        <v>15523589</v>
      </c>
      <c r="H9" s="10" t="n">
        <v>9214760</v>
      </c>
      <c r="I9" s="10" t="n">
        <v>10915625</v>
      </c>
      <c r="J9" s="10" t="n">
        <v>12593779</v>
      </c>
      <c r="K9" s="10" t="n">
        <v>5216838</v>
      </c>
      <c r="L9" s="10" t="n">
        <v>6905403</v>
      </c>
      <c r="M9" s="10" t="n">
        <v>5357474</v>
      </c>
      <c r="N9" s="10" t="n">
        <v>6661223</v>
      </c>
      <c r="O9" s="10" t="n">
        <v>5959506</v>
      </c>
      <c r="P9" s="10" t="n">
        <v>6057568</v>
      </c>
      <c r="Q9" s="10" t="n">
        <v>8233136</v>
      </c>
      <c r="R9" s="10" t="n">
        <v>6608558</v>
      </c>
      <c r="S9" s="10" t="n">
        <v>6686496</v>
      </c>
      <c r="T9" s="10" t="n">
        <v>5468324</v>
      </c>
      <c r="U9" s="10" t="n">
        <v>7851997</v>
      </c>
      <c r="V9" s="10" t="n">
        <v>5836162</v>
      </c>
      <c r="W9" s="10" t="n">
        <v>8209972</v>
      </c>
      <c r="X9" s="10" t="n">
        <v>7858757</v>
      </c>
      <c r="Y9" s="10" t="n">
        <v>8284801</v>
      </c>
      <c r="Z9" s="10" t="n">
        <v>5269977</v>
      </c>
      <c r="AA9" s="10" t="n">
        <v>6357574</v>
      </c>
      <c r="AB9" s="10" t="n">
        <v>5541380</v>
      </c>
      <c r="AC9" s="10" t="n">
        <v>7563591</v>
      </c>
      <c r="AD9" s="10" t="n">
        <v>6015794</v>
      </c>
      <c r="AE9" s="10" t="n">
        <v>5355889</v>
      </c>
      <c r="AF9" s="10" t="n">
        <v>6989568</v>
      </c>
      <c r="AG9" s="10" t="n">
        <v>6170439</v>
      </c>
      <c r="AH9" s="10" t="n">
        <v>6581195</v>
      </c>
      <c r="AI9" s="10" t="n">
        <v>6383967</v>
      </c>
      <c r="AJ9" s="10" t="n">
        <v>5709215</v>
      </c>
      <c r="AK9" s="10" t="n">
        <v>6979549</v>
      </c>
      <c r="AL9" s="10" t="n">
        <v>5910204</v>
      </c>
      <c r="AM9" s="10" t="n">
        <v>9336999</v>
      </c>
      <c r="AN9" s="10" t="n">
        <v>6991216</v>
      </c>
      <c r="AO9" s="10" t="n">
        <v>5848880</v>
      </c>
      <c r="AP9" s="10" t="n">
        <v>13600184</v>
      </c>
      <c r="AQ9" s="10" t="n">
        <v>9324816</v>
      </c>
      <c r="AR9" s="10" t="n">
        <v>6828646</v>
      </c>
      <c r="AS9" s="10" t="n">
        <v>8856195</v>
      </c>
      <c r="AT9" s="10" t="n">
        <v>10688439</v>
      </c>
      <c r="AU9" s="10" t="n">
        <v>68382997</v>
      </c>
      <c r="AV9" s="10" t="n">
        <v>16879579</v>
      </c>
      <c r="AW9" s="10" t="n">
        <v>14392823</v>
      </c>
      <c r="AX9" s="10" t="n">
        <v>10749425</v>
      </c>
      <c r="AY9" s="10" t="n">
        <v>11751440</v>
      </c>
      <c r="AZ9" s="10" t="n">
        <v>6816954</v>
      </c>
      <c r="BA9" s="10" t="n">
        <v>8686622</v>
      </c>
      <c r="BB9" s="10" t="n">
        <v>6419335</v>
      </c>
      <c r="BC9" s="10" t="n">
        <v>5921131</v>
      </c>
      <c r="BD9" s="10" t="n">
        <v>11242296</v>
      </c>
      <c r="BE9" s="10" t="n">
        <v>12302392</v>
      </c>
      <c r="BF9" s="10" t="n">
        <v>17125596</v>
      </c>
      <c r="BG9" s="10" t="n">
        <v>14054686</v>
      </c>
      <c r="BH9" s="10" t="n">
        <v>12501974</v>
      </c>
      <c r="BI9" s="10" t="n">
        <v>14048529</v>
      </c>
      <c r="BJ9" s="10" t="n">
        <v>8148299</v>
      </c>
      <c r="BK9" s="69"/>
      <c r="BL9" s="17"/>
      <c r="BM9" s="17"/>
      <c r="BN9" s="17"/>
      <c r="BO9" s="17"/>
      <c r="BP9" s="17"/>
      <c r="BQ9" s="11" t="n">
        <v>608553859</v>
      </c>
    </row>
    <row r="10" customFormat="false" ht="12.75" hidden="false" customHeight="false" outlineLevel="0" collapsed="false">
      <c r="B10" s="9" t="s">
        <v>1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 t="n">
        <v>853401</v>
      </c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89"/>
      <c r="BL10" s="89"/>
      <c r="BM10" s="17"/>
      <c r="BN10" s="17"/>
      <c r="BO10" s="17"/>
      <c r="BP10" s="17"/>
      <c r="BQ10" s="11" t="n">
        <v>853401</v>
      </c>
    </row>
    <row r="11" customFormat="false" ht="12.75" hidden="false" customHeight="false" outlineLevel="0" collapsed="false">
      <c r="B11" s="9" t="s">
        <v>6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 t="n">
        <v>58259100</v>
      </c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67"/>
      <c r="BL11" s="17"/>
      <c r="BM11" s="17"/>
      <c r="BN11" s="17"/>
      <c r="BO11" s="17"/>
      <c r="BP11" s="17"/>
      <c r="BQ11" s="11" t="n">
        <v>58259100</v>
      </c>
    </row>
    <row r="12" s="16" customFormat="true" ht="13.5" hidden="false" customHeight="false" outlineLevel="0" collapsed="false">
      <c r="B12" s="12" t="s">
        <v>15</v>
      </c>
      <c r="C12" s="40" t="n">
        <v>38998490</v>
      </c>
      <c r="D12" s="40" t="n">
        <v>21221376</v>
      </c>
      <c r="E12" s="40" t="n">
        <v>16915058</v>
      </c>
      <c r="F12" s="40" t="n">
        <v>24061209</v>
      </c>
      <c r="G12" s="40" t="n">
        <v>27915068</v>
      </c>
      <c r="H12" s="40" t="n">
        <v>15318635</v>
      </c>
      <c r="I12" s="40" t="n">
        <v>17704414</v>
      </c>
      <c r="J12" s="40" t="n">
        <v>18636469</v>
      </c>
      <c r="K12" s="40" t="n">
        <v>10577917</v>
      </c>
      <c r="L12" s="40" t="n">
        <v>16517100</v>
      </c>
      <c r="M12" s="40" t="n">
        <v>12968437</v>
      </c>
      <c r="N12" s="40" t="n">
        <v>15125904</v>
      </c>
      <c r="O12" s="40" t="n">
        <v>12580586</v>
      </c>
      <c r="P12" s="40" t="n">
        <v>12214194</v>
      </c>
      <c r="Q12" s="40" t="n">
        <v>18772222</v>
      </c>
      <c r="R12" s="40" t="n">
        <v>15211711</v>
      </c>
      <c r="S12" s="40" t="n">
        <v>17175690</v>
      </c>
      <c r="T12" s="40" t="n">
        <v>10083273</v>
      </c>
      <c r="U12" s="40" t="n">
        <v>27576502</v>
      </c>
      <c r="V12" s="40" t="n">
        <v>11782973</v>
      </c>
      <c r="W12" s="40" t="n">
        <v>19715558</v>
      </c>
      <c r="X12" s="40" t="n">
        <v>17990915</v>
      </c>
      <c r="Y12" s="40" t="n">
        <v>22193616</v>
      </c>
      <c r="Z12" s="40" t="n">
        <v>10805561</v>
      </c>
      <c r="AA12" s="40" t="n">
        <v>13948641</v>
      </c>
      <c r="AB12" s="40" t="n">
        <v>11772819</v>
      </c>
      <c r="AC12" s="40" t="n">
        <v>17068993</v>
      </c>
      <c r="AD12" s="40" t="n">
        <v>14177504</v>
      </c>
      <c r="AE12" s="40" t="n">
        <v>11052852</v>
      </c>
      <c r="AF12" s="40" t="n">
        <v>14193896</v>
      </c>
      <c r="AG12" s="40" t="n">
        <v>12797914</v>
      </c>
      <c r="AH12" s="40" t="n">
        <v>16356492</v>
      </c>
      <c r="AI12" s="40" t="n">
        <v>13212036</v>
      </c>
      <c r="AJ12" s="40" t="n">
        <v>11418340</v>
      </c>
      <c r="AK12" s="40" t="n">
        <v>17152924</v>
      </c>
      <c r="AL12" s="40" t="n">
        <v>11812432</v>
      </c>
      <c r="AM12" s="40" t="n">
        <v>27280379</v>
      </c>
      <c r="AN12" s="92" t="n">
        <v>15476467</v>
      </c>
      <c r="AO12" s="92" t="n">
        <v>11653317</v>
      </c>
      <c r="AP12" s="40" t="n">
        <v>19177451</v>
      </c>
      <c r="AQ12" s="40" t="n">
        <v>14113279</v>
      </c>
      <c r="AR12" s="40" t="n">
        <v>11779161</v>
      </c>
      <c r="AS12" s="40" t="n">
        <v>14926296</v>
      </c>
      <c r="AT12" s="40" t="n">
        <v>15553423</v>
      </c>
      <c r="AU12" s="40" t="n">
        <v>175207861</v>
      </c>
      <c r="AV12" s="40" t="n">
        <v>30862837</v>
      </c>
      <c r="AW12" s="40" t="n">
        <v>29463836</v>
      </c>
      <c r="AX12" s="40" t="n">
        <v>17286585</v>
      </c>
      <c r="AY12" s="40" t="n">
        <v>17408654</v>
      </c>
      <c r="AZ12" s="40" t="n">
        <v>10935040</v>
      </c>
      <c r="BA12" s="40" t="n">
        <v>14435144</v>
      </c>
      <c r="BB12" s="40" t="n">
        <v>10240252</v>
      </c>
      <c r="BC12" s="40" t="n">
        <v>9013057</v>
      </c>
      <c r="BD12" s="40" t="n">
        <v>18160954</v>
      </c>
      <c r="BE12" s="40" t="n">
        <v>24799979</v>
      </c>
      <c r="BF12" s="40" t="n">
        <v>31458208</v>
      </c>
      <c r="BG12" s="40" t="n">
        <v>38785077</v>
      </c>
      <c r="BH12" s="40" t="n">
        <v>28103595</v>
      </c>
      <c r="BI12" s="40" t="n">
        <v>25087400</v>
      </c>
      <c r="BJ12" s="40" t="n">
        <v>15358796</v>
      </c>
      <c r="BK12" s="80"/>
      <c r="BL12" s="136"/>
      <c r="BM12" s="136"/>
      <c r="BN12" s="136"/>
      <c r="BO12" s="136"/>
      <c r="BP12" s="136"/>
      <c r="BQ12" s="14" t="n">
        <v>1223594769</v>
      </c>
    </row>
    <row r="13" s="218" customFormat="tru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</row>
    <row r="14" customFormat="false" ht="12.75" hidden="false" customHeight="true" outlineLevel="0" collapsed="false">
      <c r="B14" s="6" t="s">
        <v>17</v>
      </c>
      <c r="C14" s="7" t="n">
        <v>15600</v>
      </c>
      <c r="D14" s="7" t="n">
        <v>11500</v>
      </c>
      <c r="E14" s="7" t="n">
        <v>359500</v>
      </c>
      <c r="F14" s="7" t="n">
        <v>22000</v>
      </c>
      <c r="G14" s="7" t="n">
        <v>22188</v>
      </c>
      <c r="H14" s="7" t="n">
        <v>3000</v>
      </c>
      <c r="I14" s="7" t="n">
        <v>568250</v>
      </c>
      <c r="J14" s="7" t="n">
        <v>42500</v>
      </c>
      <c r="K14" s="7" t="n">
        <v>110900</v>
      </c>
      <c r="L14" s="7" t="n">
        <v>298000</v>
      </c>
      <c r="M14" s="7" t="n">
        <v>224400</v>
      </c>
      <c r="N14" s="7" t="n">
        <v>185266</v>
      </c>
      <c r="O14" s="7" t="n">
        <v>66000</v>
      </c>
      <c r="P14" s="7" t="n">
        <v>157000</v>
      </c>
      <c r="Q14" s="7" t="n">
        <v>338080</v>
      </c>
      <c r="R14" s="7" t="n">
        <v>121400</v>
      </c>
      <c r="S14" s="7" t="n">
        <v>260550</v>
      </c>
      <c r="T14" s="7" t="n">
        <v>160600</v>
      </c>
      <c r="U14" s="7" t="n">
        <v>297384</v>
      </c>
      <c r="V14" s="7" t="n">
        <v>124105</v>
      </c>
      <c r="W14" s="7" t="n">
        <v>390261</v>
      </c>
      <c r="X14" s="7" t="n">
        <v>207000</v>
      </c>
      <c r="Y14" s="7" t="n">
        <v>298000</v>
      </c>
      <c r="Z14" s="7" t="n">
        <v>147515</v>
      </c>
      <c r="AA14" s="7" t="n">
        <v>220329</v>
      </c>
      <c r="AB14" s="7" t="n">
        <v>157669</v>
      </c>
      <c r="AC14" s="7" t="n">
        <v>266124</v>
      </c>
      <c r="AD14" s="7" t="n">
        <v>143300</v>
      </c>
      <c r="AE14" s="7" t="n">
        <v>146000</v>
      </c>
      <c r="AF14" s="7" t="n">
        <v>195280</v>
      </c>
      <c r="AG14" s="7" t="n">
        <v>75000</v>
      </c>
      <c r="AH14" s="7" t="n">
        <v>166000</v>
      </c>
      <c r="AI14" s="7" t="n">
        <v>205500</v>
      </c>
      <c r="AJ14" s="7" t="n">
        <v>143650</v>
      </c>
      <c r="AK14" s="7" t="n">
        <v>237500</v>
      </c>
      <c r="AL14" s="7" t="n">
        <v>144000</v>
      </c>
      <c r="AM14" s="7" t="n">
        <v>344987</v>
      </c>
      <c r="AN14" s="7" t="n">
        <v>132600</v>
      </c>
      <c r="AO14" s="7" t="n">
        <v>248600</v>
      </c>
      <c r="AP14" s="7" t="n">
        <v>108000</v>
      </c>
      <c r="AQ14" s="7" t="n">
        <v>47000</v>
      </c>
      <c r="AR14" s="7" t="n">
        <v>105000</v>
      </c>
      <c r="AS14" s="7" t="n">
        <v>20000</v>
      </c>
      <c r="AT14" s="7" t="n">
        <v>62400</v>
      </c>
      <c r="AU14" s="7" t="n">
        <v>328500</v>
      </c>
      <c r="AV14" s="7" t="n">
        <v>274000</v>
      </c>
      <c r="AW14" s="7" t="n">
        <v>14603200</v>
      </c>
      <c r="AX14" s="7" t="n">
        <v>26000</v>
      </c>
      <c r="AY14" s="7" t="n">
        <v>7400</v>
      </c>
      <c r="AZ14" s="7" t="n">
        <v>3900</v>
      </c>
      <c r="BA14" s="7" t="n">
        <v>50000</v>
      </c>
      <c r="BB14" s="7" t="n">
        <v>4500</v>
      </c>
      <c r="BC14" s="7" t="n">
        <v>13000</v>
      </c>
      <c r="BD14" s="7" t="n">
        <v>116300</v>
      </c>
      <c r="BE14" s="7" t="n">
        <v>18540</v>
      </c>
      <c r="BF14" s="7" t="n">
        <v>423000</v>
      </c>
      <c r="BG14" s="7" t="n">
        <v>464400</v>
      </c>
      <c r="BH14" s="7" t="n">
        <v>440100</v>
      </c>
      <c r="BI14" s="7" t="n">
        <v>79000</v>
      </c>
      <c r="BJ14" s="7" t="n">
        <v>36550</v>
      </c>
      <c r="BK14" s="88"/>
      <c r="BL14" s="53"/>
      <c r="BM14" s="53"/>
      <c r="BN14" s="53"/>
      <c r="BO14" s="53"/>
      <c r="BP14" s="219"/>
      <c r="BQ14" s="8" t="n">
        <v>24488328</v>
      </c>
    </row>
    <row r="15" customFormat="false" ht="12.75" hidden="false" customHeight="false" outlineLevel="0" collapsed="false">
      <c r="B15" s="9" t="s">
        <v>18</v>
      </c>
      <c r="C15" s="10" t="n">
        <v>124000</v>
      </c>
      <c r="D15" s="10" t="n">
        <v>8000</v>
      </c>
      <c r="E15" s="10" t="n">
        <v>7900</v>
      </c>
      <c r="F15" s="10" t="n">
        <v>24900</v>
      </c>
      <c r="G15" s="10" t="n">
        <v>30000</v>
      </c>
      <c r="H15" s="10" t="n">
        <v>8400</v>
      </c>
      <c r="I15" s="10" t="n">
        <v>21000</v>
      </c>
      <c r="J15" s="10" t="n">
        <v>67500</v>
      </c>
      <c r="K15" s="10" t="n">
        <v>25000</v>
      </c>
      <c r="L15" s="10" t="n">
        <v>30300</v>
      </c>
      <c r="M15" s="10" t="n">
        <v>16200</v>
      </c>
      <c r="N15" s="10" t="n">
        <v>25191</v>
      </c>
      <c r="O15" s="10" t="n">
        <v>20000</v>
      </c>
      <c r="P15" s="10" t="n">
        <v>16000</v>
      </c>
      <c r="Q15" s="10" t="n">
        <v>43648</v>
      </c>
      <c r="R15" s="10" t="n">
        <v>20000</v>
      </c>
      <c r="S15" s="10" t="n">
        <v>21700</v>
      </c>
      <c r="T15" s="10" t="n">
        <v>50387</v>
      </c>
      <c r="U15" s="10" t="n">
        <v>37000</v>
      </c>
      <c r="V15" s="10" t="n">
        <v>46900</v>
      </c>
      <c r="W15" s="10" t="n">
        <v>154215</v>
      </c>
      <c r="X15" s="10" t="n">
        <v>21000</v>
      </c>
      <c r="Y15" s="10" t="n">
        <v>20000</v>
      </c>
      <c r="Z15" s="10" t="n">
        <v>65196</v>
      </c>
      <c r="AA15" s="10" t="n">
        <v>28828</v>
      </c>
      <c r="AB15" s="10" t="n">
        <v>28181</v>
      </c>
      <c r="AC15" s="10" t="n">
        <v>60926</v>
      </c>
      <c r="AD15" s="10" t="n">
        <v>15500</v>
      </c>
      <c r="AE15" s="10" t="n">
        <v>21000</v>
      </c>
      <c r="AF15" s="10" t="n">
        <v>42800</v>
      </c>
      <c r="AG15" s="10" t="n">
        <v>7200</v>
      </c>
      <c r="AH15" s="10" t="n">
        <v>15000</v>
      </c>
      <c r="AI15" s="10" t="n">
        <v>16000</v>
      </c>
      <c r="AJ15" s="10" t="n">
        <v>20300</v>
      </c>
      <c r="AK15" s="10" t="n">
        <v>20000</v>
      </c>
      <c r="AL15" s="10" t="n">
        <v>40000</v>
      </c>
      <c r="AM15" s="10" t="n">
        <v>24000</v>
      </c>
      <c r="AN15" s="10" t="n">
        <v>13700</v>
      </c>
      <c r="AO15" s="10" t="n">
        <v>100000</v>
      </c>
      <c r="AP15" s="10" t="n">
        <v>70000</v>
      </c>
      <c r="AQ15" s="10" t="n">
        <v>51000</v>
      </c>
      <c r="AR15" s="10" t="n">
        <v>30000</v>
      </c>
      <c r="AS15" s="10" t="n">
        <v>70000</v>
      </c>
      <c r="AT15" s="10" t="n">
        <v>60000</v>
      </c>
      <c r="AU15" s="10" t="n">
        <v>1495000</v>
      </c>
      <c r="AV15" s="10" t="n">
        <v>85000</v>
      </c>
      <c r="AW15" s="10" t="n">
        <v>505000</v>
      </c>
      <c r="AX15" s="10" t="n">
        <v>5000</v>
      </c>
      <c r="AY15" s="10" t="n">
        <v>26500</v>
      </c>
      <c r="AZ15" s="10" t="n">
        <v>24400</v>
      </c>
      <c r="BA15" s="10" t="n">
        <v>10300</v>
      </c>
      <c r="BB15" s="10" t="n">
        <v>7000</v>
      </c>
      <c r="BC15" s="10" t="n">
        <v>18000</v>
      </c>
      <c r="BD15" s="10" t="n">
        <v>36000</v>
      </c>
      <c r="BE15" s="10" t="n">
        <v>36050</v>
      </c>
      <c r="BF15" s="10" t="n">
        <v>84000</v>
      </c>
      <c r="BG15" s="10" t="n">
        <v>34000</v>
      </c>
      <c r="BH15" s="10" t="n">
        <v>3060000</v>
      </c>
      <c r="BI15" s="10" t="n">
        <v>19500</v>
      </c>
      <c r="BJ15" s="10" t="n">
        <v>17000</v>
      </c>
      <c r="BK15" s="89"/>
      <c r="BL15" s="89"/>
      <c r="BM15" s="17"/>
      <c r="BN15" s="17"/>
      <c r="BO15" s="17"/>
      <c r="BP15" s="66"/>
      <c r="BQ15" s="11" t="n">
        <v>7101622</v>
      </c>
    </row>
    <row r="16" customFormat="false" ht="12.75" hidden="false" customHeight="false" outlineLevel="0" collapsed="false">
      <c r="B16" s="9" t="s">
        <v>19</v>
      </c>
      <c r="C16" s="10" t="n">
        <v>8000</v>
      </c>
      <c r="D16" s="17"/>
      <c r="E16" s="10" t="n">
        <v>5000</v>
      </c>
      <c r="F16" s="10"/>
      <c r="G16" s="10" t="n">
        <v>6300</v>
      </c>
      <c r="H16" s="10" t="n">
        <v>1600</v>
      </c>
      <c r="I16" s="10" t="n">
        <v>46000</v>
      </c>
      <c r="J16" s="10" t="n">
        <v>253000</v>
      </c>
      <c r="K16" s="10" t="n">
        <v>34200</v>
      </c>
      <c r="L16" s="10" t="n">
        <v>65000</v>
      </c>
      <c r="M16" s="10" t="n">
        <v>57800</v>
      </c>
      <c r="N16" s="10" t="n">
        <v>201035</v>
      </c>
      <c r="O16" s="10" t="n">
        <v>211000</v>
      </c>
      <c r="P16" s="10" t="n">
        <v>34000</v>
      </c>
      <c r="Q16" s="10" t="n">
        <v>198668</v>
      </c>
      <c r="R16" s="10" t="n">
        <v>50500</v>
      </c>
      <c r="S16" s="10" t="n">
        <v>93200</v>
      </c>
      <c r="T16" s="10" t="n">
        <v>74000</v>
      </c>
      <c r="U16" s="10" t="n">
        <v>120000</v>
      </c>
      <c r="V16" s="10" t="n">
        <v>58170</v>
      </c>
      <c r="W16" s="10" t="n">
        <v>97449</v>
      </c>
      <c r="X16" s="10" t="n">
        <v>119000</v>
      </c>
      <c r="Y16" s="10" t="n">
        <v>80000</v>
      </c>
      <c r="Z16" s="10" t="n">
        <v>24500</v>
      </c>
      <c r="AA16" s="10" t="n">
        <v>38222</v>
      </c>
      <c r="AB16" s="10" t="n">
        <v>54279</v>
      </c>
      <c r="AC16" s="10" t="n">
        <v>179170</v>
      </c>
      <c r="AD16" s="10" t="n">
        <v>121400</v>
      </c>
      <c r="AE16" s="10" t="n">
        <v>93500</v>
      </c>
      <c r="AF16" s="10" t="n">
        <v>132985</v>
      </c>
      <c r="AG16" s="10" t="n">
        <v>20000</v>
      </c>
      <c r="AH16" s="10" t="n">
        <v>170000</v>
      </c>
      <c r="AI16" s="10" t="n">
        <v>78500</v>
      </c>
      <c r="AJ16" s="10" t="n">
        <v>31200</v>
      </c>
      <c r="AK16" s="10" t="n">
        <v>157500</v>
      </c>
      <c r="AL16" s="10" t="n">
        <v>42000</v>
      </c>
      <c r="AM16" s="10" t="n">
        <v>106244</v>
      </c>
      <c r="AN16" s="10" t="n">
        <v>102900</v>
      </c>
      <c r="AO16" s="10" t="n">
        <v>152200</v>
      </c>
      <c r="AP16" s="10" t="n">
        <v>4000</v>
      </c>
      <c r="AQ16" s="17"/>
      <c r="AR16" s="10" t="n">
        <v>20500</v>
      </c>
      <c r="AS16" s="10" t="n">
        <v>10000</v>
      </c>
      <c r="AT16" s="10" t="n">
        <v>25000</v>
      </c>
      <c r="AU16" s="10" t="n">
        <v>34000</v>
      </c>
      <c r="AV16" s="10" t="n">
        <v>8000</v>
      </c>
      <c r="AW16" s="10" t="n">
        <v>265000</v>
      </c>
      <c r="AX16" s="10" t="n">
        <v>350000</v>
      </c>
      <c r="AY16" s="10" t="n">
        <v>2900</v>
      </c>
      <c r="AZ16" s="10" t="n">
        <v>12700</v>
      </c>
      <c r="BA16" s="17"/>
      <c r="BB16" s="10" t="n">
        <v>9000</v>
      </c>
      <c r="BC16" s="10" t="n">
        <v>7000</v>
      </c>
      <c r="BD16" s="17"/>
      <c r="BE16" s="10" t="n">
        <v>15000</v>
      </c>
      <c r="BF16" s="10"/>
      <c r="BG16" s="10" t="n">
        <v>30000</v>
      </c>
      <c r="BH16" s="10" t="n">
        <v>1622000</v>
      </c>
      <c r="BI16" s="10" t="n">
        <v>3500</v>
      </c>
      <c r="BJ16" s="10"/>
      <c r="BK16" s="67"/>
      <c r="BL16" s="17"/>
      <c r="BM16" s="17"/>
      <c r="BN16" s="17"/>
      <c r="BO16" s="17"/>
      <c r="BP16" s="66"/>
      <c r="BQ16" s="11" t="n">
        <v>5737122</v>
      </c>
    </row>
    <row r="17" customFormat="false" ht="12.75" hidden="false" customHeight="false" outlineLevel="0" collapsed="false">
      <c r="B17" s="9" t="s">
        <v>20</v>
      </c>
      <c r="C17" s="10" t="n">
        <v>9400</v>
      </c>
      <c r="D17" s="17"/>
      <c r="E17" s="10" t="n">
        <v>7500</v>
      </c>
      <c r="F17" s="10"/>
      <c r="G17" s="10" t="n">
        <v>5100</v>
      </c>
      <c r="H17" s="10"/>
      <c r="I17" s="10" t="n">
        <v>8000</v>
      </c>
      <c r="J17" s="17"/>
      <c r="K17" s="10" t="n">
        <v>17200</v>
      </c>
      <c r="L17" s="10" t="n">
        <v>54400</v>
      </c>
      <c r="M17" s="10" t="n">
        <v>30500</v>
      </c>
      <c r="N17" s="10" t="n">
        <v>13529</v>
      </c>
      <c r="O17" s="10" t="n">
        <v>2500</v>
      </c>
      <c r="P17" s="10" t="n">
        <v>20000</v>
      </c>
      <c r="Q17" s="10" t="n">
        <v>134183</v>
      </c>
      <c r="R17" s="10" t="n">
        <v>8300</v>
      </c>
      <c r="S17" s="10" t="n">
        <v>22150</v>
      </c>
      <c r="T17" s="10" t="n">
        <v>28500</v>
      </c>
      <c r="U17" s="10" t="n">
        <v>28000</v>
      </c>
      <c r="V17" s="10" t="n">
        <v>6000</v>
      </c>
      <c r="W17" s="10" t="n">
        <v>89084</v>
      </c>
      <c r="X17" s="10" t="n">
        <v>13000</v>
      </c>
      <c r="Y17" s="10" t="n">
        <v>29000</v>
      </c>
      <c r="Z17" s="10" t="n">
        <v>17500</v>
      </c>
      <c r="AA17" s="10" t="n">
        <v>30287</v>
      </c>
      <c r="AB17" s="10" t="n">
        <v>4120</v>
      </c>
      <c r="AC17" s="10" t="n">
        <v>51943</v>
      </c>
      <c r="AD17" s="10" t="n">
        <v>10000</v>
      </c>
      <c r="AE17" s="10" t="n">
        <v>16000</v>
      </c>
      <c r="AF17" s="10" t="n">
        <v>25875</v>
      </c>
      <c r="AG17" s="10" t="n">
        <v>13500</v>
      </c>
      <c r="AH17" s="10" t="n">
        <v>12000</v>
      </c>
      <c r="AI17" s="10" t="n">
        <v>14000</v>
      </c>
      <c r="AJ17" s="10" t="n">
        <v>11400</v>
      </c>
      <c r="AK17" s="10" t="n">
        <v>56600</v>
      </c>
      <c r="AL17" s="10" t="n">
        <v>15000</v>
      </c>
      <c r="AM17" s="10" t="n">
        <v>22980</v>
      </c>
      <c r="AN17" s="10" t="n">
        <v>28000</v>
      </c>
      <c r="AO17" s="10" t="n">
        <v>59700</v>
      </c>
      <c r="AP17" s="17"/>
      <c r="AQ17" s="10" t="n">
        <v>1000</v>
      </c>
      <c r="AR17" s="17"/>
      <c r="AS17" s="17"/>
      <c r="AT17" s="10" t="n">
        <v>10600</v>
      </c>
      <c r="AU17" s="10" t="n">
        <v>2500</v>
      </c>
      <c r="AV17" s="10" t="n">
        <v>6000</v>
      </c>
      <c r="AW17" s="10" t="n">
        <v>845000</v>
      </c>
      <c r="AX17" s="10" t="n">
        <v>50000</v>
      </c>
      <c r="AY17" s="10"/>
      <c r="AZ17" s="10"/>
      <c r="BA17" s="10"/>
      <c r="BB17" s="10"/>
      <c r="BC17" s="10"/>
      <c r="BD17" s="10" t="n">
        <v>41000</v>
      </c>
      <c r="BE17" s="10"/>
      <c r="BF17" s="10"/>
      <c r="BG17" s="10" t="n">
        <v>20000</v>
      </c>
      <c r="BH17" s="10" t="n">
        <v>2145000</v>
      </c>
      <c r="BI17" s="10"/>
      <c r="BJ17" s="10"/>
      <c r="BK17" s="67"/>
      <c r="BL17" s="17"/>
      <c r="BM17" s="17"/>
      <c r="BN17" s="17"/>
      <c r="BO17" s="17"/>
      <c r="BP17" s="66"/>
      <c r="BQ17" s="11" t="n">
        <v>4036351</v>
      </c>
    </row>
    <row r="18" customFormat="false" ht="25.5" hidden="false" customHeight="false" outlineLevel="0" collapsed="false">
      <c r="B18" s="9" t="s">
        <v>21</v>
      </c>
      <c r="C18" s="10" t="n">
        <v>1200</v>
      </c>
      <c r="D18" s="17"/>
      <c r="E18" s="17" t="s">
        <v>0</v>
      </c>
      <c r="F18" s="17"/>
      <c r="G18" s="10" t="n">
        <v>1500</v>
      </c>
      <c r="H18" s="10"/>
      <c r="I18" s="10" t="n">
        <v>6000</v>
      </c>
      <c r="J18" s="10"/>
      <c r="K18" s="10" t="n">
        <v>16200</v>
      </c>
      <c r="L18" s="10" t="n">
        <v>700</v>
      </c>
      <c r="M18" s="10" t="n">
        <v>9900</v>
      </c>
      <c r="N18" s="10" t="n">
        <v>8451</v>
      </c>
      <c r="O18" s="17"/>
      <c r="P18" s="17"/>
      <c r="Q18" s="10" t="n">
        <v>4600</v>
      </c>
      <c r="R18" s="10" t="n">
        <v>2000</v>
      </c>
      <c r="S18" s="10" t="n">
        <v>700</v>
      </c>
      <c r="T18" s="10" t="n">
        <v>3500</v>
      </c>
      <c r="U18" s="17"/>
      <c r="V18" s="10" t="n">
        <v>3000</v>
      </c>
      <c r="W18" s="10" t="n">
        <v>17903</v>
      </c>
      <c r="X18" s="10" t="n">
        <v>2000</v>
      </c>
      <c r="Y18" s="17"/>
      <c r="Z18" s="10" t="n">
        <v>8000</v>
      </c>
      <c r="AA18" s="10" t="n">
        <v>4875</v>
      </c>
      <c r="AB18" s="10" t="n">
        <v>307679</v>
      </c>
      <c r="AC18" s="10" t="n">
        <v>12519</v>
      </c>
      <c r="AD18" s="10" t="n">
        <v>4000</v>
      </c>
      <c r="AE18" s="10" t="n">
        <v>2000</v>
      </c>
      <c r="AF18" s="17"/>
      <c r="AG18" s="10" t="n">
        <v>1000</v>
      </c>
      <c r="AH18" s="10" t="n">
        <v>1000</v>
      </c>
      <c r="AI18" s="17"/>
      <c r="AJ18" s="10" t="n">
        <v>1400</v>
      </c>
      <c r="AK18" s="10" t="n">
        <v>4000</v>
      </c>
      <c r="AL18" s="10" t="n">
        <v>4000</v>
      </c>
      <c r="AM18" s="10" t="n">
        <v>2500</v>
      </c>
      <c r="AN18" s="10" t="n">
        <v>1000</v>
      </c>
      <c r="AO18" s="10" t="n">
        <v>3400</v>
      </c>
      <c r="AP18" s="17"/>
      <c r="AQ18" s="10" t="n">
        <v>400</v>
      </c>
      <c r="AR18" s="10" t="n">
        <v>3000</v>
      </c>
      <c r="AS18" s="10"/>
      <c r="AT18" s="10" t="n">
        <v>2000</v>
      </c>
      <c r="AU18" s="10" t="n">
        <v>223710</v>
      </c>
      <c r="AV18" s="10" t="n">
        <v>4000</v>
      </c>
      <c r="AW18" s="10" t="n">
        <v>85000</v>
      </c>
      <c r="AX18" s="10"/>
      <c r="AY18" s="10"/>
      <c r="AZ18" s="10"/>
      <c r="BA18" s="10"/>
      <c r="BB18" s="10"/>
      <c r="BC18" s="10"/>
      <c r="BD18" s="17"/>
      <c r="BE18" s="17"/>
      <c r="BF18" s="17"/>
      <c r="BG18" s="10" t="n">
        <v>139000</v>
      </c>
      <c r="BH18" s="10" t="n">
        <v>1750000</v>
      </c>
      <c r="BI18" s="17"/>
      <c r="BJ18" s="10" t="n">
        <v>1000</v>
      </c>
      <c r="BK18" s="67"/>
      <c r="BL18" s="17"/>
      <c r="BM18" s="17"/>
      <c r="BN18" s="17"/>
      <c r="BO18" s="17"/>
      <c r="BP18" s="66"/>
      <c r="BQ18" s="11" t="n">
        <v>2643137</v>
      </c>
    </row>
    <row r="19" customFormat="false" ht="12.75" hidden="false" customHeight="false" outlineLevel="0" collapsed="false">
      <c r="B19" s="9" t="s">
        <v>22</v>
      </c>
      <c r="C19" s="10" t="n">
        <v>200000</v>
      </c>
      <c r="D19" s="17"/>
      <c r="E19" s="17"/>
      <c r="F19" s="17"/>
      <c r="G19" s="10" t="n">
        <v>12500</v>
      </c>
      <c r="H19" s="10"/>
      <c r="I19" s="10" t="n">
        <v>37000</v>
      </c>
      <c r="J19" s="10" t="n">
        <v>52900</v>
      </c>
      <c r="K19" s="10" t="n">
        <v>87000</v>
      </c>
      <c r="L19" s="10" t="n">
        <v>195000</v>
      </c>
      <c r="M19" s="10" t="n">
        <v>190050</v>
      </c>
      <c r="N19" s="10" t="n">
        <v>491640</v>
      </c>
      <c r="O19" s="10" t="n">
        <v>294000</v>
      </c>
      <c r="P19" s="10" t="n">
        <v>256172</v>
      </c>
      <c r="Q19" s="10" t="n">
        <v>472130</v>
      </c>
      <c r="R19" s="10" t="n">
        <v>373800</v>
      </c>
      <c r="S19" s="10" t="n">
        <v>340300</v>
      </c>
      <c r="T19" s="10" t="n">
        <v>250880</v>
      </c>
      <c r="U19" s="10" t="n">
        <v>448000</v>
      </c>
      <c r="V19" s="10" t="n">
        <v>151200</v>
      </c>
      <c r="W19" s="10" t="n">
        <v>276901</v>
      </c>
      <c r="X19" s="10" t="n">
        <v>334000</v>
      </c>
      <c r="Y19" s="10" t="n">
        <v>421400</v>
      </c>
      <c r="Z19" s="10" t="n">
        <v>191800</v>
      </c>
      <c r="AA19" s="10" t="n">
        <v>133250</v>
      </c>
      <c r="AB19" s="10"/>
      <c r="AC19" s="10" t="n">
        <v>373013</v>
      </c>
      <c r="AD19" s="10" t="n">
        <v>263800</v>
      </c>
      <c r="AE19" s="10" t="n">
        <v>247000</v>
      </c>
      <c r="AF19" s="10" t="n">
        <v>406088</v>
      </c>
      <c r="AG19" s="10" t="n">
        <v>204000</v>
      </c>
      <c r="AH19" s="10" t="n">
        <v>365000</v>
      </c>
      <c r="AI19" s="10" t="n">
        <v>303950</v>
      </c>
      <c r="AJ19" s="10" t="n">
        <v>160700</v>
      </c>
      <c r="AK19" s="10" t="n">
        <v>411384</v>
      </c>
      <c r="AL19" s="10" t="n">
        <v>85000</v>
      </c>
      <c r="AM19" s="10" t="n">
        <v>393998</v>
      </c>
      <c r="AN19" s="10" t="n">
        <v>80300</v>
      </c>
      <c r="AO19" s="10" t="n">
        <v>476492</v>
      </c>
      <c r="AP19" s="17"/>
      <c r="AQ19" s="17"/>
      <c r="AR19" s="17"/>
      <c r="AS19" s="17"/>
      <c r="AT19" s="10" t="n">
        <v>5000</v>
      </c>
      <c r="AU19" s="10" t="n">
        <v>6872000</v>
      </c>
      <c r="AV19" s="10" t="n">
        <v>2000000</v>
      </c>
      <c r="AW19" s="10" t="n">
        <v>1800000</v>
      </c>
      <c r="AX19" s="10"/>
      <c r="AY19" s="10"/>
      <c r="AZ19" s="10"/>
      <c r="BA19" s="10" t="n">
        <v>175000</v>
      </c>
      <c r="BB19" s="10"/>
      <c r="BC19" s="10"/>
      <c r="BD19" s="10"/>
      <c r="BE19" s="10"/>
      <c r="BF19" s="10"/>
      <c r="BG19" s="10" t="n">
        <v>5000</v>
      </c>
      <c r="BH19" s="10" t="n">
        <v>1700000</v>
      </c>
      <c r="BI19" s="17"/>
      <c r="BJ19" s="17"/>
      <c r="BK19" s="69"/>
      <c r="BL19" s="17"/>
      <c r="BM19" s="17"/>
      <c r="BN19" s="17"/>
      <c r="BO19" s="17"/>
      <c r="BP19" s="66"/>
      <c r="BQ19" s="11" t="n">
        <v>21537648</v>
      </c>
    </row>
    <row r="20" customFormat="false" ht="25.5" hidden="false" customHeight="false" outlineLevel="0" collapsed="false">
      <c r="B20" s="9" t="s">
        <v>23</v>
      </c>
      <c r="C20" s="10" t="n">
        <v>3000</v>
      </c>
      <c r="D20" s="17"/>
      <c r="E20" s="17"/>
      <c r="F20" s="17"/>
      <c r="G20" s="17"/>
      <c r="H20" s="17"/>
      <c r="I20" s="10" t="n">
        <v>424000</v>
      </c>
      <c r="J20" s="10"/>
      <c r="K20" s="10" t="n">
        <v>1000</v>
      </c>
      <c r="L20" s="10"/>
      <c r="M20" s="17"/>
      <c r="N20" s="10" t="n">
        <v>30883</v>
      </c>
      <c r="O20" s="10"/>
      <c r="P20" s="10"/>
      <c r="Q20" s="10" t="n">
        <v>11000</v>
      </c>
      <c r="R20" s="10"/>
      <c r="S20" s="10" t="n">
        <v>88100</v>
      </c>
      <c r="T20" s="10" t="n">
        <v>72100</v>
      </c>
      <c r="U20" s="10"/>
      <c r="V20" s="10"/>
      <c r="W20" s="10" t="n">
        <v>74350</v>
      </c>
      <c r="X20" s="10"/>
      <c r="Y20" s="10" t="n">
        <v>30000</v>
      </c>
      <c r="Z20" s="10" t="n">
        <v>16000</v>
      </c>
      <c r="AA20" s="10"/>
      <c r="AB20" s="10"/>
      <c r="AC20" s="10"/>
      <c r="AD20" s="10"/>
      <c r="AE20" s="10" t="n">
        <v>10000</v>
      </c>
      <c r="AF20" s="10"/>
      <c r="AG20" s="10"/>
      <c r="AH20" s="10" t="n">
        <v>17000</v>
      </c>
      <c r="AI20" s="10"/>
      <c r="AJ20" s="10"/>
      <c r="AK20" s="10"/>
      <c r="AL20" s="10" t="n">
        <v>4000</v>
      </c>
      <c r="AM20" s="10" t="n">
        <v>29000</v>
      </c>
      <c r="AN20" s="10" t="n">
        <v>15000</v>
      </c>
      <c r="AO20" s="67"/>
      <c r="AP20" s="17"/>
      <c r="AQ20" s="17"/>
      <c r="AR20" s="17"/>
      <c r="AS20" s="17"/>
      <c r="AT20" s="10" t="n">
        <v>2000</v>
      </c>
      <c r="AU20" s="17"/>
      <c r="AV20" s="17"/>
      <c r="AW20" s="10" t="n">
        <v>71000</v>
      </c>
      <c r="AX20" s="10"/>
      <c r="AY20" s="10"/>
      <c r="AZ20" s="10"/>
      <c r="BA20" s="10"/>
      <c r="BB20" s="10"/>
      <c r="BC20" s="10"/>
      <c r="BD20" s="10" t="n">
        <v>210000</v>
      </c>
      <c r="BE20" s="10"/>
      <c r="BF20" s="10"/>
      <c r="BG20" s="10" t="n">
        <v>40000</v>
      </c>
      <c r="BH20" s="10" t="n">
        <v>262000</v>
      </c>
      <c r="BI20" s="10"/>
      <c r="BJ20" s="10"/>
      <c r="BK20" s="17"/>
      <c r="BL20" s="17"/>
      <c r="BM20" s="17"/>
      <c r="BN20" s="62"/>
      <c r="BO20" s="220"/>
      <c r="BP20" s="66"/>
      <c r="BQ20" s="11" t="n">
        <v>1410433</v>
      </c>
    </row>
    <row r="21" s="16" customFormat="true" ht="13.5" hidden="false" customHeight="false" outlineLevel="0" collapsed="false">
      <c r="B21" s="12" t="s">
        <v>24</v>
      </c>
      <c r="C21" s="40" t="n">
        <v>361200</v>
      </c>
      <c r="D21" s="40" t="n">
        <v>19500</v>
      </c>
      <c r="E21" s="40" t="n">
        <v>379900</v>
      </c>
      <c r="F21" s="40" t="n">
        <v>46900</v>
      </c>
      <c r="G21" s="40" t="n">
        <v>77588</v>
      </c>
      <c r="H21" s="40" t="n">
        <v>13000</v>
      </c>
      <c r="I21" s="40" t="n">
        <v>1110250</v>
      </c>
      <c r="J21" s="40" t="n">
        <v>415900</v>
      </c>
      <c r="K21" s="40" t="n">
        <v>291500</v>
      </c>
      <c r="L21" s="40" t="n">
        <v>643400</v>
      </c>
      <c r="M21" s="40" t="n">
        <v>528850</v>
      </c>
      <c r="N21" s="40" t="n">
        <v>955995</v>
      </c>
      <c r="O21" s="40" t="n">
        <v>593500</v>
      </c>
      <c r="P21" s="40" t="n">
        <v>483172</v>
      </c>
      <c r="Q21" s="40" t="n">
        <v>1202309</v>
      </c>
      <c r="R21" s="40" t="n">
        <v>576000</v>
      </c>
      <c r="S21" s="40" t="n">
        <v>826700</v>
      </c>
      <c r="T21" s="40" t="n">
        <v>639967</v>
      </c>
      <c r="U21" s="40" t="n">
        <v>930384</v>
      </c>
      <c r="V21" s="40" t="n">
        <v>389375</v>
      </c>
      <c r="W21" s="40" t="n">
        <v>1100163</v>
      </c>
      <c r="X21" s="40" t="n">
        <v>696000</v>
      </c>
      <c r="Y21" s="40" t="n">
        <v>878400</v>
      </c>
      <c r="Z21" s="40" t="n">
        <v>470511</v>
      </c>
      <c r="AA21" s="40" t="n">
        <v>455791</v>
      </c>
      <c r="AB21" s="40" t="n">
        <v>551928</v>
      </c>
      <c r="AC21" s="40" t="n">
        <v>943695</v>
      </c>
      <c r="AD21" s="40" t="n">
        <v>558000</v>
      </c>
      <c r="AE21" s="40" t="n">
        <v>535500</v>
      </c>
      <c r="AF21" s="40" t="n">
        <v>803028</v>
      </c>
      <c r="AG21" s="40" t="n">
        <v>320700</v>
      </c>
      <c r="AH21" s="40" t="n">
        <v>746000</v>
      </c>
      <c r="AI21" s="40" t="n">
        <v>617950</v>
      </c>
      <c r="AJ21" s="40" t="n">
        <v>368650</v>
      </c>
      <c r="AK21" s="40" t="n">
        <v>886984</v>
      </c>
      <c r="AL21" s="40" t="n">
        <v>334000</v>
      </c>
      <c r="AM21" s="40" t="n">
        <v>923709</v>
      </c>
      <c r="AN21" s="92" t="n">
        <v>373500</v>
      </c>
      <c r="AO21" s="92" t="n">
        <v>1040392</v>
      </c>
      <c r="AP21" s="40" t="n">
        <v>182000</v>
      </c>
      <c r="AQ21" s="40" t="n">
        <v>99400</v>
      </c>
      <c r="AR21" s="40" t="n">
        <v>158500</v>
      </c>
      <c r="AS21" s="40" t="n">
        <v>100000</v>
      </c>
      <c r="AT21" s="40" t="n">
        <v>167000</v>
      </c>
      <c r="AU21" s="40" t="n">
        <v>8955710</v>
      </c>
      <c r="AV21" s="40" t="n">
        <v>2377000</v>
      </c>
      <c r="AW21" s="40" t="n">
        <v>18174200</v>
      </c>
      <c r="AX21" s="40" t="n">
        <v>431000</v>
      </c>
      <c r="AY21" s="40" t="n">
        <v>36800</v>
      </c>
      <c r="AZ21" s="40" t="n">
        <v>41000</v>
      </c>
      <c r="BA21" s="40" t="n">
        <v>235300</v>
      </c>
      <c r="BB21" s="40" t="n">
        <v>20500</v>
      </c>
      <c r="BC21" s="40" t="n">
        <v>38000</v>
      </c>
      <c r="BD21" s="40" t="n">
        <v>403300</v>
      </c>
      <c r="BE21" s="40" t="n">
        <v>69590</v>
      </c>
      <c r="BF21" s="40" t="n">
        <v>507000</v>
      </c>
      <c r="BG21" s="40" t="n">
        <v>732400</v>
      </c>
      <c r="BH21" s="40" t="n">
        <v>10979100</v>
      </c>
      <c r="BI21" s="40" t="n">
        <v>102000</v>
      </c>
      <c r="BJ21" s="40" t="n">
        <v>54550</v>
      </c>
      <c r="BK21" s="136"/>
      <c r="BL21" s="136"/>
      <c r="BM21" s="136"/>
      <c r="BN21" s="98"/>
      <c r="BO21" s="98"/>
      <c r="BP21" s="40"/>
      <c r="BQ21" s="14" t="n">
        <v>66954641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</row>
    <row r="23" customFormat="false" ht="12.75" hidden="false" customHeight="false" outlineLevel="0" collapsed="false">
      <c r="B23" s="6" t="s">
        <v>26</v>
      </c>
      <c r="C23" s="90"/>
      <c r="D23" s="53"/>
      <c r="E23" s="7" t="n">
        <v>215000</v>
      </c>
      <c r="F23" s="53"/>
      <c r="G23" s="7" t="n">
        <v>12500</v>
      </c>
      <c r="H23" s="7"/>
      <c r="I23" s="7" t="n">
        <v>262970</v>
      </c>
      <c r="J23" s="7" t="n">
        <v>3000</v>
      </c>
      <c r="K23" s="7" t="n">
        <v>230600</v>
      </c>
      <c r="L23" s="7" t="n">
        <v>1079000</v>
      </c>
      <c r="M23" s="7" t="n">
        <v>1037000</v>
      </c>
      <c r="N23" s="7" t="n">
        <v>453633</v>
      </c>
      <c r="O23" s="7" t="n">
        <v>412000</v>
      </c>
      <c r="P23" s="7" t="n">
        <v>448000</v>
      </c>
      <c r="Q23" s="7" t="n">
        <v>1127135</v>
      </c>
      <c r="R23" s="7" t="n">
        <v>306208</v>
      </c>
      <c r="S23" s="7" t="n">
        <v>524720</v>
      </c>
      <c r="T23" s="7" t="n">
        <v>427994</v>
      </c>
      <c r="U23" s="7" t="n">
        <v>721344</v>
      </c>
      <c r="V23" s="7" t="n">
        <v>249500</v>
      </c>
      <c r="W23" s="7" t="n">
        <v>389005</v>
      </c>
      <c r="X23" s="7" t="n">
        <v>353000</v>
      </c>
      <c r="Y23" s="7" t="n">
        <v>542000</v>
      </c>
      <c r="Z23" s="7" t="n">
        <v>324518</v>
      </c>
      <c r="AA23" s="7" t="n">
        <v>424001</v>
      </c>
      <c r="AB23" s="7" t="n">
        <v>531617</v>
      </c>
      <c r="AC23" s="7" t="n">
        <v>620823</v>
      </c>
      <c r="AD23" s="7" t="n">
        <v>460800</v>
      </c>
      <c r="AE23" s="7" t="n">
        <v>228000</v>
      </c>
      <c r="AF23" s="7" t="n">
        <v>1029976</v>
      </c>
      <c r="AG23" s="7" t="n">
        <v>272100</v>
      </c>
      <c r="AH23" s="7" t="n">
        <v>671755</v>
      </c>
      <c r="AI23" s="7" t="n">
        <v>546600</v>
      </c>
      <c r="AJ23" s="7" t="n">
        <v>790100</v>
      </c>
      <c r="AK23" s="7" t="n">
        <v>763677</v>
      </c>
      <c r="AL23" s="7" t="n">
        <v>282000</v>
      </c>
      <c r="AM23" s="7" t="n">
        <v>1088280</v>
      </c>
      <c r="AN23" s="7" t="n">
        <v>616000</v>
      </c>
      <c r="AO23" s="7" t="n">
        <v>324773</v>
      </c>
      <c r="AP23" s="53"/>
      <c r="AQ23" s="53"/>
      <c r="AR23" s="53"/>
      <c r="AS23" s="53"/>
      <c r="AT23" s="53"/>
      <c r="AU23" s="7" t="n">
        <v>170000</v>
      </c>
      <c r="AV23" s="7" t="n">
        <v>22947944</v>
      </c>
      <c r="AW23" s="7" t="n">
        <v>18085000</v>
      </c>
      <c r="AX23" s="7" t="n">
        <v>28775000</v>
      </c>
      <c r="AY23" s="7"/>
      <c r="AZ23" s="7"/>
      <c r="BA23" s="7"/>
      <c r="BB23" s="7"/>
      <c r="BC23" s="7"/>
      <c r="BD23" s="7"/>
      <c r="BE23" s="7"/>
      <c r="BF23" s="7" t="n">
        <v>30000</v>
      </c>
      <c r="BG23" s="7" t="n">
        <v>1000000</v>
      </c>
      <c r="BH23" s="7" t="n">
        <v>901000</v>
      </c>
      <c r="BI23" s="7" t="n">
        <v>68400</v>
      </c>
      <c r="BJ23" s="7"/>
      <c r="BK23" s="53"/>
      <c r="BL23" s="53"/>
      <c r="BM23" s="53"/>
      <c r="BN23" s="91"/>
      <c r="BO23" s="61"/>
      <c r="BP23" s="53"/>
      <c r="BQ23" s="8" t="n">
        <v>89746973</v>
      </c>
    </row>
    <row r="24" customFormat="false" ht="12.75" hidden="false" customHeight="false" outlineLevel="0" collapsed="false">
      <c r="B24" s="9" t="s">
        <v>27</v>
      </c>
      <c r="C24" s="89"/>
      <c r="D24" s="17"/>
      <c r="E24" s="10" t="n">
        <v>8000</v>
      </c>
      <c r="F24" s="17"/>
      <c r="G24" s="17"/>
      <c r="H24" s="17"/>
      <c r="I24" s="17"/>
      <c r="J24" s="10" t="n">
        <v>70000</v>
      </c>
      <c r="K24" s="10" t="n">
        <v>425700</v>
      </c>
      <c r="L24" s="10" t="n">
        <v>330000</v>
      </c>
      <c r="M24" s="10" t="n">
        <v>15000</v>
      </c>
      <c r="N24" s="10" t="n">
        <v>449302</v>
      </c>
      <c r="O24" s="10" t="n">
        <v>718000</v>
      </c>
      <c r="P24" s="10" t="n">
        <v>155000</v>
      </c>
      <c r="Q24" s="10" t="n">
        <v>607884</v>
      </c>
      <c r="R24" s="10" t="n">
        <v>969630</v>
      </c>
      <c r="S24" s="10" t="n">
        <v>54000</v>
      </c>
      <c r="T24" s="10" t="n">
        <v>299134</v>
      </c>
      <c r="U24" s="10" t="n">
        <v>37980</v>
      </c>
      <c r="V24" s="10" t="n">
        <v>826000</v>
      </c>
      <c r="W24" s="10" t="n">
        <v>212891</v>
      </c>
      <c r="X24" s="10" t="n">
        <v>478000</v>
      </c>
      <c r="Y24" s="10" t="n">
        <v>900000</v>
      </c>
      <c r="Z24" s="10" t="n">
        <v>23271</v>
      </c>
      <c r="AA24" s="10" t="n">
        <v>504012</v>
      </c>
      <c r="AB24" s="10"/>
      <c r="AC24" s="10" t="n">
        <v>616990</v>
      </c>
      <c r="AD24" s="10" t="n">
        <v>456000</v>
      </c>
      <c r="AE24" s="10" t="n">
        <v>454000</v>
      </c>
      <c r="AF24" s="10" t="n">
        <v>23000</v>
      </c>
      <c r="AG24" s="10" t="n">
        <v>566600</v>
      </c>
      <c r="AH24" s="10" t="n">
        <v>562000</v>
      </c>
      <c r="AI24" s="10" t="n">
        <v>583700</v>
      </c>
      <c r="AJ24" s="10" t="n">
        <v>8650</v>
      </c>
      <c r="AK24" s="10"/>
      <c r="AL24" s="10" t="n">
        <v>386400</v>
      </c>
      <c r="AM24" s="10" t="n">
        <v>746900</v>
      </c>
      <c r="AN24" s="10" t="n">
        <v>747100</v>
      </c>
      <c r="AO24" s="10" t="n">
        <v>476786</v>
      </c>
      <c r="AP24" s="17"/>
      <c r="AQ24" s="17"/>
      <c r="AR24" s="17"/>
      <c r="AS24" s="17"/>
      <c r="AT24" s="17"/>
      <c r="AU24" s="10" t="n">
        <v>1165000</v>
      </c>
      <c r="AV24" s="10" t="n">
        <v>14000000</v>
      </c>
      <c r="AW24" s="10" t="n">
        <v>52470000</v>
      </c>
      <c r="AX24" s="10"/>
      <c r="AY24" s="10"/>
      <c r="AZ24" s="10"/>
      <c r="BA24" s="10"/>
      <c r="BB24" s="10"/>
      <c r="BC24" s="10"/>
      <c r="BD24" s="10"/>
      <c r="BE24" s="10"/>
      <c r="BF24" s="17"/>
      <c r="BG24" s="17"/>
      <c r="BH24" s="10" t="n">
        <v>35250000</v>
      </c>
      <c r="BI24" s="17"/>
      <c r="BJ24" s="17"/>
      <c r="BK24" s="17"/>
      <c r="BL24" s="17"/>
      <c r="BM24" s="17"/>
      <c r="BN24" s="62"/>
      <c r="BO24" s="62"/>
      <c r="BP24" s="17"/>
      <c r="BQ24" s="11" t="n">
        <v>115596930</v>
      </c>
    </row>
    <row r="25" customFormat="false" ht="25.5" hidden="false" customHeight="false" outlineLevel="0" collapsed="false">
      <c r="B25" s="9" t="s">
        <v>28</v>
      </c>
      <c r="C25" s="10" t="n">
        <v>2400000</v>
      </c>
      <c r="D25" s="10" t="n">
        <v>950000</v>
      </c>
      <c r="E25" s="17"/>
      <c r="F25" s="10" t="n">
        <v>266100</v>
      </c>
      <c r="G25" s="10"/>
      <c r="H25" s="10"/>
      <c r="I25" s="10" t="n">
        <v>12142028</v>
      </c>
      <c r="J25" s="10" t="n">
        <v>1645000</v>
      </c>
      <c r="K25" s="10"/>
      <c r="L25" s="10"/>
      <c r="M25" s="10" t="n">
        <v>8100</v>
      </c>
      <c r="N25" s="10"/>
      <c r="O25" s="10"/>
      <c r="P25" s="10"/>
      <c r="Q25" s="10" t="n">
        <v>1320000</v>
      </c>
      <c r="R25" s="10"/>
      <c r="S25" s="10"/>
      <c r="T25" s="10" t="n">
        <v>90000</v>
      </c>
      <c r="U25" s="10" t="n">
        <v>137400</v>
      </c>
      <c r="V25" s="10" t="n">
        <v>5650</v>
      </c>
      <c r="W25" s="10" t="n">
        <v>44768</v>
      </c>
      <c r="X25" s="10"/>
      <c r="Y25" s="10"/>
      <c r="Z25" s="10"/>
      <c r="AA25" s="10"/>
      <c r="AB25" s="10"/>
      <c r="AC25" s="10" t="n">
        <v>64609</v>
      </c>
      <c r="AD25" s="10" t="n">
        <v>16000</v>
      </c>
      <c r="AE25" s="10"/>
      <c r="AF25" s="10"/>
      <c r="AG25" s="10"/>
      <c r="AH25" s="10" t="n">
        <v>230000</v>
      </c>
      <c r="AI25" s="10"/>
      <c r="AJ25" s="10"/>
      <c r="AK25" s="10"/>
      <c r="AL25" s="10" t="n">
        <v>25000</v>
      </c>
      <c r="AM25" s="10"/>
      <c r="AN25" s="67"/>
      <c r="AO25" s="67"/>
      <c r="AP25" s="10" t="n">
        <v>850000</v>
      </c>
      <c r="AQ25" s="10" t="n">
        <v>1460000</v>
      </c>
      <c r="AR25" s="10" t="n">
        <v>871900</v>
      </c>
      <c r="AS25" s="10" t="n">
        <v>1678500</v>
      </c>
      <c r="AT25" s="10" t="n">
        <v>680000</v>
      </c>
      <c r="AU25" s="10" t="n">
        <v>17635012</v>
      </c>
      <c r="AV25" s="10" t="n">
        <v>9820000</v>
      </c>
      <c r="AW25" s="10" t="n">
        <v>1168000</v>
      </c>
      <c r="AX25" s="10" t="n">
        <v>4125000</v>
      </c>
      <c r="AY25" s="10" t="n">
        <v>648000</v>
      </c>
      <c r="AZ25" s="10" t="n">
        <v>873700</v>
      </c>
      <c r="BA25" s="10" t="n">
        <v>970000</v>
      </c>
      <c r="BB25" s="10" t="n">
        <v>2374550</v>
      </c>
      <c r="BC25" s="10"/>
      <c r="BD25" s="10" t="n">
        <v>1060000</v>
      </c>
      <c r="BE25" s="10" t="n">
        <v>1118480</v>
      </c>
      <c r="BF25" s="10" t="n">
        <v>720000</v>
      </c>
      <c r="BG25" s="10" t="n">
        <v>36000</v>
      </c>
      <c r="BH25" s="17"/>
      <c r="BI25" s="10" t="n">
        <v>4440000</v>
      </c>
      <c r="BJ25" s="10" t="n">
        <v>450000</v>
      </c>
      <c r="BK25" s="17"/>
      <c r="BL25" s="17"/>
      <c r="BM25" s="17"/>
      <c r="BN25" s="107"/>
      <c r="BO25" s="79"/>
      <c r="BP25" s="17"/>
      <c r="BQ25" s="11" t="n">
        <v>70323797</v>
      </c>
    </row>
    <row r="26" customFormat="false" ht="38.25" hidden="false" customHeight="false" outlineLevel="0" collapsed="false">
      <c r="B26" s="9" t="s">
        <v>63</v>
      </c>
      <c r="C26" s="10" t="n">
        <v>48600</v>
      </c>
      <c r="D26" s="10" t="n">
        <v>102000</v>
      </c>
      <c r="E26" s="10" t="n">
        <v>18000</v>
      </c>
      <c r="F26" s="17"/>
      <c r="G26" s="10" t="n">
        <v>7500</v>
      </c>
      <c r="H26" s="10" t="n">
        <v>1600</v>
      </c>
      <c r="I26" s="10" t="n">
        <v>9000</v>
      </c>
      <c r="J26" s="10" t="n">
        <v>1947</v>
      </c>
      <c r="K26" s="10" t="n">
        <v>127700</v>
      </c>
      <c r="L26" s="10" t="n">
        <v>94982</v>
      </c>
      <c r="M26" s="10" t="n">
        <v>23200</v>
      </c>
      <c r="N26" s="10" t="n">
        <v>248400</v>
      </c>
      <c r="O26" s="10" t="n">
        <v>274000</v>
      </c>
      <c r="P26" s="10" t="n">
        <v>213000</v>
      </c>
      <c r="Q26" s="10" t="n">
        <v>199958</v>
      </c>
      <c r="R26" s="10" t="n">
        <v>283812</v>
      </c>
      <c r="S26" s="10" t="n">
        <v>179700</v>
      </c>
      <c r="T26" s="10" t="n">
        <v>217636</v>
      </c>
      <c r="U26" s="10" t="n">
        <v>327517</v>
      </c>
      <c r="V26" s="10" t="n">
        <v>68160</v>
      </c>
      <c r="W26" s="10" t="n">
        <v>234581</v>
      </c>
      <c r="X26" s="10" t="n">
        <v>225000</v>
      </c>
      <c r="Y26" s="10" t="n">
        <v>275000</v>
      </c>
      <c r="Z26" s="10" t="n">
        <v>119080</v>
      </c>
      <c r="AA26" s="10" t="n">
        <v>70538</v>
      </c>
      <c r="AB26" s="10" t="n">
        <v>69509</v>
      </c>
      <c r="AC26" s="10" t="n">
        <v>213300</v>
      </c>
      <c r="AD26" s="10" t="n">
        <v>246200</v>
      </c>
      <c r="AE26" s="10" t="n">
        <v>64000</v>
      </c>
      <c r="AF26" s="10" t="n">
        <v>357773</v>
      </c>
      <c r="AG26" s="10" t="n">
        <v>130100</v>
      </c>
      <c r="AH26" s="10" t="n">
        <v>134000</v>
      </c>
      <c r="AI26" s="10" t="n">
        <v>285500</v>
      </c>
      <c r="AJ26" s="10" t="n">
        <v>165000</v>
      </c>
      <c r="AK26" s="10" t="n">
        <v>69000</v>
      </c>
      <c r="AL26" s="10" t="n">
        <v>212225</v>
      </c>
      <c r="AM26" s="10" t="n">
        <v>460937</v>
      </c>
      <c r="AN26" s="10" t="n">
        <v>190500</v>
      </c>
      <c r="AO26" s="10" t="n">
        <v>116600</v>
      </c>
      <c r="AP26" s="10" t="n">
        <v>8000</v>
      </c>
      <c r="AQ26" s="10" t="n">
        <v>106500</v>
      </c>
      <c r="AR26" s="10" t="n">
        <v>1005000</v>
      </c>
      <c r="AS26" s="10" t="n">
        <v>1000</v>
      </c>
      <c r="AT26" s="10" t="n">
        <v>11000</v>
      </c>
      <c r="AU26" s="10" t="n">
        <v>97311000</v>
      </c>
      <c r="AV26" s="10" t="n">
        <v>3010000</v>
      </c>
      <c r="AW26" s="10" t="n">
        <v>24091000</v>
      </c>
      <c r="AX26" s="10" t="n">
        <v>13797656</v>
      </c>
      <c r="AY26" s="10" t="n">
        <v>2547500</v>
      </c>
      <c r="AZ26" s="10" t="n">
        <v>9700</v>
      </c>
      <c r="BA26" s="17"/>
      <c r="BB26" s="10" t="n">
        <v>2000</v>
      </c>
      <c r="BC26" s="10" t="n">
        <v>3600</v>
      </c>
      <c r="BD26" s="10" t="n">
        <v>15000</v>
      </c>
      <c r="BE26" s="17"/>
      <c r="BF26" s="10" t="n">
        <v>18000</v>
      </c>
      <c r="BG26" s="17"/>
      <c r="BH26" s="10" t="n">
        <v>9600000</v>
      </c>
      <c r="BI26" s="10" t="n">
        <v>421000</v>
      </c>
      <c r="BJ26" s="17"/>
      <c r="BK26" s="17"/>
      <c r="BL26" s="17"/>
      <c r="BM26" s="17"/>
      <c r="BN26" s="62"/>
      <c r="BO26" s="220"/>
      <c r="BP26" s="17"/>
      <c r="BQ26" s="11" t="n">
        <v>158043511</v>
      </c>
    </row>
    <row r="27" customFormat="false" ht="12.75" hidden="false" customHeight="false" outlineLevel="0" collapsed="false">
      <c r="B27" s="9" t="s">
        <v>30</v>
      </c>
      <c r="C27" s="10" t="n">
        <v>9800</v>
      </c>
      <c r="D27" s="17"/>
      <c r="E27" s="17"/>
      <c r="F27" s="17"/>
      <c r="G27" s="10" t="n">
        <v>211260</v>
      </c>
      <c r="H27" s="17"/>
      <c r="I27" s="10" t="n">
        <v>68000</v>
      </c>
      <c r="J27" s="17"/>
      <c r="K27" s="10" t="n">
        <v>224300</v>
      </c>
      <c r="L27" s="10" t="n">
        <v>673000</v>
      </c>
      <c r="M27" s="10"/>
      <c r="N27" s="10" t="n">
        <v>336219</v>
      </c>
      <c r="O27" s="10" t="n">
        <v>281000</v>
      </c>
      <c r="P27" s="10" t="n">
        <v>245150</v>
      </c>
      <c r="Q27" s="10" t="n">
        <v>292661</v>
      </c>
      <c r="R27" s="10" t="n">
        <v>189000</v>
      </c>
      <c r="S27" s="10" t="n">
        <v>154800</v>
      </c>
      <c r="T27" s="10" t="n">
        <v>273726</v>
      </c>
      <c r="U27" s="10" t="n">
        <v>604408</v>
      </c>
      <c r="V27" s="10" t="n">
        <v>145880</v>
      </c>
      <c r="W27" s="10" t="n">
        <v>1366294</v>
      </c>
      <c r="X27" s="10" t="n">
        <v>234000</v>
      </c>
      <c r="Y27" s="10" t="n">
        <v>247000</v>
      </c>
      <c r="Z27" s="10" t="n">
        <v>215000</v>
      </c>
      <c r="AA27" s="10" t="n">
        <v>238442</v>
      </c>
      <c r="AB27" s="10" t="n">
        <v>859799</v>
      </c>
      <c r="AC27" s="10" t="n">
        <v>536395</v>
      </c>
      <c r="AD27" s="10" t="n">
        <v>325000</v>
      </c>
      <c r="AE27" s="10" t="n">
        <v>209000</v>
      </c>
      <c r="AF27" s="10" t="n">
        <v>442477</v>
      </c>
      <c r="AG27" s="10" t="n">
        <v>286800</v>
      </c>
      <c r="AH27" s="10" t="n">
        <v>237000</v>
      </c>
      <c r="AI27" s="10" t="n">
        <v>437500</v>
      </c>
      <c r="AJ27" s="10" t="n">
        <v>285800</v>
      </c>
      <c r="AK27" s="10" t="n">
        <v>167650</v>
      </c>
      <c r="AL27" s="10" t="n">
        <v>207875</v>
      </c>
      <c r="AM27" s="10" t="n">
        <v>187399</v>
      </c>
      <c r="AN27" s="10" t="n">
        <v>203400</v>
      </c>
      <c r="AO27" s="10" t="n">
        <v>274858</v>
      </c>
      <c r="AP27" s="17"/>
      <c r="AQ27" s="17"/>
      <c r="AR27" s="17"/>
      <c r="AS27" s="17"/>
      <c r="AT27" s="10" t="n">
        <v>30000</v>
      </c>
      <c r="AU27" s="10" t="n">
        <v>106000</v>
      </c>
      <c r="AV27" s="10" t="n">
        <v>15200000</v>
      </c>
      <c r="AW27" s="10" t="n">
        <v>19456000</v>
      </c>
      <c r="AX27" s="10" t="n">
        <v>3165000</v>
      </c>
      <c r="AY27" s="17"/>
      <c r="AZ27" s="17"/>
      <c r="BA27" s="17"/>
      <c r="BB27" s="17"/>
      <c r="BC27" s="10" t="n">
        <v>1600</v>
      </c>
      <c r="BD27" s="17"/>
      <c r="BE27" s="17"/>
      <c r="BF27" s="17"/>
      <c r="BG27" s="10" t="n">
        <v>100000</v>
      </c>
      <c r="BH27" s="10" t="n">
        <v>5000</v>
      </c>
      <c r="BI27" s="17"/>
      <c r="BJ27" s="17"/>
      <c r="BK27" s="17"/>
      <c r="BL27" s="17"/>
      <c r="BM27" s="17"/>
      <c r="BN27" s="89"/>
      <c r="BO27" s="89"/>
      <c r="BP27" s="17"/>
      <c r="BQ27" s="11" t="n">
        <v>48734493</v>
      </c>
    </row>
    <row r="28" customFormat="false" ht="25.5" hidden="false" customHeight="false" outlineLevel="0" collapsed="false">
      <c r="B28" s="9" t="s">
        <v>31</v>
      </c>
      <c r="C28" s="10"/>
      <c r="D28" s="17"/>
      <c r="E28" s="10" t="n">
        <v>1320000</v>
      </c>
      <c r="F28" s="10"/>
      <c r="G28" s="10"/>
      <c r="H28" s="10"/>
      <c r="I28" s="10" t="n">
        <v>3856900</v>
      </c>
      <c r="J28" s="10" t="n">
        <v>747700</v>
      </c>
      <c r="K28" s="10" t="n">
        <v>18000</v>
      </c>
      <c r="L28" s="10" t="n">
        <v>20000</v>
      </c>
      <c r="M28" s="10" t="n">
        <v>109500</v>
      </c>
      <c r="N28" s="10" t="n">
        <v>22020</v>
      </c>
      <c r="O28" s="10" t="n">
        <v>15000</v>
      </c>
      <c r="P28" s="10" t="n">
        <v>5000</v>
      </c>
      <c r="Q28" s="17"/>
      <c r="R28" s="17"/>
      <c r="S28" s="17"/>
      <c r="T28" s="17"/>
      <c r="U28" s="10" t="n">
        <v>27000</v>
      </c>
      <c r="V28" s="10" t="n">
        <v>10500</v>
      </c>
      <c r="W28" s="17"/>
      <c r="X28" s="17"/>
      <c r="Y28" s="10" t="n">
        <v>127900</v>
      </c>
      <c r="Z28" s="17"/>
      <c r="AA28" s="10" t="n">
        <v>15010</v>
      </c>
      <c r="AB28" s="10"/>
      <c r="AC28" s="10" t="n">
        <v>95630</v>
      </c>
      <c r="AD28" s="10" t="n">
        <v>30000</v>
      </c>
      <c r="AE28" s="10" t="n">
        <v>26000</v>
      </c>
      <c r="AF28" s="10"/>
      <c r="AG28" s="10" t="n">
        <v>27000</v>
      </c>
      <c r="AH28" s="10"/>
      <c r="AI28" s="10"/>
      <c r="AJ28" s="10"/>
      <c r="AK28" s="10"/>
      <c r="AL28" s="10" t="n">
        <v>27000</v>
      </c>
      <c r="AM28" s="10"/>
      <c r="AN28" s="65"/>
      <c r="AO28" s="69"/>
      <c r="AP28" s="10" t="n">
        <v>1050000</v>
      </c>
      <c r="AQ28" s="10" t="n">
        <v>150000</v>
      </c>
      <c r="AR28" s="10" t="n">
        <v>600000</v>
      </c>
      <c r="AS28" s="10" t="n">
        <v>400000</v>
      </c>
      <c r="AT28" s="10"/>
      <c r="AU28" s="10" t="n">
        <v>85000</v>
      </c>
      <c r="AV28" s="10" t="n">
        <v>60000</v>
      </c>
      <c r="AW28" s="10" t="n">
        <v>180000</v>
      </c>
      <c r="AX28" s="10"/>
      <c r="AY28" s="10" t="n">
        <v>350000</v>
      </c>
      <c r="AZ28" s="10"/>
      <c r="BA28" s="10"/>
      <c r="BB28" s="10" t="n">
        <v>65500</v>
      </c>
      <c r="BC28" s="17"/>
      <c r="BD28" s="17"/>
      <c r="BE28" s="17"/>
      <c r="BF28" s="10" t="n">
        <v>100000</v>
      </c>
      <c r="BG28" s="10" t="n">
        <v>1855000</v>
      </c>
      <c r="BH28" s="10" t="n">
        <v>4350000</v>
      </c>
      <c r="BI28" s="10" t="n">
        <v>540000</v>
      </c>
      <c r="BJ28" s="10" t="n">
        <v>185300</v>
      </c>
      <c r="BK28" s="17"/>
      <c r="BL28" s="17"/>
      <c r="BM28" s="17"/>
      <c r="BN28" s="62"/>
      <c r="BO28" s="62"/>
      <c r="BP28" s="17"/>
      <c r="BQ28" s="11" t="n">
        <v>16470960</v>
      </c>
    </row>
    <row r="29" customFormat="false" ht="12.75" hidden="false" customHeight="false" outlineLevel="0" collapsed="false">
      <c r="B29" s="9" t="s">
        <v>32</v>
      </c>
      <c r="C29" s="10"/>
      <c r="D29" s="17"/>
      <c r="E29" s="10" t="n">
        <v>2000000</v>
      </c>
      <c r="F29" s="10"/>
      <c r="G29" s="17"/>
      <c r="H29" s="17"/>
      <c r="I29" s="17"/>
      <c r="J29" s="10"/>
      <c r="K29" s="10"/>
      <c r="L29" s="10"/>
      <c r="M29" s="10"/>
      <c r="N29" s="10"/>
      <c r="O29" s="10"/>
      <c r="P29" s="10"/>
      <c r="Q29" s="10"/>
      <c r="R29" s="17"/>
      <c r="S29" s="17"/>
      <c r="T29" s="17"/>
      <c r="U29" s="10"/>
      <c r="V29" s="10"/>
      <c r="W29" s="17"/>
      <c r="X29" s="17"/>
      <c r="Y29" s="17"/>
      <c r="Z29" s="17"/>
      <c r="AA29" s="10"/>
      <c r="AB29" s="10"/>
      <c r="AC29" s="10" t="n">
        <v>19417</v>
      </c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65"/>
      <c r="AO29" s="89"/>
      <c r="AP29" s="17"/>
      <c r="AQ29" s="17"/>
      <c r="AR29" s="17"/>
      <c r="AS29" s="17"/>
      <c r="AT29" s="17"/>
      <c r="AU29" s="17"/>
      <c r="AV29" s="17"/>
      <c r="AW29" s="10"/>
      <c r="AX29" s="10"/>
      <c r="AY29" s="17"/>
      <c r="AZ29" s="17"/>
      <c r="BA29" s="17"/>
      <c r="BB29" s="10"/>
      <c r="BC29" s="10"/>
      <c r="BD29" s="10"/>
      <c r="BE29" s="10"/>
      <c r="BF29" s="17"/>
      <c r="BG29" s="17"/>
      <c r="BH29" s="17"/>
      <c r="BI29" s="17"/>
      <c r="BJ29" s="17"/>
      <c r="BK29" s="17"/>
      <c r="BL29" s="17"/>
      <c r="BM29" s="17"/>
      <c r="BN29" s="107"/>
      <c r="BO29" s="62"/>
      <c r="BP29" s="17"/>
      <c r="BQ29" s="11" t="n">
        <v>2019417</v>
      </c>
    </row>
    <row r="30" customFormat="false" ht="12.75" hidden="false" customHeight="false" outlineLevel="0" collapsed="false">
      <c r="B30" s="9" t="s">
        <v>33</v>
      </c>
      <c r="C30" s="10" t="n">
        <v>2042000</v>
      </c>
      <c r="D30" s="10" t="n">
        <v>57140559</v>
      </c>
      <c r="E30" s="10" t="n">
        <v>575000</v>
      </c>
      <c r="F30" s="10" t="n">
        <v>786900</v>
      </c>
      <c r="G30" s="10" t="n">
        <v>954652</v>
      </c>
      <c r="H30" s="10" t="n">
        <v>624500</v>
      </c>
      <c r="I30" s="10" t="n">
        <v>7291417</v>
      </c>
      <c r="J30" s="10" t="n">
        <v>15181300</v>
      </c>
      <c r="K30" s="10" t="n">
        <v>134000</v>
      </c>
      <c r="L30" s="10" t="n">
        <v>571250</v>
      </c>
      <c r="M30" s="10" t="n">
        <v>749850</v>
      </c>
      <c r="N30" s="10" t="n">
        <v>874003</v>
      </c>
      <c r="O30" s="10" t="n">
        <v>397900</v>
      </c>
      <c r="P30" s="10" t="n">
        <v>228250</v>
      </c>
      <c r="Q30" s="10" t="n">
        <v>1090294</v>
      </c>
      <c r="R30" s="10" t="n">
        <v>1010656</v>
      </c>
      <c r="S30" s="10" t="n">
        <v>841447</v>
      </c>
      <c r="T30" s="10" t="n">
        <v>304943</v>
      </c>
      <c r="U30" s="10" t="n">
        <v>554197</v>
      </c>
      <c r="V30" s="10" t="n">
        <v>413385</v>
      </c>
      <c r="W30" s="10" t="n">
        <v>440923</v>
      </c>
      <c r="X30" s="10" t="n">
        <v>150000</v>
      </c>
      <c r="Y30" s="10" t="n">
        <v>448400</v>
      </c>
      <c r="Z30" s="10" t="n">
        <v>434774</v>
      </c>
      <c r="AA30" s="10" t="n">
        <v>553973</v>
      </c>
      <c r="AB30" s="10" t="n">
        <v>417826</v>
      </c>
      <c r="AC30" s="10" t="n">
        <v>1218636</v>
      </c>
      <c r="AD30" s="10" t="n">
        <v>391877</v>
      </c>
      <c r="AE30" s="10" t="n">
        <v>587000</v>
      </c>
      <c r="AF30" s="10" t="n">
        <v>744100</v>
      </c>
      <c r="AG30" s="10" t="n">
        <v>260000</v>
      </c>
      <c r="AH30" s="10" t="n">
        <v>599490</v>
      </c>
      <c r="AI30" s="10" t="n">
        <v>1029779</v>
      </c>
      <c r="AJ30" s="10" t="n">
        <v>189200</v>
      </c>
      <c r="AK30" s="10" t="n">
        <v>557505</v>
      </c>
      <c r="AL30" s="10" t="n">
        <v>198000</v>
      </c>
      <c r="AM30" s="10" t="n">
        <v>913275</v>
      </c>
      <c r="AN30" s="10" t="n">
        <v>258000</v>
      </c>
      <c r="AO30" s="10" t="n">
        <v>508900</v>
      </c>
      <c r="AP30" s="10" t="n">
        <v>5761470</v>
      </c>
      <c r="AQ30" s="10" t="n">
        <v>475000</v>
      </c>
      <c r="AR30" s="10" t="n">
        <v>737000</v>
      </c>
      <c r="AS30" s="10" t="n">
        <v>2680000</v>
      </c>
      <c r="AT30" s="10" t="n">
        <v>1162500</v>
      </c>
      <c r="AU30" s="10" t="n">
        <v>2663799</v>
      </c>
      <c r="AV30" s="10" t="n">
        <v>4614021</v>
      </c>
      <c r="AW30" s="10" t="n">
        <v>571163</v>
      </c>
      <c r="AX30" s="10" t="n">
        <v>390000</v>
      </c>
      <c r="AY30" s="10" t="n">
        <v>1503200</v>
      </c>
      <c r="AZ30" s="10" t="n">
        <v>168600</v>
      </c>
      <c r="BA30" s="10" t="n">
        <v>747000</v>
      </c>
      <c r="BB30" s="10" t="n">
        <v>235000</v>
      </c>
      <c r="BC30" s="10" t="n">
        <v>364400</v>
      </c>
      <c r="BD30" s="10" t="n">
        <v>804700</v>
      </c>
      <c r="BE30" s="10" t="n">
        <v>1075545</v>
      </c>
      <c r="BF30" s="10" t="n">
        <v>1494900</v>
      </c>
      <c r="BG30" s="10" t="n">
        <v>3136000</v>
      </c>
      <c r="BH30" s="10" t="n">
        <v>13349900</v>
      </c>
      <c r="BI30" s="10" t="n">
        <v>3193400</v>
      </c>
      <c r="BJ30" s="10" t="n">
        <v>909500</v>
      </c>
      <c r="BK30" s="17"/>
      <c r="BL30" s="17"/>
      <c r="BM30" s="17"/>
      <c r="BN30" s="17"/>
      <c r="BO30" s="220"/>
      <c r="BP30" s="17"/>
      <c r="BQ30" s="11" t="n">
        <v>147705259</v>
      </c>
    </row>
    <row r="31" customFormat="false" ht="25.5" hidden="false" customHeight="false" outlineLevel="0" collapsed="false">
      <c r="B31" s="9" t="s">
        <v>3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 t="n">
        <v>120000</v>
      </c>
      <c r="BH31" s="17"/>
      <c r="BI31" s="17"/>
      <c r="BJ31" s="17"/>
      <c r="BK31" s="17"/>
      <c r="BL31" s="17"/>
      <c r="BM31" s="17"/>
      <c r="BN31" s="89"/>
      <c r="BO31" s="89"/>
      <c r="BP31" s="17"/>
      <c r="BQ31" s="11" t="n">
        <v>120000</v>
      </c>
    </row>
    <row r="32" s="16" customFormat="true" ht="13.5" hidden="false" customHeight="false" outlineLevel="0" collapsed="false">
      <c r="B32" s="12" t="s">
        <v>35</v>
      </c>
      <c r="C32" s="13" t="n">
        <v>4500400</v>
      </c>
      <c r="D32" s="13" t="n">
        <v>58192559</v>
      </c>
      <c r="E32" s="40" t="n">
        <v>4136000</v>
      </c>
      <c r="F32" s="13" t="n">
        <v>1053000</v>
      </c>
      <c r="G32" s="40" t="n">
        <v>1185912</v>
      </c>
      <c r="H32" s="40" t="n">
        <v>626100</v>
      </c>
      <c r="I32" s="40" t="n">
        <v>23630315</v>
      </c>
      <c r="J32" s="40" t="n">
        <v>17648947</v>
      </c>
      <c r="K32" s="40" t="n">
        <v>1160300</v>
      </c>
      <c r="L32" s="40" t="n">
        <v>2768232</v>
      </c>
      <c r="M32" s="40" t="n">
        <v>1942650</v>
      </c>
      <c r="N32" s="40" t="n">
        <v>2383577</v>
      </c>
      <c r="O32" s="40" t="n">
        <v>2097900</v>
      </c>
      <c r="P32" s="40" t="n">
        <v>1294400</v>
      </c>
      <c r="Q32" s="40" t="n">
        <v>4637932</v>
      </c>
      <c r="R32" s="40" t="n">
        <v>2759306</v>
      </c>
      <c r="S32" s="40" t="n">
        <v>1754667</v>
      </c>
      <c r="T32" s="40" t="n">
        <v>1613433</v>
      </c>
      <c r="U32" s="40" t="n">
        <v>2409846</v>
      </c>
      <c r="V32" s="40" t="n">
        <v>1719075</v>
      </c>
      <c r="W32" s="40" t="n">
        <v>2688462</v>
      </c>
      <c r="X32" s="40" t="n">
        <v>1440000</v>
      </c>
      <c r="Y32" s="40" t="n">
        <v>2540300</v>
      </c>
      <c r="Z32" s="40" t="n">
        <v>1116643</v>
      </c>
      <c r="AA32" s="40" t="n">
        <v>1805976</v>
      </c>
      <c r="AB32" s="40" t="n">
        <v>1878751</v>
      </c>
      <c r="AC32" s="40" t="n">
        <v>3385800</v>
      </c>
      <c r="AD32" s="40" t="n">
        <v>1925877</v>
      </c>
      <c r="AE32" s="40" t="n">
        <v>1568000</v>
      </c>
      <c r="AF32" s="40" t="n">
        <v>2597326</v>
      </c>
      <c r="AG32" s="40" t="n">
        <v>1542600</v>
      </c>
      <c r="AH32" s="40" t="n">
        <v>2434245</v>
      </c>
      <c r="AI32" s="40" t="n">
        <v>2883079</v>
      </c>
      <c r="AJ32" s="40" t="n">
        <v>1438750</v>
      </c>
      <c r="AK32" s="40" t="n">
        <v>1557832</v>
      </c>
      <c r="AL32" s="40" t="n">
        <v>1338500</v>
      </c>
      <c r="AM32" s="40" t="n">
        <v>3396791</v>
      </c>
      <c r="AN32" s="221" t="n">
        <v>2015000</v>
      </c>
      <c r="AO32" s="92" t="n">
        <v>1701917</v>
      </c>
      <c r="AP32" s="13" t="n">
        <v>7669470</v>
      </c>
      <c r="AQ32" s="13" t="n">
        <v>2191500</v>
      </c>
      <c r="AR32" s="13" t="n">
        <v>3213900</v>
      </c>
      <c r="AS32" s="13" t="n">
        <v>4759500</v>
      </c>
      <c r="AT32" s="136" t="n">
        <v>1883500</v>
      </c>
      <c r="AU32" s="40" t="n">
        <v>119135811</v>
      </c>
      <c r="AV32" s="40" t="n">
        <v>69651965</v>
      </c>
      <c r="AW32" s="40" t="n">
        <v>116021163</v>
      </c>
      <c r="AX32" s="40" t="n">
        <v>50252656</v>
      </c>
      <c r="AY32" s="40" t="n">
        <v>5048700</v>
      </c>
      <c r="AZ32" s="40" t="n">
        <v>1052000</v>
      </c>
      <c r="BA32" s="40" t="n">
        <v>1717000</v>
      </c>
      <c r="BB32" s="40" t="n">
        <v>2677050</v>
      </c>
      <c r="BC32" s="40" t="n">
        <v>369600</v>
      </c>
      <c r="BD32" s="40" t="n">
        <v>1879700</v>
      </c>
      <c r="BE32" s="40" t="n">
        <v>2194025</v>
      </c>
      <c r="BF32" s="40" t="n">
        <v>2362900</v>
      </c>
      <c r="BG32" s="40" t="n">
        <v>6247000</v>
      </c>
      <c r="BH32" s="40" t="n">
        <v>63455900</v>
      </c>
      <c r="BI32" s="40" t="n">
        <v>8662800</v>
      </c>
      <c r="BJ32" s="40" t="n">
        <v>1544800</v>
      </c>
      <c r="BK32" s="136"/>
      <c r="BL32" s="136"/>
      <c r="BM32" s="136"/>
      <c r="BN32" s="136"/>
      <c r="BO32" s="136"/>
      <c r="BP32" s="136"/>
      <c r="BQ32" s="14" t="n">
        <v>648761340</v>
      </c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</row>
    <row r="34" customFormat="false" ht="12.75" hidden="false" customHeight="false" outlineLevel="0" collapsed="false">
      <c r="B34" s="6" t="s">
        <v>37</v>
      </c>
      <c r="C34" s="7" t="n">
        <v>500000</v>
      </c>
      <c r="D34" s="7" t="n">
        <v>47000</v>
      </c>
      <c r="E34" s="7" t="n">
        <v>23000</v>
      </c>
      <c r="F34" s="7"/>
      <c r="G34" s="7"/>
      <c r="H34" s="7"/>
      <c r="I34" s="7" t="n">
        <v>656250</v>
      </c>
      <c r="J34" s="7" t="n">
        <v>131300</v>
      </c>
      <c r="K34" s="7"/>
      <c r="L34" s="7" t="n">
        <v>175000</v>
      </c>
      <c r="M34" s="7"/>
      <c r="N34" s="7"/>
      <c r="O34" s="7" t="n">
        <v>163137</v>
      </c>
      <c r="P34" s="7" t="n">
        <v>34500</v>
      </c>
      <c r="Q34" s="7" t="n">
        <v>109618</v>
      </c>
      <c r="R34" s="7"/>
      <c r="S34" s="7" t="n">
        <v>250000</v>
      </c>
      <c r="T34" s="7"/>
      <c r="U34" s="7" t="n">
        <v>45000</v>
      </c>
      <c r="V34" s="7"/>
      <c r="W34" s="7" t="n">
        <v>35889</v>
      </c>
      <c r="X34" s="7" t="n">
        <v>53000</v>
      </c>
      <c r="Y34" s="7"/>
      <c r="Z34" s="7" t="n">
        <v>40000</v>
      </c>
      <c r="AA34" s="7" t="n">
        <v>24116</v>
      </c>
      <c r="AB34" s="7" t="n">
        <v>15450</v>
      </c>
      <c r="AC34" s="7" t="n">
        <v>160592</v>
      </c>
      <c r="AD34" s="7" t="n">
        <v>180000</v>
      </c>
      <c r="AE34" s="7" t="n">
        <v>5000</v>
      </c>
      <c r="AF34" s="7"/>
      <c r="AG34" s="7" t="n">
        <v>168404</v>
      </c>
      <c r="AH34" s="7" t="n">
        <v>200000</v>
      </c>
      <c r="AI34" s="7"/>
      <c r="AJ34" s="7" t="n">
        <v>65971</v>
      </c>
      <c r="AK34" s="7" t="n">
        <v>142969</v>
      </c>
      <c r="AL34" s="7" t="n">
        <v>91204</v>
      </c>
      <c r="AM34" s="7" t="n">
        <v>104518</v>
      </c>
      <c r="AN34" s="7" t="n">
        <v>50000</v>
      </c>
      <c r="AO34" s="61"/>
      <c r="AP34" s="73" t="n">
        <v>95000</v>
      </c>
      <c r="AQ34" s="7" t="n">
        <v>20000</v>
      </c>
      <c r="AR34" s="7" t="n">
        <v>85000</v>
      </c>
      <c r="AS34" s="7"/>
      <c r="AT34" s="7" t="n">
        <v>60000</v>
      </c>
      <c r="AU34" s="7" t="n">
        <v>1845050</v>
      </c>
      <c r="AV34" s="7" t="n">
        <v>33000</v>
      </c>
      <c r="AW34" s="7" t="n">
        <v>914339</v>
      </c>
      <c r="AX34" s="7"/>
      <c r="AY34" s="7"/>
      <c r="AZ34" s="7"/>
      <c r="BA34" s="7" t="n">
        <v>40000</v>
      </c>
      <c r="BB34" s="53"/>
      <c r="BC34" s="53"/>
      <c r="BD34" s="7" t="n">
        <v>307000</v>
      </c>
      <c r="BE34" s="7"/>
      <c r="BF34" s="7" t="n">
        <v>170000</v>
      </c>
      <c r="BG34" s="7" t="n">
        <v>586900</v>
      </c>
      <c r="BH34" s="7" t="n">
        <v>1670000</v>
      </c>
      <c r="BI34" s="53"/>
      <c r="BJ34" s="53"/>
      <c r="BK34" s="53"/>
      <c r="BL34" s="53"/>
      <c r="BM34" s="53"/>
      <c r="BN34" s="90"/>
      <c r="BO34" s="90"/>
      <c r="BP34" s="53"/>
      <c r="BQ34" s="8" t="n">
        <v>9298207</v>
      </c>
    </row>
    <row r="35" customFormat="false" ht="25.5" hidden="false" customHeight="false" outlineLevel="0" collapsed="false">
      <c r="B35" s="9" t="s">
        <v>38</v>
      </c>
      <c r="C35" s="17"/>
      <c r="D35" s="10" t="n">
        <v>122000</v>
      </c>
      <c r="E35" s="10" t="n">
        <v>156400</v>
      </c>
      <c r="F35" s="10"/>
      <c r="G35" s="10"/>
      <c r="H35" s="10"/>
      <c r="I35" s="10" t="n">
        <v>54000</v>
      </c>
      <c r="J35" s="17"/>
      <c r="K35" s="10" t="n">
        <v>140000</v>
      </c>
      <c r="L35" s="10"/>
      <c r="M35" s="10"/>
      <c r="N35" s="10" t="n">
        <v>63225</v>
      </c>
      <c r="O35" s="10"/>
      <c r="P35" s="10" t="n">
        <v>66400</v>
      </c>
      <c r="Q35" s="10" t="n">
        <v>356750</v>
      </c>
      <c r="R35" s="10" t="n">
        <v>50000</v>
      </c>
      <c r="S35" s="10" t="n">
        <v>110000</v>
      </c>
      <c r="T35" s="10"/>
      <c r="U35" s="10" t="n">
        <v>66928</v>
      </c>
      <c r="V35" s="10" t="n">
        <v>73950</v>
      </c>
      <c r="W35" s="10" t="n">
        <v>259682</v>
      </c>
      <c r="X35" s="10" t="n">
        <v>392000</v>
      </c>
      <c r="Y35" s="10"/>
      <c r="Z35" s="10" t="n">
        <v>115000</v>
      </c>
      <c r="AA35" s="10" t="n">
        <v>17345</v>
      </c>
      <c r="AB35" s="10" t="n">
        <v>77250</v>
      </c>
      <c r="AC35" s="10" t="n">
        <v>72816</v>
      </c>
      <c r="AD35" s="10" t="n">
        <v>56915</v>
      </c>
      <c r="AE35" s="10" t="n">
        <v>174175</v>
      </c>
      <c r="AF35" s="10" t="n">
        <v>200000</v>
      </c>
      <c r="AG35" s="10" t="n">
        <v>100000</v>
      </c>
      <c r="AH35" s="10"/>
      <c r="AI35" s="10" t="n">
        <v>128750</v>
      </c>
      <c r="AJ35" s="10" t="n">
        <v>64656</v>
      </c>
      <c r="AK35" s="10"/>
      <c r="AL35" s="10" t="n">
        <v>62344</v>
      </c>
      <c r="AM35" s="10" t="n">
        <v>71891</v>
      </c>
      <c r="AN35" s="10" t="n">
        <v>50000</v>
      </c>
      <c r="AO35" s="10" t="n">
        <v>54900</v>
      </c>
      <c r="AP35" s="10" t="n">
        <v>175000</v>
      </c>
      <c r="AQ35" s="10" t="n">
        <v>50000</v>
      </c>
      <c r="AR35" s="10" t="n">
        <v>432500</v>
      </c>
      <c r="AS35" s="10" t="n">
        <v>60000</v>
      </c>
      <c r="AT35" s="10" t="n">
        <v>132000</v>
      </c>
      <c r="AU35" s="10" t="n">
        <v>4043179</v>
      </c>
      <c r="AV35" s="10" t="n">
        <v>344000</v>
      </c>
      <c r="AW35" s="10" t="n">
        <v>202220</v>
      </c>
      <c r="AX35" s="10" t="n">
        <v>3384740</v>
      </c>
      <c r="AY35" s="10" t="n">
        <v>125000</v>
      </c>
      <c r="AZ35" s="10" t="n">
        <v>38800</v>
      </c>
      <c r="BA35" s="10" t="n">
        <v>40000</v>
      </c>
      <c r="BB35" s="10" t="n">
        <v>50000</v>
      </c>
      <c r="BC35" s="10" t="n">
        <v>50000</v>
      </c>
      <c r="BD35" s="10" t="n">
        <v>48000</v>
      </c>
      <c r="BE35" s="10" t="n">
        <v>298185</v>
      </c>
      <c r="BF35" s="10" t="n">
        <v>350000</v>
      </c>
      <c r="BG35" s="10" t="n">
        <v>824800</v>
      </c>
      <c r="BH35" s="10" t="n">
        <v>1970000</v>
      </c>
      <c r="BI35" s="10" t="n">
        <v>505000</v>
      </c>
      <c r="BJ35" s="10"/>
      <c r="BK35" s="17"/>
      <c r="BL35" s="17"/>
      <c r="BM35" s="17"/>
      <c r="BN35" s="62"/>
      <c r="BO35" s="62"/>
      <c r="BP35" s="17"/>
      <c r="BQ35" s="81" t="n">
        <v>16280801</v>
      </c>
    </row>
    <row r="36" customFormat="false" ht="12.75" hidden="false" customHeight="false" outlineLevel="0" collapsed="false">
      <c r="B36" s="9" t="s">
        <v>39</v>
      </c>
      <c r="C36" s="17"/>
      <c r="D36" s="10"/>
      <c r="E36" s="10" t="n">
        <v>50000</v>
      </c>
      <c r="F36" s="10"/>
      <c r="G36" s="10"/>
      <c r="H36" s="10"/>
      <c r="I36" s="10"/>
      <c r="J36" s="10"/>
      <c r="K36" s="10" t="n">
        <v>183600</v>
      </c>
      <c r="L36" s="10"/>
      <c r="M36" s="10"/>
      <c r="N36" s="10" t="n">
        <v>102528</v>
      </c>
      <c r="O36" s="10"/>
      <c r="P36" s="10"/>
      <c r="Q36" s="10"/>
      <c r="R36" s="10"/>
      <c r="S36" s="10" t="n">
        <v>140000</v>
      </c>
      <c r="T36" s="10"/>
      <c r="U36" s="10" t="n">
        <v>170000</v>
      </c>
      <c r="V36" s="10"/>
      <c r="W36" s="10" t="n">
        <v>162183</v>
      </c>
      <c r="X36" s="10" t="n">
        <v>414060</v>
      </c>
      <c r="Y36" s="10" t="n">
        <v>218000</v>
      </c>
      <c r="Z36" s="17"/>
      <c r="AA36" s="10" t="n">
        <v>202000</v>
      </c>
      <c r="AB36" s="10" t="n">
        <v>185400</v>
      </c>
      <c r="AC36" s="10" t="n">
        <v>120000</v>
      </c>
      <c r="AD36" s="10" t="n">
        <v>40000</v>
      </c>
      <c r="AE36" s="10"/>
      <c r="AF36" s="17"/>
      <c r="AG36" s="17"/>
      <c r="AH36" s="17"/>
      <c r="AI36" s="10" t="n">
        <v>164800</v>
      </c>
      <c r="AJ36" s="10" t="n">
        <v>160000</v>
      </c>
      <c r="AK36" s="10"/>
      <c r="AL36" s="10"/>
      <c r="AM36" s="10"/>
      <c r="AN36" s="17"/>
      <c r="AO36" s="10" t="n">
        <v>74900</v>
      </c>
      <c r="AP36" s="10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0" t="n">
        <v>4000000</v>
      </c>
      <c r="BI36" s="17"/>
      <c r="BJ36" s="17"/>
      <c r="BK36" s="17"/>
      <c r="BL36" s="17"/>
      <c r="BM36" s="17"/>
      <c r="BN36" s="107"/>
      <c r="BO36" s="62"/>
      <c r="BP36" s="17"/>
      <c r="BQ36" s="81" t="n">
        <v>6387471</v>
      </c>
    </row>
    <row r="37" customFormat="false" ht="12.75" hidden="false" customHeight="false" outlineLevel="0" collapsed="false">
      <c r="B37" s="9" t="s">
        <v>40</v>
      </c>
      <c r="C37" s="17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7"/>
      <c r="AA37" s="10"/>
      <c r="AB37" s="10"/>
      <c r="AC37" s="10"/>
      <c r="AD37" s="10"/>
      <c r="AE37" s="10"/>
      <c r="AF37" s="17"/>
      <c r="AG37" s="17"/>
      <c r="AH37" s="17"/>
      <c r="AI37" s="10"/>
      <c r="AJ37" s="10"/>
      <c r="AK37" s="10"/>
      <c r="AL37" s="10"/>
      <c r="AM37" s="10"/>
      <c r="AN37" s="17"/>
      <c r="AO37" s="10"/>
      <c r="AP37" s="10"/>
      <c r="AQ37" s="17"/>
      <c r="AR37" s="17"/>
      <c r="AS37" s="17"/>
      <c r="AT37" s="17"/>
      <c r="AU37" s="10" t="n">
        <v>25650</v>
      </c>
      <c r="AV37" s="10"/>
      <c r="AW37" s="10" t="n">
        <v>18168</v>
      </c>
      <c r="AX37" s="10"/>
      <c r="AY37" s="10"/>
      <c r="AZ37" s="10"/>
      <c r="BA37" s="10"/>
      <c r="BB37" s="10"/>
      <c r="BC37" s="10"/>
      <c r="BD37" s="10"/>
      <c r="BE37" s="10"/>
      <c r="BF37" s="10"/>
      <c r="BG37" s="17"/>
      <c r="BH37" s="10" t="n">
        <v>1500000</v>
      </c>
      <c r="BI37" s="10"/>
      <c r="BJ37" s="10"/>
      <c r="BK37" s="17"/>
      <c r="BL37" s="17"/>
      <c r="BM37" s="17"/>
      <c r="BN37" s="62"/>
      <c r="BO37" s="62"/>
      <c r="BP37" s="17"/>
      <c r="BQ37" s="81" t="n">
        <v>1543818</v>
      </c>
    </row>
    <row r="38" customFormat="false" ht="12.75" hidden="false" customHeight="false" outlineLevel="0" collapsed="false">
      <c r="B38" s="9" t="s">
        <v>66</v>
      </c>
      <c r="C38" s="17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7"/>
      <c r="AA38" s="10"/>
      <c r="AB38" s="10"/>
      <c r="AC38" s="10"/>
      <c r="AD38" s="10"/>
      <c r="AE38" s="10"/>
      <c r="AF38" s="17"/>
      <c r="AG38" s="17"/>
      <c r="AH38" s="17"/>
      <c r="AI38" s="10"/>
      <c r="AJ38" s="10"/>
      <c r="AK38" s="10"/>
      <c r="AL38" s="10"/>
      <c r="AM38" s="10"/>
      <c r="AN38" s="17"/>
      <c r="AO38" s="10" t="s">
        <v>0</v>
      </c>
      <c r="AP38" s="10"/>
      <c r="AQ38" s="17"/>
      <c r="AR38" s="17"/>
      <c r="AS38" s="17"/>
      <c r="AT38" s="17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 t="n">
        <v>12000</v>
      </c>
      <c r="BH38" s="10"/>
      <c r="BI38" s="10"/>
      <c r="BJ38" s="10"/>
      <c r="BK38" s="17"/>
      <c r="BL38" s="17"/>
      <c r="BM38" s="17"/>
      <c r="BN38" s="65"/>
      <c r="BO38" s="62"/>
      <c r="BP38" s="17"/>
      <c r="BQ38" s="81" t="n">
        <v>12000</v>
      </c>
    </row>
    <row r="39" customFormat="false" ht="12.75" hidden="false" customHeight="false" outlineLevel="0" collapsed="false">
      <c r="B39" s="222" t="s">
        <v>19</v>
      </c>
      <c r="C39" s="17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7"/>
      <c r="AA39" s="10"/>
      <c r="AB39" s="10"/>
      <c r="AC39" s="10"/>
      <c r="AD39" s="10"/>
      <c r="AE39" s="10"/>
      <c r="AF39" s="17"/>
      <c r="AG39" s="17"/>
      <c r="AH39" s="17"/>
      <c r="AI39" s="10"/>
      <c r="AJ39" s="10"/>
      <c r="AK39" s="10"/>
      <c r="AL39" s="10"/>
      <c r="AM39" s="10"/>
      <c r="AN39" s="17"/>
      <c r="AO39" s="10"/>
      <c r="AP39" s="10"/>
      <c r="AQ39" s="17"/>
      <c r="AR39" s="17"/>
      <c r="AS39" s="17"/>
      <c r="AT39" s="17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 t="n">
        <v>250000</v>
      </c>
      <c r="BI39" s="10"/>
      <c r="BJ39" s="10"/>
      <c r="BK39" s="17"/>
      <c r="BL39" s="17"/>
      <c r="BM39" s="17"/>
      <c r="BN39" s="65"/>
      <c r="BO39" s="62"/>
      <c r="BP39" s="17"/>
      <c r="BQ39" s="81" t="n">
        <v>250000</v>
      </c>
    </row>
    <row r="40" customFormat="false" ht="12.75" hidden="false" customHeight="false" outlineLevel="0" collapsed="false">
      <c r="B40" s="9" t="s">
        <v>544</v>
      </c>
      <c r="C40" s="17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7"/>
      <c r="AA40" s="10"/>
      <c r="AB40" s="10"/>
      <c r="AC40" s="10"/>
      <c r="AD40" s="10"/>
      <c r="AE40" s="10"/>
      <c r="AF40" s="17"/>
      <c r="AG40" s="17"/>
      <c r="AH40" s="17"/>
      <c r="AI40" s="10"/>
      <c r="AJ40" s="10"/>
      <c r="AK40" s="10"/>
      <c r="AL40" s="10"/>
      <c r="AM40" s="10"/>
      <c r="AN40" s="17"/>
      <c r="AO40" s="10"/>
      <c r="AP40" s="10"/>
      <c r="AQ40" s="17"/>
      <c r="AR40" s="17"/>
      <c r="AS40" s="17"/>
      <c r="AT40" s="17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 t="n">
        <v>2000000</v>
      </c>
      <c r="BI40" s="10"/>
      <c r="BJ40" s="10"/>
      <c r="BK40" s="17"/>
      <c r="BL40" s="17"/>
      <c r="BM40" s="17"/>
      <c r="BN40" s="62"/>
      <c r="BO40" s="62"/>
      <c r="BP40" s="17"/>
      <c r="BQ40" s="81" t="n">
        <v>2000000</v>
      </c>
    </row>
    <row r="41" s="16" customFormat="true" ht="13.5" hidden="false" customHeight="false" outlineLevel="0" collapsed="false">
      <c r="B41" s="97" t="s">
        <v>41</v>
      </c>
      <c r="C41" s="40" t="n">
        <v>500000</v>
      </c>
      <c r="D41" s="13" t="n">
        <v>169000</v>
      </c>
      <c r="E41" s="13" t="n">
        <v>229400</v>
      </c>
      <c r="F41" s="13"/>
      <c r="G41" s="13"/>
      <c r="H41" s="13"/>
      <c r="I41" s="13" t="n">
        <v>710250</v>
      </c>
      <c r="J41" s="13" t="n">
        <v>131300</v>
      </c>
      <c r="K41" s="13" t="n">
        <v>323600</v>
      </c>
      <c r="L41" s="13" t="n">
        <v>175000</v>
      </c>
      <c r="M41" s="13"/>
      <c r="N41" s="13" t="n">
        <v>165753</v>
      </c>
      <c r="O41" s="13" t="n">
        <v>163137</v>
      </c>
      <c r="P41" s="13" t="n">
        <v>100900</v>
      </c>
      <c r="Q41" s="13" t="n">
        <v>466368</v>
      </c>
      <c r="R41" s="13" t="n">
        <v>50000</v>
      </c>
      <c r="S41" s="40" t="n">
        <v>500000</v>
      </c>
      <c r="T41" s="136"/>
      <c r="U41" s="40" t="n">
        <v>281928</v>
      </c>
      <c r="V41" s="40" t="n">
        <v>73950</v>
      </c>
      <c r="W41" s="40" t="n">
        <v>457754</v>
      </c>
      <c r="X41" s="40" t="n">
        <v>859060</v>
      </c>
      <c r="Y41" s="40" t="n">
        <v>218000</v>
      </c>
      <c r="Z41" s="40" t="n">
        <v>155000</v>
      </c>
      <c r="AA41" s="40" t="n">
        <v>243461</v>
      </c>
      <c r="AB41" s="40" t="n">
        <v>278100</v>
      </c>
      <c r="AC41" s="40" t="n">
        <v>353408</v>
      </c>
      <c r="AD41" s="40" t="n">
        <v>276915</v>
      </c>
      <c r="AE41" s="40" t="n">
        <v>179175</v>
      </c>
      <c r="AF41" s="40" t="n">
        <v>200000</v>
      </c>
      <c r="AG41" s="40" t="n">
        <v>268404</v>
      </c>
      <c r="AH41" s="40" t="n">
        <v>200000</v>
      </c>
      <c r="AI41" s="40" t="n">
        <v>293550</v>
      </c>
      <c r="AJ41" s="40" t="n">
        <v>290627</v>
      </c>
      <c r="AK41" s="40" t="n">
        <v>142969</v>
      </c>
      <c r="AL41" s="40" t="n">
        <v>153548</v>
      </c>
      <c r="AM41" s="40" t="n">
        <v>176409</v>
      </c>
      <c r="AN41" s="40" t="n">
        <v>100000</v>
      </c>
      <c r="AO41" s="40" t="n">
        <v>129800</v>
      </c>
      <c r="AP41" s="13" t="n">
        <v>270000</v>
      </c>
      <c r="AQ41" s="40" t="n">
        <v>70000</v>
      </c>
      <c r="AR41" s="40" t="n">
        <v>517500</v>
      </c>
      <c r="AS41" s="40" t="n">
        <v>60000</v>
      </c>
      <c r="AT41" s="40" t="n">
        <v>192000</v>
      </c>
      <c r="AU41" s="40" t="n">
        <v>5913879</v>
      </c>
      <c r="AV41" s="40" t="n">
        <v>377000</v>
      </c>
      <c r="AW41" s="40" t="n">
        <v>1134727</v>
      </c>
      <c r="AX41" s="40" t="n">
        <v>3384740</v>
      </c>
      <c r="AY41" s="40" t="n">
        <v>125000</v>
      </c>
      <c r="AZ41" s="40" t="n">
        <v>38800</v>
      </c>
      <c r="BA41" s="40" t="n">
        <v>80000</v>
      </c>
      <c r="BB41" s="136" t="n">
        <v>50000</v>
      </c>
      <c r="BC41" s="136" t="n">
        <v>50000</v>
      </c>
      <c r="BD41" s="40" t="n">
        <v>355000</v>
      </c>
      <c r="BE41" s="40" t="n">
        <v>298185</v>
      </c>
      <c r="BF41" s="40" t="n">
        <v>520000</v>
      </c>
      <c r="BG41" s="40" t="n">
        <v>1423700</v>
      </c>
      <c r="BH41" s="40" t="n">
        <v>11390000</v>
      </c>
      <c r="BI41" s="136" t="n">
        <v>505000</v>
      </c>
      <c r="BJ41" s="136"/>
      <c r="BK41" s="136"/>
      <c r="BL41" s="136"/>
      <c r="BM41" s="136"/>
      <c r="BN41" s="111"/>
      <c r="BO41" s="144"/>
      <c r="BP41" s="136"/>
      <c r="BQ41" s="14" t="n">
        <v>35772297</v>
      </c>
    </row>
    <row r="42" customFormat="false" ht="13.5" hidden="false" customHeight="true" outlineLevel="0" collapsed="false">
      <c r="B42" s="15" t="s">
        <v>23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customFormat="false" ht="12.75" hidden="false" customHeight="false" outlineLevel="0" collapsed="false">
      <c r="B43" s="6" t="s">
        <v>43</v>
      </c>
      <c r="C43" s="53"/>
      <c r="D43" s="7"/>
      <c r="E43" s="7"/>
      <c r="F43" s="7"/>
      <c r="G43" s="7" t="s">
        <v>0</v>
      </c>
      <c r="H43" s="7"/>
      <c r="I43" s="7" t="n">
        <v>350000</v>
      </c>
      <c r="J43" s="7"/>
      <c r="K43" s="7"/>
      <c r="L43" s="7" t="n">
        <v>95000</v>
      </c>
      <c r="M43" s="7" t="n">
        <v>83000</v>
      </c>
      <c r="N43" s="7" t="n">
        <v>309000</v>
      </c>
      <c r="O43" s="7" t="n">
        <v>67000</v>
      </c>
      <c r="P43" s="7" t="n">
        <v>45000</v>
      </c>
      <c r="Q43" s="7" t="n">
        <v>297500</v>
      </c>
      <c r="R43" s="7"/>
      <c r="S43" s="7" t="n">
        <v>200000</v>
      </c>
      <c r="T43" s="7"/>
      <c r="U43" s="7" t="n">
        <v>60000</v>
      </c>
      <c r="V43" s="7"/>
      <c r="W43" s="7" t="n">
        <v>311728</v>
      </c>
      <c r="X43" s="7" t="n">
        <v>99000</v>
      </c>
      <c r="Y43" s="7"/>
      <c r="Z43" s="7" t="n">
        <v>79500</v>
      </c>
      <c r="AA43" s="7" t="n">
        <v>117000</v>
      </c>
      <c r="AB43" s="7" t="n">
        <v>49421</v>
      </c>
      <c r="AC43" s="7" t="n">
        <v>194321</v>
      </c>
      <c r="AD43" s="7"/>
      <c r="AE43" s="7"/>
      <c r="AF43" s="7"/>
      <c r="AG43" s="7" t="n">
        <v>150000</v>
      </c>
      <c r="AH43" s="7"/>
      <c r="AI43" s="7"/>
      <c r="AJ43" s="7" t="n">
        <v>150000</v>
      </c>
      <c r="AK43" s="7" t="n">
        <v>65920</v>
      </c>
      <c r="AL43" s="7"/>
      <c r="AM43" s="7" t="n">
        <v>30000</v>
      </c>
      <c r="AN43" s="7" t="n">
        <v>40000</v>
      </c>
      <c r="AO43" s="7" t="n">
        <v>74700</v>
      </c>
      <c r="AP43" s="53"/>
      <c r="AQ43" s="53"/>
      <c r="AR43" s="53"/>
      <c r="AS43" s="53"/>
      <c r="AT43" s="53"/>
      <c r="AU43" s="53"/>
      <c r="AV43" s="53"/>
      <c r="AW43" s="7" t="n">
        <v>912110</v>
      </c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53"/>
      <c r="BL43" s="53"/>
      <c r="BM43" s="53"/>
      <c r="BN43" s="61"/>
      <c r="BO43" s="61"/>
      <c r="BP43" s="53"/>
      <c r="BQ43" s="8" t="n">
        <v>3780200</v>
      </c>
    </row>
    <row r="44" customFormat="false" ht="13.5" hidden="false" customHeight="false" outlineLevel="0" collapsed="false">
      <c r="B44" s="12" t="s">
        <v>234</v>
      </c>
      <c r="C44" s="42"/>
      <c r="D44" s="18"/>
      <c r="E44" s="42"/>
      <c r="F44" s="42"/>
      <c r="G44" s="42"/>
      <c r="H44" s="42"/>
      <c r="I44" s="13" t="n">
        <v>350000</v>
      </c>
      <c r="J44" s="13"/>
      <c r="K44" s="13"/>
      <c r="L44" s="13" t="n">
        <v>95000</v>
      </c>
      <c r="M44" s="13" t="n">
        <v>83000</v>
      </c>
      <c r="N44" s="13" t="n">
        <v>309000</v>
      </c>
      <c r="O44" s="13" t="n">
        <v>67000</v>
      </c>
      <c r="P44" s="13" t="n">
        <v>45000</v>
      </c>
      <c r="Q44" s="13" t="n">
        <v>297500</v>
      </c>
      <c r="R44" s="13"/>
      <c r="S44" s="13" t="n">
        <v>200000</v>
      </c>
      <c r="T44" s="13"/>
      <c r="U44" s="13" t="n">
        <v>60000</v>
      </c>
      <c r="V44" s="13"/>
      <c r="W44" s="13" t="n">
        <v>311728</v>
      </c>
      <c r="X44" s="13" t="n">
        <v>99000</v>
      </c>
      <c r="Y44" s="13"/>
      <c r="Z44" s="13" t="n">
        <v>79500</v>
      </c>
      <c r="AA44" s="13" t="n">
        <v>117000</v>
      </c>
      <c r="AB44" s="13" t="n">
        <v>49421</v>
      </c>
      <c r="AC44" s="13" t="n">
        <v>194321</v>
      </c>
      <c r="AD44" s="13"/>
      <c r="AE44" s="13"/>
      <c r="AF44" s="13"/>
      <c r="AG44" s="13" t="n">
        <v>150000</v>
      </c>
      <c r="AH44" s="13"/>
      <c r="AI44" s="13"/>
      <c r="AJ44" s="13" t="n">
        <v>150000</v>
      </c>
      <c r="AK44" s="13" t="n">
        <v>65920</v>
      </c>
      <c r="AL44" s="13"/>
      <c r="AM44" s="13" t="n">
        <v>30000</v>
      </c>
      <c r="AN44" s="13" t="n">
        <v>40000</v>
      </c>
      <c r="AO44" s="13" t="n">
        <v>74700</v>
      </c>
      <c r="AP44" s="136"/>
      <c r="AQ44" s="136"/>
      <c r="AR44" s="136"/>
      <c r="AS44" s="136"/>
      <c r="AT44" s="136"/>
      <c r="AU44" s="136"/>
      <c r="AV44" s="136"/>
      <c r="AW44" s="13" t="n">
        <v>912110</v>
      </c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99"/>
      <c r="BO44" s="99"/>
      <c r="BP44" s="42"/>
      <c r="BQ44" s="14" t="n">
        <v>3780200</v>
      </c>
    </row>
    <row r="45" customFormat="false" ht="13.5" hidden="false" customHeight="true" outlineLevel="0" collapsed="false">
      <c r="B45" s="15" t="s">
        <v>4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38.25" hidden="false" customHeight="false" outlineLevel="0" collapsed="false">
      <c r="B46" s="6" t="s">
        <v>46</v>
      </c>
      <c r="C46" s="7" t="n">
        <v>52436000</v>
      </c>
      <c r="D46" s="53"/>
      <c r="E46" s="7" t="n">
        <v>30000</v>
      </c>
      <c r="F46" s="7"/>
      <c r="G46" s="7"/>
      <c r="H46" s="7"/>
      <c r="I46" s="7" t="n">
        <v>423000</v>
      </c>
      <c r="J46" s="7" t="n">
        <v>175000</v>
      </c>
      <c r="K46" s="7"/>
      <c r="L46" s="7"/>
      <c r="M46" s="7"/>
      <c r="N46" s="7"/>
      <c r="O46" s="7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223" t="n">
        <v>160000</v>
      </c>
      <c r="AQ46" s="223"/>
      <c r="AR46" s="223"/>
      <c r="AS46" s="7" t="n">
        <v>30000</v>
      </c>
      <c r="AT46" s="7"/>
      <c r="AU46" s="7" t="n">
        <v>680000</v>
      </c>
      <c r="AV46" s="7" t="n">
        <v>3000000</v>
      </c>
      <c r="AW46" s="7"/>
      <c r="AX46" s="7"/>
      <c r="AY46" s="7" t="n">
        <v>70000</v>
      </c>
      <c r="AZ46" s="7"/>
      <c r="BA46" s="7" t="n">
        <v>80000</v>
      </c>
      <c r="BB46" s="7"/>
      <c r="BC46" s="7" t="n">
        <v>28200</v>
      </c>
      <c r="BD46" s="7"/>
      <c r="BE46" s="7"/>
      <c r="BF46" s="7"/>
      <c r="BG46" s="7"/>
      <c r="BH46" s="7" t="n">
        <v>3680000</v>
      </c>
      <c r="BI46" s="53"/>
      <c r="BJ46" s="53"/>
      <c r="BK46" s="53"/>
      <c r="BL46" s="53"/>
      <c r="BM46" s="53"/>
      <c r="BN46" s="61"/>
      <c r="BO46" s="53"/>
      <c r="BP46" s="53"/>
      <c r="BQ46" s="8" t="n">
        <v>60792200</v>
      </c>
    </row>
    <row r="47" customFormat="false" ht="13.5" hidden="false" customHeight="false" outlineLevel="0" collapsed="false">
      <c r="B47" s="97" t="s">
        <v>47</v>
      </c>
      <c r="C47" s="13" t="n">
        <v>52436000</v>
      </c>
      <c r="D47" s="136"/>
      <c r="E47" s="13" t="n">
        <v>30000</v>
      </c>
      <c r="F47" s="13"/>
      <c r="G47" s="13"/>
      <c r="H47" s="13"/>
      <c r="I47" s="13" t="n">
        <v>423000</v>
      </c>
      <c r="J47" s="13" t="n">
        <v>175000</v>
      </c>
      <c r="K47" s="13"/>
      <c r="L47" s="13"/>
      <c r="M47" s="13"/>
      <c r="N47" s="13"/>
      <c r="O47" s="13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224" t="n">
        <v>160000</v>
      </c>
      <c r="AQ47" s="224"/>
      <c r="AR47" s="224"/>
      <c r="AS47" s="13" t="n">
        <v>30000</v>
      </c>
      <c r="AT47" s="13"/>
      <c r="AU47" s="13" t="n">
        <v>680000</v>
      </c>
      <c r="AV47" s="13" t="n">
        <v>3000000</v>
      </c>
      <c r="AW47" s="13"/>
      <c r="AX47" s="13"/>
      <c r="AY47" s="13" t="n">
        <v>70000</v>
      </c>
      <c r="AZ47" s="13"/>
      <c r="BA47" s="13" t="n">
        <v>80000</v>
      </c>
      <c r="BB47" s="13"/>
      <c r="BC47" s="13" t="n">
        <v>28200</v>
      </c>
      <c r="BD47" s="13"/>
      <c r="BE47" s="13"/>
      <c r="BF47" s="13"/>
      <c r="BG47" s="13"/>
      <c r="BH47" s="13" t="n">
        <v>3680000</v>
      </c>
      <c r="BI47" s="42"/>
      <c r="BJ47" s="42"/>
      <c r="BK47" s="42"/>
      <c r="BL47" s="42"/>
      <c r="BM47" s="42"/>
      <c r="BN47" s="42"/>
      <c r="BO47" s="42"/>
      <c r="BP47" s="42"/>
      <c r="BQ47" s="14" t="n">
        <v>60792200</v>
      </c>
    </row>
    <row r="48" customFormat="false" ht="13.5" hidden="false" customHeight="true" outlineLevel="0" collapsed="false">
      <c r="B48" s="15" t="s">
        <v>73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</row>
    <row r="49" customFormat="false" ht="12.75" hidden="false" customHeight="false" outlineLevel="0" collapsed="false">
      <c r="B49" s="51" t="s">
        <v>467</v>
      </c>
      <c r="C49" s="53"/>
      <c r="D49" s="53"/>
      <c r="E49" s="53"/>
      <c r="F49" s="53"/>
      <c r="G49" s="53"/>
      <c r="H49" s="53"/>
      <c r="I49" s="53"/>
      <c r="J49" s="52" t="n">
        <v>5340000</v>
      </c>
      <c r="K49" s="52"/>
      <c r="L49" s="52"/>
      <c r="M49" s="52"/>
      <c r="N49" s="52"/>
      <c r="O49" s="52"/>
      <c r="P49" s="52"/>
      <c r="Q49" s="52"/>
      <c r="R49" s="52"/>
      <c r="S49" s="52"/>
      <c r="T49" s="7" t="n">
        <v>809510</v>
      </c>
      <c r="U49" s="52" t="n">
        <v>152400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 t="n">
        <v>100000</v>
      </c>
      <c r="AK49" s="52"/>
      <c r="AL49" s="52"/>
      <c r="AM49" s="52"/>
      <c r="AN49" s="91"/>
      <c r="AO49" s="90"/>
      <c r="AP49" s="90"/>
      <c r="AQ49" s="90"/>
      <c r="AR49" s="90"/>
      <c r="AS49" s="52" t="n">
        <v>123000000</v>
      </c>
      <c r="AT49" s="52"/>
      <c r="AU49" s="52"/>
      <c r="AV49" s="52"/>
      <c r="AW49" s="52"/>
      <c r="AX49" s="52"/>
      <c r="AY49" s="52"/>
      <c r="AZ49" s="52"/>
      <c r="BA49" s="52" t="n">
        <v>4047550</v>
      </c>
      <c r="BB49" s="52"/>
      <c r="BC49" s="52"/>
      <c r="BD49" s="52"/>
      <c r="BE49" s="52"/>
      <c r="BF49" s="52"/>
      <c r="BG49" s="52"/>
      <c r="BH49" s="52"/>
      <c r="BI49" s="52"/>
      <c r="BJ49" s="52"/>
      <c r="BK49" s="7" t="n">
        <v>7891730240</v>
      </c>
      <c r="BL49" s="53"/>
      <c r="BM49" s="7" t="n">
        <v>400000</v>
      </c>
      <c r="BN49" s="7" t="n">
        <v>170000000</v>
      </c>
      <c r="BO49" s="7" t="n">
        <v>2759281303</v>
      </c>
      <c r="BP49" s="53"/>
      <c r="BQ49" s="8" t="n">
        <v>10954861003</v>
      </c>
    </row>
    <row r="50" customFormat="false" ht="12.75" hidden="false" customHeight="false" outlineLevel="0" collapsed="false">
      <c r="B50" s="9" t="s">
        <v>132</v>
      </c>
      <c r="C50" s="17"/>
      <c r="D50" s="17"/>
      <c r="E50" s="17"/>
      <c r="F50" s="17"/>
      <c r="G50" s="17"/>
      <c r="H50" s="17"/>
      <c r="I50" s="17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10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65"/>
      <c r="AO50" s="89"/>
      <c r="AP50" s="89"/>
      <c r="AQ50" s="89"/>
      <c r="AR50" s="89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217" t="n">
        <v>39625000</v>
      </c>
      <c r="BL50" s="17"/>
      <c r="BM50" s="17"/>
      <c r="BN50" s="225"/>
      <c r="BO50" s="217" t="n">
        <v>85526786</v>
      </c>
      <c r="BP50" s="17"/>
      <c r="BQ50" s="11" t="n">
        <v>125151786</v>
      </c>
    </row>
    <row r="51" customFormat="false" ht="13.5" hidden="false" customHeight="false" outlineLevel="0" collapsed="false">
      <c r="B51" s="84" t="s">
        <v>669</v>
      </c>
      <c r="C51" s="42"/>
      <c r="D51" s="42"/>
      <c r="E51" s="42"/>
      <c r="F51" s="42"/>
      <c r="G51" s="42"/>
      <c r="H51" s="42"/>
      <c r="I51" s="4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18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70"/>
      <c r="AO51" s="98"/>
      <c r="AP51" s="98"/>
      <c r="AQ51" s="98"/>
      <c r="AR51" s="98"/>
      <c r="AS51" s="55"/>
      <c r="AT51" s="55"/>
      <c r="AU51" s="55"/>
      <c r="AV51" s="226" t="n">
        <v>1100000000</v>
      </c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18" t="n">
        <v>11642202082</v>
      </c>
      <c r="BL51" s="18" t="n">
        <v>191665411</v>
      </c>
      <c r="BM51" s="18" t="n">
        <v>825479801</v>
      </c>
      <c r="BN51" s="18" t="n">
        <v>603455490</v>
      </c>
      <c r="BO51" s="18" t="n">
        <v>1321656608</v>
      </c>
      <c r="BP51" s="18" t="n">
        <v>202147760</v>
      </c>
      <c r="BQ51" s="14" t="n">
        <v>15886607152</v>
      </c>
    </row>
    <row r="52" customFormat="false" ht="13.5" hidden="false" customHeight="false" outlineLevel="0" collapsed="false">
      <c r="B52" s="45" t="s">
        <v>134</v>
      </c>
      <c r="C52" s="43"/>
      <c r="D52" s="43"/>
      <c r="E52" s="43"/>
      <c r="F52" s="43"/>
      <c r="G52" s="43"/>
      <c r="H52" s="43"/>
      <c r="I52" s="43"/>
      <c r="J52" s="46" t="n">
        <v>5340000</v>
      </c>
      <c r="K52" s="46"/>
      <c r="L52" s="46"/>
      <c r="M52" s="46"/>
      <c r="N52" s="46"/>
      <c r="O52" s="46"/>
      <c r="P52" s="46"/>
      <c r="Q52" s="46"/>
      <c r="R52" s="46"/>
      <c r="S52" s="46"/>
      <c r="T52" s="46" t="n">
        <v>809510</v>
      </c>
      <c r="U52" s="46" t="n">
        <v>152400</v>
      </c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 t="n">
        <v>100000</v>
      </c>
      <c r="AK52" s="46"/>
      <c r="AL52" s="46"/>
      <c r="AM52" s="46"/>
      <c r="AN52" s="120"/>
      <c r="AO52" s="227"/>
      <c r="AP52" s="227"/>
      <c r="AQ52" s="227"/>
      <c r="AR52" s="227"/>
      <c r="AS52" s="46" t="n">
        <v>123000000</v>
      </c>
      <c r="AT52" s="43"/>
      <c r="AU52" s="43"/>
      <c r="AV52" s="29" t="n">
        <v>1100000000</v>
      </c>
      <c r="AW52" s="43" t="s">
        <v>0</v>
      </c>
      <c r="AX52" s="43"/>
      <c r="AY52" s="43"/>
      <c r="AZ52" s="43"/>
      <c r="BA52" s="46" t="n">
        <v>4047550</v>
      </c>
      <c r="BB52" s="43"/>
      <c r="BC52" s="43"/>
      <c r="BD52" s="43"/>
      <c r="BE52" s="43"/>
      <c r="BF52" s="43"/>
      <c r="BG52" s="43"/>
      <c r="BH52" s="43"/>
      <c r="BI52" s="43"/>
      <c r="BJ52" s="43"/>
      <c r="BK52" s="29" t="n">
        <v>19573557322</v>
      </c>
      <c r="BL52" s="46" t="n">
        <v>191665411</v>
      </c>
      <c r="BM52" s="29" t="n">
        <v>825879801</v>
      </c>
      <c r="BN52" s="228" t="n">
        <v>773455490</v>
      </c>
      <c r="BO52" s="228" t="n">
        <v>4166464697</v>
      </c>
      <c r="BP52" s="46" t="n">
        <v>202147760</v>
      </c>
      <c r="BQ52" s="44" t="n">
        <v>26966619941</v>
      </c>
    </row>
    <row r="53" customFormat="false" ht="13.5" hidden="false" customHeight="false" outlineLevel="0" collapsed="false">
      <c r="B53" s="28" t="s">
        <v>48</v>
      </c>
      <c r="C53" s="29" t="n">
        <v>96796090</v>
      </c>
      <c r="D53" s="29" t="n">
        <v>79602435</v>
      </c>
      <c r="E53" s="29" t="n">
        <v>21690358</v>
      </c>
      <c r="F53" s="29" t="n">
        <v>25161109</v>
      </c>
      <c r="G53" s="29" t="n">
        <v>29178568</v>
      </c>
      <c r="H53" s="29" t="n">
        <v>15957735</v>
      </c>
      <c r="I53" s="29" t="n">
        <v>43928229</v>
      </c>
      <c r="J53" s="29" t="n">
        <v>42347616</v>
      </c>
      <c r="K53" s="29" t="n">
        <v>12353317</v>
      </c>
      <c r="L53" s="29" t="n">
        <v>20198732</v>
      </c>
      <c r="M53" s="29" t="n">
        <v>15522937</v>
      </c>
      <c r="N53" s="29" t="n">
        <v>18940229</v>
      </c>
      <c r="O53" s="29" t="n">
        <v>15502123</v>
      </c>
      <c r="P53" s="29" t="n">
        <v>14137666</v>
      </c>
      <c r="Q53" s="29" t="n">
        <v>25376331</v>
      </c>
      <c r="R53" s="29" t="n">
        <v>18597017</v>
      </c>
      <c r="S53" s="29" t="n">
        <v>20457057</v>
      </c>
      <c r="T53" s="29" t="n">
        <v>13146183</v>
      </c>
      <c r="U53" s="29" t="n">
        <v>31411060</v>
      </c>
      <c r="V53" s="29" t="n">
        <v>13965373</v>
      </c>
      <c r="W53" s="29" t="n">
        <v>24273665</v>
      </c>
      <c r="X53" s="29" t="n">
        <v>21084975</v>
      </c>
      <c r="Y53" s="29" t="n">
        <v>25830316</v>
      </c>
      <c r="Z53" s="29" t="n">
        <v>12627215</v>
      </c>
      <c r="AA53" s="29" t="n">
        <v>16570869</v>
      </c>
      <c r="AB53" s="29" t="n">
        <v>14531019</v>
      </c>
      <c r="AC53" s="29" t="n">
        <v>21946217</v>
      </c>
      <c r="AD53" s="29" t="n">
        <v>16938296</v>
      </c>
      <c r="AE53" s="29" t="n">
        <v>13335527</v>
      </c>
      <c r="AF53" s="29" t="n">
        <v>17794250</v>
      </c>
      <c r="AG53" s="29" t="n">
        <v>15079618</v>
      </c>
      <c r="AH53" s="29" t="n">
        <v>19736737</v>
      </c>
      <c r="AI53" s="29" t="n">
        <v>17006615</v>
      </c>
      <c r="AJ53" s="29" t="n">
        <v>13766367</v>
      </c>
      <c r="AK53" s="29" t="n">
        <v>19806629</v>
      </c>
      <c r="AL53" s="29" t="n">
        <v>13638480</v>
      </c>
      <c r="AM53" s="29" t="n">
        <v>31807288</v>
      </c>
      <c r="AN53" s="29" t="n">
        <v>18004967</v>
      </c>
      <c r="AO53" s="29" t="n">
        <v>14600126</v>
      </c>
      <c r="AP53" s="29" t="n">
        <v>27458921</v>
      </c>
      <c r="AQ53" s="29" t="n">
        <v>16474179</v>
      </c>
      <c r="AR53" s="29" t="n">
        <v>15669061</v>
      </c>
      <c r="AS53" s="29" t="n">
        <v>142875796</v>
      </c>
      <c r="AT53" s="29" t="n">
        <v>17795923</v>
      </c>
      <c r="AU53" s="29" t="n">
        <v>309893261</v>
      </c>
      <c r="AV53" s="29" t="n">
        <v>1206268802</v>
      </c>
      <c r="AW53" s="29" t="n">
        <v>165706036</v>
      </c>
      <c r="AX53" s="29" t="n">
        <v>71354981</v>
      </c>
      <c r="AY53" s="29" t="n">
        <v>22689154</v>
      </c>
      <c r="AZ53" s="29" t="n">
        <v>12066840</v>
      </c>
      <c r="BA53" s="29" t="n">
        <v>20594994</v>
      </c>
      <c r="BB53" s="29" t="n">
        <v>12987802</v>
      </c>
      <c r="BC53" s="29" t="n">
        <v>9498857</v>
      </c>
      <c r="BD53" s="29" t="n">
        <v>20798954</v>
      </c>
      <c r="BE53" s="29" t="n">
        <v>27361779</v>
      </c>
      <c r="BF53" s="29" t="n">
        <v>34848108</v>
      </c>
      <c r="BG53" s="29" t="n">
        <v>47188177</v>
      </c>
      <c r="BH53" s="29" t="n">
        <v>117608595</v>
      </c>
      <c r="BI53" s="29" t="n">
        <v>34357200</v>
      </c>
      <c r="BJ53" s="29" t="n">
        <v>16958146</v>
      </c>
      <c r="BK53" s="29" t="n">
        <v>19573557322</v>
      </c>
      <c r="BL53" s="29" t="n">
        <v>191665411</v>
      </c>
      <c r="BM53" s="29" t="n">
        <v>825879801</v>
      </c>
      <c r="BN53" s="29" t="n">
        <v>773455490</v>
      </c>
      <c r="BO53" s="29" t="n">
        <v>4166464697</v>
      </c>
      <c r="BP53" s="29" t="n">
        <v>202147760</v>
      </c>
      <c r="BQ53" s="30" t="n">
        <v>29006275388</v>
      </c>
    </row>
    <row r="54" customFormat="false" ht="12.75" hidden="false" customHeight="true" outlineLevel="0" collapsed="false">
      <c r="B54" s="49" t="s">
        <v>135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</row>
    <row r="58" customFormat="false" ht="12.75" hidden="false" customHeight="false" outlineLevel="0" collapsed="false">
      <c r="B58" s="0" t="s">
        <v>0</v>
      </c>
    </row>
    <row r="60" customFormat="false" ht="12.75" hidden="false" customHeight="false" outlineLevel="0" collapsed="false">
      <c r="B60" s="0" t="s">
        <v>0</v>
      </c>
    </row>
    <row r="146" customFormat="false" ht="13.5" hidden="false" customHeight="true" outlineLevel="0" collapsed="false"/>
    <row r="152" customFormat="false" ht="13.5" hidden="false" customHeight="true" outlineLevel="0" collapsed="false"/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0" t="s">
        <v>0</v>
      </c>
    </row>
    <row r="224" customFormat="false" ht="12.75" hidden="false" customHeight="false" outlineLevel="0" collapsed="false">
      <c r="B224" s="0" t="s">
        <v>0</v>
      </c>
    </row>
    <row r="226" customFormat="false" ht="12.75" hidden="false" customHeight="false" outlineLevel="0" collapsed="false">
      <c r="C226" s="0" t="s">
        <v>0</v>
      </c>
    </row>
  </sheetData>
  <mergeCells count="9">
    <mergeCell ref="B2:BQ2"/>
    <mergeCell ref="B4:BQ4"/>
    <mergeCell ref="B13:BQ13"/>
    <mergeCell ref="B22:BQ22"/>
    <mergeCell ref="B33:BQ33"/>
    <mergeCell ref="B42:BQ42"/>
    <mergeCell ref="B45:BQ45"/>
    <mergeCell ref="B48:BQ48"/>
    <mergeCell ref="B54:B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R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10" activeCellId="0" sqref="C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99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16.28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14"/>
    <col collapsed="false" customWidth="true" hidden="false" outlineLevel="0" max="15" min="15" style="0" width="16.42"/>
    <col collapsed="false" customWidth="true" hidden="false" outlineLevel="0" max="16" min="16" style="0" width="11.13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3.28"/>
    <col collapsed="false" customWidth="true" hidden="false" outlineLevel="0" max="20" min="20" style="0" width="12.99"/>
    <col collapsed="false" customWidth="true" hidden="false" outlineLevel="0" max="21" min="21" style="0" width="15.28"/>
    <col collapsed="false" customWidth="true" hidden="false" outlineLevel="0" max="22" min="22" style="0" width="13.14"/>
    <col collapsed="false" customWidth="true" hidden="false" outlineLevel="0" max="23" min="23" style="0" width="16.13"/>
    <col collapsed="false" customWidth="true" hidden="false" outlineLevel="0" max="24" min="24" style="0" width="14.7"/>
    <col collapsed="false" customWidth="true" hidden="false" outlineLevel="0" max="26" min="25" style="0" width="11.13"/>
    <col collapsed="false" customWidth="true" hidden="false" outlineLevel="0" max="27" min="27" style="0" width="13.28"/>
    <col collapsed="false" customWidth="true" hidden="false" outlineLevel="0" max="28" min="28" style="0" width="14.7"/>
    <col collapsed="false" customWidth="true" hidden="false" outlineLevel="0" max="30" min="29" style="0" width="11.7"/>
    <col collapsed="false" customWidth="true" hidden="false" outlineLevel="0" max="34" min="31" style="0" width="11.28"/>
    <col collapsed="false" customWidth="true" hidden="false" outlineLevel="0" max="52" min="36" style="0" width="11.28"/>
    <col collapsed="false" customWidth="true" hidden="false" outlineLevel="0" max="59" min="54" style="0" width="11.28"/>
    <col collapsed="false" customWidth="true" hidden="false" outlineLevel="0" max="60" min="60" style="0" width="16.56"/>
    <col collapsed="false" customWidth="true" hidden="false" outlineLevel="0" max="62" min="61" style="0" width="13.56"/>
    <col collapsed="false" customWidth="true" hidden="false" outlineLevel="0" max="63" min="63" style="0" width="20.56"/>
    <col collapsed="false" customWidth="true" hidden="false" outlineLevel="0" max="64" min="64" style="0" width="13.7"/>
    <col collapsed="false" customWidth="true" hidden="false" outlineLevel="0" max="65" min="65" style="0" width="16.56"/>
    <col collapsed="false" customWidth="true" hidden="false" outlineLevel="0" max="66" min="66" style="0" width="13.56"/>
    <col collapsed="false" customWidth="true" hidden="false" outlineLevel="0" max="67" min="67" style="0" width="16.13"/>
    <col collapsed="false" customWidth="true" hidden="false" outlineLevel="0" max="68" min="68" style="0" width="16.7"/>
    <col collapsed="false" customWidth="true" hidden="false" outlineLevel="0" max="69" min="69" style="0" width="13.56"/>
    <col collapsed="false" customWidth="true" hidden="false" outlineLevel="0" max="70" min="70" style="0" width="16.42"/>
    <col collapsed="false" customWidth="true" hidden="false" outlineLevel="0" max="71" min="71" style="0" width="16.99"/>
    <col collapsed="false" customWidth="true" hidden="false" outlineLevel="0" max="72" min="72" style="0" width="16.13"/>
    <col collapsed="false" customWidth="true" hidden="false" outlineLevel="0" max="73" min="73" style="0" width="17.7"/>
    <col collapsed="false" customWidth="true" hidden="false" outlineLevel="0" max="74" min="74" style="0" width="17.85"/>
    <col collapsed="false" customWidth="true" hidden="false" outlineLevel="0" max="75" min="75" style="0" width="12.14"/>
    <col collapsed="false" customWidth="true" hidden="false" outlineLevel="0" max="77" min="77" style="0" width="14.28"/>
    <col collapsed="false" customWidth="true" hidden="false" outlineLevel="0" max="78" min="78" style="0" width="11.13"/>
    <col collapsed="false" customWidth="true" hidden="false" outlineLevel="0" max="79" min="79" style="0" width="14.14"/>
    <col collapsed="false" customWidth="true" hidden="false" outlineLevel="0" max="82" min="80" style="0" width="12.7"/>
    <col collapsed="false" customWidth="true" hidden="false" outlineLevel="0" max="83" min="83" style="0" width="15.56"/>
    <col collapsed="false" customWidth="true" hidden="false" outlineLevel="0" max="84" min="84" style="0" width="12.28"/>
    <col collapsed="false" customWidth="true" hidden="false" outlineLevel="0" max="85" min="85" style="0" width="10.71"/>
    <col collapsed="false" customWidth="true" hidden="false" outlineLevel="0" max="87" min="86" style="0" width="11.13"/>
    <col collapsed="false" customWidth="true" hidden="false" outlineLevel="0" max="88" min="88" style="0" width="17.85"/>
    <col collapsed="false" customWidth="true" hidden="false" outlineLevel="0" max="89" min="89" style="0" width="17.56"/>
    <col collapsed="false" customWidth="true" hidden="false" outlineLevel="0" max="90" min="90" style="0" width="15.56"/>
    <col collapsed="false" customWidth="true" hidden="false" outlineLevel="0" max="91" min="91" style="0" width="17.99"/>
    <col collapsed="false" customWidth="true" hidden="false" outlineLevel="0" max="92" min="92" style="0" width="12.28"/>
    <col collapsed="false" customWidth="true" hidden="false" outlineLevel="0" max="93" min="93" style="0" width="10.13"/>
    <col collapsed="false" customWidth="true" hidden="false" outlineLevel="0" max="94" min="94" style="0" width="13.41"/>
  </cols>
  <sheetData>
    <row r="1" customFormat="false" ht="13.5" hidden="false" customHeight="false" outlineLevel="0" collapsed="false">
      <c r="BX1" s="0" t="s">
        <v>0</v>
      </c>
    </row>
    <row r="2" customFormat="false" ht="13.5" hidden="false" customHeight="true" outlineLevel="0" collapsed="false">
      <c r="B2" s="32" t="s">
        <v>73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</row>
    <row r="3" customFormat="false" ht="115.5" hidden="false" customHeight="false" outlineLevel="0" collapsed="false">
      <c r="B3" s="56" t="s">
        <v>2</v>
      </c>
      <c r="C3" s="57" t="s">
        <v>733</v>
      </c>
      <c r="D3" s="152" t="s">
        <v>84</v>
      </c>
      <c r="E3" s="152" t="s">
        <v>734</v>
      </c>
      <c r="F3" s="152" t="s">
        <v>735</v>
      </c>
      <c r="G3" s="152" t="s">
        <v>736</v>
      </c>
      <c r="H3" s="152" t="s">
        <v>737</v>
      </c>
      <c r="I3" s="152" t="s">
        <v>738</v>
      </c>
      <c r="J3" s="152" t="s">
        <v>739</v>
      </c>
      <c r="K3" s="152" t="s">
        <v>740</v>
      </c>
      <c r="L3" s="152" t="s">
        <v>741</v>
      </c>
      <c r="M3" s="152" t="s">
        <v>742</v>
      </c>
      <c r="N3" s="152" t="s">
        <v>743</v>
      </c>
      <c r="O3" s="229" t="s">
        <v>744</v>
      </c>
      <c r="P3" s="152" t="s">
        <v>142</v>
      </c>
      <c r="Q3" s="152" t="s">
        <v>745</v>
      </c>
      <c r="R3" s="152" t="s">
        <v>746</v>
      </c>
      <c r="S3" s="152" t="s">
        <v>747</v>
      </c>
      <c r="T3" s="152" t="s">
        <v>748</v>
      </c>
      <c r="U3" s="152" t="s">
        <v>749</v>
      </c>
      <c r="V3" s="152" t="s">
        <v>750</v>
      </c>
      <c r="W3" s="152" t="s">
        <v>751</v>
      </c>
      <c r="X3" s="152" t="s">
        <v>752</v>
      </c>
      <c r="Y3" s="152" t="s">
        <v>753</v>
      </c>
      <c r="Z3" s="152" t="s">
        <v>754</v>
      </c>
      <c r="AA3" s="152" t="s">
        <v>160</v>
      </c>
      <c r="AB3" s="152" t="s">
        <v>755</v>
      </c>
      <c r="AC3" s="152" t="s">
        <v>756</v>
      </c>
      <c r="AD3" s="152" t="s">
        <v>757</v>
      </c>
      <c r="AE3" s="152" t="s">
        <v>758</v>
      </c>
      <c r="AF3" s="152" t="s">
        <v>759</v>
      </c>
      <c r="AG3" s="152" t="s">
        <v>760</v>
      </c>
      <c r="AH3" s="152" t="s">
        <v>761</v>
      </c>
      <c r="AI3" s="152" t="s">
        <v>762</v>
      </c>
      <c r="AJ3" s="152" t="s">
        <v>763</v>
      </c>
      <c r="AK3" s="57" t="s">
        <v>764</v>
      </c>
      <c r="AL3" s="152" t="s">
        <v>765</v>
      </c>
      <c r="AM3" s="152" t="s">
        <v>766</v>
      </c>
      <c r="AN3" s="152" t="s">
        <v>767</v>
      </c>
      <c r="AO3" s="152" t="s">
        <v>768</v>
      </c>
      <c r="AP3" s="152" t="s">
        <v>769</v>
      </c>
      <c r="AQ3" s="152" t="s">
        <v>770</v>
      </c>
      <c r="AR3" s="152" t="s">
        <v>771</v>
      </c>
      <c r="AS3" s="152" t="s">
        <v>772</v>
      </c>
      <c r="AT3" s="152" t="s">
        <v>773</v>
      </c>
      <c r="AU3" s="152" t="s">
        <v>774</v>
      </c>
      <c r="AV3" s="152" t="s">
        <v>775</v>
      </c>
      <c r="AW3" s="152" t="s">
        <v>776</v>
      </c>
      <c r="AX3" s="152" t="s">
        <v>777</v>
      </c>
      <c r="AY3" s="57" t="s">
        <v>778</v>
      </c>
      <c r="AZ3" s="57" t="s">
        <v>779</v>
      </c>
      <c r="BA3" s="57" t="s">
        <v>780</v>
      </c>
      <c r="BB3" s="152" t="s">
        <v>781</v>
      </c>
      <c r="BC3" s="152" t="s">
        <v>782</v>
      </c>
      <c r="BD3" s="152" t="s">
        <v>783</v>
      </c>
      <c r="BE3" s="152" t="s">
        <v>784</v>
      </c>
      <c r="BF3" s="152" t="s">
        <v>785</v>
      </c>
      <c r="BG3" s="152" t="s">
        <v>786</v>
      </c>
      <c r="BH3" s="152" t="s">
        <v>787</v>
      </c>
      <c r="BI3" s="152" t="s">
        <v>788</v>
      </c>
      <c r="BJ3" s="152" t="s">
        <v>789</v>
      </c>
      <c r="BK3" s="152" t="s">
        <v>790</v>
      </c>
      <c r="BL3" s="152" t="s">
        <v>791</v>
      </c>
      <c r="BM3" s="152" t="s">
        <v>792</v>
      </c>
      <c r="BN3" s="152" t="s">
        <v>793</v>
      </c>
      <c r="BO3" s="152" t="s">
        <v>794</v>
      </c>
      <c r="BP3" s="152" t="s">
        <v>795</v>
      </c>
      <c r="BQ3" s="152" t="s">
        <v>796</v>
      </c>
      <c r="BR3" s="152" t="s">
        <v>797</v>
      </c>
      <c r="BS3" s="152" t="s">
        <v>798</v>
      </c>
      <c r="BT3" s="152" t="s">
        <v>799</v>
      </c>
      <c r="BU3" s="152" t="s">
        <v>800</v>
      </c>
      <c r="BV3" s="152" t="s">
        <v>801</v>
      </c>
      <c r="BW3" s="152" t="s">
        <v>802</v>
      </c>
      <c r="BX3" s="152" t="s">
        <v>803</v>
      </c>
      <c r="BY3" s="152" t="s">
        <v>804</v>
      </c>
      <c r="BZ3" s="152" t="s">
        <v>107</v>
      </c>
      <c r="CA3" s="152" t="s">
        <v>365</v>
      </c>
      <c r="CB3" s="152" t="s">
        <v>108</v>
      </c>
      <c r="CC3" s="152" t="s">
        <v>110</v>
      </c>
      <c r="CD3" s="152" t="s">
        <v>805</v>
      </c>
      <c r="CE3" s="152" t="s">
        <v>806</v>
      </c>
      <c r="CF3" s="152" t="s">
        <v>807</v>
      </c>
      <c r="CG3" s="152" t="s">
        <v>808</v>
      </c>
      <c r="CH3" s="152" t="s">
        <v>809</v>
      </c>
      <c r="CI3" s="152" t="s">
        <v>810</v>
      </c>
      <c r="CJ3" s="152" t="s">
        <v>811</v>
      </c>
      <c r="CK3" s="152" t="s">
        <v>812</v>
      </c>
      <c r="CL3" s="152" t="s">
        <v>813</v>
      </c>
      <c r="CM3" s="152" t="s">
        <v>814</v>
      </c>
      <c r="CN3" s="152" t="s">
        <v>815</v>
      </c>
      <c r="CO3" s="58" t="s">
        <v>816</v>
      </c>
      <c r="CP3" s="153" t="s">
        <v>817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</row>
    <row r="5" customFormat="false" ht="12" hidden="false" customHeight="true" outlineLevel="0" collapsed="false">
      <c r="B5" s="6" t="s">
        <v>8</v>
      </c>
      <c r="C5" s="230" t="n">
        <v>24938642</v>
      </c>
      <c r="D5" s="230" t="n">
        <v>13033651</v>
      </c>
      <c r="E5" s="230" t="n">
        <v>22405346</v>
      </c>
      <c r="F5" s="230" t="n">
        <v>4971585</v>
      </c>
      <c r="G5" s="230" t="n">
        <v>383566385</v>
      </c>
      <c r="H5" s="230" t="n">
        <v>6763230</v>
      </c>
      <c r="I5" s="230" t="n">
        <v>8137652</v>
      </c>
      <c r="J5" s="230" t="n">
        <v>4523076</v>
      </c>
      <c r="K5" s="230" t="n">
        <v>6026482</v>
      </c>
      <c r="L5" s="230" t="n">
        <v>1474171</v>
      </c>
      <c r="M5" s="230" t="n">
        <v>15056981</v>
      </c>
      <c r="N5" s="230" t="n">
        <v>71316224</v>
      </c>
      <c r="O5" s="230" t="n">
        <v>15116440</v>
      </c>
      <c r="P5" s="230" t="n">
        <v>12369160</v>
      </c>
      <c r="Q5" s="230" t="n">
        <v>4841057</v>
      </c>
      <c r="R5" s="230" t="n">
        <v>2891598</v>
      </c>
      <c r="S5" s="230" t="n">
        <v>8393873</v>
      </c>
      <c r="T5" s="230" t="n">
        <v>3682533</v>
      </c>
      <c r="U5" s="230" t="n">
        <v>49050077</v>
      </c>
      <c r="V5" s="230" t="n">
        <v>1033977</v>
      </c>
      <c r="W5" s="230" t="n">
        <v>6518169</v>
      </c>
      <c r="X5" s="230" t="n">
        <v>6362892</v>
      </c>
      <c r="Y5" s="230" t="n">
        <v>5785642</v>
      </c>
      <c r="Z5" s="230" t="n">
        <v>13533156</v>
      </c>
      <c r="AA5" s="230" t="n">
        <v>2656895</v>
      </c>
      <c r="AB5" s="230" t="n">
        <v>3906996</v>
      </c>
      <c r="AC5" s="230" t="n">
        <v>12954335</v>
      </c>
      <c r="AD5" s="230" t="n">
        <v>4072093</v>
      </c>
      <c r="AE5" s="230" t="n">
        <v>3050802</v>
      </c>
      <c r="AF5" s="230" t="n">
        <v>8076659</v>
      </c>
      <c r="AG5" s="230" t="n">
        <v>3317277</v>
      </c>
      <c r="AH5" s="230" t="n">
        <v>9614194</v>
      </c>
      <c r="AI5" s="230" t="n">
        <v>10939695</v>
      </c>
      <c r="AJ5" s="230" t="n">
        <v>32380796</v>
      </c>
      <c r="AK5" s="230" t="n">
        <v>4969953</v>
      </c>
      <c r="AL5" s="230" t="n">
        <v>6349552</v>
      </c>
      <c r="AM5" s="230" t="n">
        <v>8857484</v>
      </c>
      <c r="AN5" s="230" t="n">
        <v>4003738</v>
      </c>
      <c r="AO5" s="230" t="n">
        <v>12952658</v>
      </c>
      <c r="AP5" s="230" t="n">
        <v>11106064</v>
      </c>
      <c r="AQ5" s="230" t="n">
        <v>8968574</v>
      </c>
      <c r="AR5" s="230" t="n">
        <v>5438159</v>
      </c>
      <c r="AS5" s="230" t="n">
        <v>4580063</v>
      </c>
      <c r="AT5" s="230" t="n">
        <v>8135307</v>
      </c>
      <c r="AU5" s="230" t="n">
        <v>7717486</v>
      </c>
      <c r="AV5" s="230" t="n">
        <v>6016799</v>
      </c>
      <c r="AW5" s="230" t="n">
        <v>4861469</v>
      </c>
      <c r="AX5" s="230" t="n">
        <v>4428942</v>
      </c>
      <c r="AY5" s="230" t="n">
        <v>5391702</v>
      </c>
      <c r="AZ5" s="230" t="n">
        <v>11868088</v>
      </c>
      <c r="BA5" s="230" t="n">
        <v>10422870</v>
      </c>
      <c r="BB5" s="230" t="n">
        <v>4975766</v>
      </c>
      <c r="BC5" s="230" t="n">
        <v>9627152</v>
      </c>
      <c r="BD5" s="230" t="n">
        <v>2875114</v>
      </c>
      <c r="BE5" s="230" t="n">
        <v>10572483</v>
      </c>
      <c r="BF5" s="230" t="n">
        <v>4383425</v>
      </c>
      <c r="BG5" s="230" t="n">
        <v>4135964</v>
      </c>
      <c r="BH5" s="230" t="n">
        <v>19079791</v>
      </c>
      <c r="BI5" s="230" t="n">
        <v>1178297</v>
      </c>
      <c r="BJ5" s="230" t="n">
        <v>7180598</v>
      </c>
      <c r="BK5" s="230" t="n">
        <v>4137985</v>
      </c>
      <c r="BL5" s="230" t="n">
        <v>1815449</v>
      </c>
      <c r="BM5" s="230" t="n">
        <v>1818441</v>
      </c>
      <c r="BN5" s="230" t="n">
        <v>1516938</v>
      </c>
      <c r="BO5" s="230" t="n">
        <v>20370653</v>
      </c>
      <c r="BP5" s="230" t="n">
        <v>6676516</v>
      </c>
      <c r="BQ5" s="230" t="n">
        <v>6290413</v>
      </c>
      <c r="BR5" s="230" t="n">
        <v>6164809</v>
      </c>
      <c r="BS5" s="230" t="n">
        <v>5927626</v>
      </c>
      <c r="BT5" s="230" t="n">
        <v>14763135</v>
      </c>
      <c r="BU5" s="230" t="n">
        <v>1434402</v>
      </c>
      <c r="BV5" s="230" t="n">
        <v>863734</v>
      </c>
      <c r="BW5" s="230" t="n">
        <v>845956</v>
      </c>
      <c r="BX5" s="230" t="n">
        <v>10698663</v>
      </c>
      <c r="BY5" s="230" t="n">
        <v>20327796</v>
      </c>
      <c r="BZ5" s="230" t="n">
        <v>16673934</v>
      </c>
      <c r="CA5" s="230" t="n">
        <v>11908246</v>
      </c>
      <c r="CB5" s="230" t="n">
        <v>50754678</v>
      </c>
      <c r="CC5" s="230" t="n">
        <v>35401814</v>
      </c>
      <c r="CD5" s="230" t="n">
        <v>12606658</v>
      </c>
      <c r="CE5" s="230" t="n">
        <v>9140242</v>
      </c>
      <c r="CF5" s="231" t="n">
        <v>89551312</v>
      </c>
      <c r="CG5" s="230" t="n">
        <v>12182817</v>
      </c>
      <c r="CH5" s="230" t="n">
        <v>4502544</v>
      </c>
      <c r="CI5" s="230" t="n">
        <v>3247309</v>
      </c>
      <c r="CJ5" s="230" t="n">
        <v>2358464</v>
      </c>
      <c r="CK5" s="230" t="n">
        <v>1792072</v>
      </c>
      <c r="CL5" s="230" t="n">
        <v>18316448</v>
      </c>
      <c r="CM5" s="230" t="n">
        <v>10564920</v>
      </c>
      <c r="CN5" s="230" t="n">
        <v>8244121</v>
      </c>
      <c r="CO5" s="78"/>
      <c r="CP5" s="35" t="n">
        <v>1363737334</v>
      </c>
    </row>
    <row r="6" customFormat="false" ht="12.75" hidden="false" customHeight="false" outlineLevel="0" collapsed="false">
      <c r="B6" s="9" t="s">
        <v>9</v>
      </c>
      <c r="C6" s="232" t="n">
        <v>7993934</v>
      </c>
      <c r="D6" s="232" t="n">
        <v>1330000</v>
      </c>
      <c r="E6" s="232"/>
      <c r="F6" s="232"/>
      <c r="G6" s="232" t="n">
        <v>360000</v>
      </c>
      <c r="H6" s="17"/>
      <c r="I6" s="232" t="n">
        <v>1600000</v>
      </c>
      <c r="J6" s="17"/>
      <c r="K6" s="17"/>
      <c r="L6" s="17"/>
      <c r="M6" s="17"/>
      <c r="N6" s="17"/>
      <c r="O6" s="17"/>
      <c r="P6" s="17"/>
      <c r="Q6" s="17"/>
      <c r="R6" s="232"/>
      <c r="S6" s="17"/>
      <c r="T6" s="17"/>
      <c r="U6" s="232" t="n">
        <v>1140000</v>
      </c>
      <c r="V6" s="232"/>
      <c r="W6" s="232"/>
      <c r="X6" s="17"/>
      <c r="Y6" s="17"/>
      <c r="Z6" s="17"/>
      <c r="AA6" s="232"/>
      <c r="AB6" s="232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232" t="n">
        <v>1340000</v>
      </c>
      <c r="BI6" s="232"/>
      <c r="BJ6" s="17"/>
      <c r="BK6" s="17"/>
      <c r="BL6" s="17"/>
      <c r="BM6" s="17"/>
      <c r="BN6" s="17"/>
      <c r="BO6" s="232" t="n">
        <v>300000</v>
      </c>
      <c r="BP6" s="232"/>
      <c r="BQ6" s="232"/>
      <c r="BR6" s="232"/>
      <c r="BS6" s="232"/>
      <c r="BT6" s="232" t="n">
        <v>1340000</v>
      </c>
      <c r="BU6" s="232"/>
      <c r="BV6" s="232"/>
      <c r="BW6" s="232"/>
      <c r="BX6" s="232" t="n">
        <v>3340000</v>
      </c>
      <c r="BY6" s="232" t="n">
        <v>1300000</v>
      </c>
      <c r="BZ6" s="232" t="n">
        <v>2260000</v>
      </c>
      <c r="CA6" s="232" t="n">
        <v>660000</v>
      </c>
      <c r="CB6" s="232" t="n">
        <v>4758066</v>
      </c>
      <c r="CC6" s="232" t="n">
        <v>2400000</v>
      </c>
      <c r="CD6" s="232"/>
      <c r="CE6" s="232" t="n">
        <v>336000</v>
      </c>
      <c r="CF6" s="232"/>
      <c r="CG6" s="232"/>
      <c r="CH6" s="232"/>
      <c r="CI6" s="232"/>
      <c r="CJ6" s="232"/>
      <c r="CK6" s="65"/>
      <c r="CL6" s="232" t="n">
        <v>4892000</v>
      </c>
      <c r="CM6" s="232" t="n">
        <v>800000</v>
      </c>
      <c r="CN6" s="232" t="n">
        <v>1450000</v>
      </c>
      <c r="CO6" s="67"/>
      <c r="CP6" s="37" t="n">
        <v>37600000</v>
      </c>
    </row>
    <row r="7" customFormat="false" ht="12.75" hidden="false" customHeight="false" outlineLevel="0" collapsed="false">
      <c r="B7" s="9" t="s">
        <v>10</v>
      </c>
      <c r="C7" s="232" t="n">
        <v>3973806</v>
      </c>
      <c r="D7" s="232" t="n">
        <v>1829944</v>
      </c>
      <c r="E7" s="232" t="n">
        <v>7946230</v>
      </c>
      <c r="F7" s="232" t="n">
        <v>2452051</v>
      </c>
      <c r="G7" s="232" t="n">
        <v>103961469</v>
      </c>
      <c r="H7" s="232" t="n">
        <v>4700180</v>
      </c>
      <c r="I7" s="232" t="n">
        <v>2036391</v>
      </c>
      <c r="J7" s="232" t="n">
        <v>2402286</v>
      </c>
      <c r="K7" s="232" t="n">
        <v>2945408</v>
      </c>
      <c r="L7" s="232" t="n">
        <v>620572</v>
      </c>
      <c r="M7" s="232" t="n">
        <v>2238802</v>
      </c>
      <c r="N7" s="232" t="n">
        <v>17948663</v>
      </c>
      <c r="O7" s="232" t="n">
        <v>5918432</v>
      </c>
      <c r="P7" s="232" t="n">
        <v>1912945</v>
      </c>
      <c r="Q7" s="232" t="n">
        <v>1469774</v>
      </c>
      <c r="R7" s="232" t="n">
        <v>1219732</v>
      </c>
      <c r="S7" s="232" t="n">
        <v>2445736</v>
      </c>
      <c r="T7" s="232" t="n">
        <v>945022</v>
      </c>
      <c r="U7" s="232" t="n">
        <v>2807795</v>
      </c>
      <c r="V7" s="232" t="n">
        <v>37951</v>
      </c>
      <c r="W7" s="232" t="n">
        <v>1828500</v>
      </c>
      <c r="X7" s="232" t="n">
        <v>1825022</v>
      </c>
      <c r="Y7" s="232" t="n">
        <v>1731619</v>
      </c>
      <c r="Z7" s="232" t="n">
        <v>2055237</v>
      </c>
      <c r="AA7" s="232" t="n">
        <v>1069112</v>
      </c>
      <c r="AB7" s="232" t="n">
        <v>507326</v>
      </c>
      <c r="AC7" s="232" t="n">
        <v>1792198</v>
      </c>
      <c r="AD7" s="232" t="n">
        <v>674379</v>
      </c>
      <c r="AE7" s="232" t="n">
        <v>456692</v>
      </c>
      <c r="AF7" s="232" t="n">
        <v>1204759</v>
      </c>
      <c r="AG7" s="232" t="n">
        <v>653859</v>
      </c>
      <c r="AH7" s="232" t="n">
        <v>1408898</v>
      </c>
      <c r="AI7" s="232" t="n">
        <v>1796483</v>
      </c>
      <c r="AJ7" s="232" t="n">
        <v>4694102</v>
      </c>
      <c r="AK7" s="232" t="n">
        <v>865952</v>
      </c>
      <c r="AL7" s="232" t="n">
        <v>955020</v>
      </c>
      <c r="AM7" s="232" t="n">
        <v>1275594</v>
      </c>
      <c r="AN7" s="232" t="n">
        <v>655072</v>
      </c>
      <c r="AO7" s="232" t="n">
        <v>1816979</v>
      </c>
      <c r="AP7" s="232" t="n">
        <v>1529963</v>
      </c>
      <c r="AQ7" s="232" t="n">
        <v>1310696</v>
      </c>
      <c r="AR7" s="232" t="n">
        <v>983798</v>
      </c>
      <c r="AS7" s="232" t="n">
        <v>647909</v>
      </c>
      <c r="AT7" s="232" t="n">
        <v>1134404</v>
      </c>
      <c r="AU7" s="232" t="n">
        <v>1306787</v>
      </c>
      <c r="AV7" s="232" t="n">
        <v>960147</v>
      </c>
      <c r="AW7" s="232" t="n">
        <v>813216</v>
      </c>
      <c r="AX7" s="232" t="n">
        <v>876619</v>
      </c>
      <c r="AY7" s="232" t="n">
        <v>812861</v>
      </c>
      <c r="AZ7" s="232" t="n">
        <v>1949404</v>
      </c>
      <c r="BA7" s="232" t="n">
        <v>1478896</v>
      </c>
      <c r="BB7" s="232" t="n">
        <v>894783</v>
      </c>
      <c r="BC7" s="232" t="n">
        <v>1341998</v>
      </c>
      <c r="BD7" s="232" t="n">
        <v>615648</v>
      </c>
      <c r="BE7" s="232" t="n">
        <v>1565485</v>
      </c>
      <c r="BF7" s="232" t="n">
        <v>622988</v>
      </c>
      <c r="BG7" s="232" t="n">
        <v>686913</v>
      </c>
      <c r="BH7" s="232" t="n">
        <v>8324969</v>
      </c>
      <c r="BI7" s="232" t="n">
        <v>1654368</v>
      </c>
      <c r="BJ7" s="232" t="n">
        <v>2987230</v>
      </c>
      <c r="BK7" s="232" t="n">
        <v>2245939</v>
      </c>
      <c r="BL7" s="232" t="n">
        <v>1774688</v>
      </c>
      <c r="BM7" s="232" t="n">
        <v>1808011</v>
      </c>
      <c r="BN7" s="232" t="n">
        <v>1637923</v>
      </c>
      <c r="BO7" s="232" t="n">
        <v>3092502</v>
      </c>
      <c r="BP7" s="232" t="n">
        <v>1875656</v>
      </c>
      <c r="BQ7" s="232" t="n">
        <v>1500325</v>
      </c>
      <c r="BR7" s="232" t="n">
        <v>1377317</v>
      </c>
      <c r="BS7" s="232" t="n">
        <v>1492061</v>
      </c>
      <c r="BT7" s="232" t="n">
        <v>1254353</v>
      </c>
      <c r="BU7" s="232" t="n">
        <v>832910</v>
      </c>
      <c r="BV7" s="232" t="n">
        <v>639537</v>
      </c>
      <c r="BW7" s="232" t="n">
        <v>634506</v>
      </c>
      <c r="BX7" s="232" t="n">
        <v>1797510</v>
      </c>
      <c r="BY7" s="232" t="n">
        <v>7222944</v>
      </c>
      <c r="BZ7" s="232" t="n">
        <v>3617860</v>
      </c>
      <c r="CA7" s="232" t="n">
        <v>2172640</v>
      </c>
      <c r="CB7" s="232" t="n">
        <v>21118277</v>
      </c>
      <c r="CC7" s="232" t="n">
        <v>4962041</v>
      </c>
      <c r="CD7" s="232" t="n">
        <v>1665499</v>
      </c>
      <c r="CE7" s="232" t="n">
        <v>2687558</v>
      </c>
      <c r="CF7" s="232" t="n">
        <v>16528935</v>
      </c>
      <c r="CG7" s="232" t="n">
        <v>1633898</v>
      </c>
      <c r="CH7" s="232" t="n">
        <v>1104243</v>
      </c>
      <c r="CI7" s="232" t="n">
        <v>972793</v>
      </c>
      <c r="CJ7" s="232" t="n">
        <v>1462046</v>
      </c>
      <c r="CK7" s="232" t="n">
        <v>987919</v>
      </c>
      <c r="CL7" s="232" t="n">
        <v>7533309</v>
      </c>
      <c r="CM7" s="232" t="n">
        <v>3132769</v>
      </c>
      <c r="CN7" s="232" t="n">
        <v>1501827</v>
      </c>
      <c r="CO7" s="67"/>
      <c r="CP7" s="37" t="n">
        <v>329846870</v>
      </c>
    </row>
    <row r="8" customFormat="false" ht="25.5" hidden="false" customHeight="false" outlineLevel="0" collapsed="false">
      <c r="B8" s="9" t="s">
        <v>11</v>
      </c>
      <c r="C8" s="232" t="n">
        <v>15599964</v>
      </c>
      <c r="D8" s="232" t="n">
        <v>3410246</v>
      </c>
      <c r="E8" s="232" t="n">
        <v>13764430</v>
      </c>
      <c r="F8" s="232" t="n">
        <v>3567494</v>
      </c>
      <c r="G8" s="232" t="n">
        <v>228886943</v>
      </c>
      <c r="H8" s="232" t="n">
        <v>6581885</v>
      </c>
      <c r="I8" s="232" t="n">
        <v>4460701</v>
      </c>
      <c r="J8" s="232" t="n">
        <v>4073040</v>
      </c>
      <c r="K8" s="232" t="n">
        <v>4731927</v>
      </c>
      <c r="L8" s="232" t="n">
        <v>1317886</v>
      </c>
      <c r="M8" s="232" t="n">
        <v>6022520</v>
      </c>
      <c r="N8" s="232" t="n">
        <v>41779102</v>
      </c>
      <c r="O8" s="232" t="n">
        <v>6963236</v>
      </c>
      <c r="P8" s="232" t="n">
        <v>3934887</v>
      </c>
      <c r="Q8" s="232" t="n">
        <v>2564451</v>
      </c>
      <c r="R8" s="232" t="n">
        <v>2027844</v>
      </c>
      <c r="S8" s="232" t="n">
        <v>3967272</v>
      </c>
      <c r="T8" s="232" t="n">
        <v>1635734</v>
      </c>
      <c r="U8" s="232" t="n">
        <v>3463226</v>
      </c>
      <c r="V8" s="232" t="n">
        <v>18864</v>
      </c>
      <c r="W8" s="232" t="n">
        <v>2905756</v>
      </c>
      <c r="X8" s="232" t="n">
        <v>3006412</v>
      </c>
      <c r="Y8" s="232" t="n">
        <v>2834617</v>
      </c>
      <c r="Z8" s="232" t="n">
        <v>4079463</v>
      </c>
      <c r="AA8" s="232" t="n">
        <v>1802137</v>
      </c>
      <c r="AB8" s="232" t="n">
        <v>1082041</v>
      </c>
      <c r="AC8" s="232" t="n">
        <v>3134465</v>
      </c>
      <c r="AD8" s="232" t="n">
        <v>1240709</v>
      </c>
      <c r="AE8" s="232" t="n">
        <v>947353</v>
      </c>
      <c r="AF8" s="232" t="n">
        <v>2235896</v>
      </c>
      <c r="AG8" s="232" t="n">
        <v>1053180</v>
      </c>
      <c r="AH8" s="232" t="n">
        <v>2264076</v>
      </c>
      <c r="AI8" s="232" t="n">
        <v>3235129</v>
      </c>
      <c r="AJ8" s="232" t="n">
        <v>8127228</v>
      </c>
      <c r="AK8" s="232" t="n">
        <v>1589871</v>
      </c>
      <c r="AL8" s="232" t="n">
        <v>1801110</v>
      </c>
      <c r="AM8" s="232" t="n">
        <v>2596318</v>
      </c>
      <c r="AN8" s="232" t="n">
        <v>1268837</v>
      </c>
      <c r="AO8" s="232" t="n">
        <v>3300135</v>
      </c>
      <c r="AP8" s="232" t="n">
        <v>2685552</v>
      </c>
      <c r="AQ8" s="232" t="n">
        <v>2531031</v>
      </c>
      <c r="AR8" s="232" t="n">
        <v>1588895</v>
      </c>
      <c r="AS8" s="232" t="n">
        <v>1275268</v>
      </c>
      <c r="AT8" s="232" t="n">
        <v>2117526</v>
      </c>
      <c r="AU8" s="232" t="n">
        <v>2497558</v>
      </c>
      <c r="AV8" s="232" t="n">
        <v>1738051</v>
      </c>
      <c r="AW8" s="232" t="n">
        <v>1363567</v>
      </c>
      <c r="AX8" s="232" t="n">
        <v>1586311</v>
      </c>
      <c r="AY8" s="232" t="n">
        <v>1563393</v>
      </c>
      <c r="AZ8" s="232" t="n">
        <v>3381415</v>
      </c>
      <c r="BA8" s="232" t="n">
        <v>2591518</v>
      </c>
      <c r="BB8" s="232" t="n">
        <v>1566691</v>
      </c>
      <c r="BC8" s="232" t="n">
        <v>2586118</v>
      </c>
      <c r="BD8" s="232" t="n">
        <v>1045068</v>
      </c>
      <c r="BE8" s="232" t="n">
        <v>2600768</v>
      </c>
      <c r="BF8" s="232" t="n">
        <v>1121764</v>
      </c>
      <c r="BG8" s="232" t="n">
        <v>1171599</v>
      </c>
      <c r="BH8" s="232" t="n">
        <v>10966587</v>
      </c>
      <c r="BI8" s="232" t="n">
        <v>1734185</v>
      </c>
      <c r="BJ8" s="232" t="n">
        <v>4160689</v>
      </c>
      <c r="BK8" s="232" t="n">
        <v>3761244</v>
      </c>
      <c r="BL8" s="232" t="n">
        <v>2194868</v>
      </c>
      <c r="BM8" s="232" t="n">
        <v>2051585</v>
      </c>
      <c r="BN8" s="232" t="n">
        <v>1823270</v>
      </c>
      <c r="BO8" s="232" t="n">
        <v>11237600</v>
      </c>
      <c r="BP8" s="232" t="n">
        <v>2901949</v>
      </c>
      <c r="BQ8" s="232" t="n">
        <v>2841532</v>
      </c>
      <c r="BR8" s="232" t="n">
        <v>3075847</v>
      </c>
      <c r="BS8" s="232" t="n">
        <v>2807595</v>
      </c>
      <c r="BT8" s="232" t="n">
        <v>6563966</v>
      </c>
      <c r="BU8" s="232" t="n">
        <v>1226542</v>
      </c>
      <c r="BV8" s="232" t="n">
        <v>877549</v>
      </c>
      <c r="BW8" s="232" t="n">
        <v>821789</v>
      </c>
      <c r="BX8" s="232" t="n">
        <v>3969581</v>
      </c>
      <c r="BY8" s="232" t="n">
        <v>12542841</v>
      </c>
      <c r="BZ8" s="232" t="n">
        <v>10283517</v>
      </c>
      <c r="CA8" s="232" t="n">
        <v>5063067</v>
      </c>
      <c r="CB8" s="232" t="n">
        <v>31806998</v>
      </c>
      <c r="CC8" s="232" t="n">
        <v>10876615</v>
      </c>
      <c r="CD8" s="232" t="n">
        <v>5733771</v>
      </c>
      <c r="CE8" s="232" t="n">
        <v>4622980</v>
      </c>
      <c r="CF8" s="232" t="n">
        <v>22089829</v>
      </c>
      <c r="CG8" s="232" t="n">
        <v>4011106</v>
      </c>
      <c r="CH8" s="232" t="n">
        <v>1810472</v>
      </c>
      <c r="CI8" s="232" t="n">
        <v>1705259</v>
      </c>
      <c r="CJ8" s="232" t="n">
        <v>2296603</v>
      </c>
      <c r="CK8" s="232" t="n">
        <v>1293024</v>
      </c>
      <c r="CL8" s="232" t="n">
        <v>11866878</v>
      </c>
      <c r="CM8" s="232" t="n">
        <v>5193913</v>
      </c>
      <c r="CN8" s="232" t="n">
        <v>3972542</v>
      </c>
      <c r="CO8" s="67"/>
      <c r="CP8" s="37" t="n">
        <v>640474271</v>
      </c>
      <c r="CR8" s="0" t="s">
        <v>0</v>
      </c>
    </row>
    <row r="9" customFormat="false" ht="12.75" hidden="false" customHeight="true" outlineLevel="0" collapsed="false">
      <c r="B9" s="9" t="s">
        <v>12</v>
      </c>
      <c r="C9" s="232" t="n">
        <v>96064818</v>
      </c>
      <c r="D9" s="232" t="n">
        <v>33549871</v>
      </c>
      <c r="E9" s="232" t="n">
        <v>65580832</v>
      </c>
      <c r="F9" s="232" t="n">
        <v>22690526</v>
      </c>
      <c r="G9" s="232" t="n">
        <v>1332446477</v>
      </c>
      <c r="H9" s="232" t="n">
        <v>32378894</v>
      </c>
      <c r="I9" s="232" t="n">
        <v>31434377</v>
      </c>
      <c r="J9" s="232" t="n">
        <v>20274772</v>
      </c>
      <c r="K9" s="232" t="n">
        <v>23842077</v>
      </c>
      <c r="L9" s="232" t="n">
        <v>6789496</v>
      </c>
      <c r="M9" s="232" t="n">
        <v>62567063</v>
      </c>
      <c r="N9" s="232" t="n">
        <v>227604560</v>
      </c>
      <c r="O9" s="232" t="n">
        <v>23988584</v>
      </c>
      <c r="P9" s="232" t="n">
        <v>31671326</v>
      </c>
      <c r="Q9" s="232" t="n">
        <v>14411228</v>
      </c>
      <c r="R9" s="232" t="n">
        <v>10501266</v>
      </c>
      <c r="S9" s="232" t="n">
        <v>23024595</v>
      </c>
      <c r="T9" s="232" t="n">
        <v>10836832</v>
      </c>
      <c r="U9" s="232" t="n">
        <v>20914868</v>
      </c>
      <c r="V9" s="232" t="n">
        <v>259984</v>
      </c>
      <c r="W9" s="232" t="n">
        <v>20263564</v>
      </c>
      <c r="X9" s="232" t="n">
        <v>17975195</v>
      </c>
      <c r="Y9" s="232" t="n">
        <v>15801505</v>
      </c>
      <c r="Z9" s="232" t="n">
        <v>42132672</v>
      </c>
      <c r="AA9" s="232" t="n">
        <v>9097833</v>
      </c>
      <c r="AB9" s="232" t="n">
        <v>9298994</v>
      </c>
      <c r="AC9" s="232" t="n">
        <v>34473872</v>
      </c>
      <c r="AD9" s="232" t="n">
        <v>10371571</v>
      </c>
      <c r="AE9" s="232" t="n">
        <v>7633075</v>
      </c>
      <c r="AF9" s="232" t="n">
        <v>19161572</v>
      </c>
      <c r="AG9" s="232" t="n">
        <v>8664940</v>
      </c>
      <c r="AH9" s="232" t="n">
        <v>21652877</v>
      </c>
      <c r="AI9" s="232" t="n">
        <v>28762181</v>
      </c>
      <c r="AJ9" s="232" t="n">
        <v>71752346</v>
      </c>
      <c r="AK9" s="232" t="n">
        <v>12434276</v>
      </c>
      <c r="AL9" s="232" t="n">
        <v>14796454</v>
      </c>
      <c r="AM9" s="232" t="n">
        <v>22554382</v>
      </c>
      <c r="AN9" s="232" t="n">
        <v>10424650</v>
      </c>
      <c r="AO9" s="232" t="n">
        <v>31543153</v>
      </c>
      <c r="AP9" s="232" t="n">
        <v>27858311</v>
      </c>
      <c r="AQ9" s="232" t="n">
        <v>23220410</v>
      </c>
      <c r="AR9" s="232" t="n">
        <v>13260479</v>
      </c>
      <c r="AS9" s="232" t="n">
        <v>13288931</v>
      </c>
      <c r="AT9" s="232" t="n">
        <v>20995314</v>
      </c>
      <c r="AU9" s="232" t="n">
        <v>19993021</v>
      </c>
      <c r="AV9" s="232" t="n">
        <v>14292847</v>
      </c>
      <c r="AW9" s="232" t="n">
        <v>11167282</v>
      </c>
      <c r="AX9" s="232" t="n">
        <v>12081513</v>
      </c>
      <c r="AY9" s="232" t="n">
        <v>13428132</v>
      </c>
      <c r="AZ9" s="232" t="n">
        <v>32673441</v>
      </c>
      <c r="BA9" s="232" t="n">
        <v>27093846</v>
      </c>
      <c r="BB9" s="232" t="n">
        <v>11534144</v>
      </c>
      <c r="BC9" s="232" t="n">
        <v>25615901</v>
      </c>
      <c r="BD9" s="232" t="n">
        <v>7386701</v>
      </c>
      <c r="BE9" s="232" t="n">
        <v>26182569</v>
      </c>
      <c r="BF9" s="232" t="n">
        <v>9494386</v>
      </c>
      <c r="BG9" s="232" t="n">
        <v>9554649</v>
      </c>
      <c r="BH9" s="232" t="n">
        <v>78789565</v>
      </c>
      <c r="BI9" s="232" t="n">
        <v>8424290</v>
      </c>
      <c r="BJ9" s="232" t="n">
        <v>33045716</v>
      </c>
      <c r="BK9" s="232" t="n">
        <v>21258266</v>
      </c>
      <c r="BL9" s="232" t="n">
        <v>12063250</v>
      </c>
      <c r="BM9" s="232" t="n">
        <v>12056173</v>
      </c>
      <c r="BN9" s="232" t="n">
        <v>9365557</v>
      </c>
      <c r="BO9" s="232" t="n">
        <v>74423860</v>
      </c>
      <c r="BP9" s="232" t="n">
        <v>16431655</v>
      </c>
      <c r="BQ9" s="232" t="n">
        <v>20327081</v>
      </c>
      <c r="BR9" s="232" t="n">
        <v>21374256</v>
      </c>
      <c r="BS9" s="232" t="n">
        <v>22027175</v>
      </c>
      <c r="BT9" s="232" t="n">
        <v>46605267</v>
      </c>
      <c r="BU9" s="232" t="n">
        <v>7679827</v>
      </c>
      <c r="BV9" s="232" t="n">
        <v>4467584</v>
      </c>
      <c r="BW9" s="232" t="n">
        <v>4377814</v>
      </c>
      <c r="BX9" s="232" t="n">
        <v>21283629</v>
      </c>
      <c r="BY9" s="232" t="n">
        <v>73873521</v>
      </c>
      <c r="BZ9" s="232" t="n">
        <v>64044588</v>
      </c>
      <c r="CA9" s="232" t="n">
        <v>22001280</v>
      </c>
      <c r="CB9" s="232" t="n">
        <v>69167404</v>
      </c>
      <c r="CC9" s="232" t="n">
        <v>53042667</v>
      </c>
      <c r="CD9" s="232" t="n">
        <v>27977144</v>
      </c>
      <c r="CE9" s="232" t="n">
        <v>21755706</v>
      </c>
      <c r="CF9" s="232" t="n">
        <v>330255945</v>
      </c>
      <c r="CG9" s="232" t="n">
        <v>33941009</v>
      </c>
      <c r="CH9" s="232" t="n">
        <v>17906502</v>
      </c>
      <c r="CI9" s="232" t="n">
        <v>12796660</v>
      </c>
      <c r="CJ9" s="232" t="n">
        <v>10239117</v>
      </c>
      <c r="CK9" s="232" t="n">
        <v>7446087</v>
      </c>
      <c r="CL9" s="232" t="n">
        <v>56256108</v>
      </c>
      <c r="CM9" s="232" t="n">
        <v>16848315</v>
      </c>
      <c r="CN9" s="232" t="n">
        <v>26152347</v>
      </c>
      <c r="CO9" s="67"/>
      <c r="CP9" s="37" t="n">
        <v>4076454800</v>
      </c>
    </row>
    <row r="10" customFormat="false" ht="12.75" hidden="false" customHeight="false" outlineLevel="0" collapsed="false">
      <c r="B10" s="9" t="s">
        <v>818</v>
      </c>
      <c r="C10" s="232" t="n">
        <v>3148864</v>
      </c>
      <c r="D10" s="232" t="n">
        <v>567505</v>
      </c>
      <c r="E10" s="232" t="n">
        <v>2928647</v>
      </c>
      <c r="F10" s="232"/>
      <c r="G10" s="232" t="n">
        <v>3916856</v>
      </c>
      <c r="H10" s="232" t="n">
        <v>1337407</v>
      </c>
      <c r="I10" s="232" t="n">
        <v>919891</v>
      </c>
      <c r="J10" s="232" t="n">
        <v>302676</v>
      </c>
      <c r="K10" s="232" t="n">
        <v>302676</v>
      </c>
      <c r="L10" s="232" t="n">
        <v>302676</v>
      </c>
      <c r="M10" s="232" t="n">
        <v>500925</v>
      </c>
      <c r="N10" s="232" t="n">
        <v>302676</v>
      </c>
      <c r="O10" s="232" t="n">
        <v>1061765</v>
      </c>
      <c r="P10" s="232" t="n">
        <v>572506</v>
      </c>
      <c r="Q10" s="232" t="n">
        <v>281637</v>
      </c>
      <c r="R10" s="232" t="n">
        <v>287610</v>
      </c>
      <c r="S10" s="232" t="n">
        <v>372932</v>
      </c>
      <c r="T10" s="232" t="n">
        <v>126103</v>
      </c>
      <c r="U10" s="232" t="n">
        <v>450189</v>
      </c>
      <c r="V10" s="232"/>
      <c r="W10" s="232" t="n">
        <v>1092371</v>
      </c>
      <c r="X10" s="232" t="n">
        <v>364569</v>
      </c>
      <c r="Y10" s="232" t="n">
        <v>364569</v>
      </c>
      <c r="Z10" s="232" t="n">
        <v>372922</v>
      </c>
      <c r="AA10" s="232" t="n">
        <v>450189</v>
      </c>
      <c r="AB10" s="232" t="n">
        <v>302676</v>
      </c>
      <c r="AC10" s="232" t="n">
        <v>302676</v>
      </c>
      <c r="AD10" s="232" t="n">
        <v>302676</v>
      </c>
      <c r="AE10" s="232" t="n">
        <v>302676</v>
      </c>
      <c r="AF10" s="232" t="n">
        <v>302676</v>
      </c>
      <c r="AG10" s="232" t="n">
        <v>302676</v>
      </c>
      <c r="AH10" s="232" t="n">
        <v>302676</v>
      </c>
      <c r="AI10" s="232" t="n">
        <v>302676</v>
      </c>
      <c r="AJ10" s="232" t="n">
        <v>302676</v>
      </c>
      <c r="AK10" s="232" t="n">
        <v>302685</v>
      </c>
      <c r="AL10" s="232" t="n">
        <v>302688</v>
      </c>
      <c r="AM10" s="232" t="n">
        <v>251776</v>
      </c>
      <c r="AN10" s="232" t="n">
        <v>302676</v>
      </c>
      <c r="AO10" s="232" t="n">
        <v>302676</v>
      </c>
      <c r="AP10" s="232" t="n">
        <v>302676</v>
      </c>
      <c r="AQ10" s="232" t="n">
        <v>302676</v>
      </c>
      <c r="AR10" s="232" t="n">
        <v>302676</v>
      </c>
      <c r="AS10" s="232" t="n">
        <v>302676</v>
      </c>
      <c r="AT10" s="232" t="n">
        <v>302676</v>
      </c>
      <c r="AU10" s="232" t="n">
        <v>302676</v>
      </c>
      <c r="AV10" s="232" t="n">
        <v>302676</v>
      </c>
      <c r="AW10" s="232" t="n">
        <v>302676</v>
      </c>
      <c r="AX10" s="232" t="n">
        <v>320560</v>
      </c>
      <c r="AY10" s="232" t="n">
        <v>302676</v>
      </c>
      <c r="AZ10" s="232" t="n">
        <v>302676</v>
      </c>
      <c r="BA10" s="232" t="n">
        <v>302676</v>
      </c>
      <c r="BB10" s="232" t="n">
        <v>302676</v>
      </c>
      <c r="BC10" s="232" t="n">
        <v>302676</v>
      </c>
      <c r="BD10" s="232" t="n">
        <v>302676</v>
      </c>
      <c r="BE10" s="232" t="n">
        <v>302676</v>
      </c>
      <c r="BF10" s="232" t="n">
        <v>302676</v>
      </c>
      <c r="BG10" s="232" t="n">
        <v>302676</v>
      </c>
      <c r="BH10" s="232" t="n">
        <v>2782089</v>
      </c>
      <c r="BI10" s="232" t="n">
        <v>846131</v>
      </c>
      <c r="BJ10" s="232" t="n">
        <v>743462</v>
      </c>
      <c r="BK10" s="232" t="n">
        <v>855810</v>
      </c>
      <c r="BL10" s="232" t="n">
        <v>743474</v>
      </c>
      <c r="BM10" s="232" t="n">
        <v>632625</v>
      </c>
      <c r="BN10" s="232" t="n">
        <v>175003</v>
      </c>
      <c r="BO10" s="232" t="n">
        <v>1306308</v>
      </c>
      <c r="BP10" s="232" t="n">
        <v>448503</v>
      </c>
      <c r="BQ10" s="232" t="n">
        <v>709143</v>
      </c>
      <c r="BR10" s="232" t="n">
        <v>499072</v>
      </c>
      <c r="BS10" s="232" t="n">
        <v>622536</v>
      </c>
      <c r="BT10" s="232" t="n">
        <v>1039495</v>
      </c>
      <c r="BU10" s="232" t="n">
        <v>302676</v>
      </c>
      <c r="BV10" s="232" t="n">
        <v>302676</v>
      </c>
      <c r="BW10" s="232" t="n">
        <v>302676</v>
      </c>
      <c r="BX10" s="232" t="n">
        <v>500925</v>
      </c>
      <c r="BY10" s="232" t="n">
        <v>736099</v>
      </c>
      <c r="BZ10" s="232" t="n">
        <v>1765340</v>
      </c>
      <c r="CA10" s="232" t="n">
        <v>987297</v>
      </c>
      <c r="CB10" s="232" t="n">
        <v>1068957</v>
      </c>
      <c r="CC10" s="232" t="n">
        <v>1029277</v>
      </c>
      <c r="CD10" s="232" t="n">
        <v>390302</v>
      </c>
      <c r="CE10" s="232" t="n">
        <v>618197</v>
      </c>
      <c r="CF10" s="232" t="n">
        <v>568231</v>
      </c>
      <c r="CG10" s="232" t="n">
        <v>576127</v>
      </c>
      <c r="CH10" s="232" t="n">
        <v>302676</v>
      </c>
      <c r="CI10" s="232" t="n">
        <v>302688</v>
      </c>
      <c r="CJ10" s="232" t="n">
        <v>229480</v>
      </c>
      <c r="CK10" s="232" t="n">
        <v>281456</v>
      </c>
      <c r="CL10" s="232" t="n">
        <v>767989</v>
      </c>
      <c r="CM10" s="232" t="n">
        <v>302676</v>
      </c>
      <c r="CN10" s="232" t="n">
        <v>966532</v>
      </c>
      <c r="CO10" s="67"/>
      <c r="CP10" s="37" t="n">
        <v>53686726</v>
      </c>
      <c r="CQ10" s="0" t="s">
        <v>0</v>
      </c>
    </row>
    <row r="11" customFormat="false" ht="12.75" hidden="false" customHeight="false" outlineLevel="0" collapsed="false">
      <c r="B11" s="9" t="s">
        <v>60</v>
      </c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 t="n">
        <v>226865400</v>
      </c>
      <c r="CC11" s="232"/>
      <c r="CD11" s="232"/>
      <c r="CE11" s="232"/>
      <c r="CF11" s="232"/>
      <c r="CG11" s="17"/>
      <c r="CH11" s="232"/>
      <c r="CI11" s="232"/>
      <c r="CJ11" s="232"/>
      <c r="CK11" s="75"/>
      <c r="CL11" s="89"/>
      <c r="CM11" s="233"/>
      <c r="CN11" s="69"/>
      <c r="CO11" s="69"/>
      <c r="CP11" s="37" t="n">
        <v>226865400</v>
      </c>
    </row>
    <row r="12" s="16" customFormat="true" ht="13.5" hidden="false" customHeight="false" outlineLevel="0" collapsed="false">
      <c r="B12" s="12" t="s">
        <v>15</v>
      </c>
      <c r="C12" s="38" t="n">
        <f aca="false">SUM(C5:C11)</f>
        <v>151720028</v>
      </c>
      <c r="D12" s="38" t="n">
        <f aca="false">SUM(D5:D11)</f>
        <v>53721217</v>
      </c>
      <c r="E12" s="38" t="n">
        <f aca="false">SUM(E5:E11)</f>
        <v>112625485</v>
      </c>
      <c r="F12" s="38" t="n">
        <f aca="false">SUM(F5:F11)</f>
        <v>33681656</v>
      </c>
      <c r="G12" s="38" t="n">
        <f aca="false">SUM(G5:G11)</f>
        <v>2053138130</v>
      </c>
      <c r="H12" s="38" t="n">
        <f aca="false">SUM(H5:H11)</f>
        <v>51761596</v>
      </c>
      <c r="I12" s="38" t="n">
        <f aca="false">SUM(I5:I11)</f>
        <v>48589012</v>
      </c>
      <c r="J12" s="38" t="n">
        <f aca="false">SUM(J5:J11)</f>
        <v>31575850</v>
      </c>
      <c r="K12" s="38" t="n">
        <f aca="false">SUM(K5:K11)</f>
        <v>37848570</v>
      </c>
      <c r="L12" s="38" t="n">
        <f aca="false">SUM(L5:L11)</f>
        <v>10504801</v>
      </c>
      <c r="M12" s="38" t="n">
        <f aca="false">SUM(M5:M11)</f>
        <v>86386291</v>
      </c>
      <c r="N12" s="38" t="n">
        <f aca="false">SUM(N5:N11)</f>
        <v>358951225</v>
      </c>
      <c r="O12" s="38" t="n">
        <f aca="false">SUM(O5:O11)</f>
        <v>53048457</v>
      </c>
      <c r="P12" s="38" t="n">
        <f aca="false">SUM(P5:P11)</f>
        <v>50460824</v>
      </c>
      <c r="Q12" s="38" t="n">
        <f aca="false">SUM(Q5:Q11)</f>
        <v>23568147</v>
      </c>
      <c r="R12" s="38" t="n">
        <f aca="false">SUM(R5:R11)</f>
        <v>16928050</v>
      </c>
      <c r="S12" s="38" t="n">
        <f aca="false">SUM(S5:S11)</f>
        <v>38204408</v>
      </c>
      <c r="T12" s="38" t="n">
        <f aca="false">SUM(T5:T11)</f>
        <v>17226224</v>
      </c>
      <c r="U12" s="38" t="n">
        <f aca="false">SUM(U5:U11)</f>
        <v>77826155</v>
      </c>
      <c r="V12" s="38" t="n">
        <f aca="false">SUM(V5:V11)</f>
        <v>1350776</v>
      </c>
      <c r="W12" s="38" t="n">
        <f aca="false">SUM(W5:W11)</f>
        <v>32608360</v>
      </c>
      <c r="X12" s="38" t="n">
        <f aca="false">SUM(X5:X11)</f>
        <v>29534090</v>
      </c>
      <c r="Y12" s="38" t="n">
        <f aca="false">SUM(Y5:Y11)</f>
        <v>26517952</v>
      </c>
      <c r="Z12" s="38" t="n">
        <f aca="false">SUM(Z5:Z11)</f>
        <v>62173450</v>
      </c>
      <c r="AA12" s="38" t="n">
        <f aca="false">SUM(AA5:AA11)</f>
        <v>15076166</v>
      </c>
      <c r="AB12" s="38" t="n">
        <f aca="false">SUM(AB5:AB11)</f>
        <v>15098033</v>
      </c>
      <c r="AC12" s="38" t="n">
        <f aca="false">SUM(AC5:AC11)</f>
        <v>52657546</v>
      </c>
      <c r="AD12" s="38" t="n">
        <f aca="false">SUM(AD5:AD11)</f>
        <v>16661428</v>
      </c>
      <c r="AE12" s="38" t="n">
        <f aca="false">SUM(AE5:AE11)</f>
        <v>12390598</v>
      </c>
      <c r="AF12" s="38" t="n">
        <f aca="false">SUM(AF5:AF11)</f>
        <v>30981562</v>
      </c>
      <c r="AG12" s="38" t="n">
        <f aca="false">SUM(AG5:AG11)</f>
        <v>13991932</v>
      </c>
      <c r="AH12" s="38" t="n">
        <f aca="false">SUM(AH5:AH11)</f>
        <v>35242721</v>
      </c>
      <c r="AI12" s="38" t="n">
        <f aca="false">SUM(AI5:AI11)</f>
        <v>45036164</v>
      </c>
      <c r="AJ12" s="38" t="n">
        <f aca="false">SUM(AJ5:AJ11)</f>
        <v>117257148</v>
      </c>
      <c r="AK12" s="38" t="n">
        <f aca="false">SUM(AK5:AK11)</f>
        <v>20162737</v>
      </c>
      <c r="AL12" s="38" t="n">
        <f aca="false">SUM(AL5:AL11)</f>
        <v>24204824</v>
      </c>
      <c r="AM12" s="38" t="n">
        <f aca="false">SUM(AM5:AM11)</f>
        <v>35535554</v>
      </c>
      <c r="AN12" s="38" t="n">
        <f aca="false">SUM(AN5:AN11)</f>
        <v>16654973</v>
      </c>
      <c r="AO12" s="38" t="n">
        <f aca="false">SUM(AO5:AO11)</f>
        <v>49915601</v>
      </c>
      <c r="AP12" s="38" t="n">
        <f aca="false">SUM(AP5:AP11)</f>
        <v>43482566</v>
      </c>
      <c r="AQ12" s="38" t="n">
        <f aca="false">SUM(AQ5:AQ11)</f>
        <v>36333387</v>
      </c>
      <c r="AR12" s="38" t="n">
        <f aca="false">SUM(AR5:AR11)</f>
        <v>21574007</v>
      </c>
      <c r="AS12" s="38" t="n">
        <f aca="false">SUM(AS5:AS11)</f>
        <v>20094847</v>
      </c>
      <c r="AT12" s="38" t="n">
        <f aca="false">SUM(AT5:AT11)</f>
        <v>32685227</v>
      </c>
      <c r="AU12" s="38" t="n">
        <f aca="false">SUM(AU5:AU11)</f>
        <v>31817528</v>
      </c>
      <c r="AV12" s="38" t="n">
        <f aca="false">SUM(AV5:AV11)</f>
        <v>23310520</v>
      </c>
      <c r="AW12" s="38" t="n">
        <f aca="false">SUM(AW5:AW11)</f>
        <v>18508210</v>
      </c>
      <c r="AX12" s="38" t="n">
        <f aca="false">SUM(AX5:AX11)</f>
        <v>19293945</v>
      </c>
      <c r="AY12" s="38" t="n">
        <f aca="false">SUM(AY5:AY11)</f>
        <v>21498764</v>
      </c>
      <c r="AZ12" s="234" t="n">
        <f aca="false">SUM(AZ5:AZ11)</f>
        <v>50175024</v>
      </c>
      <c r="BA12" s="234" t="n">
        <f aca="false">SUM(BA5:BA11)</f>
        <v>41889806</v>
      </c>
      <c r="BB12" s="234" t="n">
        <f aca="false">SUM(BB5:BB11)</f>
        <v>19274060</v>
      </c>
      <c r="BC12" s="234" t="n">
        <f aca="false">SUM(BC5:BC11)</f>
        <v>39473845</v>
      </c>
      <c r="BD12" s="234" t="n">
        <f aca="false">SUM(BD5:BD11)</f>
        <v>12225207</v>
      </c>
      <c r="BE12" s="234" t="n">
        <f aca="false">SUM(BE5:BE11)</f>
        <v>41223981</v>
      </c>
      <c r="BF12" s="234" t="n">
        <f aca="false">SUM(BF5:BF11)</f>
        <v>15925239</v>
      </c>
      <c r="BG12" s="234" t="n">
        <f aca="false">SUM(BG5:BG11)</f>
        <v>15851801</v>
      </c>
      <c r="BH12" s="234" t="n">
        <f aca="false">SUM(BH5:BH11)</f>
        <v>121283001</v>
      </c>
      <c r="BI12" s="234" t="n">
        <f aca="false">SUM(BI5:BI11)</f>
        <v>13837271</v>
      </c>
      <c r="BJ12" s="234" t="n">
        <f aca="false">SUM(BJ5:BJ11)</f>
        <v>48117695</v>
      </c>
      <c r="BK12" s="234" t="n">
        <f aca="false">SUM(BK5:BK11)</f>
        <v>32259244</v>
      </c>
      <c r="BL12" s="234" t="n">
        <f aca="false">SUM(BL5:BL11)</f>
        <v>18591729</v>
      </c>
      <c r="BM12" s="234" t="n">
        <f aca="false">SUM(BM5:BM11)</f>
        <v>18366835</v>
      </c>
      <c r="BN12" s="234" t="n">
        <f aca="false">SUM(BN5:BN11)</f>
        <v>14518691</v>
      </c>
      <c r="BO12" s="234" t="n">
        <f aca="false">SUM(BO5:BO11)</f>
        <v>110730923</v>
      </c>
      <c r="BP12" s="234" t="n">
        <f aca="false">SUM(BP5:BP11)</f>
        <v>28334279</v>
      </c>
      <c r="BQ12" s="234" t="n">
        <f aca="false">SUM(BQ5:BQ11)</f>
        <v>31668494</v>
      </c>
      <c r="BR12" s="234" t="n">
        <f aca="false">SUM(BR5:BR11)</f>
        <v>32491301</v>
      </c>
      <c r="BS12" s="234" t="n">
        <f aca="false">SUM(BS5:BS11)</f>
        <v>32876993</v>
      </c>
      <c r="BT12" s="234" t="n">
        <f aca="false">SUM(BT5:BT11)</f>
        <v>71566216</v>
      </c>
      <c r="BU12" s="234" t="n">
        <f aca="false">SUM(BU5:BU11)</f>
        <v>11476357</v>
      </c>
      <c r="BV12" s="234" t="n">
        <f aca="false">SUM(BV5:BV11)</f>
        <v>7151080</v>
      </c>
      <c r="BW12" s="234" t="n">
        <f aca="false">SUM(BW5:BW11)</f>
        <v>6982741</v>
      </c>
      <c r="BX12" s="234" t="n">
        <f aca="false">SUM(BX5:BX11)</f>
        <v>41590308</v>
      </c>
      <c r="BY12" s="234" t="n">
        <f aca="false">SUM(BY5:BY11)</f>
        <v>116003201</v>
      </c>
      <c r="BZ12" s="234" t="n">
        <f aca="false">SUM(BZ5:BZ11)</f>
        <v>98645239</v>
      </c>
      <c r="CA12" s="234" t="n">
        <f aca="false">SUM(CA5:CA11)</f>
        <v>42792530</v>
      </c>
      <c r="CB12" s="38" t="n">
        <f aca="false">SUM(CB5:CB11)</f>
        <v>405539780</v>
      </c>
      <c r="CC12" s="234" t="n">
        <f aca="false">SUM(CC5:CC11)</f>
        <v>107712414</v>
      </c>
      <c r="CD12" s="234" t="n">
        <f aca="false">SUM(CD5:CD11)</f>
        <v>48373374</v>
      </c>
      <c r="CE12" s="234" t="n">
        <f aca="false">SUM(CE5:CE11)</f>
        <v>39160683</v>
      </c>
      <c r="CF12" s="221" t="n">
        <f aca="false">SUM(CF5:CF11)</f>
        <v>458994252</v>
      </c>
      <c r="CG12" s="234" t="n">
        <f aca="false">SUM(CG5:CG11)</f>
        <v>52344957</v>
      </c>
      <c r="CH12" s="234" t="n">
        <f aca="false">SUM(CH5:CH11)</f>
        <v>25626437</v>
      </c>
      <c r="CI12" s="234" t="n">
        <f aca="false">SUM(CI5:CI11)</f>
        <v>19024709</v>
      </c>
      <c r="CJ12" s="234" t="n">
        <f aca="false">SUM(CJ5:CJ11)</f>
        <v>16585710</v>
      </c>
      <c r="CK12" s="234" t="n">
        <f aca="false">SUM(CK5:CK11)</f>
        <v>11800558</v>
      </c>
      <c r="CL12" s="156" t="n">
        <f aca="false">SUM(CL5:CL11)</f>
        <v>99632732</v>
      </c>
      <c r="CM12" s="38" t="n">
        <f aca="false">SUM(CM5:CM11)</f>
        <v>36842593</v>
      </c>
      <c r="CN12" s="234" t="n">
        <f aca="false">SUM(CN5:CN11)</f>
        <v>42287369</v>
      </c>
      <c r="CO12" s="98"/>
      <c r="CP12" s="39" t="n">
        <v>6728665401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</row>
    <row r="14" customFormat="false" ht="12.75" hidden="false" customHeight="true" outlineLevel="0" collapsed="false">
      <c r="B14" s="6" t="s">
        <v>17</v>
      </c>
      <c r="C14" s="235" t="n">
        <v>1237001</v>
      </c>
      <c r="D14" s="235" t="n">
        <v>792000</v>
      </c>
      <c r="E14" s="235" t="n">
        <v>279520</v>
      </c>
      <c r="F14" s="235" t="n">
        <v>22062</v>
      </c>
      <c r="G14" s="235" t="n">
        <v>743986</v>
      </c>
      <c r="H14" s="235" t="n">
        <v>85411</v>
      </c>
      <c r="I14" s="235" t="n">
        <v>17563</v>
      </c>
      <c r="J14" s="235" t="n">
        <v>17026</v>
      </c>
      <c r="K14" s="235" t="n">
        <v>33754</v>
      </c>
      <c r="L14" s="235" t="n">
        <v>101042</v>
      </c>
      <c r="M14" s="235" t="n">
        <v>104734</v>
      </c>
      <c r="N14" s="235" t="n">
        <v>35777</v>
      </c>
      <c r="O14" s="235" t="n">
        <v>29908</v>
      </c>
      <c r="P14" s="235" t="n">
        <v>54732</v>
      </c>
      <c r="Q14" s="235" t="n">
        <v>37712</v>
      </c>
      <c r="R14" s="235" t="n">
        <v>49647</v>
      </c>
      <c r="S14" s="235" t="n">
        <v>18586</v>
      </c>
      <c r="T14" s="235" t="n">
        <v>208000</v>
      </c>
      <c r="U14" s="235" t="n">
        <v>18424</v>
      </c>
      <c r="V14" s="235"/>
      <c r="W14" s="235" t="n">
        <v>80000</v>
      </c>
      <c r="X14" s="235" t="n">
        <v>123894</v>
      </c>
      <c r="Y14" s="235" t="n">
        <v>75754</v>
      </c>
      <c r="Z14" s="235" t="n">
        <v>104004</v>
      </c>
      <c r="AA14" s="235" t="n">
        <v>79779</v>
      </c>
      <c r="AB14" s="235" t="n">
        <v>160000</v>
      </c>
      <c r="AC14" s="235" t="n">
        <v>310085</v>
      </c>
      <c r="AD14" s="235" t="n">
        <v>160000</v>
      </c>
      <c r="AE14" s="235" t="n">
        <v>301546</v>
      </c>
      <c r="AF14" s="235" t="n">
        <v>310290</v>
      </c>
      <c r="AG14" s="235" t="n">
        <v>154258</v>
      </c>
      <c r="AH14" s="235" t="n">
        <v>376315</v>
      </c>
      <c r="AI14" s="235" t="n">
        <v>400000</v>
      </c>
      <c r="AJ14" s="235" t="n">
        <v>1044800</v>
      </c>
      <c r="AK14" s="235" t="n">
        <v>392669</v>
      </c>
      <c r="AL14" s="235" t="n">
        <v>239523</v>
      </c>
      <c r="AM14" s="235" t="n">
        <v>640869</v>
      </c>
      <c r="AN14" s="235" t="n">
        <v>199736</v>
      </c>
      <c r="AO14" s="235" t="n">
        <v>403962</v>
      </c>
      <c r="AP14" s="235" t="n">
        <v>579006</v>
      </c>
      <c r="AQ14" s="235" t="n">
        <v>424000</v>
      </c>
      <c r="AR14" s="235" t="n">
        <v>286171</v>
      </c>
      <c r="AS14" s="235" t="n">
        <v>120693</v>
      </c>
      <c r="AT14" s="235" t="n">
        <v>429296</v>
      </c>
      <c r="AU14" s="235" t="n">
        <v>266554</v>
      </c>
      <c r="AV14" s="235" t="n">
        <v>265776</v>
      </c>
      <c r="AW14" s="235" t="n">
        <v>343058</v>
      </c>
      <c r="AX14" s="236" t="n">
        <v>514648</v>
      </c>
      <c r="AY14" s="235" t="n">
        <v>360000</v>
      </c>
      <c r="AZ14" s="235" t="n">
        <v>560000</v>
      </c>
      <c r="BA14" s="235" t="n">
        <v>2399200</v>
      </c>
      <c r="BB14" s="235" t="n">
        <v>680419</v>
      </c>
      <c r="BC14" s="235" t="n">
        <v>556698</v>
      </c>
      <c r="BD14" s="235" t="n">
        <v>120000</v>
      </c>
      <c r="BE14" s="235" t="n">
        <v>599627</v>
      </c>
      <c r="BF14" s="235" t="n">
        <v>127798</v>
      </c>
      <c r="BG14" s="235" t="n">
        <v>120000</v>
      </c>
      <c r="BH14" s="235" t="n">
        <v>17624</v>
      </c>
      <c r="BI14" s="235" t="n">
        <v>64920</v>
      </c>
      <c r="BJ14" s="235" t="n">
        <v>91600</v>
      </c>
      <c r="BK14" s="235" t="n">
        <v>41800</v>
      </c>
      <c r="BL14" s="235" t="n">
        <v>3</v>
      </c>
      <c r="BM14" s="235" t="n">
        <v>131000</v>
      </c>
      <c r="BN14" s="235" t="n">
        <v>133240</v>
      </c>
      <c r="BO14" s="235" t="n">
        <v>143527</v>
      </c>
      <c r="BP14" s="235" t="n">
        <v>87700</v>
      </c>
      <c r="BQ14" s="235" t="n">
        <v>39000</v>
      </c>
      <c r="BR14" s="231" t="n">
        <v>17965</v>
      </c>
      <c r="BS14" s="235" t="n">
        <v>31999</v>
      </c>
      <c r="BT14" s="235" t="n">
        <v>309221</v>
      </c>
      <c r="BU14" s="235" t="n">
        <v>35307</v>
      </c>
      <c r="BV14" s="235" t="n">
        <v>16667</v>
      </c>
      <c r="BW14" s="235" t="n">
        <v>25437</v>
      </c>
      <c r="BX14" s="235" t="n">
        <v>18366</v>
      </c>
      <c r="BY14" s="235" t="n">
        <v>43935</v>
      </c>
      <c r="BZ14" s="231" t="n">
        <v>330235</v>
      </c>
      <c r="CA14" s="235" t="n">
        <v>288800</v>
      </c>
      <c r="CB14" s="235" t="n">
        <v>693936</v>
      </c>
      <c r="CC14" s="235" t="n">
        <v>85782436</v>
      </c>
      <c r="CD14" s="235" t="n">
        <v>145695</v>
      </c>
      <c r="CE14" s="235" t="n">
        <v>144704</v>
      </c>
      <c r="CF14" s="235" t="n">
        <v>563146</v>
      </c>
      <c r="CG14" s="235" t="n">
        <v>59812</v>
      </c>
      <c r="CH14" s="235" t="n">
        <v>26208</v>
      </c>
      <c r="CI14" s="235" t="n">
        <v>30988</v>
      </c>
      <c r="CJ14" s="235" t="n">
        <v>10867</v>
      </c>
      <c r="CK14" s="235" t="n">
        <v>15428</v>
      </c>
      <c r="CL14" s="235" t="n">
        <v>827524</v>
      </c>
      <c r="CM14" s="235" t="n">
        <v>349946</v>
      </c>
      <c r="CN14" s="235" t="n">
        <v>14200682</v>
      </c>
      <c r="CO14" s="78"/>
      <c r="CP14" s="8" t="n">
        <v>122917031</v>
      </c>
    </row>
    <row r="15" customFormat="false" ht="12.75" hidden="false" customHeight="false" outlineLevel="0" collapsed="false">
      <c r="B15" s="9" t="s">
        <v>18</v>
      </c>
      <c r="C15" s="237" t="n">
        <v>1600984</v>
      </c>
      <c r="D15" s="237" t="n">
        <v>100000</v>
      </c>
      <c r="E15" s="237" t="n">
        <v>108960</v>
      </c>
      <c r="F15" s="237" t="n">
        <v>8105</v>
      </c>
      <c r="G15" s="237" t="n">
        <v>5390761</v>
      </c>
      <c r="H15" s="237" t="n">
        <v>8344</v>
      </c>
      <c r="I15" s="237" t="n">
        <v>4584</v>
      </c>
      <c r="J15" s="237" t="n">
        <v>1491</v>
      </c>
      <c r="K15" s="237" t="n">
        <v>36360</v>
      </c>
      <c r="L15" s="237" t="n">
        <v>18886</v>
      </c>
      <c r="M15" s="237" t="n">
        <v>19275</v>
      </c>
      <c r="N15" s="237" t="n">
        <v>10232</v>
      </c>
      <c r="O15" s="237" t="n">
        <v>5475</v>
      </c>
      <c r="P15" s="237" t="n">
        <v>27517</v>
      </c>
      <c r="Q15" s="237" t="n">
        <v>21200</v>
      </c>
      <c r="R15" s="237" t="n">
        <v>14096</v>
      </c>
      <c r="S15" s="237" t="n">
        <v>5356</v>
      </c>
      <c r="T15" s="237" t="n">
        <v>48533</v>
      </c>
      <c r="U15" s="237" t="n">
        <v>6720</v>
      </c>
      <c r="V15" s="237"/>
      <c r="W15" s="237" t="n">
        <v>76000</v>
      </c>
      <c r="X15" s="237" t="n">
        <v>33092</v>
      </c>
      <c r="Y15" s="237" t="n">
        <v>27161</v>
      </c>
      <c r="Z15" s="237" t="n">
        <v>18771</v>
      </c>
      <c r="AA15" s="237" t="n">
        <v>94856</v>
      </c>
      <c r="AB15" s="237" t="n">
        <v>88000</v>
      </c>
      <c r="AC15" s="237" t="n">
        <v>310085</v>
      </c>
      <c r="AD15" s="237" t="n">
        <v>130400</v>
      </c>
      <c r="AE15" s="237" t="n">
        <v>162650</v>
      </c>
      <c r="AF15" s="237" t="n">
        <v>157091</v>
      </c>
      <c r="AG15" s="237" t="n">
        <v>51494</v>
      </c>
      <c r="AH15" s="237" t="n">
        <v>130634</v>
      </c>
      <c r="AI15" s="237" t="n">
        <v>320000</v>
      </c>
      <c r="AJ15" s="237" t="n">
        <v>132000</v>
      </c>
      <c r="AK15" s="237" t="n">
        <v>141123</v>
      </c>
      <c r="AL15" s="237" t="n">
        <v>128676</v>
      </c>
      <c r="AM15" s="237" t="n">
        <v>109989</v>
      </c>
      <c r="AN15" s="237" t="n">
        <v>52870</v>
      </c>
      <c r="AO15" s="237" t="n">
        <v>782272</v>
      </c>
      <c r="AP15" s="237" t="n">
        <v>165791</v>
      </c>
      <c r="AQ15" s="237" t="n">
        <v>60000</v>
      </c>
      <c r="AR15" s="237" t="n">
        <v>68477</v>
      </c>
      <c r="AS15" s="237" t="n">
        <v>139041</v>
      </c>
      <c r="AT15" s="237" t="n">
        <v>323653</v>
      </c>
      <c r="AU15" s="237" t="n">
        <v>203410</v>
      </c>
      <c r="AV15" s="237" t="n">
        <v>96800</v>
      </c>
      <c r="AW15" s="237" t="n">
        <v>174258</v>
      </c>
      <c r="AX15" s="237" t="n">
        <v>108246</v>
      </c>
      <c r="AY15" s="237" t="n">
        <v>184000</v>
      </c>
      <c r="AZ15" s="237" t="n">
        <v>520000</v>
      </c>
      <c r="BA15" s="237" t="n">
        <v>376800</v>
      </c>
      <c r="BB15" s="237" t="n">
        <v>222142</v>
      </c>
      <c r="BC15" s="237" t="n">
        <v>359666</v>
      </c>
      <c r="BD15" s="237" t="n">
        <v>104000</v>
      </c>
      <c r="BE15" s="237" t="n">
        <v>104984</v>
      </c>
      <c r="BF15" s="237" t="n">
        <v>69600</v>
      </c>
      <c r="BG15" s="237" t="n">
        <v>80000</v>
      </c>
      <c r="BH15" s="237" t="n">
        <v>45298</v>
      </c>
      <c r="BI15" s="237" t="n">
        <v>28120</v>
      </c>
      <c r="BJ15" s="237" t="n">
        <v>28200</v>
      </c>
      <c r="BK15" s="237" t="n">
        <v>13560</v>
      </c>
      <c r="BL15" s="237" t="n">
        <v>49894</v>
      </c>
      <c r="BM15" s="237" t="n">
        <v>29080</v>
      </c>
      <c r="BN15" s="237" t="n">
        <v>39520</v>
      </c>
      <c r="BO15" s="237" t="n">
        <v>83905</v>
      </c>
      <c r="BP15" s="237" t="n">
        <v>34000</v>
      </c>
      <c r="BQ15" s="237" t="n">
        <v>22818</v>
      </c>
      <c r="BR15" s="238" t="n">
        <v>17145</v>
      </c>
      <c r="BS15" s="237" t="n">
        <v>27704</v>
      </c>
      <c r="BT15" s="237" t="n">
        <v>148912</v>
      </c>
      <c r="BU15" s="237" t="n">
        <v>23982</v>
      </c>
      <c r="BV15" s="237" t="n">
        <v>10208</v>
      </c>
      <c r="BW15" s="237" t="n">
        <v>25839</v>
      </c>
      <c r="BX15" s="237" t="n">
        <v>13998</v>
      </c>
      <c r="BY15" s="237" t="n">
        <v>63918</v>
      </c>
      <c r="BZ15" s="238" t="n">
        <v>21586</v>
      </c>
      <c r="CA15" s="237" t="n">
        <v>137800</v>
      </c>
      <c r="CB15" s="237" t="n">
        <v>550464</v>
      </c>
      <c r="CC15" s="237" t="n">
        <v>65146</v>
      </c>
      <c r="CD15" s="17"/>
      <c r="CE15" s="237" t="n">
        <v>17816</v>
      </c>
      <c r="CF15" s="237" t="n">
        <v>248015</v>
      </c>
      <c r="CG15" s="237" t="n">
        <v>9424</v>
      </c>
      <c r="CH15" s="237" t="n">
        <v>18648</v>
      </c>
      <c r="CI15" s="237" t="n">
        <v>19032</v>
      </c>
      <c r="CJ15" s="237" t="n">
        <v>4327</v>
      </c>
      <c r="CK15" s="237" t="n">
        <v>8208</v>
      </c>
      <c r="CL15" s="237" t="n">
        <v>51100</v>
      </c>
      <c r="CM15" s="237" t="n">
        <v>3128730</v>
      </c>
      <c r="CN15" s="237" t="n">
        <v>2754856</v>
      </c>
      <c r="CO15" s="67"/>
      <c r="CP15" s="11" t="n">
        <v>21486164</v>
      </c>
    </row>
    <row r="16" customFormat="false" ht="12.75" hidden="false" customHeight="false" outlineLevel="0" collapsed="false">
      <c r="B16" s="9" t="s">
        <v>19</v>
      </c>
      <c r="C16" s="237" t="n">
        <v>215864</v>
      </c>
      <c r="D16" s="237" t="n">
        <v>68000</v>
      </c>
      <c r="E16" s="237" t="n">
        <v>20400</v>
      </c>
      <c r="F16" s="237" t="n">
        <v>915</v>
      </c>
      <c r="G16" s="237" t="n">
        <v>76516</v>
      </c>
      <c r="H16" s="237" t="n">
        <v>45713</v>
      </c>
      <c r="I16" s="237" t="n">
        <v>1605</v>
      </c>
      <c r="J16" s="237" t="n">
        <v>207</v>
      </c>
      <c r="K16" s="237" t="n">
        <v>2111</v>
      </c>
      <c r="L16" s="237" t="n">
        <v>5408</v>
      </c>
      <c r="M16" s="237" t="n">
        <v>2498</v>
      </c>
      <c r="N16" s="237" t="n">
        <v>1061</v>
      </c>
      <c r="O16" s="237" t="n">
        <v>1622</v>
      </c>
      <c r="P16" s="237" t="n">
        <v>7257</v>
      </c>
      <c r="Q16" s="237" t="n">
        <v>3360</v>
      </c>
      <c r="R16" s="237" t="n">
        <v>534</v>
      </c>
      <c r="S16" s="237"/>
      <c r="T16" s="237" t="n">
        <v>20800</v>
      </c>
      <c r="U16" s="237" t="n">
        <v>6720</v>
      </c>
      <c r="V16" s="237"/>
      <c r="W16" s="237" t="n">
        <v>16000</v>
      </c>
      <c r="X16" s="237" t="n">
        <v>2080</v>
      </c>
      <c r="Y16" s="237" t="n">
        <v>8532</v>
      </c>
      <c r="Z16" s="237" t="n">
        <v>16184</v>
      </c>
      <c r="AA16" s="237" t="n">
        <v>902</v>
      </c>
      <c r="AB16" s="237" t="n">
        <v>40000</v>
      </c>
      <c r="AC16" s="237" t="n">
        <v>31975</v>
      </c>
      <c r="AD16" s="237" t="n">
        <v>48000</v>
      </c>
      <c r="AE16" s="237" t="n">
        <v>17633</v>
      </c>
      <c r="AF16" s="237" t="n">
        <v>141850</v>
      </c>
      <c r="AG16" s="237" t="n">
        <v>3246</v>
      </c>
      <c r="AH16" s="67"/>
      <c r="AI16" s="237" t="n">
        <v>160000</v>
      </c>
      <c r="AJ16" s="237" t="n">
        <v>40000</v>
      </c>
      <c r="AK16" s="237" t="n">
        <v>40130</v>
      </c>
      <c r="AL16" s="237" t="n">
        <v>50730</v>
      </c>
      <c r="AM16" s="237" t="n">
        <v>98809</v>
      </c>
      <c r="AN16" s="17"/>
      <c r="AO16" s="237" t="n">
        <v>4400</v>
      </c>
      <c r="AP16" s="237" t="n">
        <v>36675</v>
      </c>
      <c r="AQ16" s="237" t="n">
        <v>120000</v>
      </c>
      <c r="AR16" s="237" t="n">
        <v>19793</v>
      </c>
      <c r="AS16" s="237" t="n">
        <v>259955</v>
      </c>
      <c r="AT16" s="237" t="n">
        <v>1600</v>
      </c>
      <c r="AU16" s="237" t="n">
        <v>70022</v>
      </c>
      <c r="AV16" s="237" t="n">
        <v>64000</v>
      </c>
      <c r="AW16" s="237" t="n">
        <v>10301</v>
      </c>
      <c r="AX16" s="237" t="n">
        <v>102924</v>
      </c>
      <c r="AY16" s="237" t="n">
        <v>96000</v>
      </c>
      <c r="AZ16" s="237" t="n">
        <v>88000</v>
      </c>
      <c r="BA16" s="237" t="n">
        <v>57600</v>
      </c>
      <c r="BB16" s="17"/>
      <c r="BC16" s="237" t="n">
        <v>238825</v>
      </c>
      <c r="BD16" s="17"/>
      <c r="BE16" s="237" t="n">
        <v>36630</v>
      </c>
      <c r="BF16" s="237" t="n">
        <v>9120</v>
      </c>
      <c r="BG16" s="237" t="n">
        <v>52000</v>
      </c>
      <c r="BH16" s="237" t="n">
        <v>125</v>
      </c>
      <c r="BI16" s="237" t="n">
        <v>5400</v>
      </c>
      <c r="BJ16" s="237" t="n">
        <v>4360</v>
      </c>
      <c r="BK16" s="237" t="n">
        <v>2840</v>
      </c>
      <c r="BL16" s="237" t="n">
        <v>4214</v>
      </c>
      <c r="BM16" s="237" t="n">
        <v>9160</v>
      </c>
      <c r="BN16" s="237" t="n">
        <v>6520</v>
      </c>
      <c r="BO16" s="237" t="n">
        <v>9474</v>
      </c>
      <c r="BP16" s="237" t="n">
        <v>10184</v>
      </c>
      <c r="BQ16" s="237" t="n">
        <v>3751</v>
      </c>
      <c r="BR16" s="238" t="n">
        <v>4194</v>
      </c>
      <c r="BS16" s="237" t="n">
        <v>4429</v>
      </c>
      <c r="BT16" s="17"/>
      <c r="BU16" s="17"/>
      <c r="BV16" s="17"/>
      <c r="BW16" s="17"/>
      <c r="BX16" s="237" t="n">
        <v>4457</v>
      </c>
      <c r="BY16" s="237" t="n">
        <v>3364</v>
      </c>
      <c r="BZ16" s="238" t="n">
        <v>5026</v>
      </c>
      <c r="CA16" s="237" t="n">
        <v>2600</v>
      </c>
      <c r="CB16" s="237" t="n">
        <v>11712</v>
      </c>
      <c r="CC16" s="237" t="n">
        <v>85674983</v>
      </c>
      <c r="CD16" s="237" t="n">
        <v>85810</v>
      </c>
      <c r="CE16" s="237" t="n">
        <v>6392</v>
      </c>
      <c r="CF16" s="237" t="n">
        <v>9626632</v>
      </c>
      <c r="CG16" s="237" t="n">
        <v>1596</v>
      </c>
      <c r="CH16" s="237" t="n">
        <v>5292</v>
      </c>
      <c r="CI16" s="237" t="n">
        <v>9272</v>
      </c>
      <c r="CJ16" s="237" t="n">
        <v>1510</v>
      </c>
      <c r="CK16" s="237" t="n">
        <v>2812</v>
      </c>
      <c r="CL16" s="237" t="n">
        <v>34549</v>
      </c>
      <c r="CM16" s="237" t="n">
        <v>103160</v>
      </c>
      <c r="CN16" s="237" t="n">
        <v>590376</v>
      </c>
      <c r="CO16" s="67"/>
      <c r="CP16" s="11" t="n">
        <v>98698701</v>
      </c>
    </row>
    <row r="17" customFormat="false" ht="12.75" hidden="false" customHeight="false" outlineLevel="0" collapsed="false">
      <c r="B17" s="9" t="s">
        <v>20</v>
      </c>
      <c r="C17" s="237" t="n">
        <v>157081</v>
      </c>
      <c r="D17" s="237" t="n">
        <v>100000</v>
      </c>
      <c r="E17" s="237" t="n">
        <v>10800</v>
      </c>
      <c r="F17" s="237" t="n">
        <v>915</v>
      </c>
      <c r="G17" s="237" t="n">
        <v>55806</v>
      </c>
      <c r="H17" s="237" t="n">
        <v>7680</v>
      </c>
      <c r="I17" s="237" t="n">
        <v>1751</v>
      </c>
      <c r="J17" s="237" t="n">
        <v>135</v>
      </c>
      <c r="K17" s="237" t="n">
        <v>840</v>
      </c>
      <c r="L17" s="237" t="n">
        <v>2662</v>
      </c>
      <c r="M17" s="237" t="n">
        <v>32410</v>
      </c>
      <c r="N17" s="237" t="n">
        <v>4598</v>
      </c>
      <c r="O17" s="237" t="n">
        <v>3042</v>
      </c>
      <c r="P17" s="237"/>
      <c r="Q17" s="237" t="n">
        <v>6320</v>
      </c>
      <c r="R17" s="237"/>
      <c r="S17" s="237"/>
      <c r="T17" s="237" t="n">
        <v>6933</v>
      </c>
      <c r="U17" s="237" t="n">
        <v>4368</v>
      </c>
      <c r="V17" s="237"/>
      <c r="W17" s="237" t="n">
        <v>28000</v>
      </c>
      <c r="X17" s="237" t="n">
        <v>2711</v>
      </c>
      <c r="Y17" s="237" t="n">
        <v>4718</v>
      </c>
      <c r="Z17" s="237" t="n">
        <v>5073</v>
      </c>
      <c r="AA17" s="237" t="n">
        <v>779</v>
      </c>
      <c r="AB17" s="17"/>
      <c r="AC17" s="237" t="n">
        <v>4403</v>
      </c>
      <c r="AD17" s="237" t="n">
        <v>64000</v>
      </c>
      <c r="AE17" s="237" t="n">
        <v>49232</v>
      </c>
      <c r="AF17" s="237" t="n">
        <v>35052</v>
      </c>
      <c r="AG17" s="237" t="n">
        <v>1170</v>
      </c>
      <c r="AH17" s="67"/>
      <c r="AI17" s="237" t="n">
        <v>48000</v>
      </c>
      <c r="AJ17" s="237" t="n">
        <v>12000</v>
      </c>
      <c r="AK17" s="237" t="n">
        <v>25744</v>
      </c>
      <c r="AL17" s="237" t="n">
        <v>23415</v>
      </c>
      <c r="AM17" s="237" t="n">
        <v>36805</v>
      </c>
      <c r="AN17" s="237" t="n">
        <v>17155</v>
      </c>
      <c r="AO17" s="237" t="n">
        <v>81537</v>
      </c>
      <c r="AP17" s="237" t="n">
        <v>47150</v>
      </c>
      <c r="AQ17" s="237" t="n">
        <v>96680</v>
      </c>
      <c r="AR17" s="237" t="n">
        <v>30875</v>
      </c>
      <c r="AS17" s="237" t="n">
        <v>9905</v>
      </c>
      <c r="AT17" s="237" t="n">
        <v>197902</v>
      </c>
      <c r="AU17" s="237" t="n">
        <v>26830</v>
      </c>
      <c r="AV17" s="237" t="n">
        <v>36800</v>
      </c>
      <c r="AW17" s="237" t="n">
        <v>16148</v>
      </c>
      <c r="AX17" s="237" t="n">
        <v>44702</v>
      </c>
      <c r="AY17" s="237" t="n">
        <v>80000</v>
      </c>
      <c r="AZ17" s="237" t="n">
        <v>104000</v>
      </c>
      <c r="BA17" s="17"/>
      <c r="BB17" s="237" t="n">
        <v>6760</v>
      </c>
      <c r="BC17" s="237" t="n">
        <v>109551</v>
      </c>
      <c r="BD17" s="237"/>
      <c r="BE17" s="237" t="n">
        <v>49982</v>
      </c>
      <c r="BF17" s="237" t="n">
        <v>36720</v>
      </c>
      <c r="BG17" s="237" t="n">
        <v>40000</v>
      </c>
      <c r="BH17" s="237" t="n">
        <v>156</v>
      </c>
      <c r="BI17" s="237"/>
      <c r="BJ17" s="237"/>
      <c r="BK17" s="237"/>
      <c r="BL17" s="237"/>
      <c r="BM17" s="237"/>
      <c r="BN17" s="237"/>
      <c r="BO17" s="237" t="n">
        <v>30987</v>
      </c>
      <c r="BP17" s="237" t="n">
        <v>15600</v>
      </c>
      <c r="BQ17" s="237" t="n">
        <v>5350</v>
      </c>
      <c r="BR17" s="238" t="n">
        <v>5842</v>
      </c>
      <c r="BS17" s="237" t="n">
        <v>16118</v>
      </c>
      <c r="BT17" s="237" t="n">
        <v>470</v>
      </c>
      <c r="BU17" s="237"/>
      <c r="BV17" s="237"/>
      <c r="BW17" s="237" t="n">
        <v>3177</v>
      </c>
      <c r="BX17" s="237" t="n">
        <v>5355</v>
      </c>
      <c r="BY17" s="237" t="n">
        <v>8747</v>
      </c>
      <c r="BZ17" s="238" t="n">
        <v>5933</v>
      </c>
      <c r="CA17" s="237" t="n">
        <v>2000</v>
      </c>
      <c r="CB17" s="237" t="n">
        <v>19520</v>
      </c>
      <c r="CC17" s="237" t="n">
        <v>85718413</v>
      </c>
      <c r="CD17" s="237"/>
      <c r="CE17" s="237" t="n">
        <v>8296</v>
      </c>
      <c r="CF17" s="237" t="n">
        <v>1808032</v>
      </c>
      <c r="CG17" s="237" t="n">
        <v>1444</v>
      </c>
      <c r="CH17" s="237" t="n">
        <v>6048</v>
      </c>
      <c r="CI17" s="237" t="n">
        <v>11468</v>
      </c>
      <c r="CJ17" s="237" t="n">
        <v>1912</v>
      </c>
      <c r="CK17" s="237" t="n">
        <v>3420</v>
      </c>
      <c r="CL17" s="237" t="n">
        <v>39307</v>
      </c>
      <c r="CM17" s="237" t="n">
        <v>310441</v>
      </c>
      <c r="CN17" s="237" t="n">
        <v>1005796</v>
      </c>
      <c r="CO17" s="67"/>
      <c r="CP17" s="11" t="n">
        <v>90802972</v>
      </c>
    </row>
    <row r="18" customFormat="false" ht="25.5" hidden="false" customHeight="false" outlineLevel="0" collapsed="false">
      <c r="B18" s="9" t="s">
        <v>61</v>
      </c>
      <c r="C18" s="237" t="n">
        <v>120903</v>
      </c>
      <c r="D18" s="237" t="n">
        <v>4000</v>
      </c>
      <c r="E18" s="237" t="n">
        <v>5760</v>
      </c>
      <c r="F18" s="237" t="n">
        <v>196</v>
      </c>
      <c r="G18" s="237" t="n">
        <v>11660</v>
      </c>
      <c r="H18" s="237"/>
      <c r="I18" s="237" t="n">
        <v>141</v>
      </c>
      <c r="J18" s="237"/>
      <c r="K18" s="237" t="n">
        <v>2240</v>
      </c>
      <c r="L18" s="17"/>
      <c r="M18" s="237" t="n">
        <v>178</v>
      </c>
      <c r="N18" s="237" t="n">
        <v>393952</v>
      </c>
      <c r="O18" s="237" t="n">
        <v>406</v>
      </c>
      <c r="P18" s="237"/>
      <c r="Q18" s="237" t="n">
        <v>3680</v>
      </c>
      <c r="R18" s="237"/>
      <c r="S18" s="237"/>
      <c r="T18" s="237"/>
      <c r="U18" s="237" t="n">
        <v>840</v>
      </c>
      <c r="V18" s="237"/>
      <c r="W18" s="237" t="n">
        <v>12000</v>
      </c>
      <c r="X18" s="237" t="n">
        <v>2900</v>
      </c>
      <c r="Y18" s="237" t="n">
        <v>1707</v>
      </c>
      <c r="Z18" s="237" t="n">
        <v>2537</v>
      </c>
      <c r="AA18" s="237" t="n">
        <v>55951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237" t="n">
        <v>30724</v>
      </c>
      <c r="BI18" s="17"/>
      <c r="BJ18" s="17"/>
      <c r="BK18" s="17"/>
      <c r="BL18" s="17"/>
      <c r="BM18" s="17"/>
      <c r="BN18" s="17"/>
      <c r="BO18" s="237" t="n">
        <v>2862</v>
      </c>
      <c r="BP18" s="237" t="n">
        <v>2516</v>
      </c>
      <c r="BQ18" s="237" t="n">
        <v>391</v>
      </c>
      <c r="BR18" s="238" t="n">
        <v>86</v>
      </c>
      <c r="BS18" s="237" t="n">
        <v>9641</v>
      </c>
      <c r="BT18" s="237"/>
      <c r="BU18" s="237"/>
      <c r="BV18" s="237"/>
      <c r="BW18" s="237"/>
      <c r="BX18" s="237" t="n">
        <v>1846</v>
      </c>
      <c r="BY18" s="237" t="n">
        <v>673</v>
      </c>
      <c r="BZ18" s="238" t="n">
        <v>700</v>
      </c>
      <c r="CA18" s="237" t="n">
        <v>3000</v>
      </c>
      <c r="CB18" s="237" t="n">
        <v>122488</v>
      </c>
      <c r="CC18" s="237" t="n">
        <v>85662253</v>
      </c>
      <c r="CD18" s="237"/>
      <c r="CE18" s="237" t="n">
        <v>2992</v>
      </c>
      <c r="CF18" s="237" t="n">
        <v>181781</v>
      </c>
      <c r="CG18" s="237" t="n">
        <v>228</v>
      </c>
      <c r="CH18" s="237" t="n">
        <v>1260</v>
      </c>
      <c r="CI18" s="237" t="n">
        <v>2196</v>
      </c>
      <c r="CJ18" s="237" t="n">
        <v>302</v>
      </c>
      <c r="CK18" s="237" t="n">
        <v>684</v>
      </c>
      <c r="CL18" s="237" t="n">
        <v>2483</v>
      </c>
      <c r="CM18" s="237" t="n">
        <v>52700</v>
      </c>
      <c r="CN18" s="237" t="n">
        <v>174955</v>
      </c>
      <c r="CO18" s="67"/>
      <c r="CP18" s="11" t="n">
        <v>86875812</v>
      </c>
    </row>
    <row r="19" customFormat="false" ht="12.75" hidden="false" customHeight="false" outlineLevel="0" collapsed="false">
      <c r="B19" s="9" t="s">
        <v>22</v>
      </c>
      <c r="C19" s="237" t="n">
        <v>22052</v>
      </c>
      <c r="D19" s="237" t="n">
        <v>28000</v>
      </c>
      <c r="E19" s="237"/>
      <c r="F19" s="237" t="n">
        <v>3529</v>
      </c>
      <c r="G19" s="237" t="n">
        <v>2464090</v>
      </c>
      <c r="H19" s="237"/>
      <c r="I19" s="17"/>
      <c r="J19" s="17"/>
      <c r="K19" s="17"/>
      <c r="L19" s="237" t="n">
        <v>1997</v>
      </c>
      <c r="M19" s="237" t="n">
        <v>683</v>
      </c>
      <c r="N19" s="237" t="n">
        <v>2593</v>
      </c>
      <c r="O19" s="237" t="n">
        <v>1014</v>
      </c>
      <c r="P19" s="237"/>
      <c r="Q19" s="237"/>
      <c r="R19" s="237"/>
      <c r="S19" s="237"/>
      <c r="T19" s="237"/>
      <c r="U19" s="237" t="n">
        <v>2352</v>
      </c>
      <c r="V19" s="237"/>
      <c r="W19" s="237" t="n">
        <v>10400</v>
      </c>
      <c r="X19" s="239" t="n">
        <v>2971</v>
      </c>
      <c r="Y19" s="62"/>
      <c r="Z19" s="237" t="n">
        <v>8117</v>
      </c>
      <c r="AA19" s="237" t="n">
        <v>335209</v>
      </c>
      <c r="AB19" s="237" t="n">
        <v>160000</v>
      </c>
      <c r="AC19" s="237" t="n">
        <v>362768</v>
      </c>
      <c r="AD19" s="237" t="n">
        <v>800000</v>
      </c>
      <c r="AE19" s="237" t="n">
        <v>662624</v>
      </c>
      <c r="AF19" s="237" t="n">
        <v>1388964</v>
      </c>
      <c r="AG19" s="237" t="n">
        <v>385317</v>
      </c>
      <c r="AH19" s="237" t="n">
        <v>632084</v>
      </c>
      <c r="AI19" s="237" t="n">
        <v>1640000</v>
      </c>
      <c r="AJ19" s="237"/>
      <c r="AK19" s="237" t="n">
        <v>1123976</v>
      </c>
      <c r="AL19" s="237" t="n">
        <v>521121</v>
      </c>
      <c r="AM19" s="237" t="n">
        <v>754738</v>
      </c>
      <c r="AN19" s="237" t="n">
        <v>450238</v>
      </c>
      <c r="AO19" s="237" t="n">
        <v>1166404</v>
      </c>
      <c r="AP19" s="237" t="n">
        <v>736072</v>
      </c>
      <c r="AQ19" s="237" t="n">
        <v>488004</v>
      </c>
      <c r="AR19" s="237" t="n">
        <v>370962</v>
      </c>
      <c r="AS19" s="237" t="n">
        <v>569340</v>
      </c>
      <c r="AT19" s="237" t="n">
        <v>652800</v>
      </c>
      <c r="AU19" s="237" t="n">
        <v>1242210</v>
      </c>
      <c r="AV19" s="237" t="n">
        <v>304013</v>
      </c>
      <c r="AW19" s="237" t="n">
        <v>400000</v>
      </c>
      <c r="AX19" s="237" t="n">
        <v>289245</v>
      </c>
      <c r="AY19" s="237" t="n">
        <v>400000</v>
      </c>
      <c r="AZ19" s="237" t="n">
        <v>1152000</v>
      </c>
      <c r="BA19" s="237" t="n">
        <v>1520000</v>
      </c>
      <c r="BB19" s="237" t="n">
        <v>508665</v>
      </c>
      <c r="BC19" s="237" t="n">
        <v>1931816</v>
      </c>
      <c r="BD19" s="237" t="n">
        <v>680000</v>
      </c>
      <c r="BE19" s="237" t="n">
        <v>766981</v>
      </c>
      <c r="BF19" s="237" t="n">
        <v>494160</v>
      </c>
      <c r="BG19" s="237" t="n">
        <v>239105</v>
      </c>
      <c r="BH19" s="237"/>
      <c r="BI19" s="237"/>
      <c r="BJ19" s="237"/>
      <c r="BK19" s="237"/>
      <c r="BL19" s="237"/>
      <c r="BM19" s="237"/>
      <c r="BN19" s="237"/>
      <c r="BO19" s="237" t="n">
        <v>17403</v>
      </c>
      <c r="BP19" s="17"/>
      <c r="BQ19" s="17"/>
      <c r="BR19" s="238" t="n">
        <v>31095</v>
      </c>
      <c r="BS19" s="237" t="n">
        <v>2402</v>
      </c>
      <c r="BT19" s="237"/>
      <c r="BU19" s="237" t="n">
        <v>899</v>
      </c>
      <c r="BV19" s="237" t="n">
        <v>8008</v>
      </c>
      <c r="BW19" s="237" t="n">
        <v>4474</v>
      </c>
      <c r="BX19" s="237"/>
      <c r="BY19" s="237"/>
      <c r="BZ19" s="238" t="n">
        <v>178167</v>
      </c>
      <c r="CA19" s="17"/>
      <c r="CB19" s="237" t="n">
        <v>45384</v>
      </c>
      <c r="CC19" s="237" t="n">
        <v>85646154</v>
      </c>
      <c r="CD19" s="237"/>
      <c r="CE19" s="237" t="n">
        <v>1496</v>
      </c>
      <c r="CF19" s="237" t="n">
        <v>8062251</v>
      </c>
      <c r="CG19" s="237" t="n">
        <v>5624</v>
      </c>
      <c r="CH19" s="237" t="n">
        <v>5796</v>
      </c>
      <c r="CI19" s="237" t="n">
        <v>11468</v>
      </c>
      <c r="CJ19" s="237" t="n">
        <v>8553</v>
      </c>
      <c r="CK19" s="237" t="n">
        <v>15960</v>
      </c>
      <c r="CL19" s="17"/>
      <c r="CM19" s="237" t="n">
        <v>273895</v>
      </c>
      <c r="CN19" s="237" t="n">
        <v>634016</v>
      </c>
      <c r="CO19" s="67"/>
      <c r="CP19" s="11" t="n">
        <v>120629659</v>
      </c>
    </row>
    <row r="20" customFormat="false" ht="25.5" hidden="false" customHeight="false" outlineLevel="0" collapsed="false">
      <c r="B20" s="9" t="s">
        <v>23</v>
      </c>
      <c r="C20" s="237" t="n">
        <v>3707</v>
      </c>
      <c r="D20" s="237" t="n">
        <v>24000</v>
      </c>
      <c r="E20" s="237"/>
      <c r="F20" s="237" t="n">
        <v>458</v>
      </c>
      <c r="G20" s="237" t="n">
        <v>12008</v>
      </c>
      <c r="H20" s="237"/>
      <c r="I20" s="237" t="n">
        <v>636</v>
      </c>
      <c r="J20" s="237" t="n">
        <v>158</v>
      </c>
      <c r="K20" s="237"/>
      <c r="L20" s="237" t="n">
        <v>2080</v>
      </c>
      <c r="M20" s="237"/>
      <c r="N20" s="237" t="n">
        <v>118</v>
      </c>
      <c r="O20" s="237" t="n">
        <v>1115</v>
      </c>
      <c r="P20" s="237"/>
      <c r="Q20" s="237"/>
      <c r="R20" s="237"/>
      <c r="S20" s="237"/>
      <c r="T20" s="237"/>
      <c r="U20" s="239" t="n">
        <v>448</v>
      </c>
      <c r="V20" s="237"/>
      <c r="W20" s="237"/>
      <c r="X20" s="239"/>
      <c r="Y20" s="239" t="n">
        <v>2318</v>
      </c>
      <c r="Z20" s="237" t="n">
        <v>4059</v>
      </c>
      <c r="AA20" s="237" t="n">
        <v>138</v>
      </c>
      <c r="AB20" s="237" t="n">
        <v>20000</v>
      </c>
      <c r="AC20" s="237"/>
      <c r="AD20" s="237"/>
      <c r="AE20" s="237"/>
      <c r="AF20" s="237"/>
      <c r="AG20" s="69"/>
      <c r="AH20" s="17"/>
      <c r="AI20" s="17"/>
      <c r="AJ20" s="237" t="n">
        <v>10400</v>
      </c>
      <c r="AK20" s="237"/>
      <c r="AL20" s="237"/>
      <c r="AM20" s="237"/>
      <c r="AN20" s="237" t="n">
        <v>2298</v>
      </c>
      <c r="AO20" s="237"/>
      <c r="AP20" s="237" t="n">
        <v>1814</v>
      </c>
      <c r="AQ20" s="237"/>
      <c r="AR20" s="237" t="n">
        <v>1033</v>
      </c>
      <c r="AS20" s="237"/>
      <c r="AT20" s="237"/>
      <c r="AU20" s="237"/>
      <c r="AV20" s="237"/>
      <c r="AW20" s="237"/>
      <c r="AX20" s="237" t="n">
        <v>2511</v>
      </c>
      <c r="AY20" s="237"/>
      <c r="AZ20" s="65"/>
      <c r="BA20" s="65"/>
      <c r="BB20" s="65"/>
      <c r="BC20" s="65"/>
      <c r="BD20" s="65"/>
      <c r="BE20" s="237" t="n">
        <v>2658</v>
      </c>
      <c r="BF20" s="237"/>
      <c r="BG20" s="237"/>
      <c r="BH20" s="237"/>
      <c r="BI20" s="237"/>
      <c r="BJ20" s="237"/>
      <c r="BK20" s="237"/>
      <c r="BL20" s="237"/>
      <c r="BM20" s="237"/>
      <c r="BN20" s="237"/>
      <c r="BO20" s="237" t="n">
        <v>1761</v>
      </c>
      <c r="BP20" s="237" t="n">
        <v>11356</v>
      </c>
      <c r="BQ20" s="237" t="n">
        <v>14074</v>
      </c>
      <c r="BR20" s="17"/>
      <c r="BS20" s="237" t="n">
        <v>469</v>
      </c>
      <c r="BT20" s="17"/>
      <c r="BU20" s="17"/>
      <c r="BV20" s="17"/>
      <c r="BW20" s="237" t="n">
        <v>1753</v>
      </c>
      <c r="BX20" s="237" t="n">
        <v>6397</v>
      </c>
      <c r="BY20" s="237" t="n">
        <v>1346</v>
      </c>
      <c r="BZ20" s="238" t="n">
        <v>20300</v>
      </c>
      <c r="CA20" s="237" t="n">
        <v>8000</v>
      </c>
      <c r="CB20" s="237" t="n">
        <v>220576</v>
      </c>
      <c r="CC20" s="237" t="n">
        <v>85685466</v>
      </c>
      <c r="CD20" s="237"/>
      <c r="CE20" s="237" t="n">
        <v>5984</v>
      </c>
      <c r="CF20" s="237" t="n">
        <v>68318</v>
      </c>
      <c r="CG20" s="237" t="n">
        <v>152</v>
      </c>
      <c r="CH20" s="237" t="n">
        <v>504</v>
      </c>
      <c r="CI20" s="237" t="n">
        <v>1220</v>
      </c>
      <c r="CJ20" s="237" t="n">
        <v>201</v>
      </c>
      <c r="CK20" s="237" t="n">
        <v>380</v>
      </c>
      <c r="CL20" s="237" t="n">
        <v>3517</v>
      </c>
      <c r="CM20" s="237" t="n">
        <v>22631</v>
      </c>
      <c r="CN20" s="237" t="n">
        <v>338927</v>
      </c>
      <c r="CO20" s="69"/>
      <c r="CP20" s="11" t="n">
        <v>86505289</v>
      </c>
    </row>
    <row r="21" customFormat="false" ht="25.5" hidden="false" customHeight="false" outlineLevel="0" collapsed="false">
      <c r="B21" s="9" t="s">
        <v>62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17"/>
      <c r="V21" s="237"/>
      <c r="W21" s="237"/>
      <c r="X21" s="239"/>
      <c r="Y21" s="239"/>
      <c r="Z21" s="237"/>
      <c r="AA21" s="237"/>
      <c r="AB21" s="237"/>
      <c r="AC21" s="237"/>
      <c r="AD21" s="237"/>
      <c r="AE21" s="237"/>
      <c r="AF21" s="237"/>
      <c r="AG21" s="69"/>
      <c r="AH21" s="17"/>
      <c r="AI21" s="1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65"/>
      <c r="BA21" s="65"/>
      <c r="BB21" s="65"/>
      <c r="BC21" s="65"/>
      <c r="BD21" s="65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17"/>
      <c r="BS21" s="237"/>
      <c r="BT21" s="17"/>
      <c r="BU21" s="17"/>
      <c r="BV21" s="17"/>
      <c r="BW21" s="237"/>
      <c r="BX21" s="237"/>
      <c r="BY21" s="237"/>
      <c r="BZ21" s="238"/>
      <c r="CA21" s="237"/>
      <c r="CB21" s="237"/>
      <c r="CC21" s="237" t="n">
        <v>85646154</v>
      </c>
      <c r="CD21" s="237"/>
      <c r="CE21" s="17"/>
      <c r="CF21" s="17"/>
      <c r="CG21" s="17"/>
      <c r="CH21" s="17"/>
      <c r="CI21" s="17"/>
      <c r="CJ21" s="17"/>
      <c r="CK21" s="89"/>
      <c r="CL21" s="67"/>
      <c r="CM21" s="17"/>
      <c r="CN21" s="89"/>
      <c r="CO21" s="89"/>
      <c r="CP21" s="11" t="n">
        <v>85646154</v>
      </c>
    </row>
    <row r="22" s="16" customFormat="true" ht="13.5" hidden="false" customHeight="false" outlineLevel="0" collapsed="false">
      <c r="B22" s="12" t="s">
        <v>24</v>
      </c>
      <c r="C22" s="40" t="n">
        <f aca="false">SUM(C14:C21)</f>
        <v>3357592</v>
      </c>
      <c r="D22" s="40" t="n">
        <f aca="false">SUM(D14:D21)</f>
        <v>1116000</v>
      </c>
      <c r="E22" s="40" t="n">
        <f aca="false">SUM(E14:E21)</f>
        <v>425440</v>
      </c>
      <c r="F22" s="40" t="n">
        <f aca="false">SUM(F14:F21)</f>
        <v>36180</v>
      </c>
      <c r="G22" s="40" t="n">
        <f aca="false">SUM(G14:G21)</f>
        <v>8754827</v>
      </c>
      <c r="H22" s="40" t="n">
        <f aca="false">SUM(H14:H21)</f>
        <v>147148</v>
      </c>
      <c r="I22" s="40" t="n">
        <f aca="false">SUM(I14:I21)</f>
        <v>26280</v>
      </c>
      <c r="J22" s="40" t="n">
        <f aca="false">SUM(J14:J21)</f>
        <v>19017</v>
      </c>
      <c r="K22" s="40" t="n">
        <f aca="false">SUM(K14:K21)</f>
        <v>75305</v>
      </c>
      <c r="L22" s="40" t="n">
        <f aca="false">SUM(L14:L21)</f>
        <v>132075</v>
      </c>
      <c r="M22" s="40" t="n">
        <f aca="false">SUM(M14:M21)</f>
        <v>159778</v>
      </c>
      <c r="N22" s="40" t="n">
        <f aca="false">SUM(N14:N21)</f>
        <v>448331</v>
      </c>
      <c r="O22" s="40" t="n">
        <f aca="false">SUM(O14:O21)</f>
        <v>42582</v>
      </c>
      <c r="P22" s="40" t="n">
        <f aca="false">SUM(P14:P21)</f>
        <v>89506</v>
      </c>
      <c r="Q22" s="40" t="n">
        <f aca="false">SUM(Q14:Q21)</f>
        <v>72272</v>
      </c>
      <c r="R22" s="40" t="n">
        <f aca="false">SUM(R14:R21)</f>
        <v>64277</v>
      </c>
      <c r="S22" s="40" t="n">
        <f aca="false">SUM(S14:S21)</f>
        <v>23942</v>
      </c>
      <c r="T22" s="40" t="n">
        <f aca="false">SUM(T14:T21)</f>
        <v>284266</v>
      </c>
      <c r="U22" s="40" t="n">
        <f aca="false">SUM(U14:U21)</f>
        <v>39872</v>
      </c>
      <c r="V22" s="240"/>
      <c r="W22" s="240" t="n">
        <f aca="false">SUM(W14:W21)</f>
        <v>222400</v>
      </c>
      <c r="X22" s="240" t="n">
        <f aca="false">SUM(X14:X21)</f>
        <v>167648</v>
      </c>
      <c r="Y22" s="240" t="n">
        <f aca="false">SUM(Y14:Y21)</f>
        <v>120190</v>
      </c>
      <c r="Z22" s="240" t="n">
        <f aca="false">SUM(Z14:Z21)</f>
        <v>158745</v>
      </c>
      <c r="AA22" s="240" t="n">
        <f aca="false">SUM(AA14:AA21)</f>
        <v>567614</v>
      </c>
      <c r="AB22" s="240" t="n">
        <f aca="false">SUM(AB14:AB21)</f>
        <v>468000</v>
      </c>
      <c r="AC22" s="240" t="n">
        <f aca="false">SUM(AC14:AC21)</f>
        <v>1019316</v>
      </c>
      <c r="AD22" s="240" t="n">
        <f aca="false">SUM(AD14:AD21)</f>
        <v>1202400</v>
      </c>
      <c r="AE22" s="240" t="n">
        <f aca="false">SUM(AE14:AE21)</f>
        <v>1193685</v>
      </c>
      <c r="AF22" s="240" t="n">
        <f aca="false">SUM(AF14:AF21)</f>
        <v>2033247</v>
      </c>
      <c r="AG22" s="221" t="n">
        <f aca="false">SUM(AG14:AG21)</f>
        <v>595485</v>
      </c>
      <c r="AH22" s="224" t="n">
        <f aca="false">SUM(AH14:AH21)</f>
        <v>1139033</v>
      </c>
      <c r="AI22" s="224" t="n">
        <f aca="false">SUM(AI14:AI21)</f>
        <v>2568000</v>
      </c>
      <c r="AJ22" s="224" t="n">
        <f aca="false">SUM(AJ14:AJ21)</f>
        <v>1239200</v>
      </c>
      <c r="AK22" s="224" t="n">
        <f aca="false">SUM(AK14:AK21)</f>
        <v>1723642</v>
      </c>
      <c r="AL22" s="224" t="n">
        <f aca="false">SUM(AL14:AL21)</f>
        <v>963465</v>
      </c>
      <c r="AM22" s="224" t="n">
        <f aca="false">SUM(AM14:AM21)</f>
        <v>1641210</v>
      </c>
      <c r="AN22" s="224" t="n">
        <f aca="false">SUM(AN14:AN21)</f>
        <v>722297</v>
      </c>
      <c r="AO22" s="224" t="n">
        <f aca="false">SUM(AO14:AO21)</f>
        <v>2438575</v>
      </c>
      <c r="AP22" s="224" t="n">
        <f aca="false">SUM(AP14:AP21)</f>
        <v>1566508</v>
      </c>
      <c r="AQ22" s="224" t="n">
        <f aca="false">SUM(AQ14:AQ21)</f>
        <v>1188684</v>
      </c>
      <c r="AR22" s="224" t="n">
        <f aca="false">SUM(AR14:AR21)</f>
        <v>777311</v>
      </c>
      <c r="AS22" s="224" t="n">
        <f aca="false">SUM(AS14:AS21)</f>
        <v>1098934</v>
      </c>
      <c r="AT22" s="224" t="n">
        <f aca="false">SUM(AT14:AT21)</f>
        <v>1605251</v>
      </c>
      <c r="AU22" s="224" t="n">
        <f aca="false">SUM(AU14:AU21)</f>
        <v>1809026</v>
      </c>
      <c r="AV22" s="224" t="n">
        <f aca="false">SUM(AV14:AV21)</f>
        <v>767389</v>
      </c>
      <c r="AW22" s="224" t="n">
        <f aca="false">SUM(AW14:AW21)</f>
        <v>943765</v>
      </c>
      <c r="AX22" s="224" t="n">
        <f aca="false">SUM(AX14:AX21)</f>
        <v>1062276</v>
      </c>
      <c r="AY22" s="224" t="n">
        <f aca="false">SUM(AY14:AY21)</f>
        <v>1120000</v>
      </c>
      <c r="AZ22" s="135" t="n">
        <f aca="false">SUM(AZ14:AZ21)</f>
        <v>2424000</v>
      </c>
      <c r="BA22" s="135" t="n">
        <f aca="false">SUM(BA14:BA21)</f>
        <v>4353600</v>
      </c>
      <c r="BB22" s="135" t="n">
        <f aca="false">SUM(BB14:BB21)</f>
        <v>1417986</v>
      </c>
      <c r="BC22" s="135" t="n">
        <f aca="false">SUM(BC14:BC21)</f>
        <v>3196556</v>
      </c>
      <c r="BD22" s="135" t="n">
        <f aca="false">SUM(BD14:BD21)</f>
        <v>904000</v>
      </c>
      <c r="BE22" s="135" t="n">
        <f aca="false">SUM(BE14:BE21)</f>
        <v>1560862</v>
      </c>
      <c r="BF22" s="135" t="n">
        <f aca="false">SUM(BF14:BF21)</f>
        <v>737398</v>
      </c>
      <c r="BG22" s="135" t="n">
        <f aca="false">SUM(BG14:BG21)</f>
        <v>531105</v>
      </c>
      <c r="BH22" s="135" t="n">
        <f aca="false">SUM(BH14:BH21)</f>
        <v>93927</v>
      </c>
      <c r="BI22" s="135" t="n">
        <f aca="false">SUM(BI14:BI21)</f>
        <v>98440</v>
      </c>
      <c r="BJ22" s="135" t="n">
        <f aca="false">SUM(BJ14:BJ21)</f>
        <v>124160</v>
      </c>
      <c r="BK22" s="135" t="n">
        <f aca="false">SUM(BK14:BK21)</f>
        <v>58200</v>
      </c>
      <c r="BL22" s="135" t="n">
        <f aca="false">SUM(BL14:BL21)</f>
        <v>54111</v>
      </c>
      <c r="BM22" s="135" t="n">
        <f aca="false">SUM(BM14:BM21)</f>
        <v>169240</v>
      </c>
      <c r="BN22" s="135" t="n">
        <f aca="false">SUM(BN14:BN21)</f>
        <v>179280</v>
      </c>
      <c r="BO22" s="135" t="n">
        <f aca="false">SUM(BO14:BO21)</f>
        <v>289919</v>
      </c>
      <c r="BP22" s="135" t="n">
        <f aca="false">SUM(BP14:BP21)</f>
        <v>161356</v>
      </c>
      <c r="BQ22" s="135" t="n">
        <f aca="false">SUM(BQ14:BQ21)</f>
        <v>85384</v>
      </c>
      <c r="BR22" s="135" t="n">
        <f aca="false">SUM(BR14:BR21)</f>
        <v>76327</v>
      </c>
      <c r="BS22" s="135" t="n">
        <f aca="false">SUM(BS14:BS21)</f>
        <v>92762</v>
      </c>
      <c r="BT22" s="135" t="n">
        <f aca="false">SUM(BT14:BT21)</f>
        <v>458603</v>
      </c>
      <c r="BU22" s="135" t="n">
        <f aca="false">SUM(BU14:BU21)</f>
        <v>60188</v>
      </c>
      <c r="BV22" s="135" t="n">
        <f aca="false">SUM(BV14:BV21)</f>
        <v>34883</v>
      </c>
      <c r="BW22" s="135" t="n">
        <f aca="false">SUM(BW14:BW21)</f>
        <v>60680</v>
      </c>
      <c r="BX22" s="135" t="n">
        <f aca="false">SUM(BX14:BX21)</f>
        <v>50419</v>
      </c>
      <c r="BY22" s="135" t="n">
        <f aca="false">SUM(BY14:BY21)</f>
        <v>121983</v>
      </c>
      <c r="BZ22" s="135" t="n">
        <f aca="false">SUM(BZ14:BZ21)</f>
        <v>561947</v>
      </c>
      <c r="CA22" s="135" t="n">
        <f aca="false">SUM(CA14:CA21)</f>
        <v>442200</v>
      </c>
      <c r="CB22" s="135" t="n">
        <f aca="false">SUM(CB14:CB21)</f>
        <v>1664080</v>
      </c>
      <c r="CC22" s="135" t="n">
        <f aca="false">SUM(CC14:CC21)</f>
        <v>599881005</v>
      </c>
      <c r="CD22" s="135" t="n">
        <f aca="false">SUM(CD14:CD21)</f>
        <v>231505</v>
      </c>
      <c r="CE22" s="135" t="n">
        <f aca="false">SUM(CE14:CE21)</f>
        <v>187680</v>
      </c>
      <c r="CF22" s="135" t="n">
        <f aca="false">SUM(CF14:CF21)</f>
        <v>20558175</v>
      </c>
      <c r="CG22" s="135" t="n">
        <f aca="false">SUM(CG14:CG21)</f>
        <v>78280</v>
      </c>
      <c r="CH22" s="135" t="n">
        <f aca="false">SUM(CH14:CH21)</f>
        <v>63756</v>
      </c>
      <c r="CI22" s="135" t="n">
        <f aca="false">SUM(CI14:CI21)</f>
        <v>85644</v>
      </c>
      <c r="CJ22" s="135" t="n">
        <f aca="false">SUM(CJ14:CJ21)</f>
        <v>27672</v>
      </c>
      <c r="CK22" s="135" t="n">
        <f aca="false">SUM(CK14:CK21)</f>
        <v>46892</v>
      </c>
      <c r="CL22" s="92" t="n">
        <f aca="false">SUM(CL14:CL21)</f>
        <v>958480</v>
      </c>
      <c r="CM22" s="40" t="n">
        <f aca="false">SUM(CM14:CM21)</f>
        <v>4241503</v>
      </c>
      <c r="CN22" s="92" t="n">
        <f aca="false">SUM(CN14:CN21)</f>
        <v>19699608</v>
      </c>
      <c r="CO22" s="80"/>
      <c r="CP22" s="14" t="n">
        <v>713561782</v>
      </c>
    </row>
    <row r="23" customFormat="false" ht="13.5" hidden="false" customHeight="true" outlineLevel="0" collapsed="false">
      <c r="B23" s="15" t="s">
        <v>2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</row>
    <row r="24" customFormat="false" ht="12.75" hidden="false" customHeight="false" outlineLevel="0" collapsed="false">
      <c r="B24" s="6" t="s">
        <v>26</v>
      </c>
      <c r="C24" s="7" t="n">
        <v>4676194</v>
      </c>
      <c r="D24" s="7" t="n">
        <v>480000</v>
      </c>
      <c r="E24" s="7" t="n">
        <v>41280</v>
      </c>
      <c r="F24" s="7" t="n">
        <v>2549</v>
      </c>
      <c r="G24" s="7" t="n">
        <v>599134</v>
      </c>
      <c r="H24" s="7" t="n">
        <v>26058</v>
      </c>
      <c r="I24" s="7" t="n">
        <v>1824</v>
      </c>
      <c r="J24" s="7" t="n">
        <v>441</v>
      </c>
      <c r="K24" s="7" t="n">
        <v>17600</v>
      </c>
      <c r="L24" s="7"/>
      <c r="M24" s="7" t="n">
        <v>4944</v>
      </c>
      <c r="N24" s="7" t="n">
        <v>10694</v>
      </c>
      <c r="O24" s="7" t="n">
        <v>944239</v>
      </c>
      <c r="P24" s="7"/>
      <c r="Q24" s="7" t="n">
        <v>384</v>
      </c>
      <c r="R24" s="7"/>
      <c r="S24" s="7" t="n">
        <v>16069</v>
      </c>
      <c r="T24" s="7" t="n">
        <v>1387</v>
      </c>
      <c r="U24" s="7" t="n">
        <v>13104</v>
      </c>
      <c r="V24" s="7"/>
      <c r="W24" s="73" t="n">
        <v>72000</v>
      </c>
      <c r="X24" s="73" t="n">
        <v>5943</v>
      </c>
      <c r="Y24" s="73" t="n">
        <v>12354</v>
      </c>
      <c r="Z24" s="73" t="n">
        <v>15220</v>
      </c>
      <c r="AA24" s="73" t="n">
        <v>355682</v>
      </c>
      <c r="AB24" s="73" t="n">
        <v>315999</v>
      </c>
      <c r="AC24" s="73" t="n">
        <v>248068</v>
      </c>
      <c r="AD24" s="73" t="n">
        <v>736000</v>
      </c>
      <c r="AE24" s="73" t="n">
        <v>75037</v>
      </c>
      <c r="AF24" s="73" t="n">
        <v>211611</v>
      </c>
      <c r="AG24" s="73" t="n">
        <v>37191</v>
      </c>
      <c r="AH24" s="73" t="n">
        <v>80520</v>
      </c>
      <c r="AI24" s="7" t="n">
        <v>208000</v>
      </c>
      <c r="AJ24" s="7" t="n">
        <v>48000</v>
      </c>
      <c r="AK24" s="7" t="n">
        <v>125357</v>
      </c>
      <c r="AL24" s="7" t="n">
        <v>72370</v>
      </c>
      <c r="AM24" s="7" t="n">
        <v>108838</v>
      </c>
      <c r="AN24" s="7" t="n">
        <v>94306</v>
      </c>
      <c r="AO24" s="7" t="n">
        <v>50506</v>
      </c>
      <c r="AP24" s="7" t="n">
        <v>75572</v>
      </c>
      <c r="AQ24" s="7" t="n">
        <v>136000</v>
      </c>
      <c r="AR24" s="7" t="n">
        <v>38618</v>
      </c>
      <c r="AS24" s="7" t="n">
        <v>145388</v>
      </c>
      <c r="AT24" s="7" t="n">
        <v>112800</v>
      </c>
      <c r="AU24" s="7" t="n">
        <v>139527</v>
      </c>
      <c r="AV24" s="7" t="n">
        <v>84800</v>
      </c>
      <c r="AW24" s="7" t="n">
        <v>493246</v>
      </c>
      <c r="AX24" s="7" t="n">
        <v>136169</v>
      </c>
      <c r="AY24" s="7" t="n">
        <v>120585</v>
      </c>
      <c r="AZ24" s="7" t="n">
        <v>336000</v>
      </c>
      <c r="BA24" s="7" t="n">
        <v>249600</v>
      </c>
      <c r="BB24" s="7" t="n">
        <v>23967</v>
      </c>
      <c r="BC24" s="7" t="n">
        <v>355914</v>
      </c>
      <c r="BD24" s="7" t="n">
        <v>20000</v>
      </c>
      <c r="BE24" s="7" t="n">
        <v>136691</v>
      </c>
      <c r="BF24" s="7" t="n">
        <v>61440</v>
      </c>
      <c r="BG24" s="7" t="n">
        <v>152000</v>
      </c>
      <c r="BH24" s="7" t="n">
        <v>44317</v>
      </c>
      <c r="BI24" s="7" t="n">
        <v>34440</v>
      </c>
      <c r="BJ24" s="7" t="n">
        <v>19600</v>
      </c>
      <c r="BK24" s="7" t="n">
        <v>73720</v>
      </c>
      <c r="BL24" s="7" t="n">
        <v>21576</v>
      </c>
      <c r="BM24" s="7" t="n">
        <v>25680</v>
      </c>
      <c r="BN24" s="7" t="n">
        <v>24760</v>
      </c>
      <c r="BO24" s="7" t="n">
        <v>41035</v>
      </c>
      <c r="BP24" s="7" t="n">
        <v>39508</v>
      </c>
      <c r="BQ24" s="7" t="n">
        <v>12815</v>
      </c>
      <c r="BR24" s="7" t="n">
        <v>6046</v>
      </c>
      <c r="BS24" s="7" t="n">
        <v>91398</v>
      </c>
      <c r="BT24" s="7" t="n">
        <v>13356</v>
      </c>
      <c r="BU24" s="7" t="n">
        <v>791</v>
      </c>
      <c r="BV24" s="7" t="n">
        <v>3432</v>
      </c>
      <c r="BW24" s="7" t="n">
        <v>968</v>
      </c>
      <c r="BX24" s="7" t="n">
        <v>69406</v>
      </c>
      <c r="BY24" s="7" t="n">
        <v>12918</v>
      </c>
      <c r="BZ24" s="7" t="n">
        <v>805443</v>
      </c>
      <c r="CA24" s="7" t="n">
        <v>31800</v>
      </c>
      <c r="CB24" s="7" t="n">
        <v>169336</v>
      </c>
      <c r="CC24" s="7" t="n">
        <v>85649898</v>
      </c>
      <c r="CD24" s="7" t="n">
        <v>2158242</v>
      </c>
      <c r="CE24" s="7" t="n">
        <v>46512</v>
      </c>
      <c r="CF24" s="7" t="n">
        <v>231176</v>
      </c>
      <c r="CG24" s="7" t="n">
        <v>14592</v>
      </c>
      <c r="CH24" s="7" t="n">
        <v>47628</v>
      </c>
      <c r="CI24" s="7" t="n">
        <v>72468</v>
      </c>
      <c r="CJ24" s="7" t="n">
        <v>14690</v>
      </c>
      <c r="CK24" s="7" t="n">
        <v>30704</v>
      </c>
      <c r="CL24" s="7" t="n">
        <v>6620</v>
      </c>
      <c r="CM24" s="7" t="n">
        <v>147623</v>
      </c>
      <c r="CN24" s="7" t="n">
        <v>4438406</v>
      </c>
      <c r="CO24" s="78"/>
      <c r="CP24" s="8" t="n">
        <v>106928124</v>
      </c>
    </row>
    <row r="25" customFormat="false" ht="12.75" hidden="false" customHeight="false" outlineLevel="0" collapsed="false">
      <c r="B25" s="9" t="s">
        <v>27</v>
      </c>
      <c r="C25" s="10" t="n">
        <v>160480</v>
      </c>
      <c r="D25" s="17"/>
      <c r="E25" s="17"/>
      <c r="F25" s="10" t="n">
        <v>4183</v>
      </c>
      <c r="G25" s="10" t="n">
        <v>104651</v>
      </c>
      <c r="H25" s="10" t="n">
        <v>10815</v>
      </c>
      <c r="I25" s="10"/>
      <c r="J25" s="10"/>
      <c r="K25" s="10"/>
      <c r="L25" s="17"/>
      <c r="M25" s="17"/>
      <c r="N25" s="17"/>
      <c r="O25" s="17"/>
      <c r="P25" s="17"/>
      <c r="Q25" s="17"/>
      <c r="R25" s="17"/>
      <c r="S25" s="17"/>
      <c r="T25" s="17"/>
      <c r="U25" s="10" t="n">
        <v>2464</v>
      </c>
      <c r="V25" s="10"/>
      <c r="W25" s="76" t="n">
        <v>552000</v>
      </c>
      <c r="X25" s="76" t="n">
        <v>8914</v>
      </c>
      <c r="Y25" s="76" t="n">
        <v>5000</v>
      </c>
      <c r="Z25" s="76"/>
      <c r="AA25" s="76" t="n">
        <v>37209</v>
      </c>
      <c r="AB25" s="76" t="n">
        <v>258295</v>
      </c>
      <c r="AC25" s="76" t="n">
        <v>1058465</v>
      </c>
      <c r="AD25" s="76" t="n">
        <v>702917</v>
      </c>
      <c r="AE25" s="76" t="n">
        <v>243402</v>
      </c>
      <c r="AF25" s="76" t="n">
        <v>348947</v>
      </c>
      <c r="AG25" s="76" t="n">
        <v>424962</v>
      </c>
      <c r="AH25" s="76" t="n">
        <v>1101084</v>
      </c>
      <c r="AI25" s="10" t="n">
        <v>2000000</v>
      </c>
      <c r="AJ25" s="10" t="n">
        <v>4800</v>
      </c>
      <c r="AK25" s="10" t="n">
        <v>217885</v>
      </c>
      <c r="AL25" s="10" t="n">
        <v>755766</v>
      </c>
      <c r="AM25" s="10" t="n">
        <v>512798</v>
      </c>
      <c r="AN25" s="10" t="n">
        <v>666414</v>
      </c>
      <c r="AO25" s="10" t="n">
        <v>988766</v>
      </c>
      <c r="AP25" s="10" t="n">
        <v>988279</v>
      </c>
      <c r="AQ25" s="10" t="n">
        <v>764000</v>
      </c>
      <c r="AR25" s="10" t="n">
        <v>308364</v>
      </c>
      <c r="AS25" s="10" t="n">
        <v>606960</v>
      </c>
      <c r="AT25" s="10" t="n">
        <v>948429</v>
      </c>
      <c r="AU25" s="10" t="n">
        <v>619298</v>
      </c>
      <c r="AV25" s="10" t="n">
        <v>728615</v>
      </c>
      <c r="AW25" s="10" t="n">
        <v>483197</v>
      </c>
      <c r="AX25" s="10" t="n">
        <v>382151</v>
      </c>
      <c r="AY25" s="10" t="n">
        <v>440000</v>
      </c>
      <c r="AZ25" s="10" t="n">
        <v>1592980</v>
      </c>
      <c r="BA25" s="10" t="n">
        <v>1380000</v>
      </c>
      <c r="BB25" s="10" t="n">
        <v>1029499</v>
      </c>
      <c r="BC25" s="10" t="n">
        <v>1290282</v>
      </c>
      <c r="BD25" s="10"/>
      <c r="BE25" s="10" t="n">
        <v>1582367</v>
      </c>
      <c r="BF25" s="10" t="n">
        <v>417662</v>
      </c>
      <c r="BG25" s="10" t="n">
        <v>322400</v>
      </c>
      <c r="BH25" s="10"/>
      <c r="BI25" s="10"/>
      <c r="BJ25" s="10"/>
      <c r="BK25" s="10"/>
      <c r="BL25" s="10"/>
      <c r="BM25" s="10"/>
      <c r="BN25" s="10"/>
      <c r="BO25" s="10" t="n">
        <v>7094</v>
      </c>
      <c r="BP25" s="17"/>
      <c r="BQ25" s="17"/>
      <c r="BR25" s="10" t="n">
        <v>25406</v>
      </c>
      <c r="BS25" s="10" t="n">
        <v>14324</v>
      </c>
      <c r="BT25" s="10"/>
      <c r="BU25" s="10"/>
      <c r="BV25" s="10"/>
      <c r="BW25" s="10"/>
      <c r="BX25" s="10" t="n">
        <v>850</v>
      </c>
      <c r="BY25" s="17"/>
      <c r="BZ25" s="10" t="n">
        <v>6157</v>
      </c>
      <c r="CA25" s="10" t="n">
        <v>2600</v>
      </c>
      <c r="CB25" s="10" t="n">
        <v>70272</v>
      </c>
      <c r="CC25" s="10" t="n">
        <v>85667495</v>
      </c>
      <c r="CD25" s="10"/>
      <c r="CE25" s="10"/>
      <c r="CF25" s="10" t="n">
        <v>2967</v>
      </c>
      <c r="CG25" s="10" t="n">
        <v>5700</v>
      </c>
      <c r="CH25" s="10" t="n">
        <v>5796</v>
      </c>
      <c r="CI25" s="10" t="n">
        <v>11468</v>
      </c>
      <c r="CJ25" s="10" t="n">
        <v>9719</v>
      </c>
      <c r="CK25" s="10" t="n">
        <v>15960</v>
      </c>
      <c r="CL25" s="67"/>
      <c r="CM25" s="10" t="n">
        <v>325395</v>
      </c>
      <c r="CN25" s="10" t="n">
        <v>1246261</v>
      </c>
      <c r="CO25" s="67"/>
      <c r="CP25" s="11" t="n">
        <v>111472164</v>
      </c>
    </row>
    <row r="26" customFormat="false" ht="25.5" hidden="false" customHeight="false" outlineLevel="0" collapsed="false">
      <c r="B26" s="9" t="s">
        <v>28</v>
      </c>
      <c r="C26" s="10" t="n">
        <v>11042940</v>
      </c>
      <c r="D26" s="10" t="n">
        <v>48000</v>
      </c>
      <c r="E26" s="10" t="n">
        <v>672000</v>
      </c>
      <c r="F26" s="10" t="n">
        <v>1398704</v>
      </c>
      <c r="G26" s="10" t="n">
        <v>11776</v>
      </c>
      <c r="H26" s="10" t="n">
        <v>18102</v>
      </c>
      <c r="I26" s="10" t="n">
        <v>1149263</v>
      </c>
      <c r="J26" s="10" t="n">
        <v>1440624</v>
      </c>
      <c r="K26" s="10" t="n">
        <v>8320</v>
      </c>
      <c r="L26" s="10" t="n">
        <v>1040188</v>
      </c>
      <c r="M26" s="10" t="n">
        <v>20073</v>
      </c>
      <c r="N26" s="10" t="n">
        <v>10779</v>
      </c>
      <c r="O26" s="10"/>
      <c r="P26" s="10"/>
      <c r="Q26" s="10" t="n">
        <v>168192</v>
      </c>
      <c r="R26" s="10"/>
      <c r="S26" s="10" t="n">
        <v>642747</v>
      </c>
      <c r="T26" s="10" t="n">
        <v>69333</v>
      </c>
      <c r="U26" s="10" t="n">
        <v>28728</v>
      </c>
      <c r="V26" s="10"/>
      <c r="W26" s="62"/>
      <c r="X26" s="76" t="n">
        <v>623287</v>
      </c>
      <c r="Y26" s="76" t="n">
        <v>628914</v>
      </c>
      <c r="Z26" s="76" t="n">
        <v>420076</v>
      </c>
      <c r="AA26" s="76" t="n">
        <v>9797</v>
      </c>
      <c r="AB26" s="76"/>
      <c r="AC26" s="76" t="n">
        <v>544198</v>
      </c>
      <c r="AD26" s="76" t="n">
        <v>160000</v>
      </c>
      <c r="AE26" s="76" t="n">
        <v>13726</v>
      </c>
      <c r="AF26" s="76" t="n">
        <v>386186</v>
      </c>
      <c r="AG26" s="76" t="n">
        <v>1630</v>
      </c>
      <c r="AH26" s="76" t="n">
        <v>48988</v>
      </c>
      <c r="AI26" s="62"/>
      <c r="AJ26" s="17"/>
      <c r="AK26" s="10" t="n">
        <v>160000</v>
      </c>
      <c r="AL26" s="10" t="n">
        <v>41809</v>
      </c>
      <c r="AM26" s="10" t="n">
        <v>271425</v>
      </c>
      <c r="AN26" s="10"/>
      <c r="AO26" s="10" t="n">
        <v>497108</v>
      </c>
      <c r="AP26" s="10"/>
      <c r="AQ26" s="10"/>
      <c r="AR26" s="10"/>
      <c r="AS26" s="10" t="n">
        <v>313110</v>
      </c>
      <c r="AT26" s="10"/>
      <c r="AU26" s="10"/>
      <c r="AV26" s="10" t="n">
        <v>100000</v>
      </c>
      <c r="AW26" s="10" t="n">
        <v>40000</v>
      </c>
      <c r="AX26" s="10" t="n">
        <v>1103523</v>
      </c>
      <c r="AY26" s="10"/>
      <c r="AZ26" s="10" t="n">
        <v>120000</v>
      </c>
      <c r="BA26" s="10" t="n">
        <v>588711</v>
      </c>
      <c r="BB26" s="10"/>
      <c r="BC26" s="10" t="n">
        <v>268431</v>
      </c>
      <c r="BD26" s="10"/>
      <c r="BE26" s="10" t="n">
        <v>675786</v>
      </c>
      <c r="BF26" s="10"/>
      <c r="BG26" s="10"/>
      <c r="BH26" s="10" t="n">
        <v>53429</v>
      </c>
      <c r="BI26" s="10"/>
      <c r="BJ26" s="10"/>
      <c r="BK26" s="10"/>
      <c r="BL26" s="10"/>
      <c r="BM26" s="10"/>
      <c r="BN26" s="10"/>
      <c r="BO26" s="10" t="n">
        <v>1713418</v>
      </c>
      <c r="BP26" s="17"/>
      <c r="BQ26" s="10" t="n">
        <v>38944</v>
      </c>
      <c r="BR26" s="10"/>
      <c r="BS26" s="10" t="n">
        <v>20197</v>
      </c>
      <c r="BT26" s="10" t="n">
        <v>1855941</v>
      </c>
      <c r="BU26" s="10"/>
      <c r="BV26" s="10"/>
      <c r="BW26" s="10" t="n">
        <v>51255</v>
      </c>
      <c r="BX26" s="10" t="n">
        <v>84061</v>
      </c>
      <c r="BY26" s="10" t="n">
        <v>33641</v>
      </c>
      <c r="BZ26" s="10" t="n">
        <v>167528</v>
      </c>
      <c r="CA26" s="10" t="n">
        <v>688000</v>
      </c>
      <c r="CB26" s="10" t="n">
        <v>549488</v>
      </c>
      <c r="CC26" s="10" t="n">
        <v>85721034</v>
      </c>
      <c r="CD26" s="10"/>
      <c r="CE26" s="10"/>
      <c r="CF26" s="10" t="n">
        <v>4583428</v>
      </c>
      <c r="CG26" s="10" t="n">
        <v>8284</v>
      </c>
      <c r="CH26" s="10" t="n">
        <v>38556</v>
      </c>
      <c r="CI26" s="10" t="n">
        <v>28060</v>
      </c>
      <c r="CJ26" s="10" t="n">
        <v>12989</v>
      </c>
      <c r="CK26" s="10" t="n">
        <v>19456</v>
      </c>
      <c r="CL26" s="10" t="n">
        <v>64754</v>
      </c>
      <c r="CM26" s="10" t="n">
        <v>2336336</v>
      </c>
      <c r="CN26" s="10" t="n">
        <v>6231303</v>
      </c>
      <c r="CO26" s="67"/>
      <c r="CP26" s="11" t="n">
        <v>129086576</v>
      </c>
    </row>
    <row r="27" customFormat="false" ht="38.25" hidden="false" customHeight="false" outlineLevel="0" collapsed="false">
      <c r="B27" s="9" t="s">
        <v>63</v>
      </c>
      <c r="C27" s="10" t="n">
        <v>885217</v>
      </c>
      <c r="D27" s="10" t="n">
        <v>816000</v>
      </c>
      <c r="E27" s="10" t="n">
        <v>60000</v>
      </c>
      <c r="F27" s="10" t="n">
        <v>32680</v>
      </c>
      <c r="G27" s="10" t="n">
        <v>495469</v>
      </c>
      <c r="H27" s="10"/>
      <c r="I27" s="10" t="n">
        <v>2334</v>
      </c>
      <c r="J27" s="10" t="n">
        <v>73922</v>
      </c>
      <c r="K27" s="10" t="n">
        <v>960</v>
      </c>
      <c r="L27" s="10" t="n">
        <v>9734</v>
      </c>
      <c r="M27" s="10" t="n">
        <v>21420</v>
      </c>
      <c r="N27" s="10" t="n">
        <v>14747</v>
      </c>
      <c r="O27" s="10" t="n">
        <v>895685</v>
      </c>
      <c r="P27" s="10" t="n">
        <v>78621</v>
      </c>
      <c r="Q27" s="10" t="n">
        <v>9312</v>
      </c>
      <c r="R27" s="10" t="n">
        <v>3737</v>
      </c>
      <c r="S27" s="10" t="n">
        <v>1339</v>
      </c>
      <c r="T27" s="17"/>
      <c r="U27" s="10" t="n">
        <v>5040</v>
      </c>
      <c r="V27" s="10"/>
      <c r="W27" s="76" t="n">
        <v>5600</v>
      </c>
      <c r="X27" s="76" t="n">
        <v>16071</v>
      </c>
      <c r="Y27" s="76" t="n">
        <v>6090</v>
      </c>
      <c r="Z27" s="76" t="n">
        <v>11669</v>
      </c>
      <c r="AA27" s="76" t="n">
        <v>242336</v>
      </c>
      <c r="AB27" s="76" t="n">
        <v>160000</v>
      </c>
      <c r="AC27" s="76" t="n">
        <v>577602</v>
      </c>
      <c r="AD27" s="76" t="n">
        <v>373600</v>
      </c>
      <c r="AE27" s="17"/>
      <c r="AF27" s="76" t="n">
        <v>64842</v>
      </c>
      <c r="AG27" s="76" t="n">
        <v>162988</v>
      </c>
      <c r="AH27" s="76" t="n">
        <v>232346</v>
      </c>
      <c r="AI27" s="10" t="n">
        <v>600000</v>
      </c>
      <c r="AJ27" s="10" t="n">
        <v>136000</v>
      </c>
      <c r="AK27" s="10" t="n">
        <v>121958</v>
      </c>
      <c r="AL27" s="10" t="n">
        <v>246354</v>
      </c>
      <c r="AM27" s="10"/>
      <c r="AN27" s="10"/>
      <c r="AO27" s="10" t="n">
        <v>1037563</v>
      </c>
      <c r="AP27" s="10" t="n">
        <v>114610</v>
      </c>
      <c r="AQ27" s="10" t="n">
        <v>160000</v>
      </c>
      <c r="AR27" s="10" t="n">
        <v>150404</v>
      </c>
      <c r="AS27" s="10" t="n">
        <v>130730</v>
      </c>
      <c r="AT27" s="10" t="n">
        <v>362720</v>
      </c>
      <c r="AU27" s="10" t="n">
        <v>110120</v>
      </c>
      <c r="AV27" s="10"/>
      <c r="AW27" s="10" t="n">
        <v>284006</v>
      </c>
      <c r="AX27" s="10" t="n">
        <v>36734</v>
      </c>
      <c r="AY27" s="10" t="n">
        <v>140000</v>
      </c>
      <c r="AZ27" s="65"/>
      <c r="BA27" s="10" t="n">
        <v>120800</v>
      </c>
      <c r="BB27" s="10" t="n">
        <v>109768</v>
      </c>
      <c r="BC27" s="10" t="n">
        <v>159310</v>
      </c>
      <c r="BD27" s="10" t="n">
        <v>280000</v>
      </c>
      <c r="BE27" s="10" t="n">
        <v>60719</v>
      </c>
      <c r="BF27" s="10" t="n">
        <v>337968</v>
      </c>
      <c r="BG27" s="10" t="n">
        <v>175200</v>
      </c>
      <c r="BH27" s="10" t="n">
        <v>239</v>
      </c>
      <c r="BI27" s="10" t="n">
        <v>15160</v>
      </c>
      <c r="BJ27" s="10" t="n">
        <v>7560</v>
      </c>
      <c r="BK27" s="10" t="n">
        <v>10160</v>
      </c>
      <c r="BL27" s="10" t="n">
        <v>13204</v>
      </c>
      <c r="BM27" s="10" t="n">
        <v>8400</v>
      </c>
      <c r="BN27" s="10" t="n">
        <v>7520</v>
      </c>
      <c r="BO27" s="10" t="n">
        <v>59098</v>
      </c>
      <c r="BP27" s="10" t="n">
        <v>22780</v>
      </c>
      <c r="BQ27" s="10" t="n">
        <v>25305</v>
      </c>
      <c r="BR27" s="10" t="n">
        <v>55394</v>
      </c>
      <c r="BS27" s="10" t="n">
        <v>17616</v>
      </c>
      <c r="BT27" s="10" t="n">
        <v>139089</v>
      </c>
      <c r="BU27" s="10" t="n">
        <v>28080</v>
      </c>
      <c r="BV27" s="10" t="n">
        <v>4400</v>
      </c>
      <c r="BW27" s="10" t="n">
        <v>24615</v>
      </c>
      <c r="BX27" s="10" t="n">
        <v>65134</v>
      </c>
      <c r="BY27" s="10" t="n">
        <v>31623</v>
      </c>
      <c r="BZ27" s="10" t="n">
        <v>18016</v>
      </c>
      <c r="CA27" s="10" t="n">
        <v>31600</v>
      </c>
      <c r="CB27" s="10" t="n">
        <v>103456</v>
      </c>
      <c r="CC27" s="10" t="n">
        <v>85740877</v>
      </c>
      <c r="CD27" s="10" t="n">
        <v>102209</v>
      </c>
      <c r="CE27" s="10" t="n">
        <v>19312</v>
      </c>
      <c r="CF27" s="10" t="n">
        <v>1799693</v>
      </c>
      <c r="CG27" s="10" t="n">
        <v>14288</v>
      </c>
      <c r="CH27" s="10" t="n">
        <v>15876</v>
      </c>
      <c r="CI27" s="10" t="n">
        <v>21960</v>
      </c>
      <c r="CJ27" s="10" t="n">
        <v>8389</v>
      </c>
      <c r="CK27" s="10" t="n">
        <v>11400</v>
      </c>
      <c r="CL27" s="10" t="n">
        <v>8068</v>
      </c>
      <c r="CM27" s="10" t="n">
        <v>91485</v>
      </c>
      <c r="CN27" s="10" t="n">
        <v>170288451</v>
      </c>
      <c r="CO27" s="67"/>
      <c r="CP27" s="11" t="n">
        <v>268944782</v>
      </c>
    </row>
    <row r="28" customFormat="false" ht="12.75" hidden="false" customHeight="false" outlineLevel="0" collapsed="false">
      <c r="B28" s="9" t="s">
        <v>30</v>
      </c>
      <c r="C28" s="10" t="n">
        <v>1156171</v>
      </c>
      <c r="D28" s="10" t="n">
        <v>28000</v>
      </c>
      <c r="E28" s="10" t="n">
        <v>296640</v>
      </c>
      <c r="F28" s="10" t="n">
        <v>9935</v>
      </c>
      <c r="G28" s="10" t="n">
        <v>24317825</v>
      </c>
      <c r="H28" s="10" t="n">
        <v>57424</v>
      </c>
      <c r="I28" s="10" t="n">
        <v>8225</v>
      </c>
      <c r="J28" s="10" t="n">
        <v>2151</v>
      </c>
      <c r="K28" s="10" t="n">
        <v>16000</v>
      </c>
      <c r="L28" s="10" t="n">
        <v>41766</v>
      </c>
      <c r="M28" s="10" t="n">
        <v>442</v>
      </c>
      <c r="N28" s="10" t="n">
        <v>1949651</v>
      </c>
      <c r="O28" s="10" t="n">
        <v>10138</v>
      </c>
      <c r="P28" s="17"/>
      <c r="Q28" s="10" t="n">
        <v>8080</v>
      </c>
      <c r="R28" s="10"/>
      <c r="S28" s="10" t="n">
        <v>6963</v>
      </c>
      <c r="T28" s="10" t="n">
        <v>26347</v>
      </c>
      <c r="U28" s="10" t="n">
        <v>22568</v>
      </c>
      <c r="V28" s="10"/>
      <c r="W28" s="76" t="n">
        <v>108000</v>
      </c>
      <c r="X28" s="76" t="n">
        <v>18468</v>
      </c>
      <c r="Y28" s="76" t="n">
        <v>11178</v>
      </c>
      <c r="Z28" s="76" t="n">
        <v>20294</v>
      </c>
      <c r="AA28" s="76" t="n">
        <v>764</v>
      </c>
      <c r="AB28" s="76" t="n">
        <v>893707</v>
      </c>
      <c r="AC28" s="76" t="n">
        <v>1365587</v>
      </c>
      <c r="AD28" s="76" t="n">
        <v>993083</v>
      </c>
      <c r="AE28" s="76" t="n">
        <v>1293350</v>
      </c>
      <c r="AF28" s="76" t="n">
        <v>2136907</v>
      </c>
      <c r="AG28" s="76" t="n">
        <v>1370160</v>
      </c>
      <c r="AH28" s="76" t="n">
        <v>2302503</v>
      </c>
      <c r="AI28" s="10" t="n">
        <v>4921185</v>
      </c>
      <c r="AJ28" s="10" t="n">
        <v>1220000</v>
      </c>
      <c r="AK28" s="10" t="n">
        <v>2322034</v>
      </c>
      <c r="AL28" s="10" t="n">
        <v>1736346</v>
      </c>
      <c r="AM28" s="10" t="n">
        <v>2591850</v>
      </c>
      <c r="AN28" s="10" t="n">
        <v>1047990</v>
      </c>
      <c r="AO28" s="10" t="n">
        <v>4448134</v>
      </c>
      <c r="AP28" s="10" t="n">
        <v>2748770</v>
      </c>
      <c r="AQ28" s="10" t="n">
        <v>2674076</v>
      </c>
      <c r="AR28" s="10" t="n">
        <v>1192379</v>
      </c>
      <c r="AS28" s="10" t="n">
        <v>1191888</v>
      </c>
      <c r="AT28" s="10" t="n">
        <v>3040089</v>
      </c>
      <c r="AU28" s="10" t="n">
        <v>3025387</v>
      </c>
      <c r="AV28" s="10" t="n">
        <v>1036796</v>
      </c>
      <c r="AW28" s="10" t="n">
        <v>1162530</v>
      </c>
      <c r="AX28" s="10" t="n">
        <v>2742978</v>
      </c>
      <c r="AY28" s="10" t="n">
        <v>1821015</v>
      </c>
      <c r="AZ28" s="10" t="n">
        <v>4715820</v>
      </c>
      <c r="BA28" s="10" t="n">
        <v>3532889</v>
      </c>
      <c r="BB28" s="10" t="n">
        <v>2433818</v>
      </c>
      <c r="BC28" s="10" t="n">
        <v>4361506</v>
      </c>
      <c r="BD28" s="10" t="n">
        <v>822048</v>
      </c>
      <c r="BE28" s="10" t="n">
        <v>3356874</v>
      </c>
      <c r="BF28" s="10" t="n">
        <v>1807133</v>
      </c>
      <c r="BG28" s="10" t="n">
        <v>1655295</v>
      </c>
      <c r="BH28" s="10" t="n">
        <v>60423</v>
      </c>
      <c r="BI28" s="10" t="n">
        <v>63400</v>
      </c>
      <c r="BJ28" s="10" t="n">
        <v>45600</v>
      </c>
      <c r="BK28" s="10" t="n">
        <v>29200</v>
      </c>
      <c r="BL28" s="10" t="n">
        <v>75403</v>
      </c>
      <c r="BM28" s="10" t="n">
        <v>68000</v>
      </c>
      <c r="BN28" s="10" t="n">
        <v>42560</v>
      </c>
      <c r="BO28" s="10" t="n">
        <v>155221</v>
      </c>
      <c r="BP28" s="10" t="n">
        <v>23732</v>
      </c>
      <c r="BQ28" s="10" t="n">
        <v>7951</v>
      </c>
      <c r="BR28" s="10" t="n">
        <v>12710</v>
      </c>
      <c r="BS28" s="10" t="n">
        <v>49156</v>
      </c>
      <c r="BT28" s="10" t="n">
        <v>14819</v>
      </c>
      <c r="BU28" s="10" t="n">
        <v>360</v>
      </c>
      <c r="BV28" s="17"/>
      <c r="BW28" s="17"/>
      <c r="BX28" s="10" t="n">
        <v>6848</v>
      </c>
      <c r="BY28" s="10" t="n">
        <v>11438</v>
      </c>
      <c r="BZ28" s="10" t="n">
        <v>642977</v>
      </c>
      <c r="CA28" s="10" t="n">
        <v>68800</v>
      </c>
      <c r="CB28" s="10" t="n">
        <v>86864</v>
      </c>
      <c r="CC28" s="10" t="n">
        <v>85670116</v>
      </c>
      <c r="CD28" s="10" t="n">
        <v>4043</v>
      </c>
      <c r="CE28" s="10" t="n">
        <v>29376</v>
      </c>
      <c r="CF28" s="10" t="n">
        <v>10052659</v>
      </c>
      <c r="CG28" s="10" t="n">
        <v>98192</v>
      </c>
      <c r="CH28" s="10" t="n">
        <v>57204</v>
      </c>
      <c r="CI28" s="10" t="n">
        <v>48556</v>
      </c>
      <c r="CJ28" s="10" t="n">
        <v>61390</v>
      </c>
      <c r="CK28" s="10" t="n">
        <v>37848</v>
      </c>
      <c r="CL28" s="10" t="n">
        <v>82132</v>
      </c>
      <c r="CM28" s="10" t="n">
        <v>313960</v>
      </c>
      <c r="CN28" s="10" t="n">
        <v>3421725</v>
      </c>
      <c r="CO28" s="69"/>
      <c r="CP28" s="11" t="n">
        <v>201423820</v>
      </c>
    </row>
    <row r="29" customFormat="false" ht="25.5" hidden="false" customHeight="false" outlineLevel="0" collapsed="false">
      <c r="B29" s="9" t="s">
        <v>31</v>
      </c>
      <c r="C29" s="10"/>
      <c r="D29" s="10" t="n">
        <v>6832000</v>
      </c>
      <c r="E29" s="10"/>
      <c r="F29" s="10"/>
      <c r="G29" s="10"/>
      <c r="H29" s="10"/>
      <c r="I29" s="10"/>
      <c r="J29" s="10"/>
      <c r="K29" s="10"/>
      <c r="L29" s="17"/>
      <c r="M29" s="10" t="n">
        <v>375743</v>
      </c>
      <c r="N29" s="10"/>
      <c r="O29" s="10" t="n">
        <v>187357</v>
      </c>
      <c r="P29" s="10"/>
      <c r="Q29" s="10"/>
      <c r="R29" s="10"/>
      <c r="S29" s="10"/>
      <c r="T29" s="17"/>
      <c r="U29" s="17"/>
      <c r="V29" s="17"/>
      <c r="W29" s="76"/>
      <c r="X29" s="62"/>
      <c r="Y29" s="62"/>
      <c r="Z29" s="62"/>
      <c r="AA29" s="62"/>
      <c r="AB29" s="62"/>
      <c r="AC29" s="76"/>
      <c r="AD29" s="62"/>
      <c r="AE29" s="17"/>
      <c r="AF29" s="75"/>
      <c r="AG29" s="191"/>
      <c r="AH29" s="65"/>
      <c r="AI29" s="65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62"/>
      <c r="CL29" s="17"/>
      <c r="CM29" s="17"/>
      <c r="CN29" s="89"/>
      <c r="CO29" s="62"/>
      <c r="CP29" s="11" t="n">
        <v>7395100</v>
      </c>
    </row>
    <row r="30" customFormat="false" ht="12.75" hidden="false" customHeight="false" outlineLevel="0" collapsed="false">
      <c r="B30" s="9" t="s">
        <v>32</v>
      </c>
      <c r="C30" s="10"/>
      <c r="D30" s="10" t="n">
        <v>12000000</v>
      </c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62"/>
      <c r="X30" s="62"/>
      <c r="Y30" s="62"/>
      <c r="Z30" s="17"/>
      <c r="AA30" s="17"/>
      <c r="AB30" s="76"/>
      <c r="AC30" s="76"/>
      <c r="AD30" s="76"/>
      <c r="AE30" s="76"/>
      <c r="AF30" s="76"/>
      <c r="AG30" s="75"/>
      <c r="AH30" s="191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0" t="n">
        <v>398094</v>
      </c>
      <c r="AY30" s="17"/>
      <c r="AZ30" s="65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0" t="n">
        <v>128680</v>
      </c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62"/>
      <c r="CL30" s="17"/>
      <c r="CM30" s="17"/>
      <c r="CN30" s="67"/>
      <c r="CO30" s="89"/>
      <c r="CP30" s="11" t="n">
        <v>12526774</v>
      </c>
    </row>
    <row r="31" customFormat="false" ht="12.75" hidden="false" customHeight="false" outlineLevel="0" collapsed="false">
      <c r="B31" s="9" t="s">
        <v>33</v>
      </c>
      <c r="C31" s="10" t="n">
        <v>13137415</v>
      </c>
      <c r="D31" s="10" t="n">
        <v>1080000</v>
      </c>
      <c r="E31" s="10" t="n">
        <v>2504640</v>
      </c>
      <c r="F31" s="10" t="n">
        <v>1783770</v>
      </c>
      <c r="G31" s="10" t="n">
        <v>106387565</v>
      </c>
      <c r="H31" s="10" t="n">
        <v>14728355</v>
      </c>
      <c r="I31" s="10" t="n">
        <v>60074</v>
      </c>
      <c r="J31" s="10" t="n">
        <v>127845</v>
      </c>
      <c r="K31" s="10" t="n">
        <v>2681814</v>
      </c>
      <c r="L31" s="10" t="n">
        <v>440235</v>
      </c>
      <c r="M31" s="10"/>
      <c r="N31" s="10" t="n">
        <v>644197</v>
      </c>
      <c r="O31" s="10"/>
      <c r="P31" s="10" t="n">
        <v>414272</v>
      </c>
      <c r="Q31" s="10" t="n">
        <v>61760</v>
      </c>
      <c r="R31" s="10" t="n">
        <v>264786</v>
      </c>
      <c r="S31" s="10" t="n">
        <v>224140</v>
      </c>
      <c r="T31" s="10" t="n">
        <v>6274667</v>
      </c>
      <c r="U31" s="10" t="n">
        <v>448224</v>
      </c>
      <c r="V31" s="10" t="n">
        <v>16000000</v>
      </c>
      <c r="W31" s="76" t="n">
        <v>300240000</v>
      </c>
      <c r="X31" s="76" t="n">
        <v>823668</v>
      </c>
      <c r="Y31" s="76" t="n">
        <v>816275</v>
      </c>
      <c r="Z31" s="76" t="n">
        <v>621996</v>
      </c>
      <c r="AA31" s="76" t="n">
        <v>34598</v>
      </c>
      <c r="AB31" s="76" t="n">
        <v>259999</v>
      </c>
      <c r="AC31" s="76" t="n">
        <v>8807563</v>
      </c>
      <c r="AD31" s="76" t="n">
        <v>320000</v>
      </c>
      <c r="AE31" s="76" t="n">
        <v>299200</v>
      </c>
      <c r="AF31" s="76" t="n">
        <v>495860</v>
      </c>
      <c r="AG31" s="76" t="n">
        <v>245984</v>
      </c>
      <c r="AH31" s="76" t="n">
        <v>8147526</v>
      </c>
      <c r="AI31" s="10" t="n">
        <v>730015</v>
      </c>
      <c r="AJ31" s="10" t="n">
        <v>624800</v>
      </c>
      <c r="AK31" s="10" t="n">
        <v>712324</v>
      </c>
      <c r="AL31" s="10" t="n">
        <v>139090</v>
      </c>
      <c r="AM31" s="10" t="n">
        <v>395481</v>
      </c>
      <c r="AN31" s="10" t="n">
        <v>96194</v>
      </c>
      <c r="AO31" s="10" t="n">
        <v>1111348</v>
      </c>
      <c r="AP31" s="10" t="n">
        <v>122261</v>
      </c>
      <c r="AQ31" s="10" t="n">
        <v>345240</v>
      </c>
      <c r="AR31" s="10" t="n">
        <v>145725</v>
      </c>
      <c r="AS31" s="10" t="n">
        <v>331390</v>
      </c>
      <c r="AT31" s="10" t="n">
        <v>282711</v>
      </c>
      <c r="AU31" s="10" t="n">
        <v>744642</v>
      </c>
      <c r="AV31" s="10" t="n">
        <v>80000</v>
      </c>
      <c r="AW31" s="10" t="n">
        <v>201256</v>
      </c>
      <c r="AX31" s="10"/>
      <c r="AY31" s="10" t="n">
        <v>240000</v>
      </c>
      <c r="AZ31" s="10" t="n">
        <v>1280000</v>
      </c>
      <c r="BA31" s="10" t="n">
        <v>404000</v>
      </c>
      <c r="BB31" s="10" t="n">
        <v>376962</v>
      </c>
      <c r="BC31" s="10" t="n">
        <v>984000</v>
      </c>
      <c r="BD31" s="10" t="n">
        <v>169152</v>
      </c>
      <c r="BE31" s="10" t="n">
        <v>542700</v>
      </c>
      <c r="BF31" s="10" t="n">
        <v>330400</v>
      </c>
      <c r="BG31" s="10" t="n">
        <v>120000</v>
      </c>
      <c r="BH31" s="10" t="n">
        <v>72746066</v>
      </c>
      <c r="BI31" s="10" t="n">
        <v>188560</v>
      </c>
      <c r="BJ31" s="10" t="n">
        <v>203080</v>
      </c>
      <c r="BK31" s="10" t="n">
        <v>228720</v>
      </c>
      <c r="BL31" s="10" t="n">
        <v>235705</v>
      </c>
      <c r="BM31" s="10"/>
      <c r="BN31" s="10" t="n">
        <v>145880</v>
      </c>
      <c r="BO31" s="10" t="n">
        <v>721414</v>
      </c>
      <c r="BP31" s="10" t="n">
        <v>432624</v>
      </c>
      <c r="BQ31" s="10" t="n">
        <v>869600</v>
      </c>
      <c r="BR31" s="10" t="n">
        <v>504116</v>
      </c>
      <c r="BS31" s="10" t="n">
        <v>421745</v>
      </c>
      <c r="BT31" s="10" t="n">
        <v>747791</v>
      </c>
      <c r="BU31" s="10" t="n">
        <v>368182</v>
      </c>
      <c r="BV31" s="10" t="n">
        <v>397285</v>
      </c>
      <c r="BW31" s="10" t="n">
        <v>195282</v>
      </c>
      <c r="BX31" s="10" t="n">
        <v>347281</v>
      </c>
      <c r="BY31" s="10" t="n">
        <v>4364397</v>
      </c>
      <c r="BZ31" s="10" t="n">
        <v>2053621</v>
      </c>
      <c r="CA31" s="10" t="n">
        <v>735000</v>
      </c>
      <c r="CB31" s="10" t="n">
        <v>2190632</v>
      </c>
      <c r="CC31" s="10" t="n">
        <v>88813578</v>
      </c>
      <c r="CD31" s="10"/>
      <c r="CE31" s="10" t="n">
        <v>1077120</v>
      </c>
      <c r="CF31" s="10" t="n">
        <v>44307901</v>
      </c>
      <c r="CG31" s="10" t="n">
        <v>540664</v>
      </c>
      <c r="CH31" s="10" t="n">
        <v>2291184</v>
      </c>
      <c r="CI31" s="10" t="n">
        <v>2171844</v>
      </c>
      <c r="CJ31" s="10" t="n">
        <v>2777152</v>
      </c>
      <c r="CK31" s="10" t="n">
        <v>597740</v>
      </c>
      <c r="CL31" s="10" t="n">
        <v>2207946</v>
      </c>
      <c r="CM31" s="10" t="n">
        <v>147623</v>
      </c>
      <c r="CN31" s="10" t="n">
        <v>124002246</v>
      </c>
      <c r="CO31" s="67"/>
      <c r="CP31" s="11" t="n">
        <v>855918098</v>
      </c>
    </row>
    <row r="32" s="16" customFormat="true" ht="13.5" hidden="false" customHeight="false" outlineLevel="0" collapsed="false">
      <c r="B32" s="12" t="s">
        <v>35</v>
      </c>
      <c r="C32" s="38" t="n">
        <f aca="false">SUM(C24:C31)</f>
        <v>31058417</v>
      </c>
      <c r="D32" s="40" t="n">
        <f aca="false">SUM(D24:D31)</f>
        <v>21284000</v>
      </c>
      <c r="E32" s="40" t="n">
        <f aca="false">SUM(E24:E31)</f>
        <v>3574560</v>
      </c>
      <c r="F32" s="40" t="n">
        <f aca="false">SUM(F24:F31)</f>
        <v>3231821</v>
      </c>
      <c r="G32" s="40" t="n">
        <f aca="false">SUM(G24:G31)</f>
        <v>131916420</v>
      </c>
      <c r="H32" s="40" t="n">
        <f aca="false">SUM(H24:H31)</f>
        <v>14840754</v>
      </c>
      <c r="I32" s="40" t="n">
        <f aca="false">SUM(I24:I31)</f>
        <v>1221720</v>
      </c>
      <c r="J32" s="40" t="n">
        <f aca="false">SUM(J24:J31)</f>
        <v>1644983</v>
      </c>
      <c r="K32" s="40" t="n">
        <f aca="false">SUM(K24:K31)</f>
        <v>2724694</v>
      </c>
      <c r="L32" s="40" t="n">
        <f aca="false">SUM(L24:L31)</f>
        <v>1531923</v>
      </c>
      <c r="M32" s="40" t="n">
        <f aca="false">SUM(M24:M31)</f>
        <v>422622</v>
      </c>
      <c r="N32" s="40" t="n">
        <f aca="false">SUM(N24:N31)</f>
        <v>2630068</v>
      </c>
      <c r="O32" s="40" t="n">
        <f aca="false">SUM(O24:O31)</f>
        <v>2037419</v>
      </c>
      <c r="P32" s="40" t="n">
        <f aca="false">SUM(P24:P31)</f>
        <v>492893</v>
      </c>
      <c r="Q32" s="40" t="n">
        <f aca="false">SUM(Q24:Q31)</f>
        <v>247728</v>
      </c>
      <c r="R32" s="40" t="n">
        <f aca="false">SUM(R24:R31)</f>
        <v>268523</v>
      </c>
      <c r="S32" s="40" t="n">
        <f aca="false">SUM(S24:S31)</f>
        <v>891258</v>
      </c>
      <c r="T32" s="40" t="n">
        <f aca="false">SUM(T24:T31)</f>
        <v>6371734</v>
      </c>
      <c r="U32" s="40" t="n">
        <f aca="false">SUM(U24:U31)</f>
        <v>520128</v>
      </c>
      <c r="V32" s="40" t="n">
        <f aca="false">SUM(V24:V31)</f>
        <v>16000000</v>
      </c>
      <c r="W32" s="40" t="n">
        <f aca="false">SUM(W24:W31)</f>
        <v>300977600</v>
      </c>
      <c r="X32" s="40" t="n">
        <f aca="false">SUM(X24:X31)</f>
        <v>1496351</v>
      </c>
      <c r="Y32" s="40" t="n">
        <f aca="false">SUM(Y24:Y31)</f>
        <v>1479811</v>
      </c>
      <c r="Z32" s="40" t="n">
        <f aca="false">SUM(Z24:Z31)</f>
        <v>1089255</v>
      </c>
      <c r="AA32" s="40" t="n">
        <f aca="false">SUM(AA24:AA31)</f>
        <v>680386</v>
      </c>
      <c r="AB32" s="40" t="n">
        <f aca="false">SUM(AB24:AB31)</f>
        <v>1888000</v>
      </c>
      <c r="AC32" s="40" t="n">
        <f aca="false">SUM(AC24:AC31)</f>
        <v>12601483</v>
      </c>
      <c r="AD32" s="40" t="n">
        <f aca="false">SUM(AD24:AD31)</f>
        <v>3285600</v>
      </c>
      <c r="AE32" s="40" t="n">
        <f aca="false">SUM(AE24:AE31)</f>
        <v>1924715</v>
      </c>
      <c r="AF32" s="40" t="n">
        <f aca="false">SUM(AF24:AF31)</f>
        <v>3644353</v>
      </c>
      <c r="AG32" s="40" t="n">
        <f aca="false">SUM(AG24:AG31)</f>
        <v>2242915</v>
      </c>
      <c r="AH32" s="40" t="n">
        <f aca="false">SUM(AH24:AH31)</f>
        <v>11912967</v>
      </c>
      <c r="AI32" s="40" t="n">
        <f aca="false">SUM(AI24:AI31)</f>
        <v>8459200</v>
      </c>
      <c r="AJ32" s="40" t="n">
        <f aca="false">SUM(AJ24:AJ31)</f>
        <v>2033600</v>
      </c>
      <c r="AK32" s="40" t="n">
        <f aca="false">SUM(AK24:AK31)</f>
        <v>3659558</v>
      </c>
      <c r="AL32" s="40" t="n">
        <f aca="false">SUM(AL24:AL31)</f>
        <v>2991735</v>
      </c>
      <c r="AM32" s="40" t="n">
        <f aca="false">SUM(AM24:AM31)</f>
        <v>3880392</v>
      </c>
      <c r="AN32" s="40" t="n">
        <f aca="false">SUM(AN24:AN31)</f>
        <v>1904904</v>
      </c>
      <c r="AO32" s="40" t="n">
        <f aca="false">SUM(AO24:AO31)</f>
        <v>8133425</v>
      </c>
      <c r="AP32" s="40" t="n">
        <f aca="false">SUM(AP24:AP31)</f>
        <v>4049492</v>
      </c>
      <c r="AQ32" s="40" t="n">
        <f aca="false">SUM(AQ24:AQ31)</f>
        <v>4079316</v>
      </c>
      <c r="AR32" s="40" t="n">
        <f aca="false">SUM(AR24:AR31)</f>
        <v>1835490</v>
      </c>
      <c r="AS32" s="40" t="n">
        <f aca="false">SUM(AS24:AS31)</f>
        <v>2719466</v>
      </c>
      <c r="AT32" s="40" t="n">
        <f aca="false">SUM(AT24:AT31)</f>
        <v>4746749</v>
      </c>
      <c r="AU32" s="40" t="n">
        <f aca="false">SUM(AU24:AU31)</f>
        <v>4638974</v>
      </c>
      <c r="AV32" s="40" t="n">
        <f aca="false">SUM(AV24:AV31)</f>
        <v>2030211</v>
      </c>
      <c r="AW32" s="40" t="n">
        <f aca="false">SUM(AW24:AW31)</f>
        <v>2664235</v>
      </c>
      <c r="AX32" s="40" t="n">
        <f aca="false">SUM(AX24:AX31)</f>
        <v>4799649</v>
      </c>
      <c r="AY32" s="40" t="n">
        <f aca="false">SUM(AY24:AY31)</f>
        <v>2761600</v>
      </c>
      <c r="AZ32" s="144" t="n">
        <f aca="false">SUM(AZ24:AZ31)</f>
        <v>8044800</v>
      </c>
      <c r="BA32" s="144" t="n">
        <f aca="false">SUM(BA24:BA31)</f>
        <v>6276000</v>
      </c>
      <c r="BB32" s="144" t="n">
        <f aca="false">SUM(BB24:BB31)</f>
        <v>3974014</v>
      </c>
      <c r="BC32" s="144" t="n">
        <f aca="false">SUM(BC24:BC31)</f>
        <v>7419443</v>
      </c>
      <c r="BD32" s="144" t="n">
        <f aca="false">SUM(BD24:BD31)</f>
        <v>1291200</v>
      </c>
      <c r="BE32" s="144" t="n">
        <f aca="false">SUM(BE24:BE31)</f>
        <v>6355137</v>
      </c>
      <c r="BF32" s="144" t="n">
        <f aca="false">SUM(BF24:BF31)</f>
        <v>2954603</v>
      </c>
      <c r="BG32" s="144" t="n">
        <f aca="false">SUM(BG24:BG31)</f>
        <v>2424895</v>
      </c>
      <c r="BH32" s="144" t="n">
        <f aca="false">SUM(BH24:BH31)</f>
        <v>72904474</v>
      </c>
      <c r="BI32" s="144" t="n">
        <f aca="false">SUM(BI24:BI31)</f>
        <v>301560</v>
      </c>
      <c r="BJ32" s="144" t="n">
        <f aca="false">SUM(BJ24:BJ31)</f>
        <v>275840</v>
      </c>
      <c r="BK32" s="144" t="n">
        <f aca="false">SUM(BK24:BK31)</f>
        <v>341800</v>
      </c>
      <c r="BL32" s="144" t="n">
        <f aca="false">SUM(BL24:BL31)</f>
        <v>345888</v>
      </c>
      <c r="BM32" s="144" t="n">
        <f aca="false">SUM(BM24:BM31)</f>
        <v>230760</v>
      </c>
      <c r="BN32" s="144" t="n">
        <f aca="false">SUM(BN24:BN31)</f>
        <v>220720</v>
      </c>
      <c r="BO32" s="144" t="n">
        <f aca="false">SUM(BO24:BO31)</f>
        <v>2697280</v>
      </c>
      <c r="BP32" s="144" t="n">
        <f aca="false">SUM(BP24:BP31)</f>
        <v>518644</v>
      </c>
      <c r="BQ32" s="144" t="n">
        <f aca="false">SUM(BQ24:BQ31)</f>
        <v>954615</v>
      </c>
      <c r="BR32" s="144" t="n">
        <f aca="false">SUM(BR24:BR31)</f>
        <v>603672</v>
      </c>
      <c r="BS32" s="144" t="n">
        <f aca="false">SUM(BS24:BS31)</f>
        <v>614436</v>
      </c>
      <c r="BT32" s="144" t="n">
        <f aca="false">SUM(BT24:BT31)</f>
        <v>2770996</v>
      </c>
      <c r="BU32" s="144" t="n">
        <f aca="false">SUM(BU24:BU31)</f>
        <v>397413</v>
      </c>
      <c r="BV32" s="144" t="n">
        <f aca="false">SUM(BV24:BV31)</f>
        <v>405117</v>
      </c>
      <c r="BW32" s="144" t="n">
        <f aca="false">SUM(BW24:BW31)</f>
        <v>272120</v>
      </c>
      <c r="BX32" s="144" t="n">
        <f aca="false">SUM(BX24:BX31)</f>
        <v>573580</v>
      </c>
      <c r="BY32" s="144" t="n">
        <f aca="false">SUM(BY24:BY31)</f>
        <v>4454017</v>
      </c>
      <c r="BZ32" s="144" t="n">
        <f aca="false">SUM(BZ24:BZ31)</f>
        <v>3693742</v>
      </c>
      <c r="CA32" s="144" t="n">
        <f aca="false">SUM(CA24:CA31)</f>
        <v>1557800</v>
      </c>
      <c r="CB32" s="144" t="n">
        <f aca="false">SUM(CB24:CB31)</f>
        <v>3170048</v>
      </c>
      <c r="CC32" s="144" t="n">
        <f aca="false">SUM(CC24:CC31)</f>
        <v>517262998</v>
      </c>
      <c r="CD32" s="144" t="n">
        <f aca="false">SUM(CD24:CD31)</f>
        <v>2264494</v>
      </c>
      <c r="CE32" s="144" t="n">
        <f aca="false">SUM(CE24:CE31)</f>
        <v>1172320</v>
      </c>
      <c r="CF32" s="144" t="n">
        <f aca="false">SUM(CF24:CF31)</f>
        <v>60977824</v>
      </c>
      <c r="CG32" s="144" t="n">
        <f aca="false">SUM(CG24:CG31)</f>
        <v>681720</v>
      </c>
      <c r="CH32" s="144" t="n">
        <f aca="false">SUM(CH24:CH31)</f>
        <v>2456244</v>
      </c>
      <c r="CI32" s="144" t="n">
        <f aca="false">SUM(CI24:CI31)</f>
        <v>2354356</v>
      </c>
      <c r="CJ32" s="144" t="n">
        <f aca="false">SUM(CJ24:CJ31)</f>
        <v>2884329</v>
      </c>
      <c r="CK32" s="144" t="n">
        <f aca="false">SUM(CK24:CK31)</f>
        <v>713108</v>
      </c>
      <c r="CL32" s="40" t="n">
        <f aca="false">SUM(CL24:CL31)</f>
        <v>2369520</v>
      </c>
      <c r="CM32" s="40" t="n">
        <f aca="false">SUM(CM24:CM31)</f>
        <v>3362422</v>
      </c>
      <c r="CN32" s="40" t="n">
        <f aca="false">SUM(CN24:CN31)</f>
        <v>309628392</v>
      </c>
      <c r="CO32" s="136"/>
      <c r="CP32" s="39" t="n">
        <v>1693695438</v>
      </c>
    </row>
    <row r="33" customFormat="false" ht="13.5" hidden="false" customHeight="true" outlineLevel="0" collapsed="false">
      <c r="B33" s="15" t="s">
        <v>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</row>
    <row r="34" customFormat="false" ht="38.25" hidden="false" customHeight="false" outlineLevel="0" collapsed="false">
      <c r="B34" s="6" t="s">
        <v>46</v>
      </c>
      <c r="C34" s="53"/>
      <c r="D34" s="53"/>
      <c r="E34" s="53"/>
      <c r="F34" s="53"/>
      <c r="G34" s="231" t="n">
        <v>928751</v>
      </c>
      <c r="H34" s="231" t="n">
        <v>212097</v>
      </c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53"/>
      <c r="AH34" s="53"/>
      <c r="AI34" s="53"/>
      <c r="AJ34" s="52" t="n">
        <v>28800</v>
      </c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231" t="n">
        <v>6876</v>
      </c>
      <c r="AY34" s="52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231" t="n">
        <v>24310</v>
      </c>
      <c r="CA34" s="53"/>
      <c r="CB34" s="231" t="n">
        <v>45872</v>
      </c>
      <c r="CC34" s="231"/>
      <c r="CD34" s="231"/>
      <c r="CE34" s="231"/>
      <c r="CF34" s="231"/>
      <c r="CG34" s="231"/>
      <c r="CH34" s="231"/>
      <c r="CI34" s="231"/>
      <c r="CJ34" s="231"/>
      <c r="CK34" s="61"/>
      <c r="CL34" s="53"/>
      <c r="CM34" s="231" t="n">
        <v>7596073</v>
      </c>
      <c r="CN34" s="53"/>
      <c r="CO34" s="53"/>
      <c r="CP34" s="8" t="n">
        <v>8842779</v>
      </c>
    </row>
    <row r="35" customFormat="false" ht="13.5" hidden="false" customHeight="false" outlineLevel="0" collapsed="false">
      <c r="B35" s="97" t="s">
        <v>47</v>
      </c>
      <c r="C35" s="42"/>
      <c r="D35" s="42"/>
      <c r="E35" s="42"/>
      <c r="F35" s="42"/>
      <c r="G35" s="241" t="n">
        <v>928751</v>
      </c>
      <c r="H35" s="241" t="n">
        <v>212097</v>
      </c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136"/>
      <c r="AH35" s="136"/>
      <c r="AI35" s="136"/>
      <c r="AJ35" s="13" t="n">
        <v>28800</v>
      </c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241" t="n">
        <v>6876</v>
      </c>
      <c r="AY35" s="13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241" t="n">
        <v>24310</v>
      </c>
      <c r="CA35" s="136"/>
      <c r="CB35" s="241" t="n">
        <v>45872</v>
      </c>
      <c r="CC35" s="241"/>
      <c r="CD35" s="241"/>
      <c r="CE35" s="241"/>
      <c r="CF35" s="241"/>
      <c r="CG35" s="241"/>
      <c r="CH35" s="241"/>
      <c r="CI35" s="241"/>
      <c r="CJ35" s="241"/>
      <c r="CK35" s="111"/>
      <c r="CL35" s="136"/>
      <c r="CM35" s="241" t="n">
        <v>7596073</v>
      </c>
      <c r="CN35" s="136"/>
      <c r="CO35" s="136"/>
      <c r="CP35" s="14" t="n">
        <v>8842779</v>
      </c>
    </row>
    <row r="36" customFormat="false" ht="13.5" hidden="false" customHeight="true" outlineLevel="0" collapsed="false">
      <c r="B36" s="15" t="s">
        <v>13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</row>
    <row r="37" customFormat="false" ht="13.5" hidden="false" customHeight="false" outlineLevel="0" collapsed="false">
      <c r="B37" s="20" t="s">
        <v>133</v>
      </c>
      <c r="C37" s="47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43"/>
      <c r="CM37" s="43"/>
      <c r="CN37" s="43"/>
      <c r="CO37" s="242" t="n">
        <v>71774000</v>
      </c>
      <c r="CP37" s="196" t="n">
        <v>71774000</v>
      </c>
    </row>
    <row r="38" customFormat="false" ht="13.5" hidden="false" customHeight="false" outlineLevel="0" collapsed="false">
      <c r="B38" s="45" t="s">
        <v>134</v>
      </c>
      <c r="C38" s="47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43"/>
      <c r="CM38" s="43"/>
      <c r="CN38" s="43"/>
      <c r="CO38" s="243" t="n">
        <v>71774000</v>
      </c>
      <c r="CP38" s="196" t="n">
        <v>71774000</v>
      </c>
    </row>
    <row r="39" customFormat="false" ht="13.5" hidden="false" customHeight="false" outlineLevel="0" collapsed="false">
      <c r="B39" s="28" t="s">
        <v>48</v>
      </c>
      <c r="C39" s="47" t="n">
        <v>186136037</v>
      </c>
      <c r="D39" s="47" t="n">
        <v>76121217</v>
      </c>
      <c r="E39" s="47" t="n">
        <v>116625485</v>
      </c>
      <c r="F39" s="47" t="n">
        <v>36949657</v>
      </c>
      <c r="G39" s="47" t="n">
        <v>2194738128</v>
      </c>
      <c r="H39" s="47" t="n">
        <v>66961595</v>
      </c>
      <c r="I39" s="47" t="n">
        <v>49837012</v>
      </c>
      <c r="J39" s="47" t="n">
        <v>33239850</v>
      </c>
      <c r="K39" s="47" t="n">
        <v>40648569</v>
      </c>
      <c r="L39" s="47" t="n">
        <v>12168799</v>
      </c>
      <c r="M39" s="47" t="n">
        <v>86968691</v>
      </c>
      <c r="N39" s="47" t="n">
        <v>362029624</v>
      </c>
      <c r="O39" s="47" t="n">
        <v>55128458</v>
      </c>
      <c r="P39" s="47" t="n">
        <v>51043223</v>
      </c>
      <c r="Q39" s="47" t="n">
        <v>23888147</v>
      </c>
      <c r="R39" s="47" t="n">
        <v>17260850</v>
      </c>
      <c r="S39" s="47" t="n">
        <v>39119608</v>
      </c>
      <c r="T39" s="47" t="n">
        <v>23882224</v>
      </c>
      <c r="U39" s="47" t="n">
        <v>78386155</v>
      </c>
      <c r="V39" s="47" t="n">
        <v>17350776</v>
      </c>
      <c r="W39" s="47" t="n">
        <v>333808360</v>
      </c>
      <c r="X39" s="47" t="n">
        <v>31198089</v>
      </c>
      <c r="Y39" s="47" t="n">
        <v>28117953</v>
      </c>
      <c r="Z39" s="47" t="n">
        <v>63421450</v>
      </c>
      <c r="AA39" s="47" t="n">
        <v>16324166</v>
      </c>
      <c r="AB39" s="47" t="n">
        <v>17454033</v>
      </c>
      <c r="AC39" s="47" t="n">
        <v>66278345</v>
      </c>
      <c r="AD39" s="47" t="n">
        <v>21149428</v>
      </c>
      <c r="AE39" s="47" t="n">
        <v>15508998</v>
      </c>
      <c r="AF39" s="47" t="n">
        <v>36659162</v>
      </c>
      <c r="AG39" s="47" t="n">
        <v>16830332</v>
      </c>
      <c r="AH39" s="47" t="n">
        <v>48294721</v>
      </c>
      <c r="AI39" s="47" t="n">
        <v>56063364</v>
      </c>
      <c r="AJ39" s="47" t="n">
        <v>120558748</v>
      </c>
      <c r="AK39" s="47" t="n">
        <v>25545937</v>
      </c>
      <c r="AL39" s="47" t="n">
        <v>28160024</v>
      </c>
      <c r="AM39" s="47" t="n">
        <v>41057156</v>
      </c>
      <c r="AN39" s="47" t="n">
        <v>19282174</v>
      </c>
      <c r="AO39" s="47" t="n">
        <v>60487601</v>
      </c>
      <c r="AP39" s="47" t="n">
        <v>49098566</v>
      </c>
      <c r="AQ39" s="47" t="n">
        <v>41601387</v>
      </c>
      <c r="AR39" s="47" t="n">
        <v>24186808</v>
      </c>
      <c r="AS39" s="47" t="n">
        <v>23913247</v>
      </c>
      <c r="AT39" s="47" t="n">
        <v>39037227</v>
      </c>
      <c r="AU39" s="47" t="n">
        <v>38265528</v>
      </c>
      <c r="AV39" s="47" t="n">
        <v>26108120</v>
      </c>
      <c r="AW39" s="47" t="n">
        <v>22116210</v>
      </c>
      <c r="AX39" s="47" t="n">
        <v>25162746</v>
      </c>
      <c r="AY39" s="47" t="n">
        <v>25380364</v>
      </c>
      <c r="AZ39" s="47" t="n">
        <v>60643824</v>
      </c>
      <c r="BA39" s="47" t="n">
        <v>52519406</v>
      </c>
      <c r="BB39" s="47" t="n">
        <v>24666060</v>
      </c>
      <c r="BC39" s="47" t="n">
        <v>50089844</v>
      </c>
      <c r="BD39" s="47" t="n">
        <v>14420407</v>
      </c>
      <c r="BE39" s="47" t="n">
        <v>49139980</v>
      </c>
      <c r="BF39" s="47" t="n">
        <v>19617240</v>
      </c>
      <c r="BG39" s="47" t="n">
        <v>18807801</v>
      </c>
      <c r="BH39" s="47" t="n">
        <v>194281402</v>
      </c>
      <c r="BI39" s="47" t="n">
        <v>14237271</v>
      </c>
      <c r="BJ39" s="47" t="n">
        <v>48517695</v>
      </c>
      <c r="BK39" s="47" t="n">
        <v>32659244</v>
      </c>
      <c r="BL39" s="47" t="n">
        <v>18991728</v>
      </c>
      <c r="BM39" s="47" t="n">
        <v>18766835</v>
      </c>
      <c r="BN39" s="47" t="n">
        <v>14918691</v>
      </c>
      <c r="BO39" s="47" t="n">
        <v>113718122</v>
      </c>
      <c r="BP39" s="47" t="n">
        <v>29014279</v>
      </c>
      <c r="BQ39" s="47" t="n">
        <v>32708493</v>
      </c>
      <c r="BR39" s="47" t="n">
        <v>33171300</v>
      </c>
      <c r="BS39" s="47" t="n">
        <v>33584191</v>
      </c>
      <c r="BT39" s="47" t="n">
        <v>74795815</v>
      </c>
      <c r="BU39" s="47" t="n">
        <v>11933958</v>
      </c>
      <c r="BV39" s="47" t="n">
        <v>7591080</v>
      </c>
      <c r="BW39" s="47" t="n">
        <v>7315541</v>
      </c>
      <c r="BX39" s="47" t="n">
        <v>42214307</v>
      </c>
      <c r="BY39" s="47" t="n">
        <v>120579201</v>
      </c>
      <c r="BZ39" s="47" t="n">
        <v>102925238</v>
      </c>
      <c r="CA39" s="47" t="n">
        <v>44792530</v>
      </c>
      <c r="CB39" s="47" t="n">
        <v>410419780</v>
      </c>
      <c r="CC39" s="47" t="n">
        <v>1224856417</v>
      </c>
      <c r="CD39" s="47" t="n">
        <v>50869373</v>
      </c>
      <c r="CE39" s="47" t="n">
        <v>40520683</v>
      </c>
      <c r="CF39" s="47" t="n">
        <v>540530251</v>
      </c>
      <c r="CG39" s="47" t="n">
        <v>53104957</v>
      </c>
      <c r="CH39" s="47" t="n">
        <v>28146437</v>
      </c>
      <c r="CI39" s="47" t="n">
        <v>21464709</v>
      </c>
      <c r="CJ39" s="47" t="n">
        <v>19497711</v>
      </c>
      <c r="CK39" s="47" t="n">
        <v>12560558</v>
      </c>
      <c r="CL39" s="47" t="n">
        <v>102960732</v>
      </c>
      <c r="CM39" s="47" t="n">
        <v>52042591</v>
      </c>
      <c r="CN39" s="47" t="n">
        <v>371615369</v>
      </c>
      <c r="CO39" s="47" t="n">
        <v>71774000</v>
      </c>
      <c r="CP39" s="48" t="n">
        <v>9216539400</v>
      </c>
    </row>
    <row r="40" customFormat="false" ht="12.75" hidden="false" customHeight="true" outlineLevel="0" collapsed="false">
      <c r="B40" s="49" t="s">
        <v>13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</row>
    <row r="42" customFormat="false" ht="12.75" hidden="false" customHeight="false" outlineLevel="0" collapsed="false">
      <c r="D42" s="0" t="s">
        <v>0</v>
      </c>
    </row>
    <row r="187" customFormat="false" ht="27.75" hidden="false" customHeight="true" outlineLevel="0" collapsed="false"/>
    <row r="216" customFormat="false" ht="31.5" hidden="false" customHeight="true" outlineLevel="0" collapsed="false"/>
    <row r="249" customFormat="false" ht="12.75" hidden="false" customHeight="false" outlineLevel="0" collapsed="false">
      <c r="C249" s="244"/>
    </row>
    <row r="254" customFormat="false" ht="12.75" hidden="false" customHeight="false" outlineLevel="0" collapsed="false">
      <c r="C254" s="0" t="s">
        <v>0</v>
      </c>
    </row>
  </sheetData>
  <mergeCells count="7">
    <mergeCell ref="B2:CP2"/>
    <mergeCell ref="B4:CP4"/>
    <mergeCell ref="B13:CP13"/>
    <mergeCell ref="B23:CP23"/>
    <mergeCell ref="B33:CP33"/>
    <mergeCell ref="B36:CP36"/>
    <mergeCell ref="B40:C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3" activeCellId="0" sqref="A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84"/>
    <col collapsed="false" customWidth="true" hidden="false" outlineLevel="0" max="4" min="3" style="0" width="11.28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5.41"/>
    <col collapsed="false" customWidth="true" hidden="false" outlineLevel="0" max="13" min="13" style="0" width="17.99"/>
    <col collapsed="false" customWidth="true" hidden="false" outlineLevel="0" max="14" min="14" style="0" width="11.28"/>
    <col collapsed="false" customWidth="true" hidden="false" outlineLevel="0" max="15" min="15" style="0" width="12.56"/>
    <col collapsed="false" customWidth="true" hidden="false" outlineLevel="0" max="16" min="16" style="0" width="13.85"/>
    <col collapsed="false" customWidth="true" hidden="false" outlineLevel="0" max="18" min="17" style="0" width="13.7"/>
    <col collapsed="false" customWidth="true" hidden="false" outlineLevel="0" max="19" min="19" style="0" width="13.56"/>
    <col collapsed="false" customWidth="true" hidden="false" outlineLevel="0" max="20" min="20" style="0" width="11.28"/>
    <col collapsed="false" customWidth="true" hidden="false" outlineLevel="0" max="21" min="21" style="0" width="13.99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14.99"/>
    <col collapsed="false" customWidth="true" hidden="false" outlineLevel="0" max="25" min="25" style="0" width="12.28"/>
    <col collapsed="false" customWidth="true" hidden="false" outlineLevel="0" max="26" min="26" style="0" width="14.99"/>
    <col collapsed="false" customWidth="true" hidden="false" outlineLevel="0" max="28" min="27" style="0" width="14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81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90" hidden="false" customHeight="false" outlineLevel="0" collapsed="false">
      <c r="B3" s="56" t="s">
        <v>2</v>
      </c>
      <c r="C3" s="58" t="s">
        <v>83</v>
      </c>
      <c r="D3" s="58" t="s">
        <v>341</v>
      </c>
      <c r="E3" s="58" t="s">
        <v>820</v>
      </c>
      <c r="F3" s="58" t="s">
        <v>643</v>
      </c>
      <c r="G3" s="58" t="s">
        <v>179</v>
      </c>
      <c r="H3" s="58" t="s">
        <v>821</v>
      </c>
      <c r="I3" s="58" t="s">
        <v>822</v>
      </c>
      <c r="J3" s="58" t="s">
        <v>823</v>
      </c>
      <c r="K3" s="58" t="s">
        <v>824</v>
      </c>
      <c r="L3" s="58" t="s">
        <v>825</v>
      </c>
      <c r="M3" s="58" t="s">
        <v>826</v>
      </c>
      <c r="N3" s="58" t="s">
        <v>107</v>
      </c>
      <c r="O3" s="58" t="s">
        <v>827</v>
      </c>
      <c r="P3" s="58" t="s">
        <v>109</v>
      </c>
      <c r="Q3" s="58" t="s">
        <v>828</v>
      </c>
      <c r="R3" s="58" t="s">
        <v>829</v>
      </c>
      <c r="S3" s="58" t="s">
        <v>830</v>
      </c>
      <c r="T3" s="58" t="s">
        <v>831</v>
      </c>
      <c r="U3" s="58" t="s">
        <v>832</v>
      </c>
      <c r="V3" s="58" t="s">
        <v>833</v>
      </c>
      <c r="W3" s="58" t="s">
        <v>834</v>
      </c>
      <c r="X3" s="58" t="s">
        <v>835</v>
      </c>
      <c r="Y3" s="58" t="s">
        <v>836</v>
      </c>
      <c r="Z3" s="58" t="s">
        <v>837</v>
      </c>
      <c r="AA3" s="58" t="s">
        <v>838</v>
      </c>
      <c r="AB3" s="153" t="s">
        <v>839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customFormat="false" ht="12" hidden="false" customHeight="true" outlineLevel="0" collapsed="false">
      <c r="B5" s="6" t="s">
        <v>8</v>
      </c>
      <c r="C5" s="7" t="n">
        <v>4100040</v>
      </c>
      <c r="D5" s="7" t="n">
        <v>3532731</v>
      </c>
      <c r="E5" s="7" t="n">
        <v>1884145</v>
      </c>
      <c r="F5" s="7" t="n">
        <v>2698342</v>
      </c>
      <c r="G5" s="7" t="n">
        <v>2388318</v>
      </c>
      <c r="H5" s="7" t="n">
        <v>2985468</v>
      </c>
      <c r="I5" s="7" t="n">
        <v>1152586</v>
      </c>
      <c r="J5" s="7" t="n">
        <v>448767</v>
      </c>
      <c r="K5" s="7" t="n">
        <v>3173664</v>
      </c>
      <c r="L5" s="7" t="n">
        <v>2127996</v>
      </c>
      <c r="M5" s="7" t="n">
        <v>1603033</v>
      </c>
      <c r="N5" s="7" t="n">
        <v>4440371</v>
      </c>
      <c r="O5" s="7" t="n">
        <v>10555788</v>
      </c>
      <c r="P5" s="7" t="n">
        <v>5436578</v>
      </c>
      <c r="Q5" s="7" t="n">
        <v>3759525</v>
      </c>
      <c r="R5" s="7" t="n">
        <v>2043771</v>
      </c>
      <c r="S5" s="7" t="n">
        <v>2391316</v>
      </c>
      <c r="T5" s="7" t="n">
        <v>2875524</v>
      </c>
      <c r="U5" s="53"/>
      <c r="V5" s="78"/>
      <c r="W5" s="53"/>
      <c r="X5" s="53"/>
      <c r="Y5" s="53"/>
      <c r="Z5" s="53"/>
      <c r="AA5" s="53"/>
      <c r="AB5" s="8" t="n">
        <v>57597963</v>
      </c>
    </row>
    <row r="6" customFormat="false" ht="13.5" hidden="false" customHeight="true" outlineLevel="0" collapsed="false">
      <c r="B6" s="9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n">
        <v>8316000</v>
      </c>
      <c r="U6" s="17"/>
      <c r="V6" s="67"/>
      <c r="W6" s="17"/>
      <c r="X6" s="17"/>
      <c r="Y6" s="17"/>
      <c r="Z6" s="17"/>
      <c r="AA6" s="17"/>
      <c r="AB6" s="11" t="n">
        <v>8316000</v>
      </c>
    </row>
    <row r="7" customFormat="false" ht="13.5" hidden="false" customHeight="true" outlineLevel="0" collapsed="false">
      <c r="B7" s="9" t="s">
        <v>10</v>
      </c>
      <c r="C7" s="10" t="n">
        <v>634125</v>
      </c>
      <c r="D7" s="10" t="n">
        <v>561153</v>
      </c>
      <c r="E7" s="10" t="n">
        <v>297693</v>
      </c>
      <c r="F7" s="10" t="n">
        <v>435965</v>
      </c>
      <c r="G7" s="10" t="n">
        <v>367464</v>
      </c>
      <c r="H7" s="10" t="n">
        <v>457683</v>
      </c>
      <c r="I7" s="10" t="n">
        <v>178133</v>
      </c>
      <c r="J7" s="10" t="n">
        <v>66925</v>
      </c>
      <c r="K7" s="10" t="n">
        <v>500594</v>
      </c>
      <c r="L7" s="10" t="n">
        <v>344312</v>
      </c>
      <c r="M7" s="10" t="n">
        <v>258733</v>
      </c>
      <c r="N7" s="10" t="n">
        <v>709791</v>
      </c>
      <c r="O7" s="10" t="n">
        <v>1782581</v>
      </c>
      <c r="P7" s="10" t="n">
        <v>899412</v>
      </c>
      <c r="Q7" s="10" t="n">
        <v>600798</v>
      </c>
      <c r="R7" s="10" t="n">
        <v>321648</v>
      </c>
      <c r="S7" s="10" t="n">
        <v>381610</v>
      </c>
      <c r="T7" s="10" t="n">
        <v>466877</v>
      </c>
      <c r="U7" s="17"/>
      <c r="V7" s="67"/>
      <c r="W7" s="17"/>
      <c r="X7" s="17"/>
      <c r="Y7" s="17"/>
      <c r="Z7" s="17"/>
      <c r="AA7" s="17"/>
      <c r="AB7" s="11" t="n">
        <v>9265497</v>
      </c>
      <c r="AD7" s="0" t="s">
        <v>0</v>
      </c>
    </row>
    <row r="8" customFormat="false" ht="25.5" hidden="false" customHeight="false" outlineLevel="0" collapsed="false">
      <c r="B8" s="9" t="s">
        <v>11</v>
      </c>
      <c r="C8" s="10" t="n">
        <v>1913643</v>
      </c>
      <c r="D8" s="10" t="n">
        <v>2700381</v>
      </c>
      <c r="E8" s="10" t="n">
        <v>1648518</v>
      </c>
      <c r="F8" s="10" t="n">
        <v>1827864</v>
      </c>
      <c r="G8" s="10" t="n">
        <v>2259683</v>
      </c>
      <c r="H8" s="10" t="n">
        <v>960036</v>
      </c>
      <c r="I8" s="10" t="n">
        <v>1183604</v>
      </c>
      <c r="J8" s="10" t="n">
        <v>586463</v>
      </c>
      <c r="K8" s="10" t="n">
        <v>2502028</v>
      </c>
      <c r="L8" s="10" t="n">
        <v>1591920</v>
      </c>
      <c r="M8" s="10" t="n">
        <v>1203459</v>
      </c>
      <c r="N8" s="10" t="n">
        <v>1405694</v>
      </c>
      <c r="O8" s="10" t="n">
        <v>3139624</v>
      </c>
      <c r="P8" s="10" t="n">
        <v>2572163</v>
      </c>
      <c r="Q8" s="10" t="n">
        <v>3132743</v>
      </c>
      <c r="R8" s="10" t="n">
        <v>1879384</v>
      </c>
      <c r="S8" s="10" t="n">
        <v>2040602</v>
      </c>
      <c r="T8" s="10" t="n">
        <v>2012154</v>
      </c>
      <c r="U8" s="17"/>
      <c r="V8" s="67"/>
      <c r="W8" s="17"/>
      <c r="X8" s="17"/>
      <c r="Y8" s="17"/>
      <c r="Z8" s="17"/>
      <c r="AA8" s="17"/>
      <c r="AB8" s="11" t="n">
        <v>34559963</v>
      </c>
    </row>
    <row r="9" customFormat="false" ht="13.5" hidden="false" customHeight="true" outlineLevel="0" collapsed="false">
      <c r="B9" s="9" t="s">
        <v>12</v>
      </c>
      <c r="C9" s="10" t="n">
        <v>16548769</v>
      </c>
      <c r="D9" s="10" t="n">
        <v>12583814</v>
      </c>
      <c r="E9" s="10" t="n">
        <v>6976290</v>
      </c>
      <c r="F9" s="10" t="n">
        <v>7835383</v>
      </c>
      <c r="G9" s="10" t="n">
        <v>10539419</v>
      </c>
      <c r="H9" s="10" t="n">
        <v>15471426</v>
      </c>
      <c r="I9" s="10" t="n">
        <v>5222490</v>
      </c>
      <c r="J9" s="10" t="n">
        <v>3067991</v>
      </c>
      <c r="K9" s="10" t="n">
        <v>12569321</v>
      </c>
      <c r="L9" s="10" t="n">
        <v>6559748</v>
      </c>
      <c r="M9" s="10" t="n">
        <v>4991932</v>
      </c>
      <c r="N9" s="10" t="n">
        <v>15723180</v>
      </c>
      <c r="O9" s="10" t="n">
        <v>17014435</v>
      </c>
      <c r="P9" s="10" t="n">
        <v>12194105</v>
      </c>
      <c r="Q9" s="10" t="n">
        <v>14329318</v>
      </c>
      <c r="R9" s="10" t="n">
        <v>8179210</v>
      </c>
      <c r="S9" s="10" t="n">
        <v>8698948</v>
      </c>
      <c r="T9" s="10" t="n">
        <v>7780168</v>
      </c>
      <c r="U9" s="17"/>
      <c r="V9" s="67"/>
      <c r="W9" s="17"/>
      <c r="X9" s="17"/>
      <c r="Y9" s="17"/>
      <c r="Z9" s="17"/>
      <c r="AA9" s="17"/>
      <c r="AB9" s="11" t="n">
        <v>186285947</v>
      </c>
    </row>
    <row r="10" customFormat="false" ht="12.75" hidden="false" customHeight="false" outlineLevel="0" collapsed="false">
      <c r="B10" s="9" t="s">
        <v>6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 t="n">
        <v>2844000</v>
      </c>
      <c r="Q10" s="10"/>
      <c r="R10" s="10"/>
      <c r="S10" s="10"/>
      <c r="T10" s="10"/>
      <c r="U10" s="17"/>
      <c r="V10" s="67"/>
      <c r="W10" s="17"/>
      <c r="X10" s="17"/>
      <c r="Y10" s="17"/>
      <c r="Z10" s="17"/>
      <c r="AA10" s="17"/>
      <c r="AB10" s="11" t="n">
        <v>2844000</v>
      </c>
    </row>
    <row r="11" customFormat="false" ht="13.5" hidden="false" customHeight="false" outlineLevel="0" collapsed="false">
      <c r="B11" s="12" t="s">
        <v>15</v>
      </c>
      <c r="C11" s="13" t="n">
        <v>23196577</v>
      </c>
      <c r="D11" s="13" t="n">
        <v>19378079</v>
      </c>
      <c r="E11" s="13" t="n">
        <v>10806646</v>
      </c>
      <c r="F11" s="13" t="n">
        <v>12797554</v>
      </c>
      <c r="G11" s="13" t="n">
        <v>15554884</v>
      </c>
      <c r="H11" s="13" t="n">
        <v>19874613</v>
      </c>
      <c r="I11" s="13" t="n">
        <v>7736813</v>
      </c>
      <c r="J11" s="13" t="n">
        <v>4170146</v>
      </c>
      <c r="K11" s="13" t="n">
        <v>18745607</v>
      </c>
      <c r="L11" s="13" t="n">
        <v>10623976</v>
      </c>
      <c r="M11" s="13" t="n">
        <v>8057157</v>
      </c>
      <c r="N11" s="13" t="n">
        <v>22279036</v>
      </c>
      <c r="O11" s="13" t="n">
        <v>32492428</v>
      </c>
      <c r="P11" s="13" t="n">
        <v>23946258</v>
      </c>
      <c r="Q11" s="13" t="n">
        <v>21822384</v>
      </c>
      <c r="R11" s="13" t="n">
        <v>12424013</v>
      </c>
      <c r="S11" s="13" t="n">
        <v>13512476</v>
      </c>
      <c r="T11" s="13" t="n">
        <v>21450723</v>
      </c>
      <c r="U11" s="42"/>
      <c r="V11" s="80"/>
      <c r="W11" s="42"/>
      <c r="X11" s="42"/>
      <c r="Y11" s="42"/>
      <c r="Z11" s="42"/>
      <c r="AA11" s="42"/>
      <c r="AB11" s="14" t="n">
        <v>298869370</v>
      </c>
    </row>
    <row r="12" customFormat="false" ht="13.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3.5" hidden="false" customHeight="true" outlineLevel="0" collapsed="false">
      <c r="B13" s="6" t="s">
        <v>17</v>
      </c>
      <c r="C13" s="7" t="n">
        <v>214652</v>
      </c>
      <c r="D13" s="7" t="n">
        <v>164756</v>
      </c>
      <c r="E13" s="7" t="n">
        <v>95226</v>
      </c>
      <c r="F13" s="7" t="n">
        <v>390684</v>
      </c>
      <c r="G13" s="7" t="n">
        <v>100122</v>
      </c>
      <c r="H13" s="7" t="n">
        <v>111618</v>
      </c>
      <c r="I13" s="7" t="n">
        <v>134314</v>
      </c>
      <c r="J13" s="7" t="n">
        <v>47248</v>
      </c>
      <c r="K13" s="7" t="n">
        <v>144476</v>
      </c>
      <c r="L13" s="7" t="n">
        <v>78330</v>
      </c>
      <c r="M13" s="7" t="n">
        <v>72306</v>
      </c>
      <c r="N13" s="7" t="n">
        <v>281230</v>
      </c>
      <c r="O13" s="7" t="n">
        <v>413874</v>
      </c>
      <c r="P13" s="7" t="n">
        <v>233854</v>
      </c>
      <c r="Q13" s="7" t="n">
        <v>134082</v>
      </c>
      <c r="R13" s="7" t="n">
        <v>117978</v>
      </c>
      <c r="S13" s="7" t="n">
        <v>119418</v>
      </c>
      <c r="T13" s="7" t="n">
        <v>145832</v>
      </c>
      <c r="U13" s="7"/>
      <c r="V13" s="78"/>
      <c r="W13" s="53"/>
      <c r="X13" s="53"/>
      <c r="Y13" s="53"/>
      <c r="Z13" s="53"/>
      <c r="AA13" s="53"/>
      <c r="AB13" s="8" t="n">
        <v>3000000</v>
      </c>
    </row>
    <row r="14" customFormat="false" ht="12.75" hidden="false" customHeight="false" outlineLevel="0" collapsed="false">
      <c r="B14" s="9" t="s">
        <v>18</v>
      </c>
      <c r="C14" s="10" t="n">
        <v>244920</v>
      </c>
      <c r="D14" s="10" t="n">
        <v>30700</v>
      </c>
      <c r="E14" s="10" t="n">
        <v>20220</v>
      </c>
      <c r="F14" s="10" t="n">
        <v>25540</v>
      </c>
      <c r="G14" s="10" t="n">
        <v>13720</v>
      </c>
      <c r="H14" s="10" t="n">
        <v>28400</v>
      </c>
      <c r="I14" s="10" t="n">
        <v>10840</v>
      </c>
      <c r="J14" s="10" t="n">
        <v>9180</v>
      </c>
      <c r="K14" s="10" t="n">
        <v>30540</v>
      </c>
      <c r="L14" s="10" t="n">
        <v>11800</v>
      </c>
      <c r="M14" s="10" t="n">
        <v>11560</v>
      </c>
      <c r="N14" s="10" t="n">
        <v>61080</v>
      </c>
      <c r="O14" s="10" t="n">
        <v>76840</v>
      </c>
      <c r="P14" s="10" t="n">
        <v>39640</v>
      </c>
      <c r="Q14" s="10" t="n">
        <v>34360</v>
      </c>
      <c r="R14" s="10" t="n">
        <v>18640</v>
      </c>
      <c r="S14" s="10" t="n">
        <v>18640</v>
      </c>
      <c r="T14" s="10" t="n">
        <v>18444</v>
      </c>
      <c r="U14" s="10"/>
      <c r="V14" s="67"/>
      <c r="W14" s="17"/>
      <c r="X14" s="17"/>
      <c r="Y14" s="17"/>
      <c r="Z14" s="17"/>
      <c r="AA14" s="17"/>
      <c r="AB14" s="11" t="n">
        <v>705064</v>
      </c>
    </row>
    <row r="15" customFormat="false" ht="12.75" hidden="false" customHeight="false" outlineLevel="0" collapsed="false">
      <c r="B15" s="9" t="s">
        <v>19</v>
      </c>
      <c r="C15" s="10" t="n">
        <v>44480</v>
      </c>
      <c r="D15" s="10" t="n">
        <v>34215</v>
      </c>
      <c r="E15" s="10" t="n">
        <v>18830</v>
      </c>
      <c r="F15" s="10" t="n">
        <v>29025</v>
      </c>
      <c r="G15" s="10" t="n">
        <v>18610</v>
      </c>
      <c r="H15" s="10" t="n">
        <v>24000</v>
      </c>
      <c r="I15" s="10" t="n">
        <v>11630</v>
      </c>
      <c r="J15" s="10" t="n">
        <v>6510</v>
      </c>
      <c r="K15" s="10" t="n">
        <v>29320</v>
      </c>
      <c r="L15" s="10" t="n">
        <v>14030</v>
      </c>
      <c r="M15" s="10" t="n">
        <v>12460</v>
      </c>
      <c r="N15" s="10" t="n">
        <v>58065</v>
      </c>
      <c r="O15" s="10" t="n">
        <v>94775</v>
      </c>
      <c r="P15" s="10" t="n">
        <v>50160</v>
      </c>
      <c r="Q15" s="10" t="n">
        <v>27120</v>
      </c>
      <c r="R15" s="10" t="n">
        <v>22660</v>
      </c>
      <c r="S15" s="10" t="n">
        <v>23630</v>
      </c>
      <c r="T15" s="10" t="n">
        <v>30480</v>
      </c>
      <c r="U15" s="10"/>
      <c r="V15" s="67"/>
      <c r="W15" s="17"/>
      <c r="X15" s="17"/>
      <c r="Y15" s="17"/>
      <c r="Z15" s="17"/>
      <c r="AA15" s="17"/>
      <c r="AB15" s="11" t="n">
        <v>550000</v>
      </c>
    </row>
    <row r="16" customFormat="false" ht="12.75" hidden="false" customHeight="false" outlineLevel="0" collapsed="false">
      <c r="B16" s="9" t="s">
        <v>20</v>
      </c>
      <c r="C16" s="10" t="n">
        <v>29380</v>
      </c>
      <c r="D16" s="10" t="n">
        <v>11440</v>
      </c>
      <c r="E16" s="10" t="n">
        <v>6140</v>
      </c>
      <c r="F16" s="10" t="n">
        <v>9960</v>
      </c>
      <c r="G16" s="10" t="n">
        <v>8180</v>
      </c>
      <c r="H16" s="10" t="n">
        <v>6320</v>
      </c>
      <c r="I16" s="10" t="n">
        <v>4660</v>
      </c>
      <c r="J16" s="10" t="n">
        <v>4120</v>
      </c>
      <c r="K16" s="10" t="n">
        <v>11540</v>
      </c>
      <c r="L16" s="10" t="n">
        <v>6700</v>
      </c>
      <c r="M16" s="10" t="n">
        <v>5140</v>
      </c>
      <c r="N16" s="10" t="n">
        <v>26800</v>
      </c>
      <c r="O16" s="10" t="n">
        <v>19560</v>
      </c>
      <c r="P16" s="10" t="n">
        <v>12760</v>
      </c>
      <c r="Q16" s="10" t="n">
        <v>11880</v>
      </c>
      <c r="R16" s="10" t="n">
        <v>8020</v>
      </c>
      <c r="S16" s="10" t="n">
        <v>8620</v>
      </c>
      <c r="T16" s="10" t="n">
        <v>8780</v>
      </c>
      <c r="U16" s="10"/>
      <c r="V16" s="67"/>
      <c r="W16" s="17"/>
      <c r="X16" s="17"/>
      <c r="Y16" s="17"/>
      <c r="Z16" s="17"/>
      <c r="AA16" s="17"/>
      <c r="AB16" s="11" t="n">
        <v>200000</v>
      </c>
    </row>
    <row r="17" customFormat="false" ht="27.75" hidden="false" customHeight="true" outlineLevel="0" collapsed="false">
      <c r="B17" s="9" t="s">
        <v>21</v>
      </c>
      <c r="C17" s="10" t="n">
        <v>1678</v>
      </c>
      <c r="D17" s="10" t="n">
        <v>1588</v>
      </c>
      <c r="E17" s="10" t="n">
        <v>840</v>
      </c>
      <c r="F17" s="10" t="n">
        <v>1318</v>
      </c>
      <c r="G17" s="10" t="n">
        <v>840</v>
      </c>
      <c r="H17" s="10" t="n">
        <v>1050</v>
      </c>
      <c r="I17" s="10" t="n">
        <v>480</v>
      </c>
      <c r="J17" s="10" t="n">
        <v>273</v>
      </c>
      <c r="K17" s="10" t="n">
        <v>1318</v>
      </c>
      <c r="L17" s="10" t="n">
        <v>600</v>
      </c>
      <c r="M17" s="10" t="n">
        <v>570</v>
      </c>
      <c r="N17" s="10" t="n">
        <v>2635</v>
      </c>
      <c r="O17" s="10" t="n">
        <v>4605</v>
      </c>
      <c r="P17" s="10" t="n">
        <v>2455</v>
      </c>
      <c r="Q17" s="10" t="n">
        <v>1170</v>
      </c>
      <c r="R17" s="10" t="n">
        <v>1080</v>
      </c>
      <c r="S17" s="10" t="n">
        <v>1080</v>
      </c>
      <c r="T17" s="10" t="n">
        <v>1423</v>
      </c>
      <c r="U17" s="10"/>
      <c r="V17" s="67"/>
      <c r="W17" s="17"/>
      <c r="X17" s="17"/>
      <c r="Y17" s="17"/>
      <c r="Z17" s="17"/>
      <c r="AA17" s="17"/>
      <c r="AB17" s="11" t="n">
        <v>25003</v>
      </c>
    </row>
    <row r="18" customFormat="false" ht="12.75" hidden="false" customHeight="false" outlineLevel="0" collapsed="false">
      <c r="B18" s="9" t="s">
        <v>22</v>
      </c>
      <c r="C18" s="10" t="n">
        <v>262320</v>
      </c>
      <c r="D18" s="10" t="n">
        <v>59160</v>
      </c>
      <c r="E18" s="10" t="n">
        <v>48720</v>
      </c>
      <c r="F18" s="10" t="n">
        <v>64200</v>
      </c>
      <c r="G18" s="10" t="n">
        <v>43440</v>
      </c>
      <c r="H18" s="10" t="n">
        <v>72000</v>
      </c>
      <c r="I18" s="10" t="n">
        <v>48720</v>
      </c>
      <c r="J18" s="10" t="n">
        <v>25440</v>
      </c>
      <c r="K18" s="10" t="n">
        <v>71280</v>
      </c>
      <c r="L18" s="10" t="n">
        <v>48720</v>
      </c>
      <c r="M18" s="10" t="n">
        <v>25440</v>
      </c>
      <c r="N18" s="10" t="n">
        <v>128760</v>
      </c>
      <c r="O18" s="10" t="n">
        <v>64200</v>
      </c>
      <c r="P18" s="10" t="n">
        <v>25440</v>
      </c>
      <c r="Q18" s="10" t="n">
        <v>89280</v>
      </c>
      <c r="R18" s="10" t="n">
        <v>25440</v>
      </c>
      <c r="S18" s="10" t="n">
        <v>48720</v>
      </c>
      <c r="T18" s="10" t="n">
        <v>48720</v>
      </c>
      <c r="U18" s="10"/>
      <c r="V18" s="67"/>
      <c r="W18" s="17"/>
      <c r="X18" s="17"/>
      <c r="Y18" s="17"/>
      <c r="Z18" s="17"/>
      <c r="AA18" s="17"/>
      <c r="AB18" s="11" t="n">
        <v>1200000</v>
      </c>
    </row>
    <row r="19" customFormat="false" ht="27" hidden="false" customHeight="true" outlineLevel="0" collapsed="false">
      <c r="B19" s="9" t="s">
        <v>23</v>
      </c>
      <c r="C19" s="10" t="n">
        <v>83963</v>
      </c>
      <c r="D19" s="10" t="n">
        <v>54804</v>
      </c>
      <c r="E19" s="10" t="n">
        <v>29029</v>
      </c>
      <c r="F19" s="10" t="n">
        <v>45646</v>
      </c>
      <c r="G19" s="10" t="n">
        <v>29743</v>
      </c>
      <c r="H19" s="10" t="n">
        <v>35812</v>
      </c>
      <c r="I19" s="10" t="n">
        <v>16991</v>
      </c>
      <c r="J19" s="10" t="n">
        <v>10162</v>
      </c>
      <c r="K19" s="10" t="n">
        <v>46199</v>
      </c>
      <c r="L19" s="10" t="n">
        <v>21545</v>
      </c>
      <c r="M19" s="10" t="n">
        <v>20039</v>
      </c>
      <c r="N19" s="10" t="n">
        <v>113700</v>
      </c>
      <c r="O19" s="10" t="n">
        <v>164206</v>
      </c>
      <c r="P19" s="10" t="n">
        <v>83026</v>
      </c>
      <c r="Q19" s="10" t="n">
        <v>41598</v>
      </c>
      <c r="R19" s="10" t="n">
        <v>37367</v>
      </c>
      <c r="S19" s="10" t="n">
        <v>37577</v>
      </c>
      <c r="T19" s="10" t="n">
        <v>48593</v>
      </c>
      <c r="U19" s="10"/>
      <c r="V19" s="67"/>
      <c r="W19" s="17"/>
      <c r="X19" s="17"/>
      <c r="Y19" s="17"/>
      <c r="Z19" s="17"/>
      <c r="AA19" s="17"/>
      <c r="AB19" s="11" t="n">
        <v>920000</v>
      </c>
    </row>
    <row r="20" customFormat="false" ht="13.5" hidden="false" customHeight="false" outlineLevel="0" collapsed="false">
      <c r="B20" s="12" t="s">
        <v>24</v>
      </c>
      <c r="C20" s="13" t="n">
        <v>881393</v>
      </c>
      <c r="D20" s="13" t="n">
        <v>356663</v>
      </c>
      <c r="E20" s="13" t="n">
        <v>219005</v>
      </c>
      <c r="F20" s="13" t="n">
        <v>566373</v>
      </c>
      <c r="G20" s="13" t="n">
        <v>214655</v>
      </c>
      <c r="H20" s="13" t="n">
        <v>279200</v>
      </c>
      <c r="I20" s="13" t="n">
        <v>227635</v>
      </c>
      <c r="J20" s="13" t="n">
        <v>102933</v>
      </c>
      <c r="K20" s="13" t="n">
        <v>334673</v>
      </c>
      <c r="L20" s="13" t="n">
        <v>181725</v>
      </c>
      <c r="M20" s="13" t="n">
        <v>147515</v>
      </c>
      <c r="N20" s="13" t="n">
        <v>672270</v>
      </c>
      <c r="O20" s="13" t="n">
        <v>838060</v>
      </c>
      <c r="P20" s="13" t="n">
        <v>447335</v>
      </c>
      <c r="Q20" s="13" t="n">
        <v>339490</v>
      </c>
      <c r="R20" s="13" t="n">
        <v>231185</v>
      </c>
      <c r="S20" s="13" t="n">
        <v>257685</v>
      </c>
      <c r="T20" s="13" t="n">
        <v>302272</v>
      </c>
      <c r="U20" s="13"/>
      <c r="V20" s="80"/>
      <c r="W20" s="42"/>
      <c r="X20" s="42"/>
      <c r="Y20" s="42"/>
      <c r="Z20" s="42"/>
      <c r="AA20" s="42"/>
      <c r="AB20" s="14" t="n">
        <v>6600067</v>
      </c>
    </row>
    <row r="21" customFormat="false" ht="13.5" hidden="false" customHeight="true" outlineLevel="0" collapsed="false"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2.75" hidden="false" customHeight="false" outlineLevel="0" collapsed="false">
      <c r="B22" s="6" t="s">
        <v>26</v>
      </c>
      <c r="C22" s="7" t="n">
        <v>1759275</v>
      </c>
      <c r="D22" s="7" t="n">
        <v>654521</v>
      </c>
      <c r="E22" s="7" t="n">
        <v>492344</v>
      </c>
      <c r="F22" s="7" t="n">
        <v>855404</v>
      </c>
      <c r="G22" s="7" t="n">
        <v>514807</v>
      </c>
      <c r="H22" s="7" t="n">
        <v>490960</v>
      </c>
      <c r="I22" s="7" t="n">
        <v>378729</v>
      </c>
      <c r="J22" s="7" t="n">
        <v>362455</v>
      </c>
      <c r="K22" s="7" t="n">
        <v>758753</v>
      </c>
      <c r="L22" s="7" t="n">
        <v>440206</v>
      </c>
      <c r="M22" s="7" t="n">
        <v>393194</v>
      </c>
      <c r="N22" s="7" t="n">
        <v>1149615</v>
      </c>
      <c r="O22" s="7" t="n">
        <v>1080495</v>
      </c>
      <c r="P22" s="7" t="n">
        <v>643565</v>
      </c>
      <c r="Q22" s="7" t="n">
        <v>727530</v>
      </c>
      <c r="R22" s="7" t="n">
        <v>479986</v>
      </c>
      <c r="S22" s="7" t="n">
        <v>682067</v>
      </c>
      <c r="T22" s="7" t="n">
        <v>501294</v>
      </c>
      <c r="U22" s="7"/>
      <c r="V22" s="78"/>
      <c r="W22" s="53"/>
      <c r="X22" s="53"/>
      <c r="Y22" s="53"/>
      <c r="Z22" s="53"/>
      <c r="AA22" s="53"/>
      <c r="AB22" s="8" t="n">
        <v>12365200</v>
      </c>
    </row>
    <row r="23" customFormat="false" ht="12.75" hidden="false" customHeight="false" outlineLevel="0" collapsed="false">
      <c r="B23" s="9" t="s">
        <v>27</v>
      </c>
      <c r="C23" s="10" t="n">
        <v>4416509</v>
      </c>
      <c r="D23" s="10" t="n">
        <v>1894553</v>
      </c>
      <c r="E23" s="10" t="n">
        <v>961853</v>
      </c>
      <c r="F23" s="10" t="n">
        <v>1514672</v>
      </c>
      <c r="G23" s="10" t="n">
        <v>1216510</v>
      </c>
      <c r="H23" s="10" t="n">
        <v>952727</v>
      </c>
      <c r="I23" s="10" t="n">
        <v>693071</v>
      </c>
      <c r="J23" s="10" t="n">
        <v>619905</v>
      </c>
      <c r="K23" s="10" t="n">
        <v>1774471</v>
      </c>
      <c r="L23" s="10" t="n">
        <v>993591</v>
      </c>
      <c r="M23" s="10" t="n">
        <v>789772</v>
      </c>
      <c r="N23" s="10" t="n">
        <v>3981884</v>
      </c>
      <c r="O23" s="10" t="n">
        <v>3238624</v>
      </c>
      <c r="P23" s="10" t="n">
        <v>1988297</v>
      </c>
      <c r="Q23" s="10" t="n">
        <v>1765166</v>
      </c>
      <c r="R23" s="10" t="n">
        <v>1200921</v>
      </c>
      <c r="S23" s="10" t="n">
        <v>1330204</v>
      </c>
      <c r="T23" s="10" t="n">
        <v>1376440</v>
      </c>
      <c r="U23" s="10"/>
      <c r="V23" s="67"/>
      <c r="W23" s="17"/>
      <c r="X23" s="17"/>
      <c r="Y23" s="17"/>
      <c r="Z23" s="17"/>
      <c r="AA23" s="17"/>
      <c r="AB23" s="11" t="n">
        <v>30709170</v>
      </c>
    </row>
    <row r="24" customFormat="false" ht="25.5" hidden="false" customHeight="false" outlineLevel="0" collapsed="false">
      <c r="B24" s="9" t="s">
        <v>28</v>
      </c>
      <c r="C24" s="10" t="n">
        <v>166268</v>
      </c>
      <c r="D24" s="10" t="n">
        <v>152218</v>
      </c>
      <c r="E24" s="10" t="n">
        <v>152218</v>
      </c>
      <c r="F24" s="10" t="n">
        <v>1118218</v>
      </c>
      <c r="G24" s="10" t="n">
        <v>143468</v>
      </c>
      <c r="H24" s="10" t="n">
        <v>152218</v>
      </c>
      <c r="I24" s="10" t="n">
        <v>1718968</v>
      </c>
      <c r="J24" s="10" t="n">
        <v>143468</v>
      </c>
      <c r="K24" s="10" t="n">
        <v>152218</v>
      </c>
      <c r="L24" s="10" t="n">
        <v>143468</v>
      </c>
      <c r="M24" s="10" t="n">
        <v>143468</v>
      </c>
      <c r="N24" s="10" t="n">
        <v>20043468</v>
      </c>
      <c r="O24" s="10" t="n">
        <v>154803</v>
      </c>
      <c r="P24" s="10" t="n">
        <v>232218</v>
      </c>
      <c r="Q24" s="10" t="n">
        <v>152218</v>
      </c>
      <c r="R24" s="10" t="n">
        <v>143468</v>
      </c>
      <c r="S24" s="10" t="n">
        <v>432206</v>
      </c>
      <c r="T24" s="10" t="n">
        <v>143468</v>
      </c>
      <c r="U24" s="10"/>
      <c r="V24" s="67"/>
      <c r="W24" s="17"/>
      <c r="X24" s="17"/>
      <c r="Y24" s="17"/>
      <c r="Z24" s="17"/>
      <c r="AA24" s="17"/>
      <c r="AB24" s="11" t="n">
        <v>25488047</v>
      </c>
    </row>
    <row r="25" customFormat="false" ht="38.25" hidden="false" customHeight="false" outlineLevel="0" collapsed="false">
      <c r="B25" s="9" t="s">
        <v>63</v>
      </c>
      <c r="C25" s="10" t="n">
        <v>1881923</v>
      </c>
      <c r="D25" s="10" t="n">
        <v>917559</v>
      </c>
      <c r="E25" s="10" t="n">
        <v>564576</v>
      </c>
      <c r="F25" s="10" t="n">
        <v>743919</v>
      </c>
      <c r="G25" s="10" t="n">
        <v>736988</v>
      </c>
      <c r="H25" s="10" t="n">
        <v>773986</v>
      </c>
      <c r="I25" s="10" t="n">
        <v>456251</v>
      </c>
      <c r="J25" s="10" t="n">
        <v>371965</v>
      </c>
      <c r="K25" s="10" t="n">
        <v>3493628</v>
      </c>
      <c r="L25" s="10" t="n">
        <v>576710</v>
      </c>
      <c r="M25" s="10" t="n">
        <v>470758</v>
      </c>
      <c r="N25" s="10" t="n">
        <v>1612614</v>
      </c>
      <c r="O25" s="10" t="n">
        <v>1453126</v>
      </c>
      <c r="P25" s="10" t="n">
        <v>983195</v>
      </c>
      <c r="Q25" s="10" t="n">
        <v>3471692</v>
      </c>
      <c r="R25" s="10" t="n">
        <v>658702</v>
      </c>
      <c r="S25" s="10" t="n">
        <v>702289</v>
      </c>
      <c r="T25" s="10" t="n">
        <v>697759</v>
      </c>
      <c r="U25" s="10"/>
      <c r="V25" s="67"/>
      <c r="W25" s="17"/>
      <c r="X25" s="17"/>
      <c r="Y25" s="17"/>
      <c r="Z25" s="17"/>
      <c r="AA25" s="17"/>
      <c r="AB25" s="11" t="n">
        <v>20567640</v>
      </c>
    </row>
    <row r="26" customFormat="false" ht="13.5" hidden="false" customHeight="true" outlineLevel="0" collapsed="false">
      <c r="B26" s="9" t="s">
        <v>30</v>
      </c>
      <c r="C26" s="10" t="n">
        <v>1109200</v>
      </c>
      <c r="D26" s="10" t="n">
        <v>613964</v>
      </c>
      <c r="E26" s="10" t="n">
        <v>514590</v>
      </c>
      <c r="F26" s="10" t="n">
        <v>625181</v>
      </c>
      <c r="G26" s="10" t="n">
        <v>545866</v>
      </c>
      <c r="H26" s="10" t="n">
        <v>535159</v>
      </c>
      <c r="I26" s="10" t="n">
        <v>489027</v>
      </c>
      <c r="J26" s="10" t="n">
        <v>462240</v>
      </c>
      <c r="K26" s="10" t="n">
        <v>624781</v>
      </c>
      <c r="L26" s="10" t="n">
        <v>524263</v>
      </c>
      <c r="M26" s="10" t="n">
        <v>479858</v>
      </c>
      <c r="N26" s="10" t="n">
        <v>931468</v>
      </c>
      <c r="O26" s="10" t="n">
        <v>797699</v>
      </c>
      <c r="P26" s="10" t="n">
        <v>644473</v>
      </c>
      <c r="Q26" s="10" t="n">
        <v>644154</v>
      </c>
      <c r="R26" s="10" t="n">
        <v>529602</v>
      </c>
      <c r="S26" s="10" t="n">
        <v>557426</v>
      </c>
      <c r="T26" s="10" t="n">
        <v>560189</v>
      </c>
      <c r="U26" s="10"/>
      <c r="V26" s="67"/>
      <c r="W26" s="17"/>
      <c r="X26" s="17"/>
      <c r="Y26" s="17"/>
      <c r="Z26" s="17"/>
      <c r="AA26" s="17"/>
      <c r="AB26" s="11" t="n">
        <v>11189140</v>
      </c>
    </row>
    <row r="27" customFormat="false" ht="28.5" hidden="false" customHeight="true" outlineLevel="0" collapsed="false">
      <c r="B27" s="9" t="s">
        <v>31</v>
      </c>
      <c r="C27" s="10"/>
      <c r="D27" s="10"/>
      <c r="E27" s="10"/>
      <c r="F27" s="10" t="n">
        <v>772000</v>
      </c>
      <c r="G27" s="10" t="n">
        <v>78600</v>
      </c>
      <c r="H27" s="10"/>
      <c r="I27" s="10" t="n">
        <v>23280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67"/>
      <c r="W27" s="17"/>
      <c r="X27" s="17"/>
      <c r="Y27" s="17"/>
      <c r="Z27" s="17"/>
      <c r="AA27" s="17"/>
      <c r="AB27" s="11" t="n">
        <v>1083400</v>
      </c>
    </row>
    <row r="28" customFormat="false" ht="14.25" hidden="false" customHeight="true" outlineLevel="0" collapsed="false">
      <c r="B28" s="9" t="s">
        <v>32</v>
      </c>
      <c r="C28" s="10"/>
      <c r="D28" s="10"/>
      <c r="E28" s="10"/>
      <c r="F28" s="10" t="n">
        <v>15540000</v>
      </c>
      <c r="G28" s="10"/>
      <c r="H28" s="10"/>
      <c r="I28" s="10"/>
      <c r="J28" s="10" t="n">
        <v>342800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69"/>
      <c r="W28" s="17"/>
      <c r="X28" s="17"/>
      <c r="Y28" s="17"/>
      <c r="Z28" s="17"/>
      <c r="AA28" s="17"/>
      <c r="AB28" s="11" t="n">
        <v>15882800</v>
      </c>
    </row>
    <row r="29" customFormat="false" ht="12.75" hidden="false" customHeight="false" outlineLevel="0" collapsed="false">
      <c r="B29" s="9" t="s">
        <v>33</v>
      </c>
      <c r="C29" s="10" t="n">
        <v>2144600</v>
      </c>
      <c r="D29" s="74" t="n">
        <v>168000</v>
      </c>
      <c r="E29" s="10" t="n">
        <v>73822800</v>
      </c>
      <c r="F29" s="10" t="n">
        <v>210800</v>
      </c>
      <c r="G29" s="10"/>
      <c r="H29" s="10" t="n">
        <v>500600</v>
      </c>
      <c r="I29" s="10"/>
      <c r="J29" s="10"/>
      <c r="K29" s="10" t="n">
        <v>497800</v>
      </c>
      <c r="L29" s="10" t="n">
        <v>249000</v>
      </c>
      <c r="M29" s="10" t="n">
        <v>541400</v>
      </c>
      <c r="N29" s="10" t="n">
        <v>12354400</v>
      </c>
      <c r="O29" s="10" t="n">
        <v>246400</v>
      </c>
      <c r="P29" s="10" t="n">
        <v>238200</v>
      </c>
      <c r="Q29" s="10" t="n">
        <v>776000</v>
      </c>
      <c r="R29" s="10" t="n">
        <v>173200</v>
      </c>
      <c r="S29" s="10" t="n">
        <v>506000</v>
      </c>
      <c r="T29" s="10" t="n">
        <v>1601400</v>
      </c>
      <c r="U29" s="10"/>
      <c r="V29" s="75"/>
      <c r="W29" s="245"/>
      <c r="X29" s="17"/>
      <c r="Y29" s="17"/>
      <c r="Z29" s="17"/>
      <c r="AA29" s="17"/>
      <c r="AB29" s="11" t="n">
        <v>94030600</v>
      </c>
    </row>
    <row r="30" customFormat="false" ht="13.5" hidden="false" customHeight="false" outlineLevel="0" collapsed="false">
      <c r="B30" s="12" t="s">
        <v>35</v>
      </c>
      <c r="C30" s="13" t="n">
        <v>11477775</v>
      </c>
      <c r="D30" s="13" t="n">
        <v>4400815</v>
      </c>
      <c r="E30" s="13" t="n">
        <v>76508381</v>
      </c>
      <c r="F30" s="13" t="n">
        <v>21380194</v>
      </c>
      <c r="G30" s="13" t="n">
        <v>3236239</v>
      </c>
      <c r="H30" s="13" t="n">
        <v>3405650</v>
      </c>
      <c r="I30" s="13" t="n">
        <v>3968846</v>
      </c>
      <c r="J30" s="13" t="n">
        <v>2302833</v>
      </c>
      <c r="K30" s="13" t="n">
        <v>7301651</v>
      </c>
      <c r="L30" s="13" t="n">
        <v>2927238</v>
      </c>
      <c r="M30" s="13" t="n">
        <v>2818450</v>
      </c>
      <c r="N30" s="13" t="n">
        <v>40073449</v>
      </c>
      <c r="O30" s="13" t="n">
        <v>6971147</v>
      </c>
      <c r="P30" s="13" t="n">
        <v>4729948</v>
      </c>
      <c r="Q30" s="13" t="n">
        <v>7536760</v>
      </c>
      <c r="R30" s="13" t="n">
        <v>3185879</v>
      </c>
      <c r="S30" s="13" t="n">
        <v>4210192</v>
      </c>
      <c r="T30" s="13" t="n">
        <v>4880550</v>
      </c>
      <c r="U30" s="13"/>
      <c r="V30" s="77"/>
      <c r="W30" s="42"/>
      <c r="X30" s="42"/>
      <c r="Y30" s="42"/>
      <c r="Z30" s="42"/>
      <c r="AA30" s="42"/>
      <c r="AB30" s="14" t="n">
        <v>211315997</v>
      </c>
    </row>
    <row r="31" customFormat="false" ht="13.5" hidden="false" customHeight="true" outlineLevel="0" collapsed="false">
      <c r="B31" s="15" t="s">
        <v>3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25.5" hidden="false" customHeight="false" outlineLevel="0" collapsed="false">
      <c r="B32" s="6" t="s">
        <v>38</v>
      </c>
      <c r="C32" s="9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7" t="n">
        <v>2000000</v>
      </c>
      <c r="R32" s="7"/>
      <c r="S32" s="7"/>
      <c r="T32" s="7"/>
      <c r="U32" s="53"/>
      <c r="V32" s="53"/>
      <c r="W32" s="53"/>
      <c r="X32" s="53"/>
      <c r="Y32" s="53"/>
      <c r="Z32" s="53"/>
      <c r="AA32" s="53"/>
      <c r="AB32" s="8" t="n">
        <v>2000000</v>
      </c>
    </row>
    <row r="33" customFormat="false" ht="13.5" hidden="false" customHeight="false" outlineLevel="0" collapsed="false">
      <c r="B33" s="97" t="s">
        <v>41</v>
      </c>
      <c r="C33" s="13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13" t="n">
        <v>2000000</v>
      </c>
      <c r="R33" s="13"/>
      <c r="S33" s="13"/>
      <c r="T33" s="13"/>
      <c r="U33" s="13"/>
      <c r="V33" s="100"/>
      <c r="W33" s="246"/>
      <c r="X33" s="42"/>
      <c r="Y33" s="42"/>
      <c r="Z33" s="42"/>
      <c r="AA33" s="42"/>
      <c r="AB33" s="14" t="n">
        <v>2000000</v>
      </c>
    </row>
    <row r="34" customFormat="false" ht="13.5" hidden="false" customHeight="true" outlineLevel="0" collapsed="false">
      <c r="B34" s="15" t="s">
        <v>4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38.25" hidden="false" customHeight="true" outlineLevel="0" collapsed="false">
      <c r="B35" s="6" t="s">
        <v>46</v>
      </c>
      <c r="C35" s="7" t="n">
        <v>111000</v>
      </c>
      <c r="D35" s="7" t="n">
        <v>111000</v>
      </c>
      <c r="E35" s="7" t="n">
        <v>111000</v>
      </c>
      <c r="F35" s="7" t="n">
        <v>111000</v>
      </c>
      <c r="G35" s="7" t="n">
        <v>111000</v>
      </c>
      <c r="H35" s="7" t="n">
        <v>111000</v>
      </c>
      <c r="I35" s="7" t="n">
        <v>111000</v>
      </c>
      <c r="J35" s="7" t="n">
        <v>111000</v>
      </c>
      <c r="K35" s="7" t="n">
        <v>111000</v>
      </c>
      <c r="L35" s="7" t="n">
        <v>111000</v>
      </c>
      <c r="M35" s="7" t="n">
        <v>111000</v>
      </c>
      <c r="N35" s="7" t="n">
        <v>111000</v>
      </c>
      <c r="O35" s="7" t="n">
        <v>113000</v>
      </c>
      <c r="P35" s="7" t="n">
        <v>111000</v>
      </c>
      <c r="Q35" s="7" t="n">
        <v>111000</v>
      </c>
      <c r="R35" s="7" t="n">
        <v>111000</v>
      </c>
      <c r="S35" s="7" t="n">
        <v>111000</v>
      </c>
      <c r="T35" s="7" t="n">
        <v>111000</v>
      </c>
      <c r="U35" s="7"/>
      <c r="V35" s="88"/>
      <c r="W35" s="53"/>
      <c r="X35" s="53"/>
      <c r="Y35" s="53"/>
      <c r="Z35" s="53"/>
      <c r="AA35" s="53"/>
      <c r="AB35" s="8" t="n">
        <v>2000000</v>
      </c>
    </row>
    <row r="36" customFormat="false" ht="13.5" hidden="false" customHeight="false" outlineLevel="0" collapsed="false">
      <c r="B36" s="97" t="s">
        <v>47</v>
      </c>
      <c r="C36" s="13" t="n">
        <v>111000</v>
      </c>
      <c r="D36" s="13" t="n">
        <v>111000</v>
      </c>
      <c r="E36" s="13" t="n">
        <v>111000</v>
      </c>
      <c r="F36" s="13" t="n">
        <v>111000</v>
      </c>
      <c r="G36" s="13" t="n">
        <v>111000</v>
      </c>
      <c r="H36" s="13" t="n">
        <v>111000</v>
      </c>
      <c r="I36" s="13" t="n">
        <v>111000</v>
      </c>
      <c r="J36" s="13" t="n">
        <v>111000</v>
      </c>
      <c r="K36" s="13" t="n">
        <v>111000</v>
      </c>
      <c r="L36" s="13" t="n">
        <v>111000</v>
      </c>
      <c r="M36" s="13" t="n">
        <v>111000</v>
      </c>
      <c r="N36" s="13" t="n">
        <v>111000</v>
      </c>
      <c r="O36" s="13" t="n">
        <v>113000</v>
      </c>
      <c r="P36" s="13" t="n">
        <v>111000</v>
      </c>
      <c r="Q36" s="13" t="n">
        <v>111000</v>
      </c>
      <c r="R36" s="13" t="n">
        <v>111000</v>
      </c>
      <c r="S36" s="13" t="n">
        <v>111000</v>
      </c>
      <c r="T36" s="13" t="n">
        <v>111000</v>
      </c>
      <c r="U36" s="13"/>
      <c r="V36" s="42"/>
      <c r="W36" s="246"/>
      <c r="X36" s="42"/>
      <c r="Y36" s="42"/>
      <c r="Z36" s="42"/>
      <c r="AA36" s="42"/>
      <c r="AB36" s="14" t="n">
        <v>2000000</v>
      </c>
    </row>
    <row r="37" customFormat="false" ht="13.5" hidden="false" customHeight="true" outlineLevel="0" collapsed="false">
      <c r="B37" s="15" t="s">
        <v>13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13.5" hidden="false" customHeight="false" outlineLevel="0" collapsed="false">
      <c r="B38" s="20" t="s">
        <v>546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21" t="n">
        <v>89869142</v>
      </c>
      <c r="V38" s="21" t="n">
        <v>57288919</v>
      </c>
      <c r="W38" s="21" t="n">
        <v>126345116</v>
      </c>
      <c r="X38" s="21" t="n">
        <v>123326484</v>
      </c>
      <c r="Y38" s="21" t="n">
        <v>358900000</v>
      </c>
      <c r="Z38" s="21" t="n">
        <v>348984905</v>
      </c>
      <c r="AA38" s="21" t="n">
        <v>31167798748</v>
      </c>
      <c r="AB38" s="44" t="n">
        <v>32272513314</v>
      </c>
    </row>
    <row r="39" customFormat="false" ht="13.5" hidden="false" customHeight="false" outlineLevel="0" collapsed="false">
      <c r="B39" s="45" t="s">
        <v>13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6" t="n">
        <v>89869142</v>
      </c>
      <c r="V39" s="46" t="n">
        <v>57288919</v>
      </c>
      <c r="W39" s="46" t="n">
        <v>126345116</v>
      </c>
      <c r="X39" s="46" t="n">
        <v>123326484</v>
      </c>
      <c r="Y39" s="46" t="n">
        <v>358900000</v>
      </c>
      <c r="Z39" s="46" t="n">
        <v>348984905</v>
      </c>
      <c r="AA39" s="46" t="n">
        <v>31167798748</v>
      </c>
      <c r="AB39" s="44" t="n">
        <v>32272513314</v>
      </c>
    </row>
    <row r="40" customFormat="false" ht="13.5" hidden="false" customHeight="false" outlineLevel="0" collapsed="false">
      <c r="B40" s="247" t="s">
        <v>48</v>
      </c>
      <c r="C40" s="248" t="n">
        <v>35666745</v>
      </c>
      <c r="D40" s="248" t="n">
        <v>24246557</v>
      </c>
      <c r="E40" s="248" t="n">
        <v>87645032</v>
      </c>
      <c r="F40" s="248" t="n">
        <v>34855121</v>
      </c>
      <c r="G40" s="248" t="n">
        <v>19116778</v>
      </c>
      <c r="H40" s="248" t="n">
        <v>23670463</v>
      </c>
      <c r="I40" s="248" t="n">
        <v>12044294</v>
      </c>
      <c r="J40" s="248" t="n">
        <v>6686912</v>
      </c>
      <c r="K40" s="248" t="n">
        <v>26492931</v>
      </c>
      <c r="L40" s="248" t="n">
        <v>13843939</v>
      </c>
      <c r="M40" s="248" t="n">
        <v>11134122</v>
      </c>
      <c r="N40" s="248" t="n">
        <v>63135755</v>
      </c>
      <c r="O40" s="248" t="n">
        <v>40414635</v>
      </c>
      <c r="P40" s="248" t="n">
        <v>29234541</v>
      </c>
      <c r="Q40" s="248" t="n">
        <v>31809634</v>
      </c>
      <c r="R40" s="248" t="n">
        <v>15952077</v>
      </c>
      <c r="S40" s="248" t="n">
        <v>18091353</v>
      </c>
      <c r="T40" s="248" t="n">
        <v>26744545</v>
      </c>
      <c r="U40" s="248" t="n">
        <v>89869142</v>
      </c>
      <c r="V40" s="248" t="n">
        <v>57288919</v>
      </c>
      <c r="W40" s="248" t="n">
        <v>126345116</v>
      </c>
      <c r="X40" s="248" t="n">
        <v>123326484</v>
      </c>
      <c r="Y40" s="248" t="n">
        <v>358900000</v>
      </c>
      <c r="Z40" s="248" t="n">
        <v>348984905</v>
      </c>
      <c r="AA40" s="248" t="n">
        <v>31167798748</v>
      </c>
      <c r="AB40" s="249" t="n">
        <v>32793298748</v>
      </c>
    </row>
    <row r="41" customFormat="false" ht="12.75" hidden="false" customHeight="true" outlineLevel="0" collapsed="false">
      <c r="B41" s="49" t="s">
        <v>135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</row>
    <row r="42" customFormat="false" ht="12.75" hidden="false" customHeight="false" outlineLevel="0" collapsed="false">
      <c r="C42" s="0" t="s">
        <v>0</v>
      </c>
    </row>
    <row r="56" customFormat="false" ht="14.25" hidden="false" customHeight="true" outlineLevel="0" collapsed="false"/>
    <row r="83" customFormat="false" ht="12.75" hidden="false" customHeight="true" outlineLevel="0" collapsed="false"/>
    <row r="129" customFormat="false" ht="15.75" hidden="false" customHeight="true" outlineLevel="0" collapsed="false"/>
    <row r="140" customFormat="false" ht="12.75" hidden="false" customHeight="false" outlineLevel="0" collapsed="false">
      <c r="C140" s="0" t="s">
        <v>0</v>
      </c>
    </row>
    <row r="142" customFormat="false" ht="12.75" hidden="false" customHeight="false" outlineLevel="0" collapsed="false">
      <c r="C142" s="116"/>
    </row>
    <row r="143" customFormat="false" ht="12.75" hidden="false" customHeight="false" outlineLevel="0" collapsed="false">
      <c r="C143" s="0" t="s">
        <v>0</v>
      </c>
    </row>
  </sheetData>
  <mergeCells count="8">
    <mergeCell ref="B2:AB2"/>
    <mergeCell ref="B4:AB4"/>
    <mergeCell ref="B12:AB12"/>
    <mergeCell ref="B21:AB21"/>
    <mergeCell ref="B31:AB31"/>
    <mergeCell ref="B34:AB34"/>
    <mergeCell ref="B37:AB37"/>
    <mergeCell ref="B41:A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15.85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32" t="s">
        <v>840</v>
      </c>
      <c r="C2" s="32"/>
      <c r="D2" s="32"/>
      <c r="E2" s="32"/>
      <c r="F2" s="32"/>
      <c r="G2" s="32"/>
      <c r="H2" s="32"/>
    </row>
    <row r="3" customFormat="false" ht="64.5" hidden="false" customHeight="false" outlineLevel="0" collapsed="false">
      <c r="B3" s="56" t="s">
        <v>2</v>
      </c>
      <c r="C3" s="56" t="s">
        <v>841</v>
      </c>
      <c r="D3" s="56" t="s">
        <v>198</v>
      </c>
      <c r="E3" s="58" t="s">
        <v>842</v>
      </c>
      <c r="F3" s="58" t="s">
        <v>843</v>
      </c>
      <c r="G3" s="58" t="s">
        <v>844</v>
      </c>
      <c r="H3" s="153" t="s">
        <v>845</v>
      </c>
    </row>
    <row r="4" customFormat="false" ht="13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</row>
    <row r="5" customFormat="false" ht="25.5" hidden="false" customHeight="false" outlineLevel="0" collapsed="false">
      <c r="B5" s="6" t="s">
        <v>46</v>
      </c>
      <c r="C5" s="7" t="n">
        <v>1087680</v>
      </c>
      <c r="D5" s="53"/>
      <c r="E5" s="53"/>
      <c r="F5" s="53"/>
      <c r="G5" s="53"/>
      <c r="H5" s="8" t="n">
        <v>1087680</v>
      </c>
    </row>
    <row r="6" customFormat="false" ht="12.75" hidden="false" customHeight="false" outlineLevel="0" collapsed="false">
      <c r="B6" s="113" t="s">
        <v>846</v>
      </c>
      <c r="C6" s="10" t="n">
        <v>7943324263</v>
      </c>
      <c r="D6" s="10" t="n">
        <v>1308064428</v>
      </c>
      <c r="E6" s="10"/>
      <c r="F6" s="17"/>
      <c r="G6" s="17"/>
      <c r="H6" s="11" t="n">
        <v>9251388691</v>
      </c>
    </row>
    <row r="7" customFormat="false" ht="13.5" hidden="false" customHeight="false" outlineLevel="0" collapsed="false">
      <c r="B7" s="12" t="s">
        <v>47</v>
      </c>
      <c r="C7" s="40" t="n">
        <v>7944411943</v>
      </c>
      <c r="D7" s="13" t="n">
        <v>1308064428</v>
      </c>
      <c r="E7" s="13"/>
      <c r="F7" s="42"/>
      <c r="G7" s="42"/>
      <c r="H7" s="14" t="n">
        <v>9252476371</v>
      </c>
    </row>
    <row r="8" customFormat="false" ht="13.5" hidden="false" customHeight="true" outlineLevel="0" collapsed="false">
      <c r="B8" s="15" t="s">
        <v>131</v>
      </c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B9" s="6" t="s">
        <v>337</v>
      </c>
      <c r="C9" s="53"/>
      <c r="D9" s="7" t="n">
        <v>5512929737</v>
      </c>
      <c r="E9" s="53"/>
      <c r="F9" s="53"/>
      <c r="G9" s="53"/>
      <c r="H9" s="8" t="n">
        <v>5512929737</v>
      </c>
      <c r="I9" s="16"/>
    </row>
    <row r="10" customFormat="false" ht="13.5" hidden="false" customHeight="false" outlineLevel="0" collapsed="false">
      <c r="B10" s="84" t="s">
        <v>669</v>
      </c>
      <c r="C10" s="42"/>
      <c r="D10" s="18" t="n">
        <v>19418661435</v>
      </c>
      <c r="E10" s="18" t="n">
        <v>48580300000</v>
      </c>
      <c r="F10" s="18" t="n">
        <v>107829700000</v>
      </c>
      <c r="G10" s="18" t="n">
        <v>1400332457</v>
      </c>
      <c r="H10" s="14" t="n">
        <v>177228993892</v>
      </c>
      <c r="I10" s="16"/>
    </row>
    <row r="11" customFormat="false" ht="13.5" hidden="false" customHeight="false" outlineLevel="0" collapsed="false">
      <c r="B11" s="45" t="s">
        <v>134</v>
      </c>
      <c r="C11" s="43"/>
      <c r="D11" s="46" t="n">
        <v>24931591172</v>
      </c>
      <c r="E11" s="46" t="n">
        <v>48580300000</v>
      </c>
      <c r="F11" s="46" t="n">
        <v>107829700000</v>
      </c>
      <c r="G11" s="46" t="n">
        <v>1400332457</v>
      </c>
      <c r="H11" s="44" t="n">
        <v>182741923629</v>
      </c>
      <c r="I11" s="16"/>
    </row>
    <row r="12" customFormat="false" ht="13.5" hidden="false" customHeight="false" outlineLevel="0" collapsed="false">
      <c r="B12" s="247" t="s">
        <v>48</v>
      </c>
      <c r="C12" s="248" t="n">
        <v>7944411943</v>
      </c>
      <c r="D12" s="248" t="n">
        <v>26239655600</v>
      </c>
      <c r="E12" s="248" t="n">
        <v>48580300000</v>
      </c>
      <c r="F12" s="248" t="n">
        <v>107829700000</v>
      </c>
      <c r="G12" s="248" t="n">
        <v>1400332457</v>
      </c>
      <c r="H12" s="250" t="n">
        <v>191994400000</v>
      </c>
      <c r="I12" s="0" t="s">
        <v>0</v>
      </c>
    </row>
    <row r="13" customFormat="false" ht="21" hidden="false" customHeight="true" outlineLevel="0" collapsed="false">
      <c r="B13" s="49" t="s">
        <v>135</v>
      </c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H14" s="0" t="s">
        <v>0</v>
      </c>
    </row>
    <row r="15" customFormat="false" ht="12.75" hidden="false" customHeight="false" outlineLevel="0" collapsed="false">
      <c r="C15" s="0" t="s">
        <v>0</v>
      </c>
    </row>
  </sheetData>
  <mergeCells count="4">
    <mergeCell ref="B2:H2"/>
    <mergeCell ref="B4:H4"/>
    <mergeCell ref="B8:H8"/>
    <mergeCell ref="B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14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50</v>
      </c>
      <c r="C2" s="32"/>
      <c r="D2" s="32"/>
      <c r="E2" s="32"/>
      <c r="F2" s="32"/>
      <c r="G2" s="32"/>
      <c r="H2" s="32"/>
      <c r="I2" s="32"/>
      <c r="J2" s="32"/>
      <c r="K2" s="32"/>
    </row>
    <row r="3" customFormat="false" ht="76.5" hidden="false" customHeight="true" outlineLevel="0" collapsed="false">
      <c r="B3" s="2" t="s">
        <v>2</v>
      </c>
      <c r="C3" s="3" t="s">
        <v>51</v>
      </c>
      <c r="D3" s="3" t="s">
        <v>52</v>
      </c>
      <c r="E3" s="3" t="s">
        <v>53</v>
      </c>
      <c r="F3" s="3" t="s">
        <v>54</v>
      </c>
      <c r="G3" s="3" t="s">
        <v>55</v>
      </c>
      <c r="H3" s="3" t="s">
        <v>56</v>
      </c>
      <c r="I3" s="3" t="s">
        <v>57</v>
      </c>
      <c r="J3" s="4" t="s">
        <v>58</v>
      </c>
      <c r="K3" s="2" t="s">
        <v>59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</row>
    <row r="5" customFormat="false" ht="12.75" hidden="false" customHeight="true" outlineLevel="0" collapsed="false">
      <c r="B5" s="6" t="s">
        <v>8</v>
      </c>
      <c r="C5" s="34" t="n">
        <v>21356312</v>
      </c>
      <c r="D5" s="34" t="n">
        <v>38282558</v>
      </c>
      <c r="E5" s="7" t="n">
        <v>6771082</v>
      </c>
      <c r="F5" s="7" t="n">
        <v>12116643</v>
      </c>
      <c r="G5" s="7" t="n">
        <v>4532027</v>
      </c>
      <c r="H5" s="7" t="n">
        <v>10293441</v>
      </c>
      <c r="I5" s="7" t="n">
        <v>9382977</v>
      </c>
      <c r="J5" s="7" t="n">
        <v>7845951</v>
      </c>
      <c r="K5" s="35" t="n">
        <v>110580991</v>
      </c>
    </row>
    <row r="6" customFormat="false" ht="12.75" hidden="false" customHeight="false" outlineLevel="0" collapsed="false">
      <c r="B6" s="9" t="s">
        <v>9</v>
      </c>
      <c r="C6" s="36"/>
      <c r="D6" s="36" t="n">
        <v>22840400</v>
      </c>
      <c r="E6" s="10"/>
      <c r="F6" s="10"/>
      <c r="G6" s="10"/>
      <c r="H6" s="10"/>
      <c r="I6" s="10"/>
      <c r="J6" s="10"/>
      <c r="K6" s="37" t="n">
        <v>22840400</v>
      </c>
    </row>
    <row r="7" customFormat="false" ht="12.75" hidden="false" customHeight="false" outlineLevel="0" collapsed="false">
      <c r="B7" s="9" t="s">
        <v>10</v>
      </c>
      <c r="C7" s="36" t="n">
        <v>3161900</v>
      </c>
      <c r="D7" s="36" t="n">
        <v>34411067</v>
      </c>
      <c r="E7" s="10" t="n">
        <v>971133</v>
      </c>
      <c r="F7" s="10" t="n">
        <v>1717840</v>
      </c>
      <c r="G7" s="10" t="n">
        <v>637583</v>
      </c>
      <c r="H7" s="10" t="n">
        <v>1547555</v>
      </c>
      <c r="I7" s="10" t="n">
        <v>40242541</v>
      </c>
      <c r="J7" s="10" t="n">
        <v>7511900</v>
      </c>
      <c r="K7" s="37" t="n">
        <v>90201519</v>
      </c>
    </row>
    <row r="8" customFormat="false" ht="25.5" hidden="false" customHeight="false" outlineLevel="0" collapsed="false">
      <c r="B8" s="9" t="s">
        <v>11</v>
      </c>
      <c r="C8" s="36" t="n">
        <v>13486807</v>
      </c>
      <c r="D8" s="36" t="n">
        <v>24544789</v>
      </c>
      <c r="E8" s="10" t="n">
        <v>4979279</v>
      </c>
      <c r="F8" s="10" t="n">
        <v>9189864</v>
      </c>
      <c r="G8" s="10" t="n">
        <v>3986341</v>
      </c>
      <c r="H8" s="10" t="n">
        <v>9627832</v>
      </c>
      <c r="I8" s="10" t="n">
        <v>8240996</v>
      </c>
      <c r="J8" s="10" t="n">
        <v>4109539</v>
      </c>
      <c r="K8" s="37" t="n">
        <v>78165447</v>
      </c>
    </row>
    <row r="9" customFormat="false" ht="13.5" hidden="false" customHeight="true" outlineLevel="0" collapsed="false">
      <c r="B9" s="9" t="s">
        <v>12</v>
      </c>
      <c r="C9" s="36" t="n">
        <v>71203149</v>
      </c>
      <c r="D9" s="36" t="n">
        <v>118913784</v>
      </c>
      <c r="E9" s="10" t="n">
        <v>28360693</v>
      </c>
      <c r="F9" s="10" t="n">
        <v>51825866</v>
      </c>
      <c r="G9" s="10" t="n">
        <v>24879129</v>
      </c>
      <c r="H9" s="10" t="n">
        <v>53893329</v>
      </c>
      <c r="I9" s="10" t="n">
        <v>203848790</v>
      </c>
      <c r="J9" s="10" t="n">
        <v>53442351</v>
      </c>
      <c r="K9" s="37" t="n">
        <v>606367091</v>
      </c>
    </row>
    <row r="10" customFormat="false" ht="12.75" hidden="false" customHeight="false" outlineLevel="0" collapsed="false">
      <c r="B10" s="9" t="s">
        <v>60</v>
      </c>
      <c r="C10" s="36"/>
      <c r="D10" s="36" t="n">
        <v>8582100</v>
      </c>
      <c r="E10" s="10"/>
      <c r="F10" s="10"/>
      <c r="G10" s="10"/>
      <c r="H10" s="10"/>
      <c r="I10" s="10"/>
      <c r="J10" s="10"/>
      <c r="K10" s="37" t="n">
        <v>8582100</v>
      </c>
    </row>
    <row r="11" customFormat="false" ht="13.5" hidden="false" customHeight="false" outlineLevel="0" collapsed="false">
      <c r="B11" s="12" t="s">
        <v>15</v>
      </c>
      <c r="C11" s="38" t="n">
        <v>109208168</v>
      </c>
      <c r="D11" s="38" t="n">
        <v>247574698</v>
      </c>
      <c r="E11" s="13" t="n">
        <v>41082187</v>
      </c>
      <c r="F11" s="13" t="n">
        <v>74850213</v>
      </c>
      <c r="G11" s="13" t="n">
        <v>34035080</v>
      </c>
      <c r="H11" s="13" t="n">
        <v>75362157</v>
      </c>
      <c r="I11" s="13" t="n">
        <v>261715304</v>
      </c>
      <c r="J11" s="13" t="n">
        <v>72909741</v>
      </c>
      <c r="K11" s="39" t="n">
        <v>916737548</v>
      </c>
    </row>
    <row r="12" customFormat="false" ht="13.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" hidden="false" customHeight="true" outlineLevel="0" collapsed="false">
      <c r="B13" s="6" t="s">
        <v>17</v>
      </c>
      <c r="C13" s="34" t="n">
        <v>259598</v>
      </c>
      <c r="D13" s="7" t="n">
        <v>5346186</v>
      </c>
      <c r="E13" s="7" t="n">
        <v>253329</v>
      </c>
      <c r="F13" s="7" t="n">
        <v>1756158</v>
      </c>
      <c r="G13" s="7" t="n">
        <v>45321</v>
      </c>
      <c r="H13" s="7" t="n">
        <v>295956</v>
      </c>
      <c r="I13" s="7" t="n">
        <v>3357386</v>
      </c>
      <c r="J13" s="7" t="n">
        <v>2219673</v>
      </c>
      <c r="K13" s="35" t="n">
        <v>13533607</v>
      </c>
    </row>
    <row r="14" customFormat="false" ht="12.75" hidden="false" customHeight="false" outlineLevel="0" collapsed="false">
      <c r="B14" s="9" t="s">
        <v>18</v>
      </c>
      <c r="C14" s="36" t="n">
        <v>280213</v>
      </c>
      <c r="D14" s="10" t="n">
        <v>6848938</v>
      </c>
      <c r="E14" s="10" t="n">
        <v>91208</v>
      </c>
      <c r="F14" s="10" t="n">
        <v>359332</v>
      </c>
      <c r="G14" s="10" t="n">
        <v>357880</v>
      </c>
      <c r="H14" s="10" t="n">
        <v>244824</v>
      </c>
      <c r="I14" s="10" t="n">
        <v>14961050</v>
      </c>
      <c r="J14" s="10" t="n">
        <v>11360696</v>
      </c>
      <c r="K14" s="37" t="n">
        <v>34504141</v>
      </c>
    </row>
    <row r="15" customFormat="false" ht="12.75" hidden="false" customHeight="false" outlineLevel="0" collapsed="false">
      <c r="B15" s="9" t="s">
        <v>19</v>
      </c>
      <c r="C15" s="36" t="n">
        <v>135520</v>
      </c>
      <c r="D15" s="10" t="n">
        <v>172915</v>
      </c>
      <c r="E15" s="10" t="n">
        <v>27775</v>
      </c>
      <c r="F15" s="10" t="n">
        <v>17907</v>
      </c>
      <c r="G15" s="10" t="n">
        <v>14516</v>
      </c>
      <c r="H15" s="10" t="n">
        <v>383190</v>
      </c>
      <c r="I15" s="10" t="n">
        <v>5667556</v>
      </c>
      <c r="J15" s="10" t="n">
        <v>1503819</v>
      </c>
      <c r="K15" s="37" t="n">
        <v>7923198</v>
      </c>
    </row>
    <row r="16" customFormat="false" ht="12.75" hidden="false" customHeight="false" outlineLevel="0" collapsed="false">
      <c r="B16" s="9" t="s">
        <v>20</v>
      </c>
      <c r="C16" s="36" t="n">
        <v>158531</v>
      </c>
      <c r="D16" s="10" t="n">
        <v>129712</v>
      </c>
      <c r="E16" s="10" t="n">
        <v>55000</v>
      </c>
      <c r="F16" s="10" t="n">
        <v>24082</v>
      </c>
      <c r="G16" s="10" t="n">
        <v>62229</v>
      </c>
      <c r="H16" s="10" t="n">
        <v>204492</v>
      </c>
      <c r="I16" s="10" t="n">
        <v>14116540</v>
      </c>
      <c r="J16" s="10" t="n">
        <v>879641</v>
      </c>
      <c r="K16" s="37" t="n">
        <v>15630227</v>
      </c>
    </row>
    <row r="17" customFormat="false" ht="25.5" hidden="false" customHeight="false" outlineLevel="0" collapsed="false">
      <c r="B17" s="9" t="s">
        <v>61</v>
      </c>
      <c r="C17" s="36"/>
      <c r="D17" s="10" t="n">
        <v>1324</v>
      </c>
      <c r="E17" s="10"/>
      <c r="F17" s="10"/>
      <c r="G17" s="10"/>
      <c r="H17" s="10" t="n">
        <v>576</v>
      </c>
      <c r="I17" s="10" t="n">
        <v>12848492</v>
      </c>
      <c r="J17" s="10" t="n">
        <v>388293</v>
      </c>
      <c r="K17" s="37" t="n">
        <v>13238685</v>
      </c>
    </row>
    <row r="18" customFormat="false" ht="12.75" hidden="false" customHeight="false" outlineLevel="0" collapsed="false">
      <c r="B18" s="9" t="s">
        <v>22</v>
      </c>
      <c r="C18" s="36" t="n">
        <v>440007</v>
      </c>
      <c r="D18" s="10" t="n">
        <v>1160015</v>
      </c>
      <c r="E18" s="10" t="n">
        <v>267753</v>
      </c>
      <c r="F18" s="10" t="n">
        <v>596279</v>
      </c>
      <c r="G18" s="10" t="n">
        <v>389785</v>
      </c>
      <c r="H18" s="10" t="n">
        <v>1358409</v>
      </c>
      <c r="I18" s="10" t="n">
        <v>7586796</v>
      </c>
      <c r="J18" s="10" t="n">
        <v>34388138</v>
      </c>
      <c r="K18" s="37" t="n">
        <v>46187182</v>
      </c>
    </row>
    <row r="19" customFormat="false" ht="25.5" hidden="false" customHeight="false" outlineLevel="0" collapsed="false">
      <c r="B19" s="9" t="s">
        <v>23</v>
      </c>
      <c r="C19" s="36" t="n">
        <v>67976</v>
      </c>
      <c r="D19" s="17"/>
      <c r="E19" s="10" t="n">
        <v>3538</v>
      </c>
      <c r="F19" s="17"/>
      <c r="G19" s="10" t="n">
        <v>3538</v>
      </c>
      <c r="H19" s="10" t="n">
        <v>45292</v>
      </c>
      <c r="I19" s="10" t="n">
        <v>6914387</v>
      </c>
      <c r="J19" s="10" t="n">
        <v>2261491</v>
      </c>
      <c r="K19" s="37" t="n">
        <v>9296222</v>
      </c>
    </row>
    <row r="20" customFormat="false" ht="25.5" hidden="false" customHeight="false" outlineLevel="0" collapsed="false">
      <c r="B20" s="9" t="s">
        <v>62</v>
      </c>
      <c r="C20" s="36"/>
      <c r="D20" s="17"/>
      <c r="E20" s="10"/>
      <c r="F20" s="17"/>
      <c r="G20" s="10"/>
      <c r="H20" s="10"/>
      <c r="I20" s="10" t="n">
        <v>111228</v>
      </c>
      <c r="J20" s="10"/>
      <c r="K20" s="37" t="n">
        <v>111228</v>
      </c>
    </row>
    <row r="21" customFormat="false" ht="13.5" hidden="false" customHeight="false" outlineLevel="0" collapsed="false">
      <c r="B21" s="12" t="s">
        <v>24</v>
      </c>
      <c r="C21" s="38" t="n">
        <v>1341845</v>
      </c>
      <c r="D21" s="13" t="n">
        <v>13659090</v>
      </c>
      <c r="E21" s="13" t="n">
        <v>698603</v>
      </c>
      <c r="F21" s="13" t="n">
        <v>2753758</v>
      </c>
      <c r="G21" s="13" t="n">
        <v>873269</v>
      </c>
      <c r="H21" s="13" t="n">
        <v>2532739</v>
      </c>
      <c r="I21" s="13" t="n">
        <v>65563435</v>
      </c>
      <c r="J21" s="13" t="n">
        <v>53001751</v>
      </c>
      <c r="K21" s="39" t="n">
        <v>140424490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B23" s="6" t="s">
        <v>26</v>
      </c>
      <c r="C23" s="34" t="n">
        <v>10246547</v>
      </c>
      <c r="D23" s="7" t="n">
        <v>7895775</v>
      </c>
      <c r="E23" s="7" t="n">
        <v>1699316</v>
      </c>
      <c r="F23" s="7" t="n">
        <v>7386424</v>
      </c>
      <c r="G23" s="7" t="n">
        <v>2723012</v>
      </c>
      <c r="H23" s="7" t="n">
        <v>3824532</v>
      </c>
      <c r="I23" s="7" t="n">
        <v>12028227</v>
      </c>
      <c r="J23" s="7" t="n">
        <v>2842698</v>
      </c>
      <c r="K23" s="35" t="n">
        <v>48646531</v>
      </c>
    </row>
    <row r="24" customFormat="false" ht="12.75" hidden="false" customHeight="false" outlineLevel="0" collapsed="false">
      <c r="B24" s="9" t="s">
        <v>27</v>
      </c>
      <c r="C24" s="36" t="n">
        <v>500000</v>
      </c>
      <c r="D24" s="10" t="n">
        <v>608598</v>
      </c>
      <c r="E24" s="10" t="n">
        <v>29231</v>
      </c>
      <c r="F24" s="10" t="n">
        <v>10082209</v>
      </c>
      <c r="G24" s="10" t="n">
        <v>18455</v>
      </c>
      <c r="H24" s="10" t="n">
        <v>78427</v>
      </c>
      <c r="I24" s="10" t="n">
        <v>961585</v>
      </c>
      <c r="J24" s="10" t="n">
        <v>90541</v>
      </c>
      <c r="K24" s="37" t="n">
        <v>12369046</v>
      </c>
    </row>
    <row r="25" customFormat="false" ht="25.5" hidden="false" customHeight="false" outlineLevel="0" collapsed="false">
      <c r="B25" s="9" t="s">
        <v>28</v>
      </c>
      <c r="C25" s="36" t="n">
        <v>2266259</v>
      </c>
      <c r="D25" s="10" t="n">
        <v>2480471</v>
      </c>
      <c r="E25" s="10" t="n">
        <v>39019204</v>
      </c>
      <c r="F25" s="10" t="n">
        <v>5813805</v>
      </c>
      <c r="G25" s="10" t="n">
        <v>193172</v>
      </c>
      <c r="H25" s="10" t="n">
        <v>4688250</v>
      </c>
      <c r="I25" s="10" t="n">
        <v>104112</v>
      </c>
      <c r="J25" s="10" t="n">
        <v>7716621</v>
      </c>
      <c r="K25" s="37" t="n">
        <v>62281894</v>
      </c>
    </row>
    <row r="26" customFormat="false" ht="38.25" hidden="false" customHeight="false" outlineLevel="0" collapsed="false">
      <c r="B26" s="9" t="s">
        <v>63</v>
      </c>
      <c r="C26" s="36" t="n">
        <v>693199</v>
      </c>
      <c r="D26" s="10" t="n">
        <v>8502257</v>
      </c>
      <c r="E26" s="10" t="n">
        <v>423403</v>
      </c>
      <c r="F26" s="10" t="n">
        <v>1645430</v>
      </c>
      <c r="G26" s="10" t="n">
        <v>263089</v>
      </c>
      <c r="H26" s="10" t="n">
        <v>1186493</v>
      </c>
      <c r="I26" s="10" t="n">
        <v>2669834</v>
      </c>
      <c r="J26" s="10" t="n">
        <v>51422302</v>
      </c>
      <c r="K26" s="37" t="n">
        <v>66806007</v>
      </c>
    </row>
    <row r="27" customFormat="false" ht="12.75" hidden="false" customHeight="false" outlineLevel="0" collapsed="false">
      <c r="B27" s="9" t="s">
        <v>30</v>
      </c>
      <c r="C27" s="36" t="n">
        <v>1905684</v>
      </c>
      <c r="D27" s="10" t="n">
        <v>6883500</v>
      </c>
      <c r="E27" s="10" t="n">
        <v>552713</v>
      </c>
      <c r="F27" s="10" t="n">
        <v>1184720</v>
      </c>
      <c r="G27" s="10" t="n">
        <v>488148</v>
      </c>
      <c r="H27" s="10" t="n">
        <v>967479</v>
      </c>
      <c r="I27" s="10" t="n">
        <v>5336816</v>
      </c>
      <c r="J27" s="10" t="n">
        <v>125276256</v>
      </c>
      <c r="K27" s="37" t="n">
        <v>142595316</v>
      </c>
    </row>
    <row r="28" customFormat="false" ht="25.5" hidden="false" customHeight="false" outlineLevel="0" collapsed="false">
      <c r="B28" s="9" t="s">
        <v>31</v>
      </c>
      <c r="C28" s="36" t="n">
        <v>833192</v>
      </c>
      <c r="D28" s="10" t="n">
        <v>633434</v>
      </c>
      <c r="E28" s="10" t="n">
        <v>6812464</v>
      </c>
      <c r="F28" s="10" t="n">
        <v>395197</v>
      </c>
      <c r="G28" s="10" t="n">
        <v>30510</v>
      </c>
      <c r="H28" s="10" t="n">
        <v>199083</v>
      </c>
      <c r="I28" s="17"/>
      <c r="J28" s="17"/>
      <c r="K28" s="37" t="n">
        <v>8903880</v>
      </c>
    </row>
    <row r="29" customFormat="false" ht="12.75" hidden="false" customHeight="false" outlineLevel="0" collapsed="false">
      <c r="B29" s="9" t="s">
        <v>32</v>
      </c>
      <c r="C29" s="36"/>
      <c r="D29" s="10"/>
      <c r="E29" s="10" t="n">
        <v>40170000</v>
      </c>
      <c r="F29" s="10"/>
      <c r="G29" s="10"/>
      <c r="H29" s="10"/>
      <c r="I29" s="17"/>
      <c r="J29" s="17"/>
      <c r="K29" s="37" t="n">
        <v>40170000</v>
      </c>
    </row>
    <row r="30" customFormat="false" ht="12.75" hidden="false" customHeight="false" outlineLevel="0" collapsed="false">
      <c r="B30" s="9" t="s">
        <v>33</v>
      </c>
      <c r="C30" s="36" t="n">
        <v>3390775</v>
      </c>
      <c r="D30" s="10" t="n">
        <v>1715306</v>
      </c>
      <c r="E30" s="10" t="n">
        <v>13102251</v>
      </c>
      <c r="F30" s="10" t="n">
        <v>13941911</v>
      </c>
      <c r="G30" s="10" t="n">
        <v>874705</v>
      </c>
      <c r="H30" s="10" t="n">
        <v>6728862</v>
      </c>
      <c r="I30" s="10" t="n">
        <v>96495224</v>
      </c>
      <c r="J30" s="10" t="n">
        <v>10945650</v>
      </c>
      <c r="K30" s="37" t="n">
        <v>147194684</v>
      </c>
    </row>
    <row r="31" customFormat="false" ht="13.5" hidden="false" customHeight="false" outlineLevel="0" collapsed="false">
      <c r="B31" s="12" t="s">
        <v>35</v>
      </c>
      <c r="C31" s="38" t="n">
        <v>19835656</v>
      </c>
      <c r="D31" s="13" t="n">
        <v>28719341</v>
      </c>
      <c r="E31" s="40" t="n">
        <v>101808582</v>
      </c>
      <c r="F31" s="13" t="n">
        <v>40449696</v>
      </c>
      <c r="G31" s="13" t="n">
        <v>4591091</v>
      </c>
      <c r="H31" s="13" t="n">
        <v>17673126</v>
      </c>
      <c r="I31" s="13" t="n">
        <v>117595798</v>
      </c>
      <c r="J31" s="13" t="n">
        <v>198294068</v>
      </c>
      <c r="K31" s="39" t="n">
        <v>528967358</v>
      </c>
    </row>
    <row r="32" customFormat="false" ht="13.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B33" s="6" t="s">
        <v>37</v>
      </c>
      <c r="C33" s="41"/>
      <c r="D33" s="7" t="n">
        <v>1378000</v>
      </c>
      <c r="E33" s="41"/>
      <c r="F33" s="41"/>
      <c r="G33" s="41"/>
      <c r="H33" s="41"/>
      <c r="I33" s="7" t="n">
        <v>648203</v>
      </c>
      <c r="J33" s="7" t="n">
        <v>339136</v>
      </c>
      <c r="K33" s="8" t="n">
        <v>2365339</v>
      </c>
    </row>
    <row r="34" customFormat="false" ht="25.5" hidden="false" customHeight="false" outlineLevel="0" collapsed="false">
      <c r="B34" s="9" t="s">
        <v>38</v>
      </c>
      <c r="C34" s="17"/>
      <c r="D34" s="10" t="n">
        <v>6126300</v>
      </c>
      <c r="E34" s="17"/>
      <c r="F34" s="17"/>
      <c r="G34" s="17"/>
      <c r="H34" s="17"/>
      <c r="I34" s="10" t="n">
        <v>5488449</v>
      </c>
      <c r="J34" s="10" t="n">
        <v>664419</v>
      </c>
      <c r="K34" s="11" t="n">
        <v>12279168</v>
      </c>
    </row>
    <row r="35" customFormat="false" ht="12.75" hidden="false" customHeight="false" outlineLevel="0" collapsed="false">
      <c r="B35" s="9" t="s">
        <v>39</v>
      </c>
      <c r="C35" s="17"/>
      <c r="D35" s="10" t="n">
        <v>375100</v>
      </c>
      <c r="E35" s="17"/>
      <c r="F35" s="17"/>
      <c r="G35" s="17"/>
      <c r="H35" s="17"/>
      <c r="I35" s="10" t="n">
        <v>2100492</v>
      </c>
      <c r="J35" s="10" t="n">
        <v>424328</v>
      </c>
      <c r="K35" s="11" t="n">
        <v>2899920</v>
      </c>
    </row>
    <row r="36" customFormat="false" ht="12.75" hidden="false" customHeight="false" outlineLevel="0" collapsed="false">
      <c r="B36" s="9" t="s">
        <v>40</v>
      </c>
      <c r="C36" s="17"/>
      <c r="D36" s="10"/>
      <c r="E36" s="17"/>
      <c r="F36" s="17"/>
      <c r="G36" s="17"/>
      <c r="H36" s="17"/>
      <c r="I36" s="10" t="n">
        <v>410213</v>
      </c>
      <c r="J36" s="10" t="n">
        <v>475349</v>
      </c>
      <c r="K36" s="11" t="n">
        <v>885562</v>
      </c>
    </row>
    <row r="37" customFormat="false" ht="12.75" hidden="false" customHeight="false" outlineLevel="0" collapsed="false">
      <c r="B37" s="9" t="s">
        <v>64</v>
      </c>
      <c r="C37" s="17"/>
      <c r="D37" s="10"/>
      <c r="E37" s="17"/>
      <c r="F37" s="17"/>
      <c r="G37" s="17"/>
      <c r="H37" s="17"/>
      <c r="I37" s="10" t="n">
        <v>1243</v>
      </c>
      <c r="J37" s="10" t="n">
        <v>1731963</v>
      </c>
      <c r="K37" s="11" t="n">
        <v>1733206</v>
      </c>
    </row>
    <row r="38" customFormat="false" ht="12.75" hidden="false" customHeight="false" outlineLevel="0" collapsed="false">
      <c r="B38" s="9" t="s">
        <v>65</v>
      </c>
      <c r="C38" s="17"/>
      <c r="D38" s="10"/>
      <c r="E38" s="17"/>
      <c r="F38" s="17"/>
      <c r="G38" s="17"/>
      <c r="H38" s="17"/>
      <c r="I38" s="10"/>
      <c r="J38" s="10" t="n">
        <v>38379</v>
      </c>
      <c r="K38" s="11" t="n">
        <v>38379</v>
      </c>
    </row>
    <row r="39" customFormat="false" ht="12.75" hidden="false" customHeight="false" outlineLevel="0" collapsed="false">
      <c r="B39" s="9" t="s">
        <v>66</v>
      </c>
      <c r="C39" s="17"/>
      <c r="D39" s="10"/>
      <c r="E39" s="17"/>
      <c r="F39" s="17"/>
      <c r="G39" s="17"/>
      <c r="H39" s="17"/>
      <c r="I39" s="10"/>
      <c r="J39" s="10" t="n">
        <v>474026</v>
      </c>
      <c r="K39" s="11" t="n">
        <v>474026</v>
      </c>
    </row>
    <row r="40" customFormat="false" ht="13.5" hidden="false" customHeight="false" outlineLevel="0" collapsed="false">
      <c r="B40" s="12" t="s">
        <v>41</v>
      </c>
      <c r="C40" s="42"/>
      <c r="D40" s="13" t="n">
        <v>7879400</v>
      </c>
      <c r="E40" s="42"/>
      <c r="F40" s="42"/>
      <c r="G40" s="42"/>
      <c r="H40" s="42"/>
      <c r="I40" s="13" t="n">
        <v>8648600</v>
      </c>
      <c r="J40" s="13" t="n">
        <v>4147600</v>
      </c>
      <c r="K40" s="14" t="n">
        <v>20675600</v>
      </c>
    </row>
    <row r="41" customFormat="false" ht="13.5" hidden="false" customHeight="true" outlineLevel="0" collapsed="false">
      <c r="B41" s="15" t="s">
        <v>45</v>
      </c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39" hidden="false" customHeight="false" outlineLevel="0" collapsed="false">
      <c r="B42" s="20" t="s">
        <v>46</v>
      </c>
      <c r="C42" s="43"/>
      <c r="D42" s="21" t="n">
        <v>500000</v>
      </c>
      <c r="E42" s="43"/>
      <c r="F42" s="43"/>
      <c r="G42" s="43"/>
      <c r="H42" s="43"/>
      <c r="I42" s="43"/>
      <c r="J42" s="43"/>
      <c r="K42" s="44" t="n">
        <v>500000</v>
      </c>
    </row>
    <row r="43" customFormat="false" ht="13.5" hidden="false" customHeight="false" outlineLevel="0" collapsed="false">
      <c r="B43" s="45" t="s">
        <v>47</v>
      </c>
      <c r="C43" s="43"/>
      <c r="D43" s="46" t="n">
        <v>500000</v>
      </c>
      <c r="E43" s="43"/>
      <c r="F43" s="43"/>
      <c r="G43" s="43"/>
      <c r="H43" s="43"/>
      <c r="I43" s="43"/>
      <c r="J43" s="43"/>
      <c r="K43" s="44" t="n">
        <v>500000</v>
      </c>
    </row>
    <row r="44" customFormat="false" ht="13.5" hidden="false" customHeight="false" outlineLevel="0" collapsed="false">
      <c r="B44" s="28" t="s">
        <v>48</v>
      </c>
      <c r="C44" s="47" t="n">
        <v>130385669</v>
      </c>
      <c r="D44" s="29" t="n">
        <v>299546314</v>
      </c>
      <c r="E44" s="29" t="n">
        <v>143589372</v>
      </c>
      <c r="F44" s="46" t="n">
        <v>118053667</v>
      </c>
      <c r="G44" s="46" t="n">
        <v>39499440</v>
      </c>
      <c r="H44" s="29" t="n">
        <v>95568022</v>
      </c>
      <c r="I44" s="29" t="n">
        <v>453523137</v>
      </c>
      <c r="J44" s="29" t="n">
        <v>328353160</v>
      </c>
      <c r="K44" s="48" t="n">
        <v>1608518781</v>
      </c>
    </row>
    <row r="45" customFormat="false" ht="22.5" hidden="false" customHeight="true" outlineLevel="0" collapsed="false">
      <c r="B45" s="49" t="s">
        <v>49</v>
      </c>
      <c r="C45" s="49"/>
      <c r="D45" s="49"/>
      <c r="E45" s="49"/>
      <c r="F45" s="49"/>
      <c r="G45" s="49"/>
      <c r="H45" s="49"/>
      <c r="I45" s="49"/>
      <c r="J45" s="49"/>
      <c r="K45" s="49"/>
    </row>
    <row r="48" customFormat="false" ht="12.75" hidden="false" customHeight="false" outlineLevel="0" collapsed="false">
      <c r="K48" s="0" t="s">
        <v>0</v>
      </c>
    </row>
    <row r="49" customFormat="false" ht="12.75" hidden="false" customHeight="false" outlineLevel="0" collapsed="false">
      <c r="B49" s="0" t="s">
        <v>0</v>
      </c>
    </row>
  </sheetData>
  <mergeCells count="7">
    <mergeCell ref="B2:K2"/>
    <mergeCell ref="B4:K4"/>
    <mergeCell ref="B12:K12"/>
    <mergeCell ref="B22:K22"/>
    <mergeCell ref="B32:K32"/>
    <mergeCell ref="B41:K41"/>
    <mergeCell ref="B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50" activeCellId="0" sqref="BT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16" min="9" style="0" width="11.28"/>
    <col collapsed="false" customWidth="true" hidden="false" outlineLevel="0" max="17" min="17" style="0" width="11.56"/>
    <col collapsed="false" customWidth="true" hidden="false" outlineLevel="0" max="33" min="18" style="0" width="11.28"/>
    <col collapsed="false" customWidth="true" hidden="false" outlineLevel="0" max="34" min="34" style="0" width="11.56"/>
    <col collapsed="false" customWidth="true" hidden="false" outlineLevel="0" max="38" min="35" style="0" width="11.28"/>
    <col collapsed="false" customWidth="true" hidden="false" outlineLevel="0" max="39" min="39" style="0" width="13.56"/>
    <col collapsed="false" customWidth="true" hidden="false" outlineLevel="0" max="40" min="40" style="0" width="12.28"/>
    <col collapsed="false" customWidth="true" hidden="false" outlineLevel="0" max="41" min="41" style="0" width="11.28"/>
    <col collapsed="false" customWidth="true" hidden="false" outlineLevel="0" max="42" min="42" style="0" width="14.56"/>
    <col collapsed="false" customWidth="true" hidden="false" outlineLevel="0" max="43" min="43" style="0" width="13.85"/>
    <col collapsed="false" customWidth="true" hidden="false" outlineLevel="0" max="44" min="44" style="0" width="12.56"/>
    <col collapsed="false" customWidth="true" hidden="false" outlineLevel="0" max="45" min="45" style="0" width="12.85"/>
    <col collapsed="false" customWidth="true" hidden="false" outlineLevel="0" max="46" min="46" style="0" width="15.28"/>
    <col collapsed="false" customWidth="true" hidden="false" outlineLevel="0" max="47" min="47" style="0" width="11.28"/>
    <col collapsed="false" customWidth="true" hidden="false" outlineLevel="0" max="48" min="48" style="0" width="13.85"/>
    <col collapsed="false" customWidth="true" hidden="false" outlineLevel="0" max="49" min="49" style="0" width="11.28"/>
    <col collapsed="false" customWidth="true" hidden="false" outlineLevel="0" max="50" min="50" style="0" width="10.28"/>
    <col collapsed="false" customWidth="true" hidden="false" outlineLevel="0" max="51" min="51" style="0" width="11.28"/>
    <col collapsed="false" customWidth="true" hidden="false" outlineLevel="0" max="52" min="52" style="0" width="13.85"/>
    <col collapsed="false" customWidth="true" hidden="false" outlineLevel="0" max="54" min="53" style="0" width="12.28"/>
    <col collapsed="false" customWidth="true" hidden="false" outlineLevel="0" max="55" min="55" style="0" width="11.28"/>
    <col collapsed="false" customWidth="true" hidden="false" outlineLevel="0" max="56" min="56" style="0" width="13.28"/>
    <col collapsed="false" customWidth="true" hidden="false" outlineLevel="0" max="57" min="57" style="0" width="13.99"/>
    <col collapsed="false" customWidth="true" hidden="false" outlineLevel="0" max="58" min="58" style="0" width="13.14"/>
    <col collapsed="false" customWidth="true" hidden="false" outlineLevel="0" max="59" min="59" style="0" width="14.99"/>
    <col collapsed="false" customWidth="true" hidden="false" outlineLevel="0" max="60" min="60" style="0" width="13.99"/>
    <col collapsed="false" customWidth="true" hidden="false" outlineLevel="0" max="61" min="61" style="0" width="11.56"/>
    <col collapsed="false" customWidth="true" hidden="false" outlineLevel="0" max="62" min="62" style="0" width="14.28"/>
    <col collapsed="false" customWidth="true" hidden="false" outlineLevel="0" max="63" min="63" style="0" width="14.99"/>
    <col collapsed="false" customWidth="true" hidden="false" outlineLevel="0" max="64" min="64" style="0" width="12.28"/>
    <col collapsed="false" customWidth="true" hidden="false" outlineLevel="0" max="65" min="65" style="0" width="14.85"/>
    <col collapsed="false" customWidth="true" hidden="false" outlineLevel="0" max="66" min="66" style="0" width="12.28"/>
    <col collapsed="false" customWidth="true" hidden="false" outlineLevel="0" max="68" min="67" style="0" width="13.85"/>
    <col collapsed="false" customWidth="true" hidden="false" outlineLevel="0" max="69" min="69" style="0" width="12.28"/>
    <col collapsed="false" customWidth="true" hidden="false" outlineLevel="0" max="70" min="70" style="0" width="11.85"/>
    <col collapsed="false" customWidth="true" hidden="false" outlineLevel="0" max="71" min="71" style="0" width="13.85"/>
    <col collapsed="false" customWidth="true" hidden="false" outlineLevel="0" max="72" min="72" style="0" width="14.85"/>
    <col collapsed="false" customWidth="true" hidden="false" outlineLevel="0" max="73" min="73" style="0" width="18.99"/>
  </cols>
  <sheetData>
    <row r="1" customFormat="false" ht="13.5" hidden="false" customHeight="false" outlineLevel="0" collapsed="false">
      <c r="C1" s="0" t="s">
        <v>0</v>
      </c>
    </row>
    <row r="2" customFormat="false" ht="13.5" hidden="false" customHeight="true" outlineLevel="0" collapsed="false">
      <c r="B2" s="32" t="s">
        <v>847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</row>
    <row r="3" customFormat="false" ht="94.5" hidden="false" customHeight="true" outlineLevel="0" collapsed="false">
      <c r="A3" s="0" t="s">
        <v>0</v>
      </c>
      <c r="B3" s="2" t="s">
        <v>2</v>
      </c>
      <c r="C3" s="3" t="s">
        <v>83</v>
      </c>
      <c r="D3" s="3" t="s">
        <v>643</v>
      </c>
      <c r="E3" s="3" t="s">
        <v>848</v>
      </c>
      <c r="F3" s="3" t="s">
        <v>164</v>
      </c>
      <c r="G3" s="4" t="s">
        <v>849</v>
      </c>
      <c r="H3" s="3" t="s">
        <v>850</v>
      </c>
      <c r="I3" s="3" t="s">
        <v>851</v>
      </c>
      <c r="J3" s="3" t="s">
        <v>852</v>
      </c>
      <c r="K3" s="3" t="s">
        <v>853</v>
      </c>
      <c r="L3" s="3" t="s">
        <v>854</v>
      </c>
      <c r="M3" s="3" t="s">
        <v>855</v>
      </c>
      <c r="N3" s="3" t="s">
        <v>856</v>
      </c>
      <c r="O3" s="3" t="s">
        <v>857</v>
      </c>
      <c r="P3" s="3" t="s">
        <v>858</v>
      </c>
      <c r="Q3" s="3" t="s">
        <v>859</v>
      </c>
      <c r="R3" s="3" t="s">
        <v>860</v>
      </c>
      <c r="S3" s="3" t="s">
        <v>861</v>
      </c>
      <c r="T3" s="3" t="s">
        <v>862</v>
      </c>
      <c r="U3" s="3" t="s">
        <v>863</v>
      </c>
      <c r="V3" s="3" t="s">
        <v>864</v>
      </c>
      <c r="W3" s="3" t="s">
        <v>865</v>
      </c>
      <c r="X3" s="3" t="s">
        <v>866</v>
      </c>
      <c r="Y3" s="3" t="s">
        <v>867</v>
      </c>
      <c r="Z3" s="3" t="s">
        <v>868</v>
      </c>
      <c r="AA3" s="3" t="s">
        <v>869</v>
      </c>
      <c r="AB3" s="3" t="s">
        <v>870</v>
      </c>
      <c r="AC3" s="3" t="s">
        <v>871</v>
      </c>
      <c r="AD3" s="3" t="s">
        <v>872</v>
      </c>
      <c r="AE3" s="3" t="s">
        <v>873</v>
      </c>
      <c r="AF3" s="3" t="s">
        <v>874</v>
      </c>
      <c r="AG3" s="3" t="s">
        <v>875</v>
      </c>
      <c r="AH3" s="3" t="s">
        <v>876</v>
      </c>
      <c r="AI3" s="3" t="s">
        <v>877</v>
      </c>
      <c r="AJ3" s="3" t="s">
        <v>878</v>
      </c>
      <c r="AK3" s="3" t="s">
        <v>879</v>
      </c>
      <c r="AL3" s="3" t="s">
        <v>880</v>
      </c>
      <c r="AM3" s="3" t="s">
        <v>881</v>
      </c>
      <c r="AN3" s="3" t="s">
        <v>882</v>
      </c>
      <c r="AO3" s="3" t="s">
        <v>883</v>
      </c>
      <c r="AP3" s="3" t="s">
        <v>884</v>
      </c>
      <c r="AQ3" s="3" t="s">
        <v>885</v>
      </c>
      <c r="AR3" s="3" t="s">
        <v>886</v>
      </c>
      <c r="AS3" s="3" t="s">
        <v>887</v>
      </c>
      <c r="AT3" s="3" t="s">
        <v>888</v>
      </c>
      <c r="AU3" s="3" t="s">
        <v>889</v>
      </c>
      <c r="AV3" s="3" t="s">
        <v>890</v>
      </c>
      <c r="AW3" s="3" t="s">
        <v>891</v>
      </c>
      <c r="AX3" s="3" t="s">
        <v>892</v>
      </c>
      <c r="AY3" s="3" t="s">
        <v>107</v>
      </c>
      <c r="AZ3" s="3" t="s">
        <v>109</v>
      </c>
      <c r="BA3" s="3" t="s">
        <v>366</v>
      </c>
      <c r="BB3" s="3" t="s">
        <v>108</v>
      </c>
      <c r="BC3" s="3" t="s">
        <v>262</v>
      </c>
      <c r="BD3" s="3" t="s">
        <v>893</v>
      </c>
      <c r="BE3" s="3" t="s">
        <v>894</v>
      </c>
      <c r="BF3" s="3" t="s">
        <v>895</v>
      </c>
      <c r="BG3" s="3" t="s">
        <v>896</v>
      </c>
      <c r="BH3" s="3" t="s">
        <v>897</v>
      </c>
      <c r="BI3" s="3" t="s">
        <v>898</v>
      </c>
      <c r="BJ3" s="3" t="s">
        <v>899</v>
      </c>
      <c r="BK3" s="3" t="s">
        <v>900</v>
      </c>
      <c r="BL3" s="3" t="s">
        <v>901</v>
      </c>
      <c r="BM3" s="3" t="s">
        <v>902</v>
      </c>
      <c r="BN3" s="3" t="s">
        <v>903</v>
      </c>
      <c r="BO3" s="3" t="s">
        <v>904</v>
      </c>
      <c r="BP3" s="3" t="s">
        <v>905</v>
      </c>
      <c r="BQ3" s="3" t="s">
        <v>906</v>
      </c>
      <c r="BR3" s="3" t="s">
        <v>907</v>
      </c>
      <c r="BS3" s="4" t="s">
        <v>908</v>
      </c>
      <c r="BT3" s="153" t="s">
        <v>909</v>
      </c>
      <c r="BU3" s="0" t="s">
        <v>0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</row>
    <row r="5" customFormat="false" ht="12.75" hidden="false" customHeight="true" outlineLevel="0" collapsed="false">
      <c r="B5" s="6" t="s">
        <v>8</v>
      </c>
      <c r="C5" s="7" t="n">
        <v>7361096</v>
      </c>
      <c r="D5" s="7" t="n">
        <v>3666280</v>
      </c>
      <c r="E5" s="7" t="n">
        <v>5601956</v>
      </c>
      <c r="F5" s="7" t="n">
        <v>6404790</v>
      </c>
      <c r="G5" s="7" t="n">
        <v>1670373</v>
      </c>
      <c r="H5" s="7" t="n">
        <v>3769089</v>
      </c>
      <c r="I5" s="7" t="n">
        <v>3526524</v>
      </c>
      <c r="J5" s="7" t="n">
        <v>4239729</v>
      </c>
      <c r="K5" s="7" t="n">
        <v>6926285</v>
      </c>
      <c r="L5" s="7" t="n">
        <v>2928171</v>
      </c>
      <c r="M5" s="7" t="n">
        <v>4100121</v>
      </c>
      <c r="N5" s="7" t="n">
        <v>6633123</v>
      </c>
      <c r="O5" s="7" t="n">
        <v>4261610</v>
      </c>
      <c r="P5" s="7" t="n">
        <v>5912241</v>
      </c>
      <c r="Q5" s="7" t="n">
        <v>5213580</v>
      </c>
      <c r="R5" s="7" t="n">
        <v>5380451</v>
      </c>
      <c r="S5" s="7" t="n">
        <v>4329490</v>
      </c>
      <c r="T5" s="7" t="n">
        <v>4326393</v>
      </c>
      <c r="U5" s="7" t="n">
        <v>4491361</v>
      </c>
      <c r="V5" s="7" t="n">
        <v>5426931</v>
      </c>
      <c r="W5" s="7" t="n">
        <v>4214633</v>
      </c>
      <c r="X5" s="7" t="n">
        <v>5304994</v>
      </c>
      <c r="Y5" s="7" t="n">
        <v>2822736</v>
      </c>
      <c r="Z5" s="7" t="n">
        <v>5974246</v>
      </c>
      <c r="AA5" s="7" t="n">
        <v>4011712</v>
      </c>
      <c r="AB5" s="7" t="n">
        <v>4770373</v>
      </c>
      <c r="AC5" s="7" t="n">
        <v>4132712</v>
      </c>
      <c r="AD5" s="7" t="n">
        <v>3435986</v>
      </c>
      <c r="AE5" s="7" t="n">
        <v>3859731</v>
      </c>
      <c r="AF5" s="7" t="n">
        <v>3286736</v>
      </c>
      <c r="AG5" s="7" t="n">
        <v>6401697</v>
      </c>
      <c r="AH5" s="7" t="n">
        <v>4662744</v>
      </c>
      <c r="AI5" s="7" t="n">
        <v>4379608</v>
      </c>
      <c r="AJ5" s="7" t="n">
        <v>7422770</v>
      </c>
      <c r="AK5" s="7" t="n">
        <v>7670150</v>
      </c>
      <c r="AL5" s="7" t="n">
        <v>6013528</v>
      </c>
      <c r="AM5" s="7" t="n">
        <v>2021570</v>
      </c>
      <c r="AN5" s="7" t="n">
        <v>4911361</v>
      </c>
      <c r="AO5" s="7" t="n">
        <v>6554429</v>
      </c>
      <c r="AP5" s="7" t="n">
        <v>7379212</v>
      </c>
      <c r="AQ5" s="7" t="n">
        <v>5925970</v>
      </c>
      <c r="AR5" s="7" t="n">
        <v>9638808</v>
      </c>
      <c r="AS5" s="7" t="n">
        <v>7155707</v>
      </c>
      <c r="AT5" s="7" t="n">
        <v>10110697</v>
      </c>
      <c r="AU5" s="7" t="n">
        <v>6484644</v>
      </c>
      <c r="AV5" s="7" t="n">
        <v>5777200</v>
      </c>
      <c r="AW5" s="7" t="n">
        <v>6077701</v>
      </c>
      <c r="AX5" s="7"/>
      <c r="AY5" s="7" t="n">
        <v>2219941</v>
      </c>
      <c r="AZ5" s="7" t="n">
        <v>10475792</v>
      </c>
      <c r="BA5" s="7" t="n">
        <v>20132651</v>
      </c>
      <c r="BB5" s="7" t="n">
        <v>39197286</v>
      </c>
      <c r="BC5" s="7" t="n">
        <v>6114932</v>
      </c>
      <c r="BD5" s="7" t="n">
        <v>3412071</v>
      </c>
      <c r="BE5" s="7" t="n">
        <v>4533507</v>
      </c>
      <c r="BF5" s="7" t="n">
        <v>5538669</v>
      </c>
      <c r="BG5" s="7" t="n">
        <v>1960237</v>
      </c>
      <c r="BH5" s="7" t="n">
        <v>1842797</v>
      </c>
      <c r="BI5" s="7" t="n">
        <v>1156346</v>
      </c>
      <c r="BJ5" s="7" t="n">
        <v>2125842</v>
      </c>
      <c r="BK5" s="7" t="n">
        <v>2356977</v>
      </c>
      <c r="BL5" s="53"/>
      <c r="BM5" s="53"/>
      <c r="BN5" s="53"/>
      <c r="BO5" s="53"/>
      <c r="BP5" s="53"/>
      <c r="BQ5" s="53"/>
      <c r="BR5" s="53"/>
      <c r="BS5" s="219"/>
      <c r="BT5" s="8" t="n">
        <v>347638297</v>
      </c>
    </row>
    <row r="6" customFormat="false" ht="12.75" hidden="false" customHeight="false" outlineLevel="0" collapsed="false">
      <c r="B6" s="9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7"/>
      <c r="AW6" s="17"/>
      <c r="AX6" s="17"/>
      <c r="AY6" s="17"/>
      <c r="AZ6" s="17"/>
      <c r="BA6" s="17"/>
      <c r="BB6" s="10" t="n">
        <v>50635704</v>
      </c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66"/>
      <c r="BT6" s="11" t="n">
        <v>50635704</v>
      </c>
    </row>
    <row r="7" customFormat="false" ht="12.75" hidden="false" customHeight="false" outlineLevel="0" collapsed="false">
      <c r="B7" s="9" t="s">
        <v>10</v>
      </c>
      <c r="C7" s="10" t="n">
        <v>1061647</v>
      </c>
      <c r="D7" s="10" t="n">
        <v>556189</v>
      </c>
      <c r="E7" s="10" t="n">
        <v>826221</v>
      </c>
      <c r="F7" s="10" t="n">
        <v>933374</v>
      </c>
      <c r="G7" s="10" t="n">
        <v>233233</v>
      </c>
      <c r="H7" s="10" t="n">
        <v>577189</v>
      </c>
      <c r="I7" s="10" t="n">
        <v>537606</v>
      </c>
      <c r="J7" s="10" t="n">
        <v>653817</v>
      </c>
      <c r="K7" s="10" t="n">
        <v>1079350</v>
      </c>
      <c r="L7" s="10" t="n">
        <v>445133</v>
      </c>
      <c r="M7" s="10" t="n">
        <v>626309</v>
      </c>
      <c r="N7" s="10" t="n">
        <v>1033364</v>
      </c>
      <c r="O7" s="10" t="n">
        <v>649080</v>
      </c>
      <c r="P7" s="10" t="n">
        <v>919170</v>
      </c>
      <c r="Q7" s="10" t="n">
        <v>801131</v>
      </c>
      <c r="R7" s="10" t="n">
        <v>831644</v>
      </c>
      <c r="S7" s="10" t="n">
        <v>668155</v>
      </c>
      <c r="T7" s="10" t="n">
        <v>663799</v>
      </c>
      <c r="U7" s="10" t="n">
        <v>689638</v>
      </c>
      <c r="V7" s="10" t="n">
        <v>844241</v>
      </c>
      <c r="W7" s="10" t="n">
        <v>649154</v>
      </c>
      <c r="X7" s="10" t="n">
        <v>821851</v>
      </c>
      <c r="Y7" s="10" t="n">
        <v>426836</v>
      </c>
      <c r="Z7" s="10" t="n">
        <v>927944</v>
      </c>
      <c r="AA7" s="10" t="n">
        <v>616686</v>
      </c>
      <c r="AB7" s="10" t="n">
        <v>737918</v>
      </c>
      <c r="AC7" s="10" t="n">
        <v>638983</v>
      </c>
      <c r="AD7" s="10" t="n">
        <v>515404</v>
      </c>
      <c r="AE7" s="10" t="n">
        <v>592467</v>
      </c>
      <c r="AF7" s="10" t="n">
        <v>498033</v>
      </c>
      <c r="AG7" s="10" t="n">
        <v>994760</v>
      </c>
      <c r="AH7" s="10" t="n">
        <v>718980</v>
      </c>
      <c r="AI7" s="10" t="n">
        <v>668874</v>
      </c>
      <c r="AJ7" s="10" t="n">
        <v>1156902</v>
      </c>
      <c r="AK7" s="10" t="n">
        <v>1201732</v>
      </c>
      <c r="AL7" s="10" t="n">
        <v>932104</v>
      </c>
      <c r="AM7" s="10" t="n">
        <v>283068</v>
      </c>
      <c r="AN7" s="10" t="n">
        <v>735750</v>
      </c>
      <c r="AO7" s="10" t="n">
        <v>975229</v>
      </c>
      <c r="AP7" s="10" t="n">
        <v>1078330</v>
      </c>
      <c r="AQ7" s="10" t="n">
        <v>834524</v>
      </c>
      <c r="AR7" s="10" t="n">
        <v>1412900</v>
      </c>
      <c r="AS7" s="10" t="n">
        <v>1090600</v>
      </c>
      <c r="AT7" s="10" t="n">
        <v>1574406</v>
      </c>
      <c r="AU7" s="10" t="n">
        <v>1007883</v>
      </c>
      <c r="AV7" s="10" t="n">
        <v>883518</v>
      </c>
      <c r="AW7" s="10" t="n">
        <v>939696</v>
      </c>
      <c r="AX7" s="10"/>
      <c r="AY7" s="10" t="n">
        <v>318390</v>
      </c>
      <c r="AZ7" s="10" t="n">
        <v>1574330</v>
      </c>
      <c r="BA7" s="10" t="n">
        <v>3074704</v>
      </c>
      <c r="BB7" s="10" t="n">
        <v>16693134</v>
      </c>
      <c r="BC7" s="10" t="n">
        <v>913085</v>
      </c>
      <c r="BD7" s="10" t="n">
        <v>495822</v>
      </c>
      <c r="BE7" s="10" t="n">
        <v>654176</v>
      </c>
      <c r="BF7" s="10" t="n">
        <v>841466</v>
      </c>
      <c r="BG7" s="10" t="n">
        <v>277712</v>
      </c>
      <c r="BH7" s="10" t="n">
        <v>255944</v>
      </c>
      <c r="BI7" s="10" t="n">
        <v>161750</v>
      </c>
      <c r="BJ7" s="10" t="n">
        <v>297550</v>
      </c>
      <c r="BK7" s="10" t="n">
        <v>328504</v>
      </c>
      <c r="BL7" s="69"/>
      <c r="BM7" s="17"/>
      <c r="BN7" s="17"/>
      <c r="BO7" s="17"/>
      <c r="BP7" s="17"/>
      <c r="BQ7" s="17"/>
      <c r="BR7" s="17"/>
      <c r="BS7" s="66"/>
      <c r="BT7" s="11" t="n">
        <v>63431389</v>
      </c>
    </row>
    <row r="8" customFormat="false" ht="25.5" hidden="false" customHeight="false" outlineLevel="0" collapsed="false">
      <c r="B8" s="9" t="s">
        <v>11</v>
      </c>
      <c r="C8" s="10" t="n">
        <v>4437168</v>
      </c>
      <c r="D8" s="10" t="n">
        <v>1642874</v>
      </c>
      <c r="E8" s="10" t="n">
        <v>3019514</v>
      </c>
      <c r="F8" s="10" t="n">
        <v>3612213</v>
      </c>
      <c r="G8" s="10" t="n">
        <v>1226228</v>
      </c>
      <c r="H8" s="10" t="n">
        <v>1493539</v>
      </c>
      <c r="I8" s="10" t="n">
        <v>1390821</v>
      </c>
      <c r="J8" s="10" t="n">
        <v>1586779</v>
      </c>
      <c r="K8" s="10" t="n">
        <v>2227266</v>
      </c>
      <c r="L8" s="10" t="n">
        <v>1249387</v>
      </c>
      <c r="M8" s="10" t="n">
        <v>1555399</v>
      </c>
      <c r="N8" s="10" t="n">
        <v>2194549</v>
      </c>
      <c r="O8" s="10" t="n">
        <v>1701336</v>
      </c>
      <c r="P8" s="10" t="n">
        <v>1988126</v>
      </c>
      <c r="Q8" s="10" t="n">
        <v>1920138</v>
      </c>
      <c r="R8" s="10" t="n">
        <v>1893668</v>
      </c>
      <c r="S8" s="10" t="n">
        <v>1612126</v>
      </c>
      <c r="T8" s="10" t="n">
        <v>1677878</v>
      </c>
      <c r="U8" s="10" t="n">
        <v>1685185</v>
      </c>
      <c r="V8" s="10" t="n">
        <v>1840756</v>
      </c>
      <c r="W8" s="10" t="n">
        <v>1563701</v>
      </c>
      <c r="X8" s="10" t="n">
        <v>1837955</v>
      </c>
      <c r="Y8" s="10" t="n">
        <v>1238253</v>
      </c>
      <c r="Z8" s="10" t="n">
        <v>2026579</v>
      </c>
      <c r="AA8" s="10" t="n">
        <v>1524693</v>
      </c>
      <c r="AB8" s="10" t="n">
        <v>1700297</v>
      </c>
      <c r="AC8" s="10" t="n">
        <v>1516209</v>
      </c>
      <c r="AD8" s="10" t="n">
        <v>1516872</v>
      </c>
      <c r="AE8" s="10" t="n">
        <v>1479518</v>
      </c>
      <c r="AF8" s="10" t="n">
        <v>1366200</v>
      </c>
      <c r="AG8" s="10" t="n">
        <v>2141216</v>
      </c>
      <c r="AH8" s="10" t="n">
        <v>1745239</v>
      </c>
      <c r="AI8" s="10" t="n">
        <v>1686404</v>
      </c>
      <c r="AJ8" s="10" t="n">
        <v>2422527</v>
      </c>
      <c r="AK8" s="10" t="n">
        <v>2398837</v>
      </c>
      <c r="AL8" s="10" t="n">
        <v>2024297</v>
      </c>
      <c r="AM8" s="10" t="n">
        <v>1457933</v>
      </c>
      <c r="AN8" s="10" t="n">
        <v>2346862</v>
      </c>
      <c r="AO8" s="10" t="n">
        <v>2931645</v>
      </c>
      <c r="AP8" s="10" t="n">
        <v>4117237</v>
      </c>
      <c r="AQ8" s="10" t="n">
        <v>3730030</v>
      </c>
      <c r="AR8" s="10" t="n">
        <v>4626196</v>
      </c>
      <c r="AS8" s="10" t="n">
        <v>3353821</v>
      </c>
      <c r="AT8" s="10" t="n">
        <v>3369910</v>
      </c>
      <c r="AU8" s="10" t="n">
        <v>2322414</v>
      </c>
      <c r="AV8" s="10" t="n">
        <v>2441182</v>
      </c>
      <c r="AW8" s="10" t="n">
        <v>2282131</v>
      </c>
      <c r="AX8" s="10"/>
      <c r="AY8" s="10" t="n">
        <v>1434835</v>
      </c>
      <c r="AZ8" s="10" t="n">
        <v>4435321</v>
      </c>
      <c r="BA8" s="10" t="n">
        <v>7128256</v>
      </c>
      <c r="BB8" s="10" t="n">
        <v>11348642</v>
      </c>
      <c r="BC8" s="10" t="n">
        <v>2712191</v>
      </c>
      <c r="BD8" s="10" t="n">
        <v>1889135</v>
      </c>
      <c r="BE8" s="10" t="n">
        <v>2739668</v>
      </c>
      <c r="BF8" s="10" t="n">
        <v>2437445</v>
      </c>
      <c r="BG8" s="10" t="n">
        <v>1289228</v>
      </c>
      <c r="BH8" s="10" t="n">
        <v>1380531</v>
      </c>
      <c r="BI8" s="10" t="n">
        <v>900264</v>
      </c>
      <c r="BJ8" s="10" t="n">
        <v>1628325</v>
      </c>
      <c r="BK8" s="10" t="n">
        <v>1728539</v>
      </c>
      <c r="BL8" s="62"/>
      <c r="BM8" s="76"/>
      <c r="BN8" s="17"/>
      <c r="BO8" s="17"/>
      <c r="BP8" s="17"/>
      <c r="BQ8" s="17"/>
      <c r="BR8" s="17"/>
      <c r="BS8" s="66"/>
      <c r="BT8" s="11" t="n">
        <v>142175488</v>
      </c>
    </row>
    <row r="9" customFormat="false" ht="12" hidden="false" customHeight="true" outlineLevel="0" collapsed="false">
      <c r="B9" s="9" t="s">
        <v>12</v>
      </c>
      <c r="C9" s="10" t="n">
        <v>19013503</v>
      </c>
      <c r="D9" s="10" t="n">
        <v>7091237</v>
      </c>
      <c r="E9" s="10" t="n">
        <v>14394296</v>
      </c>
      <c r="F9" s="10" t="n">
        <v>17026203</v>
      </c>
      <c r="G9" s="10" t="n">
        <v>6718837</v>
      </c>
      <c r="H9" s="10" t="n">
        <v>5602834</v>
      </c>
      <c r="I9" s="10" t="n">
        <v>4971376</v>
      </c>
      <c r="J9" s="10" t="n">
        <v>5670868</v>
      </c>
      <c r="K9" s="10" t="n">
        <v>6278576</v>
      </c>
      <c r="L9" s="10" t="n">
        <v>5066339</v>
      </c>
      <c r="M9" s="10" t="n">
        <v>5261659</v>
      </c>
      <c r="N9" s="10" t="n">
        <v>6727797</v>
      </c>
      <c r="O9" s="10" t="n">
        <v>6204808</v>
      </c>
      <c r="P9" s="10" t="n">
        <v>6145591</v>
      </c>
      <c r="Q9" s="10" t="n">
        <v>6408954</v>
      </c>
      <c r="R9" s="10" t="n">
        <v>6119122</v>
      </c>
      <c r="S9" s="10" t="n">
        <v>5714246</v>
      </c>
      <c r="T9" s="10" t="n">
        <v>6205651</v>
      </c>
      <c r="U9" s="10" t="n">
        <v>5815777</v>
      </c>
      <c r="V9" s="10" t="n">
        <v>5908277</v>
      </c>
      <c r="W9" s="10" t="n">
        <v>5494295</v>
      </c>
      <c r="X9" s="10" t="n">
        <v>5943578</v>
      </c>
      <c r="Y9" s="10" t="n">
        <v>5049125</v>
      </c>
      <c r="Z9" s="10" t="n">
        <v>6401462</v>
      </c>
      <c r="AA9" s="10" t="n">
        <v>5507687</v>
      </c>
      <c r="AB9" s="10" t="n">
        <v>5672425</v>
      </c>
      <c r="AC9" s="10" t="n">
        <v>5331961</v>
      </c>
      <c r="AD9" s="10" t="n">
        <v>5889110</v>
      </c>
      <c r="AE9" s="10" t="n">
        <v>5396360</v>
      </c>
      <c r="AF9" s="10" t="n">
        <v>5202258</v>
      </c>
      <c r="AG9" s="10" t="n">
        <v>6411172</v>
      </c>
      <c r="AH9" s="10" t="n">
        <v>6295356</v>
      </c>
      <c r="AI9" s="10" t="n">
        <v>5929737</v>
      </c>
      <c r="AJ9" s="10" t="n">
        <v>7180008</v>
      </c>
      <c r="AK9" s="10" t="n">
        <v>6665420</v>
      </c>
      <c r="AL9" s="10" t="n">
        <v>6072489</v>
      </c>
      <c r="AM9" s="10" t="n">
        <v>8280242</v>
      </c>
      <c r="AN9" s="10" t="n">
        <v>10293097</v>
      </c>
      <c r="AO9" s="10" t="n">
        <v>10952218</v>
      </c>
      <c r="AP9" s="10" t="n">
        <v>19367586</v>
      </c>
      <c r="AQ9" s="10" t="n">
        <v>17229224</v>
      </c>
      <c r="AR9" s="10" t="n">
        <v>17719359</v>
      </c>
      <c r="AS9" s="10" t="n">
        <v>16484349</v>
      </c>
      <c r="AT9" s="10" t="n">
        <v>10567436</v>
      </c>
      <c r="AU9" s="10" t="n">
        <v>8339832</v>
      </c>
      <c r="AV9" s="10" t="n">
        <v>9963359</v>
      </c>
      <c r="AW9" s="10" t="n">
        <v>8567873</v>
      </c>
      <c r="AX9" s="10"/>
      <c r="AY9" s="10" t="n">
        <v>7753973</v>
      </c>
      <c r="AZ9" s="10" t="n">
        <v>15985442</v>
      </c>
      <c r="BA9" s="10" t="n">
        <v>20280567</v>
      </c>
      <c r="BB9" s="10" t="n">
        <v>58470411</v>
      </c>
      <c r="BC9" s="10" t="n">
        <v>10227800</v>
      </c>
      <c r="BD9" s="10" t="n">
        <v>8639486</v>
      </c>
      <c r="BE9" s="10" t="n">
        <v>13375840</v>
      </c>
      <c r="BF9" s="10" t="n">
        <v>10196234</v>
      </c>
      <c r="BG9" s="10" t="n">
        <v>6809728</v>
      </c>
      <c r="BH9" s="10" t="n">
        <v>7590423</v>
      </c>
      <c r="BI9" s="10" t="n">
        <v>5198632</v>
      </c>
      <c r="BJ9" s="10" t="n">
        <v>9324214</v>
      </c>
      <c r="BK9" s="10" t="n">
        <v>9432043</v>
      </c>
      <c r="BL9" s="89"/>
      <c r="BM9" s="76"/>
      <c r="BN9" s="17"/>
      <c r="BO9" s="17"/>
      <c r="BP9" s="17"/>
      <c r="BQ9" s="17"/>
      <c r="BR9" s="17"/>
      <c r="BS9" s="66"/>
      <c r="BT9" s="11" t="n">
        <v>567837762</v>
      </c>
    </row>
    <row r="10" customFormat="false" ht="12.75" hidden="false" customHeight="false" outlineLevel="0" collapsed="false">
      <c r="B10" s="9" t="s">
        <v>13</v>
      </c>
      <c r="C10" s="10" t="n">
        <v>186484</v>
      </c>
      <c r="D10" s="10" t="n">
        <v>92880</v>
      </c>
      <c r="E10" s="10" t="n">
        <v>141918</v>
      </c>
      <c r="F10" s="10" t="n">
        <v>162257</v>
      </c>
      <c r="G10" s="10" t="n">
        <v>42317</v>
      </c>
      <c r="H10" s="10" t="n">
        <v>95485</v>
      </c>
      <c r="I10" s="10" t="n">
        <v>89340</v>
      </c>
      <c r="J10" s="10" t="n">
        <v>107408</v>
      </c>
      <c r="K10" s="10" t="n">
        <v>175469</v>
      </c>
      <c r="L10" s="10" t="n">
        <v>74181</v>
      </c>
      <c r="M10" s="10" t="n">
        <v>103871</v>
      </c>
      <c r="N10" s="10" t="n">
        <v>168042</v>
      </c>
      <c r="O10" s="10" t="n">
        <v>107962</v>
      </c>
      <c r="P10" s="10" t="n">
        <v>149779</v>
      </c>
      <c r="Q10" s="10" t="n">
        <v>132079</v>
      </c>
      <c r="R10" s="10" t="n">
        <v>136307</v>
      </c>
      <c r="S10" s="10" t="n">
        <v>109682</v>
      </c>
      <c r="T10" s="10" t="n">
        <v>109604</v>
      </c>
      <c r="U10" s="10" t="n">
        <v>113783</v>
      </c>
      <c r="V10" s="10" t="n">
        <v>137484</v>
      </c>
      <c r="W10" s="10" t="n">
        <v>106772</v>
      </c>
      <c r="X10" s="10" t="n">
        <v>134395</v>
      </c>
      <c r="Y10" s="10" t="n">
        <v>71510</v>
      </c>
      <c r="Z10" s="10" t="n">
        <v>151350</v>
      </c>
      <c r="AA10" s="10" t="n">
        <v>101632</v>
      </c>
      <c r="AB10" s="10" t="n">
        <v>120851</v>
      </c>
      <c r="AC10" s="10" t="n">
        <v>104697</v>
      </c>
      <c r="AD10" s="10" t="n">
        <v>87046</v>
      </c>
      <c r="AE10" s="10" t="n">
        <v>97781</v>
      </c>
      <c r="AF10" s="10" t="n">
        <v>83265</v>
      </c>
      <c r="AG10" s="10" t="n">
        <v>162179</v>
      </c>
      <c r="AH10" s="10" t="n">
        <v>118125</v>
      </c>
      <c r="AI10" s="10" t="n">
        <v>110952</v>
      </c>
      <c r="AJ10" s="10" t="n">
        <v>188047</v>
      </c>
      <c r="AK10" s="10" t="n">
        <v>194314</v>
      </c>
      <c r="AL10" s="10" t="n">
        <v>152345</v>
      </c>
      <c r="AM10" s="10" t="n">
        <v>51214</v>
      </c>
      <c r="AN10" s="10" t="n">
        <v>124423</v>
      </c>
      <c r="AO10" s="10" t="n">
        <v>166048</v>
      </c>
      <c r="AP10" s="10" t="n">
        <v>186943</v>
      </c>
      <c r="AQ10" s="10" t="n">
        <v>150127</v>
      </c>
      <c r="AR10" s="10" t="n">
        <v>244187</v>
      </c>
      <c r="AS10" s="10" t="n">
        <v>181281</v>
      </c>
      <c r="AT10" s="10" t="n">
        <v>256142</v>
      </c>
      <c r="AU10" s="10" t="n">
        <v>164280</v>
      </c>
      <c r="AV10" s="10" t="n">
        <v>146358</v>
      </c>
      <c r="AW10" s="10" t="n">
        <v>153971</v>
      </c>
      <c r="AX10" s="10"/>
      <c r="AY10" s="10" t="n">
        <v>56239</v>
      </c>
      <c r="AZ10" s="10" t="n">
        <v>265391</v>
      </c>
      <c r="BA10" s="10" t="n">
        <v>510036</v>
      </c>
      <c r="BB10" s="10" t="n">
        <v>921640</v>
      </c>
      <c r="BC10" s="10" t="n">
        <v>154914</v>
      </c>
      <c r="BD10" s="10" t="n">
        <v>86440</v>
      </c>
      <c r="BE10" s="10" t="n">
        <v>114851</v>
      </c>
      <c r="BF10" s="10" t="n">
        <v>140315</v>
      </c>
      <c r="BG10" s="10" t="n">
        <v>49660</v>
      </c>
      <c r="BH10" s="10" t="n">
        <v>46685</v>
      </c>
      <c r="BI10" s="10" t="n">
        <v>29294</v>
      </c>
      <c r="BJ10" s="10" t="n">
        <v>53872</v>
      </c>
      <c r="BK10" s="10" t="n">
        <v>59711</v>
      </c>
      <c r="BL10" s="155"/>
      <c r="BM10" s="62"/>
      <c r="BN10" s="17"/>
      <c r="BO10" s="17"/>
      <c r="BP10" s="17"/>
      <c r="BQ10" s="17"/>
      <c r="BR10" s="17"/>
      <c r="BS10" s="66"/>
      <c r="BT10" s="11" t="n">
        <v>8735615</v>
      </c>
    </row>
    <row r="11" customFormat="false" ht="12.75" hidden="false" customHeight="false" outlineLevel="0" collapsed="false">
      <c r="B11" s="9" t="s">
        <v>6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 t="n">
        <v>29618200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55"/>
      <c r="BM11" s="62"/>
      <c r="BN11" s="17"/>
      <c r="BO11" s="17"/>
      <c r="BP11" s="17"/>
      <c r="BQ11" s="17"/>
      <c r="BR11" s="17"/>
      <c r="BS11" s="66"/>
      <c r="BT11" s="11" t="n">
        <v>29618200</v>
      </c>
    </row>
    <row r="12" s="16" customFormat="true" ht="13.5" hidden="false" customHeight="false" outlineLevel="0" collapsed="false">
      <c r="B12" s="12" t="s">
        <v>15</v>
      </c>
      <c r="C12" s="40" t="n">
        <v>32059898</v>
      </c>
      <c r="D12" s="40" t="n">
        <v>13049460</v>
      </c>
      <c r="E12" s="40" t="n">
        <v>23983905</v>
      </c>
      <c r="F12" s="40" t="n">
        <v>28138837</v>
      </c>
      <c r="G12" s="40" t="n">
        <v>9890988</v>
      </c>
      <c r="H12" s="92" t="n">
        <v>11538136</v>
      </c>
      <c r="I12" s="92" t="n">
        <v>10515667</v>
      </c>
      <c r="J12" s="92" t="n">
        <v>12258601</v>
      </c>
      <c r="K12" s="92" t="n">
        <v>16686946</v>
      </c>
      <c r="L12" s="92" t="n">
        <v>9763211</v>
      </c>
      <c r="M12" s="92" t="n">
        <v>11647359</v>
      </c>
      <c r="N12" s="92" t="n">
        <v>16756875</v>
      </c>
      <c r="O12" s="92" t="n">
        <v>12924796</v>
      </c>
      <c r="P12" s="92" t="n">
        <v>15114907</v>
      </c>
      <c r="Q12" s="92" t="n">
        <v>14475882</v>
      </c>
      <c r="R12" s="92" t="n">
        <v>14361192</v>
      </c>
      <c r="S12" s="92" t="n">
        <v>12433699</v>
      </c>
      <c r="T12" s="92" t="n">
        <v>12983325</v>
      </c>
      <c r="U12" s="92" t="n">
        <v>12795744</v>
      </c>
      <c r="V12" s="92" t="n">
        <v>14157689</v>
      </c>
      <c r="W12" s="92" t="n">
        <v>12028555</v>
      </c>
      <c r="X12" s="92" t="n">
        <v>14042773</v>
      </c>
      <c r="Y12" s="92" t="n">
        <v>9608460</v>
      </c>
      <c r="Z12" s="92" t="n">
        <v>15481581</v>
      </c>
      <c r="AA12" s="92" t="n">
        <v>11762410</v>
      </c>
      <c r="AB12" s="92" t="n">
        <v>13001864</v>
      </c>
      <c r="AC12" s="92" t="n">
        <v>11724562</v>
      </c>
      <c r="AD12" s="92" t="n">
        <v>11444418</v>
      </c>
      <c r="AE12" s="92" t="n">
        <v>11425857</v>
      </c>
      <c r="AF12" s="92" t="n">
        <v>10436492</v>
      </c>
      <c r="AG12" s="92" t="n">
        <v>16111024</v>
      </c>
      <c r="AH12" s="92" t="n">
        <v>13540444</v>
      </c>
      <c r="AI12" s="92" t="n">
        <v>12775575</v>
      </c>
      <c r="AJ12" s="92" t="n">
        <v>18370254</v>
      </c>
      <c r="AK12" s="92" t="n">
        <v>18130453</v>
      </c>
      <c r="AL12" s="92" t="n">
        <v>15194763</v>
      </c>
      <c r="AM12" s="92" t="n">
        <v>12094027</v>
      </c>
      <c r="AN12" s="40" t="n">
        <v>18411493</v>
      </c>
      <c r="AO12" s="40" t="n">
        <v>21579569</v>
      </c>
      <c r="AP12" s="40" t="n">
        <v>32129308</v>
      </c>
      <c r="AQ12" s="40" t="n">
        <v>27869875</v>
      </c>
      <c r="AR12" s="40" t="n">
        <v>33641450</v>
      </c>
      <c r="AS12" s="40" t="n">
        <v>28265758</v>
      </c>
      <c r="AT12" s="40" t="n">
        <v>25878591</v>
      </c>
      <c r="AU12" s="40" t="n">
        <v>18319053</v>
      </c>
      <c r="AV12" s="40" t="n">
        <v>19211617</v>
      </c>
      <c r="AW12" s="40" t="n">
        <v>18021372</v>
      </c>
      <c r="AX12" s="136"/>
      <c r="AY12" s="40" t="n">
        <v>11783378</v>
      </c>
      <c r="AZ12" s="40" t="n">
        <v>32736276</v>
      </c>
      <c r="BA12" s="40" t="n">
        <v>51126214</v>
      </c>
      <c r="BB12" s="40" t="n">
        <v>206885017</v>
      </c>
      <c r="BC12" s="40" t="n">
        <v>20122922</v>
      </c>
      <c r="BD12" s="40" t="n">
        <v>14522954</v>
      </c>
      <c r="BE12" s="40" t="n">
        <v>21418042</v>
      </c>
      <c r="BF12" s="40" t="n">
        <v>19154129</v>
      </c>
      <c r="BG12" s="40" t="n">
        <v>10386565</v>
      </c>
      <c r="BH12" s="40" t="n">
        <v>11116380</v>
      </c>
      <c r="BI12" s="40" t="n">
        <v>7446286</v>
      </c>
      <c r="BJ12" s="40" t="n">
        <v>13429803</v>
      </c>
      <c r="BK12" s="40" t="n">
        <v>13905774</v>
      </c>
      <c r="BL12" s="100"/>
      <c r="BM12" s="144"/>
      <c r="BN12" s="136"/>
      <c r="BO12" s="136"/>
      <c r="BP12" s="136"/>
      <c r="BQ12" s="136"/>
      <c r="BR12" s="136"/>
      <c r="BS12" s="40"/>
      <c r="BT12" s="14" t="n">
        <v>1210072455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</row>
    <row r="14" customFormat="false" ht="12.75" hidden="false" customHeight="true" outlineLevel="0" collapsed="false">
      <c r="B14" s="6" t="s">
        <v>17</v>
      </c>
      <c r="C14" s="7" t="n">
        <v>437700</v>
      </c>
      <c r="D14" s="7" t="n">
        <v>2648400</v>
      </c>
      <c r="E14" s="7" t="n">
        <v>56900</v>
      </c>
      <c r="F14" s="7" t="n">
        <v>75400</v>
      </c>
      <c r="G14" s="7" t="n">
        <v>36400</v>
      </c>
      <c r="H14" s="7" t="n">
        <v>104000</v>
      </c>
      <c r="I14" s="7" t="n">
        <v>78400</v>
      </c>
      <c r="J14" s="7" t="n">
        <v>115000</v>
      </c>
      <c r="K14" s="7" t="n">
        <v>49800</v>
      </c>
      <c r="L14" s="7" t="n">
        <v>114500</v>
      </c>
      <c r="M14" s="7" t="n">
        <v>102400</v>
      </c>
      <c r="N14" s="7" t="n">
        <v>109200</v>
      </c>
      <c r="O14" s="7" t="n">
        <v>100000</v>
      </c>
      <c r="P14" s="7" t="n">
        <v>146000</v>
      </c>
      <c r="Q14" s="7" t="n">
        <v>162800</v>
      </c>
      <c r="R14" s="7" t="n">
        <v>266500</v>
      </c>
      <c r="S14" s="7" t="n">
        <v>58300</v>
      </c>
      <c r="T14" s="7" t="n">
        <v>151900</v>
      </c>
      <c r="U14" s="7" t="n">
        <v>71100</v>
      </c>
      <c r="V14" s="7" t="n">
        <v>73600</v>
      </c>
      <c r="W14" s="7" t="n">
        <v>58800</v>
      </c>
      <c r="X14" s="7" t="n">
        <v>109900</v>
      </c>
      <c r="Y14" s="7" t="n">
        <v>131300</v>
      </c>
      <c r="Z14" s="7" t="n">
        <v>43500</v>
      </c>
      <c r="AA14" s="7" t="n">
        <v>104200</v>
      </c>
      <c r="AB14" s="7" t="n">
        <v>67000</v>
      </c>
      <c r="AC14" s="7" t="n">
        <v>71700</v>
      </c>
      <c r="AD14" s="7" t="n">
        <v>113400</v>
      </c>
      <c r="AE14" s="7" t="n">
        <v>169600</v>
      </c>
      <c r="AF14" s="7" t="n">
        <v>63400</v>
      </c>
      <c r="AG14" s="7" t="n">
        <v>73800</v>
      </c>
      <c r="AH14" s="7" t="n">
        <v>159700</v>
      </c>
      <c r="AI14" s="7" t="n">
        <v>51500</v>
      </c>
      <c r="AJ14" s="7" t="n">
        <v>101000</v>
      </c>
      <c r="AK14" s="7" t="n">
        <v>88700</v>
      </c>
      <c r="AL14" s="7" t="n">
        <v>132900</v>
      </c>
      <c r="AM14" s="7" t="n">
        <v>70600</v>
      </c>
      <c r="AN14" s="7" t="n">
        <v>49700</v>
      </c>
      <c r="AO14" s="7" t="n">
        <v>37400</v>
      </c>
      <c r="AP14" s="7" t="n">
        <v>34500</v>
      </c>
      <c r="AQ14" s="7" t="n">
        <v>23400</v>
      </c>
      <c r="AR14" s="7" t="n">
        <v>90700</v>
      </c>
      <c r="AS14" s="7" t="n">
        <v>113800</v>
      </c>
      <c r="AT14" s="7" t="n">
        <v>34400</v>
      </c>
      <c r="AU14" s="7" t="n">
        <v>49100</v>
      </c>
      <c r="AV14" s="7" t="n">
        <v>12200</v>
      </c>
      <c r="AW14" s="7" t="n">
        <v>28200</v>
      </c>
      <c r="AX14" s="7" t="n">
        <v>50000</v>
      </c>
      <c r="AY14" s="7" t="n">
        <v>861600</v>
      </c>
      <c r="AZ14" s="7" t="n">
        <v>109700</v>
      </c>
      <c r="BA14" s="7" t="n">
        <v>5126000</v>
      </c>
      <c r="BB14" s="7" t="n">
        <v>148000</v>
      </c>
      <c r="BC14" s="7" t="n">
        <v>131500</v>
      </c>
      <c r="BD14" s="7" t="n">
        <v>30500</v>
      </c>
      <c r="BE14" s="7" t="n">
        <v>36200</v>
      </c>
      <c r="BF14" s="7" t="n">
        <v>29700</v>
      </c>
      <c r="BG14" s="7" t="n">
        <v>85200</v>
      </c>
      <c r="BH14" s="7" t="n">
        <v>24200</v>
      </c>
      <c r="BI14" s="7" t="n">
        <v>56500</v>
      </c>
      <c r="BJ14" s="7" t="n">
        <v>265100</v>
      </c>
      <c r="BK14" s="7" t="n">
        <v>37600</v>
      </c>
      <c r="BL14" s="90"/>
      <c r="BM14" s="73"/>
      <c r="BN14" s="53"/>
      <c r="BO14" s="53"/>
      <c r="BP14" s="53"/>
      <c r="BQ14" s="53"/>
      <c r="BR14" s="53"/>
      <c r="BS14" s="53"/>
      <c r="BT14" s="8" t="n">
        <v>14034500</v>
      </c>
    </row>
    <row r="15" customFormat="false" ht="12.75" hidden="false" customHeight="false" outlineLevel="0" collapsed="false">
      <c r="B15" s="9" t="s">
        <v>18</v>
      </c>
      <c r="C15" s="10" t="n">
        <v>581400</v>
      </c>
      <c r="D15" s="10" t="n">
        <v>33000</v>
      </c>
      <c r="E15" s="10" t="n">
        <v>32000</v>
      </c>
      <c r="F15" s="10" t="n">
        <v>19600</v>
      </c>
      <c r="G15" s="10" t="n">
        <v>25800</v>
      </c>
      <c r="H15" s="10" t="n">
        <v>33400</v>
      </c>
      <c r="I15" s="10" t="n">
        <v>46400</v>
      </c>
      <c r="J15" s="10" t="n">
        <v>29400</v>
      </c>
      <c r="K15" s="10" t="n">
        <v>24700</v>
      </c>
      <c r="L15" s="10" t="n">
        <v>40200</v>
      </c>
      <c r="M15" s="10" t="n">
        <v>26700</v>
      </c>
      <c r="N15" s="10" t="n">
        <v>53600</v>
      </c>
      <c r="O15" s="10" t="n">
        <v>30900</v>
      </c>
      <c r="P15" s="10" t="n">
        <v>39700</v>
      </c>
      <c r="Q15" s="10" t="n">
        <v>64900</v>
      </c>
      <c r="R15" s="10" t="n">
        <v>30900</v>
      </c>
      <c r="S15" s="10" t="n">
        <v>30900</v>
      </c>
      <c r="T15" s="10" t="n">
        <v>46400</v>
      </c>
      <c r="U15" s="10" t="n">
        <v>41300</v>
      </c>
      <c r="V15" s="10" t="n">
        <v>82500</v>
      </c>
      <c r="W15" s="10" t="n">
        <v>17500</v>
      </c>
      <c r="X15" s="10" t="n">
        <v>32000</v>
      </c>
      <c r="Y15" s="10" t="n">
        <v>30500</v>
      </c>
      <c r="Z15" s="10" t="n">
        <v>33800</v>
      </c>
      <c r="AA15" s="10" t="n">
        <v>34300</v>
      </c>
      <c r="AB15" s="10" t="n">
        <v>36100</v>
      </c>
      <c r="AC15" s="10" t="n">
        <v>17500</v>
      </c>
      <c r="AD15" s="10" t="n">
        <v>24700</v>
      </c>
      <c r="AE15" s="10" t="n">
        <v>30900</v>
      </c>
      <c r="AF15" s="10" t="n">
        <v>34900</v>
      </c>
      <c r="AG15" s="10" t="n">
        <v>27800</v>
      </c>
      <c r="AH15" s="10" t="n">
        <v>53500</v>
      </c>
      <c r="AI15" s="10" t="n">
        <v>24700</v>
      </c>
      <c r="AJ15" s="10" t="n">
        <v>48400</v>
      </c>
      <c r="AK15" s="10" t="n">
        <v>29900</v>
      </c>
      <c r="AL15" s="10" t="n">
        <v>74200</v>
      </c>
      <c r="AM15" s="10" t="n">
        <v>103000</v>
      </c>
      <c r="AN15" s="10" t="n">
        <v>71000</v>
      </c>
      <c r="AO15" s="10" t="n">
        <v>41200</v>
      </c>
      <c r="AP15" s="10" t="n">
        <v>32000</v>
      </c>
      <c r="AQ15" s="10" t="n">
        <v>36400</v>
      </c>
      <c r="AR15" s="10" t="n">
        <v>46100</v>
      </c>
      <c r="AS15" s="10" t="n">
        <v>93300</v>
      </c>
      <c r="AT15" s="10" t="n">
        <v>25400</v>
      </c>
      <c r="AU15" s="10" t="n">
        <v>32000</v>
      </c>
      <c r="AV15" s="10" t="n">
        <v>27800</v>
      </c>
      <c r="AW15" s="10" t="n">
        <v>32000</v>
      </c>
      <c r="AX15" s="10" t="n">
        <v>60000</v>
      </c>
      <c r="AY15" s="10" t="n">
        <v>75200</v>
      </c>
      <c r="AZ15" s="10" t="n">
        <v>80900</v>
      </c>
      <c r="BA15" s="10" t="n">
        <v>555600</v>
      </c>
      <c r="BB15" s="10" t="n">
        <v>1898800</v>
      </c>
      <c r="BC15" s="10" t="n">
        <v>32000</v>
      </c>
      <c r="BD15" s="10" t="n">
        <v>37000</v>
      </c>
      <c r="BE15" s="10" t="n">
        <v>27800</v>
      </c>
      <c r="BF15" s="10" t="n">
        <v>32000</v>
      </c>
      <c r="BG15" s="10" t="n">
        <v>41600</v>
      </c>
      <c r="BH15" s="10" t="n">
        <v>26600</v>
      </c>
      <c r="BI15" s="10" t="n">
        <v>39100</v>
      </c>
      <c r="BJ15" s="10" t="n">
        <v>12400</v>
      </c>
      <c r="BK15" s="10" t="n">
        <v>20500</v>
      </c>
      <c r="BL15" s="155"/>
      <c r="BM15" s="76"/>
      <c r="BN15" s="17"/>
      <c r="BO15" s="17"/>
      <c r="BP15" s="17"/>
      <c r="BQ15" s="17"/>
      <c r="BR15" s="17"/>
      <c r="BS15" s="17"/>
      <c r="BT15" s="11" t="n">
        <v>5344100</v>
      </c>
    </row>
    <row r="16" customFormat="false" ht="12.75" hidden="false" customHeight="false" outlineLevel="0" collapsed="false">
      <c r="B16" s="9" t="s">
        <v>19</v>
      </c>
      <c r="C16" s="10"/>
      <c r="D16" s="10"/>
      <c r="E16" s="10"/>
      <c r="F16" s="10"/>
      <c r="G16" s="10"/>
      <c r="H16" s="10" t="n">
        <v>32800</v>
      </c>
      <c r="I16" s="10" t="n">
        <v>115400</v>
      </c>
      <c r="J16" s="10" t="n">
        <v>28400</v>
      </c>
      <c r="K16" s="10" t="n">
        <v>16700</v>
      </c>
      <c r="L16" s="10" t="n">
        <v>6100</v>
      </c>
      <c r="M16" s="10" t="n">
        <v>23200</v>
      </c>
      <c r="N16" s="10" t="n">
        <v>15700</v>
      </c>
      <c r="O16" s="10" t="n">
        <v>5200</v>
      </c>
      <c r="P16" s="10" t="n">
        <v>39300</v>
      </c>
      <c r="Q16" s="10" t="n">
        <v>51600</v>
      </c>
      <c r="R16" s="10" t="n">
        <v>151000</v>
      </c>
      <c r="S16" s="10" t="n">
        <v>16400</v>
      </c>
      <c r="T16" s="10" t="n">
        <v>37700</v>
      </c>
      <c r="U16" s="10" t="n">
        <v>3100</v>
      </c>
      <c r="V16" s="10" t="n">
        <v>3100</v>
      </c>
      <c r="W16" s="10" t="n">
        <v>8800</v>
      </c>
      <c r="X16" s="10" t="n">
        <v>3700</v>
      </c>
      <c r="Y16" s="10" t="n">
        <v>34500</v>
      </c>
      <c r="Z16" s="10" t="n">
        <v>6100</v>
      </c>
      <c r="AA16" s="10" t="n">
        <v>8800</v>
      </c>
      <c r="AB16" s="10" t="n">
        <v>9300</v>
      </c>
      <c r="AC16" s="10" t="n">
        <v>13400</v>
      </c>
      <c r="AD16" s="17"/>
      <c r="AE16" s="10" t="n">
        <v>36100</v>
      </c>
      <c r="AF16" s="10" t="n">
        <v>27100</v>
      </c>
      <c r="AG16" s="10" t="n">
        <v>2300</v>
      </c>
      <c r="AH16" s="10" t="n">
        <v>46400</v>
      </c>
      <c r="AI16" s="10" t="n">
        <v>22800</v>
      </c>
      <c r="AJ16" s="10" t="n">
        <v>47900</v>
      </c>
      <c r="AK16" s="10" t="n">
        <v>37600</v>
      </c>
      <c r="AL16" s="10" t="n">
        <v>32600</v>
      </c>
      <c r="AM16" s="10"/>
      <c r="AN16" s="10"/>
      <c r="AO16" s="10"/>
      <c r="AP16" s="10"/>
      <c r="AQ16" s="10"/>
      <c r="AR16" s="10"/>
      <c r="AS16" s="17"/>
      <c r="AT16" s="17"/>
      <c r="AU16" s="17"/>
      <c r="AV16" s="17"/>
      <c r="AW16" s="17"/>
      <c r="AX16" s="17"/>
      <c r="AY16" s="17"/>
      <c r="AZ16" s="17"/>
      <c r="BA16" s="10" t="n">
        <v>277000</v>
      </c>
      <c r="BB16" s="17"/>
      <c r="BC16" s="10"/>
      <c r="BD16" s="10"/>
      <c r="BE16" s="10"/>
      <c r="BF16" s="10"/>
      <c r="BG16" s="10"/>
      <c r="BH16" s="10"/>
      <c r="BI16" s="10"/>
      <c r="BJ16" s="10"/>
      <c r="BK16" s="10"/>
      <c r="BL16" s="155"/>
      <c r="BM16" s="76"/>
      <c r="BN16" s="17"/>
      <c r="BO16" s="17"/>
      <c r="BP16" s="17"/>
      <c r="BQ16" s="17"/>
      <c r="BR16" s="17"/>
      <c r="BS16" s="17"/>
      <c r="BT16" s="11" t="n">
        <v>1160100</v>
      </c>
    </row>
    <row r="17" customFormat="false" ht="12.75" hidden="false" customHeight="false" outlineLevel="0" collapsed="false">
      <c r="B17" s="9" t="s">
        <v>20</v>
      </c>
      <c r="C17" s="10"/>
      <c r="D17" s="10"/>
      <c r="E17" s="10"/>
      <c r="F17" s="10"/>
      <c r="G17" s="10"/>
      <c r="H17" s="10" t="n">
        <v>11000</v>
      </c>
      <c r="I17" s="10" t="n">
        <v>94400</v>
      </c>
      <c r="J17" s="10" t="n">
        <v>44300</v>
      </c>
      <c r="K17" s="10" t="n">
        <v>30100</v>
      </c>
      <c r="L17" s="10" t="n">
        <v>26800</v>
      </c>
      <c r="M17" s="10" t="n">
        <v>21200</v>
      </c>
      <c r="N17" s="10" t="n">
        <v>42300</v>
      </c>
      <c r="O17" s="10" t="n">
        <v>32900</v>
      </c>
      <c r="P17" s="10" t="n">
        <v>118900</v>
      </c>
      <c r="Q17" s="10" t="n">
        <v>123600</v>
      </c>
      <c r="R17" s="10" t="n">
        <v>53100</v>
      </c>
      <c r="S17" s="10" t="n">
        <v>18600</v>
      </c>
      <c r="T17" s="10" t="n">
        <v>28400</v>
      </c>
      <c r="U17" s="10" t="n">
        <v>24700</v>
      </c>
      <c r="V17" s="10" t="n">
        <v>60800</v>
      </c>
      <c r="W17" s="10" t="n">
        <v>32000</v>
      </c>
      <c r="X17" s="10" t="n">
        <v>39500</v>
      </c>
      <c r="Y17" s="10" t="n">
        <v>13100</v>
      </c>
      <c r="Z17" s="10" t="n">
        <v>26300</v>
      </c>
      <c r="AA17" s="10" t="n">
        <v>19100</v>
      </c>
      <c r="AB17" s="10" t="n">
        <v>24800</v>
      </c>
      <c r="AC17" s="10" t="n">
        <v>19600</v>
      </c>
      <c r="AD17" s="10" t="n">
        <v>12400</v>
      </c>
      <c r="AE17" s="10" t="n">
        <v>40700</v>
      </c>
      <c r="AF17" s="10" t="n">
        <v>5200</v>
      </c>
      <c r="AG17" s="10" t="n">
        <v>17700</v>
      </c>
      <c r="AH17" s="10" t="n">
        <v>8400</v>
      </c>
      <c r="AI17" s="10" t="n">
        <v>15400</v>
      </c>
      <c r="AJ17" s="10" t="n">
        <v>17000</v>
      </c>
      <c r="AK17" s="10" t="n">
        <v>12900</v>
      </c>
      <c r="AL17" s="10" t="n">
        <v>31000</v>
      </c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7"/>
      <c r="AZ17" s="17"/>
      <c r="BA17" s="10" t="n">
        <v>500000</v>
      </c>
      <c r="BB17" s="17"/>
      <c r="BC17" s="10"/>
      <c r="BD17" s="10"/>
      <c r="BE17" s="10"/>
      <c r="BF17" s="10"/>
      <c r="BG17" s="10"/>
      <c r="BH17" s="10"/>
      <c r="BI17" s="10"/>
      <c r="BJ17" s="10"/>
      <c r="BK17" s="10"/>
      <c r="BL17" s="75"/>
      <c r="BM17" s="76"/>
      <c r="BN17" s="17"/>
      <c r="BO17" s="17"/>
      <c r="BP17" s="17"/>
      <c r="BQ17" s="17"/>
      <c r="BR17" s="17"/>
      <c r="BS17" s="17"/>
      <c r="BT17" s="11" t="n">
        <v>1566200</v>
      </c>
    </row>
    <row r="18" customFormat="false" ht="25.5" hidden="false" customHeight="false" outlineLevel="0" collapsed="false">
      <c r="B18" s="9" t="s">
        <v>21</v>
      </c>
      <c r="C18" s="10"/>
      <c r="D18" s="10"/>
      <c r="E18" s="10"/>
      <c r="F18" s="10"/>
      <c r="G18" s="10"/>
      <c r="H18" s="10" t="s">
        <v>0</v>
      </c>
      <c r="I18" s="10" t="n">
        <v>2100</v>
      </c>
      <c r="J18" s="10" t="n">
        <v>4600</v>
      </c>
      <c r="K18" s="10" t="n">
        <v>600</v>
      </c>
      <c r="L18" s="10" t="n">
        <v>2000</v>
      </c>
      <c r="M18" s="10" t="n">
        <v>13800</v>
      </c>
      <c r="N18" s="10" t="n">
        <v>2400</v>
      </c>
      <c r="O18" s="10" t="n">
        <v>5500</v>
      </c>
      <c r="P18" s="10" t="n">
        <v>8200</v>
      </c>
      <c r="Q18" s="10" t="n">
        <v>7500</v>
      </c>
      <c r="R18" s="10" t="n">
        <v>15300</v>
      </c>
      <c r="S18" s="10" t="n">
        <v>6700</v>
      </c>
      <c r="T18" s="17"/>
      <c r="U18" s="10" t="n">
        <v>2100</v>
      </c>
      <c r="V18" s="17"/>
      <c r="W18" s="10" t="n">
        <v>8300</v>
      </c>
      <c r="X18" s="10" t="n">
        <v>4500</v>
      </c>
      <c r="Y18" s="10" t="n">
        <v>1300</v>
      </c>
      <c r="Z18" s="10" t="n">
        <v>2500</v>
      </c>
      <c r="AA18" s="10" t="n">
        <v>11700</v>
      </c>
      <c r="AB18" s="10" t="n">
        <v>7200</v>
      </c>
      <c r="AC18" s="10" t="n">
        <v>500</v>
      </c>
      <c r="AD18" s="10" t="n">
        <v>800</v>
      </c>
      <c r="AE18" s="10" t="n">
        <v>8200</v>
      </c>
      <c r="AF18" s="10" t="n">
        <v>3500</v>
      </c>
      <c r="AG18" s="76" t="n">
        <v>1500</v>
      </c>
      <c r="AH18" s="17"/>
      <c r="AI18" s="17"/>
      <c r="AJ18" s="17"/>
      <c r="AK18" s="10" t="n">
        <v>1000</v>
      </c>
      <c r="AL18" s="10" t="n">
        <v>2100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7"/>
      <c r="BB18" s="10" t="n">
        <v>49500</v>
      </c>
      <c r="BC18" s="17"/>
      <c r="BD18" s="17"/>
      <c r="BE18" s="17"/>
      <c r="BF18" s="17"/>
      <c r="BG18" s="17"/>
      <c r="BH18" s="17"/>
      <c r="BI18" s="17"/>
      <c r="BJ18" s="17"/>
      <c r="BK18" s="17"/>
      <c r="BL18" s="62"/>
      <c r="BM18" s="76"/>
      <c r="BN18" s="17"/>
      <c r="BO18" s="17"/>
      <c r="BP18" s="17"/>
      <c r="BQ18" s="17"/>
      <c r="BR18" s="17"/>
      <c r="BS18" s="17"/>
      <c r="BT18" s="11" t="n">
        <v>173400</v>
      </c>
    </row>
    <row r="19" customFormat="false" ht="12.75" hidden="false" customHeight="false" outlineLevel="0" collapsed="false">
      <c r="B19" s="9" t="s">
        <v>22</v>
      </c>
      <c r="C19" s="10"/>
      <c r="D19" s="10"/>
      <c r="E19" s="10"/>
      <c r="F19" s="10"/>
      <c r="G19" s="10"/>
      <c r="H19" s="10"/>
      <c r="I19" s="10" t="n">
        <v>123600</v>
      </c>
      <c r="J19" s="10" t="n">
        <v>188500</v>
      </c>
      <c r="K19" s="10" t="n">
        <v>82800</v>
      </c>
      <c r="L19" s="10" t="n">
        <v>105100</v>
      </c>
      <c r="M19" s="10" t="n">
        <v>103200</v>
      </c>
      <c r="N19" s="10" t="n">
        <v>144200</v>
      </c>
      <c r="O19" s="10" t="n">
        <v>55700</v>
      </c>
      <c r="P19" s="10" t="n">
        <v>152500</v>
      </c>
      <c r="Q19" s="10" t="n">
        <v>108200</v>
      </c>
      <c r="R19" s="10" t="n">
        <v>113300</v>
      </c>
      <c r="S19" s="10" t="n">
        <v>32600</v>
      </c>
      <c r="T19" s="10" t="n">
        <v>103100</v>
      </c>
      <c r="U19" s="10" t="n">
        <v>7200</v>
      </c>
      <c r="V19" s="10" t="n">
        <v>4600</v>
      </c>
      <c r="W19" s="10" t="n">
        <v>51500</v>
      </c>
      <c r="X19" s="10" t="n">
        <v>172700</v>
      </c>
      <c r="Y19" s="10" t="n">
        <v>95300</v>
      </c>
      <c r="Z19" s="10" t="n">
        <v>18200</v>
      </c>
      <c r="AA19" s="10" t="n">
        <v>118900</v>
      </c>
      <c r="AB19" s="10" t="n">
        <v>103000</v>
      </c>
      <c r="AC19" s="10" t="n">
        <v>67000</v>
      </c>
      <c r="AD19" s="10" t="n">
        <v>62000</v>
      </c>
      <c r="AE19" s="10" t="n">
        <v>128800</v>
      </c>
      <c r="AF19" s="10" t="n">
        <v>56700</v>
      </c>
      <c r="AG19" s="10"/>
      <c r="AH19" s="10" t="n">
        <v>123600</v>
      </c>
      <c r="AI19" s="10" t="n">
        <v>18500</v>
      </c>
      <c r="AJ19" s="10" t="n">
        <v>164800</v>
      </c>
      <c r="AK19" s="10" t="n">
        <v>93300</v>
      </c>
      <c r="AL19" s="10" t="n">
        <v>133900</v>
      </c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0" t="n">
        <v>500000</v>
      </c>
      <c r="AZ19" s="10"/>
      <c r="BA19" s="10" t="n">
        <v>1789000</v>
      </c>
      <c r="BB19" s="17"/>
      <c r="BC19" s="10"/>
      <c r="BD19" s="10"/>
      <c r="BE19" s="10"/>
      <c r="BF19" s="10"/>
      <c r="BG19" s="10"/>
      <c r="BH19" s="10"/>
      <c r="BI19" s="10"/>
      <c r="BJ19" s="10"/>
      <c r="BK19" s="10"/>
      <c r="BL19" s="89"/>
      <c r="BM19" s="76"/>
      <c r="BN19" s="17"/>
      <c r="BO19" s="17"/>
      <c r="BP19" s="17"/>
      <c r="BQ19" s="17"/>
      <c r="BR19" s="17"/>
      <c r="BS19" s="17"/>
      <c r="BT19" s="11" t="n">
        <v>5021800</v>
      </c>
    </row>
    <row r="20" customFormat="false" ht="25.5" hidden="false" customHeight="false" outlineLevel="0" collapsed="false">
      <c r="B20" s="9" t="s">
        <v>23</v>
      </c>
      <c r="C20" s="10" t="n">
        <v>19400</v>
      </c>
      <c r="D20" s="10" t="n">
        <v>11400</v>
      </c>
      <c r="E20" s="10"/>
      <c r="F20" s="10"/>
      <c r="G20" s="10"/>
      <c r="H20" s="10" t="n">
        <v>107700</v>
      </c>
      <c r="I20" s="10" t="n">
        <v>20600</v>
      </c>
      <c r="J20" s="10" t="n">
        <v>10300</v>
      </c>
      <c r="K20" s="10"/>
      <c r="L20" s="10" t="n">
        <v>13400</v>
      </c>
      <c r="M20" s="10"/>
      <c r="N20" s="10" t="n">
        <v>5000</v>
      </c>
      <c r="O20" s="10" t="n">
        <v>9300</v>
      </c>
      <c r="P20" s="10" t="n">
        <v>7200</v>
      </c>
      <c r="Q20" s="10" t="n">
        <v>12400</v>
      </c>
      <c r="R20" s="10"/>
      <c r="S20" s="10" t="n">
        <v>7200</v>
      </c>
      <c r="T20" s="10"/>
      <c r="U20" s="10"/>
      <c r="V20" s="10" t="n">
        <v>4600</v>
      </c>
      <c r="W20" s="17"/>
      <c r="X20" s="10" t="n">
        <v>4300</v>
      </c>
      <c r="Y20" s="10"/>
      <c r="Z20" s="10"/>
      <c r="AA20" s="10"/>
      <c r="AB20" s="10"/>
      <c r="AC20" s="10" t="n">
        <v>15500</v>
      </c>
      <c r="AD20" s="10"/>
      <c r="AE20" s="10" t="n">
        <v>6200</v>
      </c>
      <c r="AF20" s="10" t="n">
        <v>3000</v>
      </c>
      <c r="AG20" s="10"/>
      <c r="AH20" s="10"/>
      <c r="AI20" s="10" t="n">
        <v>7200</v>
      </c>
      <c r="AJ20" s="10"/>
      <c r="AK20" s="10"/>
      <c r="AL20" s="10" t="n">
        <v>12400</v>
      </c>
      <c r="AM20" s="10" t="n">
        <v>4200</v>
      </c>
      <c r="AN20" s="10"/>
      <c r="AO20" s="10"/>
      <c r="AP20" s="10" t="n">
        <v>1000</v>
      </c>
      <c r="AQ20" s="10"/>
      <c r="AR20" s="10"/>
      <c r="AS20" s="10" t="n">
        <v>1500</v>
      </c>
      <c r="AT20" s="10"/>
      <c r="AU20" s="10"/>
      <c r="AV20" s="10"/>
      <c r="AW20" s="10"/>
      <c r="AX20" s="10"/>
      <c r="AY20" s="10" t="n">
        <v>808200</v>
      </c>
      <c r="AZ20" s="10"/>
      <c r="BA20" s="10" t="n">
        <v>79500</v>
      </c>
      <c r="BB20" s="10" t="n">
        <v>1133000</v>
      </c>
      <c r="BC20" s="10" t="n">
        <v>300</v>
      </c>
      <c r="BD20" s="10"/>
      <c r="BE20" s="10"/>
      <c r="BF20" s="10"/>
      <c r="BG20" s="10"/>
      <c r="BH20" s="10"/>
      <c r="BI20" s="10"/>
      <c r="BJ20" s="10"/>
      <c r="BK20" s="10"/>
      <c r="BL20" s="155"/>
      <c r="BM20" s="62"/>
      <c r="BN20" s="17"/>
      <c r="BO20" s="17"/>
      <c r="BP20" s="17"/>
      <c r="BQ20" s="17"/>
      <c r="BR20" s="17"/>
      <c r="BS20" s="17"/>
      <c r="BT20" s="11" t="n">
        <v>2304800</v>
      </c>
    </row>
    <row r="21" s="16" customFormat="true" ht="13.5" hidden="false" customHeight="false" outlineLevel="0" collapsed="false">
      <c r="B21" s="12" t="s">
        <v>24</v>
      </c>
      <c r="C21" s="40" t="n">
        <v>1038500</v>
      </c>
      <c r="D21" s="40" t="n">
        <v>2692800</v>
      </c>
      <c r="E21" s="40" t="n">
        <v>88900</v>
      </c>
      <c r="F21" s="40" t="n">
        <v>95000</v>
      </c>
      <c r="G21" s="40" t="n">
        <v>62200</v>
      </c>
      <c r="H21" s="221" t="n">
        <v>288900</v>
      </c>
      <c r="I21" s="221" t="n">
        <v>480900</v>
      </c>
      <c r="J21" s="40" t="n">
        <v>420500</v>
      </c>
      <c r="K21" s="40" t="n">
        <v>204700</v>
      </c>
      <c r="L21" s="40" t="n">
        <v>308100</v>
      </c>
      <c r="M21" s="40" t="n">
        <v>290500</v>
      </c>
      <c r="N21" s="40" t="n">
        <v>372400</v>
      </c>
      <c r="O21" s="40" t="n">
        <v>239500</v>
      </c>
      <c r="P21" s="40" t="n">
        <v>511800</v>
      </c>
      <c r="Q21" s="40" t="n">
        <v>531000</v>
      </c>
      <c r="R21" s="40" t="n">
        <v>630100</v>
      </c>
      <c r="S21" s="40" t="n">
        <v>170700</v>
      </c>
      <c r="T21" s="40" t="n">
        <v>367500</v>
      </c>
      <c r="U21" s="40" t="n">
        <v>149500</v>
      </c>
      <c r="V21" s="40" t="n">
        <v>229200</v>
      </c>
      <c r="W21" s="40" t="n">
        <v>176900</v>
      </c>
      <c r="X21" s="40" t="n">
        <v>366600</v>
      </c>
      <c r="Y21" s="40" t="n">
        <v>306000</v>
      </c>
      <c r="Z21" s="40" t="n">
        <v>130400</v>
      </c>
      <c r="AA21" s="40" t="n">
        <v>297000</v>
      </c>
      <c r="AB21" s="40" t="n">
        <v>247400</v>
      </c>
      <c r="AC21" s="40" t="n">
        <v>205200</v>
      </c>
      <c r="AD21" s="40" t="n">
        <v>213300</v>
      </c>
      <c r="AE21" s="40" t="n">
        <v>420500</v>
      </c>
      <c r="AF21" s="40" t="n">
        <v>193800</v>
      </c>
      <c r="AG21" s="40" t="n">
        <v>123100</v>
      </c>
      <c r="AH21" s="40" t="n">
        <v>391600</v>
      </c>
      <c r="AI21" s="40" t="n">
        <v>140100</v>
      </c>
      <c r="AJ21" s="40" t="n">
        <v>379100</v>
      </c>
      <c r="AK21" s="40" t="n">
        <v>263400</v>
      </c>
      <c r="AL21" s="40" t="n">
        <v>419100</v>
      </c>
      <c r="AM21" s="40" t="n">
        <v>177800</v>
      </c>
      <c r="AN21" s="40" t="n">
        <v>120700</v>
      </c>
      <c r="AO21" s="40" t="n">
        <v>78600</v>
      </c>
      <c r="AP21" s="40" t="n">
        <v>67500</v>
      </c>
      <c r="AQ21" s="40" t="n">
        <v>59800</v>
      </c>
      <c r="AR21" s="40" t="n">
        <v>136800</v>
      </c>
      <c r="AS21" s="40" t="n">
        <v>208600</v>
      </c>
      <c r="AT21" s="40" t="n">
        <v>59800</v>
      </c>
      <c r="AU21" s="40" t="n">
        <v>81100</v>
      </c>
      <c r="AV21" s="40" t="n">
        <v>40000</v>
      </c>
      <c r="AW21" s="40" t="n">
        <v>60200</v>
      </c>
      <c r="AX21" s="40" t="n">
        <v>110000</v>
      </c>
      <c r="AY21" s="40" t="n">
        <v>2245000</v>
      </c>
      <c r="AZ21" s="40" t="n">
        <v>190600</v>
      </c>
      <c r="BA21" s="40" t="n">
        <v>8327100</v>
      </c>
      <c r="BB21" s="40" t="n">
        <v>3229300</v>
      </c>
      <c r="BC21" s="40" t="n">
        <v>163800</v>
      </c>
      <c r="BD21" s="40" t="n">
        <v>67500</v>
      </c>
      <c r="BE21" s="40" t="n">
        <v>64000</v>
      </c>
      <c r="BF21" s="40" t="n">
        <v>61700</v>
      </c>
      <c r="BG21" s="40" t="n">
        <v>126800</v>
      </c>
      <c r="BH21" s="40" t="n">
        <v>50800</v>
      </c>
      <c r="BI21" s="40" t="n">
        <v>95600</v>
      </c>
      <c r="BJ21" s="40" t="n">
        <v>277500</v>
      </c>
      <c r="BK21" s="40" t="n">
        <v>58100</v>
      </c>
      <c r="BL21" s="100"/>
      <c r="BM21" s="111"/>
      <c r="BN21" s="136"/>
      <c r="BO21" s="136"/>
      <c r="BP21" s="136"/>
      <c r="BQ21" s="136"/>
      <c r="BR21" s="136"/>
      <c r="BS21" s="136"/>
      <c r="BT21" s="14" t="n">
        <v>29604900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</row>
    <row r="23" customFormat="false" ht="12.75" hidden="false" customHeight="false" outlineLevel="0" collapsed="false">
      <c r="B23" s="6" t="s">
        <v>26</v>
      </c>
      <c r="C23" s="73"/>
      <c r="D23" s="53"/>
      <c r="E23" s="53"/>
      <c r="F23" s="7" t="n">
        <v>1100</v>
      </c>
      <c r="G23" s="7"/>
      <c r="H23" s="7" t="n">
        <v>439400</v>
      </c>
      <c r="I23" s="7" t="n">
        <v>383700</v>
      </c>
      <c r="J23" s="7" t="n">
        <v>712200</v>
      </c>
      <c r="K23" s="7" t="n">
        <v>819500</v>
      </c>
      <c r="L23" s="7" t="n">
        <v>525400</v>
      </c>
      <c r="M23" s="7" t="n">
        <v>431900</v>
      </c>
      <c r="N23" s="7" t="n">
        <v>1094500</v>
      </c>
      <c r="O23" s="7" t="n">
        <v>700200</v>
      </c>
      <c r="P23" s="7" t="n">
        <v>313300</v>
      </c>
      <c r="Q23" s="7" t="n">
        <v>377400</v>
      </c>
      <c r="R23" s="7" t="n">
        <v>825800</v>
      </c>
      <c r="S23" s="7" t="n">
        <v>579300</v>
      </c>
      <c r="T23" s="7" t="n">
        <v>536200</v>
      </c>
      <c r="U23" s="7" t="n">
        <v>525100</v>
      </c>
      <c r="V23" s="7" t="n">
        <v>902000</v>
      </c>
      <c r="W23" s="7" t="n">
        <v>632200</v>
      </c>
      <c r="X23" s="7" t="n">
        <v>446100</v>
      </c>
      <c r="Y23" s="7" t="n">
        <v>217900</v>
      </c>
      <c r="Z23" s="7" t="n">
        <v>548700</v>
      </c>
      <c r="AA23" s="7" t="n">
        <v>369100</v>
      </c>
      <c r="AB23" s="7" t="n">
        <v>506800</v>
      </c>
      <c r="AC23" s="7" t="n">
        <v>742600</v>
      </c>
      <c r="AD23" s="7" t="n">
        <v>424300</v>
      </c>
      <c r="AE23" s="7" t="n">
        <v>777200</v>
      </c>
      <c r="AF23" s="7" t="n">
        <v>582500</v>
      </c>
      <c r="AG23" s="7" t="n">
        <v>843500</v>
      </c>
      <c r="AH23" s="7" t="n">
        <v>546000</v>
      </c>
      <c r="AI23" s="7" t="n">
        <v>442600</v>
      </c>
      <c r="AJ23" s="7" t="n">
        <v>865400</v>
      </c>
      <c r="AK23" s="7" t="n">
        <v>1262300</v>
      </c>
      <c r="AL23" s="7" t="n">
        <v>371700</v>
      </c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n">
        <v>5600000</v>
      </c>
      <c r="AZ23" s="7"/>
      <c r="BA23" s="7" t="n">
        <v>49126031</v>
      </c>
      <c r="BB23" s="7" t="n">
        <v>8961000</v>
      </c>
      <c r="BC23" s="7"/>
      <c r="BD23" s="7"/>
      <c r="BE23" s="7"/>
      <c r="BF23" s="7"/>
      <c r="BG23" s="7"/>
      <c r="BH23" s="7"/>
      <c r="BI23" s="7"/>
      <c r="BJ23" s="7"/>
      <c r="BK23" s="7"/>
      <c r="BL23" s="61"/>
      <c r="BM23" s="73"/>
      <c r="BN23" s="53"/>
      <c r="BO23" s="53"/>
      <c r="BP23" s="53"/>
      <c r="BQ23" s="53"/>
      <c r="BR23" s="53"/>
      <c r="BS23" s="53"/>
      <c r="BT23" s="8" t="n">
        <v>82432931</v>
      </c>
    </row>
    <row r="24" customFormat="false" ht="12.75" hidden="false" customHeight="false" outlineLevel="0" collapsed="false">
      <c r="B24" s="9" t="s">
        <v>27</v>
      </c>
      <c r="C24" s="76"/>
      <c r="D24" s="17"/>
      <c r="E24" s="17"/>
      <c r="F24" s="10"/>
      <c r="G24" s="10"/>
      <c r="H24" s="10"/>
      <c r="I24" s="10"/>
      <c r="J24" s="10"/>
      <c r="K24" s="10"/>
      <c r="L24" s="10" t="n">
        <v>23700</v>
      </c>
      <c r="M24" s="10"/>
      <c r="N24" s="10" t="n">
        <v>1191200</v>
      </c>
      <c r="O24" s="10" t="n">
        <v>7800</v>
      </c>
      <c r="P24" s="10"/>
      <c r="Q24" s="10"/>
      <c r="R24" s="10"/>
      <c r="S24" s="10"/>
      <c r="T24" s="10" t="n">
        <v>5200</v>
      </c>
      <c r="U24" s="10" t="n">
        <v>781800</v>
      </c>
      <c r="V24" s="10"/>
      <c r="W24" s="17"/>
      <c r="X24" s="17"/>
      <c r="Y24" s="10" t="n">
        <v>14200</v>
      </c>
      <c r="Z24" s="17"/>
      <c r="AA24" s="10" t="n">
        <v>653800</v>
      </c>
      <c r="AB24" s="17"/>
      <c r="AC24" s="10" t="n">
        <v>9900</v>
      </c>
      <c r="AD24" s="10"/>
      <c r="AE24" s="10" t="n">
        <v>50000</v>
      </c>
      <c r="AF24" s="10" t="n">
        <v>1167700</v>
      </c>
      <c r="AG24" s="10"/>
      <c r="AH24" s="10"/>
      <c r="AI24" s="10"/>
      <c r="AJ24" s="10"/>
      <c r="AK24" s="10" t="n">
        <v>1122300</v>
      </c>
      <c r="AL24" s="10"/>
      <c r="AM24" s="10"/>
      <c r="AN24" s="10"/>
      <c r="AO24" s="10"/>
      <c r="AP24" s="10"/>
      <c r="AQ24" s="10"/>
      <c r="AR24" s="17"/>
      <c r="AS24" s="17"/>
      <c r="AT24" s="17"/>
      <c r="AU24" s="17"/>
      <c r="AV24" s="17"/>
      <c r="AW24" s="17"/>
      <c r="AX24" s="17"/>
      <c r="AY24" s="10" t="n">
        <v>1000000</v>
      </c>
      <c r="AZ24" s="10"/>
      <c r="BA24" s="10" t="n">
        <v>13110000</v>
      </c>
      <c r="BB24" s="17"/>
      <c r="BC24" s="10"/>
      <c r="BD24" s="10"/>
      <c r="BE24" s="10"/>
      <c r="BF24" s="10"/>
      <c r="BG24" s="10"/>
      <c r="BH24" s="10"/>
      <c r="BI24" s="10"/>
      <c r="BJ24" s="17"/>
      <c r="BK24" s="17"/>
      <c r="BL24" s="89"/>
      <c r="BM24" s="76"/>
      <c r="BN24" s="17"/>
      <c r="BO24" s="17"/>
      <c r="BP24" s="17"/>
      <c r="BQ24" s="17"/>
      <c r="BR24" s="17"/>
      <c r="BS24" s="17"/>
      <c r="BT24" s="11" t="n">
        <v>19137600</v>
      </c>
    </row>
    <row r="25" customFormat="false" ht="25.5" hidden="false" customHeight="false" outlineLevel="0" collapsed="false">
      <c r="B25" s="9" t="s">
        <v>28</v>
      </c>
      <c r="C25" s="76"/>
      <c r="D25" s="17"/>
      <c r="E25" s="17"/>
      <c r="F25" s="10"/>
      <c r="G25" s="10"/>
      <c r="H25" s="10" t="n">
        <v>45000</v>
      </c>
      <c r="I25" s="10" t="n">
        <v>45000</v>
      </c>
      <c r="J25" s="10" t="n">
        <v>45000</v>
      </c>
      <c r="K25" s="10" t="n">
        <v>45000</v>
      </c>
      <c r="L25" s="10" t="n">
        <v>45000</v>
      </c>
      <c r="M25" s="10" t="n">
        <v>45000</v>
      </c>
      <c r="N25" s="10" t="n">
        <v>45000</v>
      </c>
      <c r="O25" s="10" t="n">
        <v>45000</v>
      </c>
      <c r="P25" s="10" t="n">
        <v>45000</v>
      </c>
      <c r="Q25" s="10" t="n">
        <v>45000</v>
      </c>
      <c r="R25" s="10" t="n">
        <v>45000</v>
      </c>
      <c r="S25" s="10" t="n">
        <v>45000</v>
      </c>
      <c r="T25" s="10" t="n">
        <v>45000</v>
      </c>
      <c r="U25" s="10" t="n">
        <v>45000</v>
      </c>
      <c r="V25" s="10" t="n">
        <v>45000</v>
      </c>
      <c r="W25" s="10" t="n">
        <v>45000</v>
      </c>
      <c r="X25" s="10" t="n">
        <v>45000</v>
      </c>
      <c r="Y25" s="10" t="n">
        <v>45000</v>
      </c>
      <c r="Z25" s="10" t="n">
        <v>45000</v>
      </c>
      <c r="AA25" s="10" t="n">
        <v>45000</v>
      </c>
      <c r="AB25" s="10" t="n">
        <v>45000</v>
      </c>
      <c r="AC25" s="10" t="n">
        <v>45000</v>
      </c>
      <c r="AD25" s="10" t="n">
        <v>45000</v>
      </c>
      <c r="AE25" s="10" t="n">
        <v>45000</v>
      </c>
      <c r="AF25" s="10" t="n">
        <v>45000</v>
      </c>
      <c r="AG25" s="10" t="n">
        <v>45000</v>
      </c>
      <c r="AH25" s="10" t="n">
        <v>45000</v>
      </c>
      <c r="AI25" s="10" t="n">
        <v>45000</v>
      </c>
      <c r="AJ25" s="10" t="n">
        <v>45000</v>
      </c>
      <c r="AK25" s="10" t="n">
        <v>45000</v>
      </c>
      <c r="AL25" s="10" t="n">
        <v>45000</v>
      </c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0" t="n">
        <v>8089000</v>
      </c>
      <c r="AZ25" s="10"/>
      <c r="BA25" s="10" t="n">
        <v>8484500</v>
      </c>
      <c r="BB25" s="10" t="n">
        <v>19642000</v>
      </c>
      <c r="BC25" s="10"/>
      <c r="BD25" s="10" t="n">
        <v>3700000</v>
      </c>
      <c r="BE25" s="10"/>
      <c r="BF25" s="10"/>
      <c r="BG25" s="17"/>
      <c r="BH25" s="10" t="n">
        <v>309000</v>
      </c>
      <c r="BI25" s="17"/>
      <c r="BJ25" s="10" t="n">
        <v>12290200</v>
      </c>
      <c r="BK25" s="10"/>
      <c r="BL25" s="155"/>
      <c r="BM25" s="62"/>
      <c r="BN25" s="17"/>
      <c r="BO25" s="17"/>
      <c r="BP25" s="17"/>
      <c r="BQ25" s="17"/>
      <c r="BR25" s="17"/>
      <c r="BS25" s="17"/>
      <c r="BT25" s="11" t="n">
        <v>53909700</v>
      </c>
    </row>
    <row r="26" customFormat="false" ht="38.25" hidden="false" customHeight="false" outlineLevel="0" collapsed="false">
      <c r="B26" s="9" t="s">
        <v>63</v>
      </c>
      <c r="C26" s="10" t="n">
        <v>72100</v>
      </c>
      <c r="D26" s="10" t="n">
        <v>87100</v>
      </c>
      <c r="E26" s="10" t="n">
        <v>4600</v>
      </c>
      <c r="F26" s="10"/>
      <c r="G26" s="10"/>
      <c r="H26" s="10" t="n">
        <v>328300</v>
      </c>
      <c r="I26" s="10" t="n">
        <v>566800</v>
      </c>
      <c r="J26" s="10" t="n">
        <v>245200</v>
      </c>
      <c r="K26" s="10" t="n">
        <v>263900</v>
      </c>
      <c r="L26" s="10" t="n">
        <v>432900</v>
      </c>
      <c r="M26" s="10" t="n">
        <v>254900</v>
      </c>
      <c r="N26" s="10" t="n">
        <v>771600</v>
      </c>
      <c r="O26" s="10" t="n">
        <v>381600</v>
      </c>
      <c r="P26" s="10" t="n">
        <v>434600</v>
      </c>
      <c r="Q26" s="10" t="n">
        <v>430800</v>
      </c>
      <c r="R26" s="10" t="n">
        <v>444600</v>
      </c>
      <c r="S26" s="10" t="n">
        <v>496800</v>
      </c>
      <c r="T26" s="10" t="n">
        <v>648100</v>
      </c>
      <c r="U26" s="10" t="n">
        <v>432700</v>
      </c>
      <c r="V26" s="10" t="n">
        <v>574100</v>
      </c>
      <c r="W26" s="10" t="n">
        <v>513100</v>
      </c>
      <c r="X26" s="10" t="n">
        <v>410000</v>
      </c>
      <c r="Y26" s="10" t="n">
        <v>255200</v>
      </c>
      <c r="Z26" s="10" t="n">
        <v>880100</v>
      </c>
      <c r="AA26" s="10" t="n">
        <v>632300</v>
      </c>
      <c r="AB26" s="10" t="n">
        <v>238400</v>
      </c>
      <c r="AC26" s="10" t="n">
        <v>330900</v>
      </c>
      <c r="AD26" s="10" t="n">
        <v>644600</v>
      </c>
      <c r="AE26" s="10" t="n">
        <v>333300</v>
      </c>
      <c r="AF26" s="10" t="n">
        <v>341600</v>
      </c>
      <c r="AG26" s="10" t="n">
        <v>357200</v>
      </c>
      <c r="AH26" s="10" t="n">
        <v>264600</v>
      </c>
      <c r="AI26" s="10" t="n">
        <v>318800</v>
      </c>
      <c r="AJ26" s="10" t="n">
        <v>570200</v>
      </c>
      <c r="AK26" s="10" t="n">
        <v>400200</v>
      </c>
      <c r="AL26" s="10" t="n">
        <v>467300</v>
      </c>
      <c r="AM26" s="10" t="n">
        <v>2100</v>
      </c>
      <c r="AN26" s="10" t="n">
        <v>500</v>
      </c>
      <c r="AO26" s="10" t="n">
        <v>7200</v>
      </c>
      <c r="AP26" s="10" t="n">
        <v>6800</v>
      </c>
      <c r="AQ26" s="10" t="n">
        <v>5200</v>
      </c>
      <c r="AR26" s="10" t="n">
        <v>5200</v>
      </c>
      <c r="AS26" s="10" t="n">
        <v>6400</v>
      </c>
      <c r="AT26" s="10"/>
      <c r="AU26" s="10" t="n">
        <v>1000</v>
      </c>
      <c r="AV26" s="10"/>
      <c r="AW26" s="10"/>
      <c r="AX26" s="10"/>
      <c r="AY26" s="10" t="n">
        <v>5503100</v>
      </c>
      <c r="AZ26" s="10"/>
      <c r="BA26" s="10" t="n">
        <v>18006800</v>
      </c>
      <c r="BB26" s="10" t="n">
        <v>19969500</v>
      </c>
      <c r="BC26" s="10"/>
      <c r="BD26" s="17"/>
      <c r="BE26" s="17"/>
      <c r="BF26" s="10" t="n">
        <v>99700</v>
      </c>
      <c r="BG26" s="17"/>
      <c r="BH26" s="17"/>
      <c r="BI26" s="17"/>
      <c r="BJ26" s="10" t="n">
        <v>1200000</v>
      </c>
      <c r="BK26" s="10"/>
      <c r="BL26" s="75"/>
      <c r="BM26" s="62"/>
      <c r="BN26" s="17"/>
      <c r="BO26" s="17"/>
      <c r="BP26" s="17"/>
      <c r="BQ26" s="17"/>
      <c r="BR26" s="17"/>
      <c r="BS26" s="17"/>
      <c r="BT26" s="11" t="n">
        <v>58642000</v>
      </c>
    </row>
    <row r="27" customFormat="false" ht="12.75" hidden="false" customHeight="false" outlineLevel="0" collapsed="false">
      <c r="B27" s="9" t="s">
        <v>30</v>
      </c>
      <c r="C27" s="10" t="n">
        <v>103400</v>
      </c>
      <c r="D27" s="10" t="n">
        <v>83800</v>
      </c>
      <c r="E27" s="10" t="n">
        <v>2700</v>
      </c>
      <c r="F27" s="10" t="n">
        <v>1500</v>
      </c>
      <c r="G27" s="10"/>
      <c r="H27" s="10" t="n">
        <v>356100</v>
      </c>
      <c r="I27" s="10" t="n">
        <v>1138000</v>
      </c>
      <c r="J27" s="10" t="n">
        <v>131400</v>
      </c>
      <c r="K27" s="10" t="n">
        <v>528000</v>
      </c>
      <c r="L27" s="10" t="n">
        <v>139800</v>
      </c>
      <c r="M27" s="10" t="n">
        <v>131500</v>
      </c>
      <c r="N27" s="10" t="n">
        <v>775700</v>
      </c>
      <c r="O27" s="10" t="n">
        <v>392200</v>
      </c>
      <c r="P27" s="10" t="n">
        <v>267700</v>
      </c>
      <c r="Q27" s="10" t="n">
        <v>160300</v>
      </c>
      <c r="R27" s="10" t="n">
        <v>253300</v>
      </c>
      <c r="S27" s="10" t="n">
        <v>229700</v>
      </c>
      <c r="T27" s="10" t="n">
        <v>709700</v>
      </c>
      <c r="U27" s="10" t="n">
        <v>123300</v>
      </c>
      <c r="V27" s="10" t="n">
        <v>125200</v>
      </c>
      <c r="W27" s="10" t="n">
        <v>258900</v>
      </c>
      <c r="X27" s="10" t="n">
        <v>151300</v>
      </c>
      <c r="Y27" s="10" t="n">
        <v>1178000</v>
      </c>
      <c r="Z27" s="10" t="n">
        <v>216500</v>
      </c>
      <c r="AA27" s="10" t="n">
        <v>302200</v>
      </c>
      <c r="AB27" s="10" t="n">
        <v>380800</v>
      </c>
      <c r="AC27" s="10" t="n">
        <v>111900</v>
      </c>
      <c r="AD27" s="10" t="n">
        <v>249300</v>
      </c>
      <c r="AE27" s="10" t="n">
        <v>266800</v>
      </c>
      <c r="AF27" s="10" t="n">
        <v>297700</v>
      </c>
      <c r="AG27" s="10" t="n">
        <v>779600</v>
      </c>
      <c r="AH27" s="10" t="n">
        <v>252600</v>
      </c>
      <c r="AI27" s="10" t="n">
        <v>274400</v>
      </c>
      <c r="AJ27" s="10" t="n">
        <v>178300</v>
      </c>
      <c r="AK27" s="10" t="n">
        <v>222400</v>
      </c>
      <c r="AL27" s="10" t="n">
        <v>220800</v>
      </c>
      <c r="AM27" s="10" t="n">
        <v>14400</v>
      </c>
      <c r="AN27" s="17"/>
      <c r="AO27" s="17"/>
      <c r="AP27" s="10" t="n">
        <v>5000</v>
      </c>
      <c r="AQ27" s="17"/>
      <c r="AR27" s="10" t="n">
        <v>42300</v>
      </c>
      <c r="AS27" s="10" t="n">
        <v>5200</v>
      </c>
      <c r="AT27" s="10"/>
      <c r="AU27" s="10" t="n">
        <v>3300</v>
      </c>
      <c r="AV27" s="10"/>
      <c r="AW27" s="10"/>
      <c r="AX27" s="10"/>
      <c r="AY27" s="10" t="n">
        <v>2034900</v>
      </c>
      <c r="AZ27" s="10" t="n">
        <v>874130</v>
      </c>
      <c r="BA27" s="10" t="n">
        <v>220200</v>
      </c>
      <c r="BB27" s="17"/>
      <c r="BC27" s="10"/>
      <c r="BD27" s="10"/>
      <c r="BE27" s="10"/>
      <c r="BF27" s="10" t="n">
        <v>35300</v>
      </c>
      <c r="BG27" s="10" t="n">
        <v>3500</v>
      </c>
      <c r="BH27" s="10"/>
      <c r="BI27" s="10"/>
      <c r="BJ27" s="17"/>
      <c r="BK27" s="17"/>
      <c r="BL27" s="62"/>
      <c r="BM27" s="76"/>
      <c r="BN27" s="17"/>
      <c r="BO27" s="17"/>
      <c r="BP27" s="17"/>
      <c r="BQ27" s="17"/>
      <c r="BR27" s="17"/>
      <c r="BS27" s="17"/>
      <c r="BT27" s="11" t="n">
        <v>14233030</v>
      </c>
    </row>
    <row r="28" customFormat="false" ht="25.5" hidden="false" customHeight="false" outlineLevel="0" collapsed="false">
      <c r="B28" s="9" t="s">
        <v>31</v>
      </c>
      <c r="C28" s="10"/>
      <c r="D28" s="10" t="n">
        <v>2200800</v>
      </c>
      <c r="E28" s="10"/>
      <c r="F28" s="10" t="n">
        <v>3600</v>
      </c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0"/>
      <c r="AN28" s="10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76" t="n">
        <v>30900</v>
      </c>
      <c r="BG28" s="17"/>
      <c r="BH28" s="17"/>
      <c r="BI28" s="17"/>
      <c r="BJ28" s="17"/>
      <c r="BK28" s="17"/>
      <c r="BL28" s="89"/>
      <c r="BM28" s="76"/>
      <c r="BN28" s="17"/>
      <c r="BO28" s="17"/>
      <c r="BP28" s="17"/>
      <c r="BQ28" s="17"/>
      <c r="BR28" s="17"/>
      <c r="BS28" s="17"/>
      <c r="BT28" s="11" t="n">
        <v>2235300</v>
      </c>
    </row>
    <row r="29" customFormat="false" ht="12.75" hidden="false" customHeight="false" outlineLevel="0" collapsed="false">
      <c r="B29" s="9" t="s">
        <v>32</v>
      </c>
      <c r="C29" s="10"/>
      <c r="D29" s="10" t="n">
        <v>11554500</v>
      </c>
      <c r="E29" s="10" t="n">
        <v>657700</v>
      </c>
      <c r="F29" s="10"/>
      <c r="G29" s="10"/>
      <c r="H29" s="67"/>
      <c r="I29" s="67"/>
      <c r="J29" s="6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0"/>
      <c r="AO29" s="10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0"/>
      <c r="BG29" s="17"/>
      <c r="BH29" s="17"/>
      <c r="BI29" s="17"/>
      <c r="BJ29" s="17"/>
      <c r="BK29" s="17"/>
      <c r="BL29" s="155"/>
      <c r="BM29" s="62"/>
      <c r="BN29" s="17"/>
      <c r="BO29" s="17"/>
      <c r="BP29" s="17"/>
      <c r="BQ29" s="17"/>
      <c r="BR29" s="17"/>
      <c r="BS29" s="17"/>
      <c r="BT29" s="11" t="n">
        <v>12212200</v>
      </c>
    </row>
    <row r="30" customFormat="false" ht="12.75" hidden="false" customHeight="false" outlineLevel="0" collapsed="false">
      <c r="B30" s="9" t="s">
        <v>33</v>
      </c>
      <c r="C30" s="10" t="n">
        <v>3199600</v>
      </c>
      <c r="D30" s="10" t="n">
        <v>971400</v>
      </c>
      <c r="E30" s="10"/>
      <c r="F30" s="10" t="n">
        <v>2473800</v>
      </c>
      <c r="G30" s="10" t="n">
        <v>247100</v>
      </c>
      <c r="H30" s="10" t="n">
        <v>126900</v>
      </c>
      <c r="I30" s="10" t="n">
        <v>411700</v>
      </c>
      <c r="J30" s="10" t="n">
        <v>413800</v>
      </c>
      <c r="K30" s="10" t="n">
        <v>213300</v>
      </c>
      <c r="L30" s="10" t="n">
        <v>195300</v>
      </c>
      <c r="M30" s="10" t="n">
        <v>173400</v>
      </c>
      <c r="N30" s="10" t="n">
        <v>362600</v>
      </c>
      <c r="O30" s="10" t="n">
        <v>209900</v>
      </c>
      <c r="P30" s="10" t="n">
        <v>241700</v>
      </c>
      <c r="Q30" s="10" t="n">
        <v>240500</v>
      </c>
      <c r="R30" s="10" t="n">
        <v>197000</v>
      </c>
      <c r="S30" s="10" t="n">
        <v>128600</v>
      </c>
      <c r="T30" s="10" t="n">
        <v>270000</v>
      </c>
      <c r="U30" s="10" t="n">
        <v>86900</v>
      </c>
      <c r="V30" s="10" t="n">
        <v>188700</v>
      </c>
      <c r="W30" s="10" t="n">
        <v>82700</v>
      </c>
      <c r="X30" s="10" t="n">
        <v>359000</v>
      </c>
      <c r="Y30" s="10" t="n">
        <v>198500</v>
      </c>
      <c r="Z30" s="10" t="n">
        <v>251000</v>
      </c>
      <c r="AA30" s="10" t="n">
        <v>159600</v>
      </c>
      <c r="AB30" s="10" t="n">
        <v>123200</v>
      </c>
      <c r="AC30" s="10" t="n">
        <v>182800</v>
      </c>
      <c r="AD30" s="10" t="n">
        <v>92200</v>
      </c>
      <c r="AE30" s="10" t="n">
        <v>238500</v>
      </c>
      <c r="AF30" s="10" t="n">
        <v>317500</v>
      </c>
      <c r="AG30" s="10" t="n">
        <v>184000</v>
      </c>
      <c r="AH30" s="10" t="n">
        <v>282600</v>
      </c>
      <c r="AI30" s="10" t="n">
        <v>118400</v>
      </c>
      <c r="AJ30" s="10" t="n">
        <v>247000</v>
      </c>
      <c r="AK30" s="10" t="n">
        <v>260800</v>
      </c>
      <c r="AL30" s="10" t="n">
        <v>284000</v>
      </c>
      <c r="AM30" s="10" t="n">
        <v>526700</v>
      </c>
      <c r="AN30" s="10" t="n">
        <v>594700</v>
      </c>
      <c r="AO30" s="10" t="n">
        <v>572200</v>
      </c>
      <c r="AP30" s="10" t="n">
        <v>1262600</v>
      </c>
      <c r="AQ30" s="10" t="n">
        <v>662100</v>
      </c>
      <c r="AR30" s="10" t="n">
        <v>537800</v>
      </c>
      <c r="AS30" s="10" t="n">
        <v>500800</v>
      </c>
      <c r="AT30" s="10" t="n">
        <v>375300</v>
      </c>
      <c r="AU30" s="10" t="n">
        <v>550300</v>
      </c>
      <c r="AV30" s="10" t="n">
        <v>348200</v>
      </c>
      <c r="AW30" s="10" t="n">
        <v>518000</v>
      </c>
      <c r="AX30" s="10" t="n">
        <v>140000</v>
      </c>
      <c r="AY30" s="10" t="n">
        <v>7986200</v>
      </c>
      <c r="AZ30" s="10" t="n">
        <v>9934900</v>
      </c>
      <c r="BA30" s="10" t="n">
        <v>351400</v>
      </c>
      <c r="BB30" s="10" t="n">
        <v>355600</v>
      </c>
      <c r="BC30" s="10" t="n">
        <v>677200</v>
      </c>
      <c r="BD30" s="10" t="n">
        <v>143100</v>
      </c>
      <c r="BE30" s="10" t="n">
        <v>249700</v>
      </c>
      <c r="BF30" s="10" t="n">
        <v>451300</v>
      </c>
      <c r="BG30" s="10" t="n">
        <v>1010800</v>
      </c>
      <c r="BH30" s="10" t="n">
        <v>343700</v>
      </c>
      <c r="BI30" s="10" t="n">
        <v>459300</v>
      </c>
      <c r="BJ30" s="10" t="n">
        <v>2207200</v>
      </c>
      <c r="BK30" s="10" t="n">
        <v>879700</v>
      </c>
      <c r="BL30" s="155"/>
      <c r="BM30" s="62"/>
      <c r="BN30" s="17"/>
      <c r="BO30" s="17"/>
      <c r="BP30" s="17"/>
      <c r="BQ30" s="17"/>
      <c r="BR30" s="17"/>
      <c r="BS30" s="17"/>
      <c r="BT30" s="11" t="n">
        <v>45372800</v>
      </c>
    </row>
    <row r="31" s="16" customFormat="true" ht="13.5" hidden="false" customHeight="false" outlineLevel="0" collapsed="false">
      <c r="B31" s="12" t="s">
        <v>35</v>
      </c>
      <c r="C31" s="13" t="n">
        <v>3375100</v>
      </c>
      <c r="D31" s="13" t="n">
        <v>14897600</v>
      </c>
      <c r="E31" s="13" t="n">
        <v>665000</v>
      </c>
      <c r="F31" s="13" t="n">
        <v>2480000</v>
      </c>
      <c r="G31" s="13" t="n">
        <v>247100</v>
      </c>
      <c r="H31" s="13" t="n">
        <v>1295700</v>
      </c>
      <c r="I31" s="13" t="n">
        <v>2545200</v>
      </c>
      <c r="J31" s="13" t="n">
        <v>1547600</v>
      </c>
      <c r="K31" s="13" t="n">
        <v>1869700</v>
      </c>
      <c r="L31" s="13" t="n">
        <v>1362100</v>
      </c>
      <c r="M31" s="13" t="n">
        <v>1036700</v>
      </c>
      <c r="N31" s="13" t="n">
        <v>4240600</v>
      </c>
      <c r="O31" s="13" t="n">
        <v>1736700</v>
      </c>
      <c r="P31" s="13" t="n">
        <v>1302300</v>
      </c>
      <c r="Q31" s="13" t="n">
        <v>1254000</v>
      </c>
      <c r="R31" s="13" t="n">
        <v>1765700</v>
      </c>
      <c r="S31" s="13" t="n">
        <v>1479400</v>
      </c>
      <c r="T31" s="13" t="n">
        <v>2214200</v>
      </c>
      <c r="U31" s="13" t="n">
        <v>1994800</v>
      </c>
      <c r="V31" s="13" t="n">
        <v>1835000</v>
      </c>
      <c r="W31" s="40" t="n">
        <v>1531900</v>
      </c>
      <c r="X31" s="40" t="n">
        <v>1411400</v>
      </c>
      <c r="Y31" s="40" t="n">
        <v>1908800</v>
      </c>
      <c r="Z31" s="40" t="n">
        <v>1941300</v>
      </c>
      <c r="AA31" s="40" t="n">
        <v>2162000</v>
      </c>
      <c r="AB31" s="40" t="n">
        <v>1294200</v>
      </c>
      <c r="AC31" s="40" t="n">
        <v>1423100</v>
      </c>
      <c r="AD31" s="40" t="n">
        <v>1455400</v>
      </c>
      <c r="AE31" s="40" t="n">
        <v>1710800</v>
      </c>
      <c r="AF31" s="40" t="n">
        <v>2752000</v>
      </c>
      <c r="AG31" s="40" t="n">
        <v>2209300</v>
      </c>
      <c r="AH31" s="40" t="n">
        <v>1390800</v>
      </c>
      <c r="AI31" s="40" t="n">
        <v>1199200</v>
      </c>
      <c r="AJ31" s="40" t="n">
        <v>1905900</v>
      </c>
      <c r="AK31" s="40" t="n">
        <v>3313000</v>
      </c>
      <c r="AL31" s="40" t="n">
        <v>1388800</v>
      </c>
      <c r="AM31" s="40" t="n">
        <v>543200</v>
      </c>
      <c r="AN31" s="40" t="n">
        <v>595200</v>
      </c>
      <c r="AO31" s="40" t="n">
        <v>579400</v>
      </c>
      <c r="AP31" s="40" t="n">
        <v>1274400</v>
      </c>
      <c r="AQ31" s="40" t="n">
        <v>667300</v>
      </c>
      <c r="AR31" s="40" t="n">
        <v>585300</v>
      </c>
      <c r="AS31" s="40" t="n">
        <v>512400</v>
      </c>
      <c r="AT31" s="40" t="n">
        <v>375300</v>
      </c>
      <c r="AU31" s="40" t="n">
        <v>554600</v>
      </c>
      <c r="AV31" s="40" t="n">
        <v>348200</v>
      </c>
      <c r="AW31" s="40" t="n">
        <v>518000</v>
      </c>
      <c r="AX31" s="40" t="n">
        <v>140000</v>
      </c>
      <c r="AY31" s="40" t="n">
        <v>30213200</v>
      </c>
      <c r="AZ31" s="40" t="n">
        <v>10809030</v>
      </c>
      <c r="BA31" s="40" t="n">
        <v>89298931</v>
      </c>
      <c r="BB31" s="40" t="n">
        <v>48928100</v>
      </c>
      <c r="BC31" s="40" t="n">
        <v>677200</v>
      </c>
      <c r="BD31" s="40" t="n">
        <v>3843100</v>
      </c>
      <c r="BE31" s="40" t="n">
        <v>249700</v>
      </c>
      <c r="BF31" s="40" t="n">
        <v>617200</v>
      </c>
      <c r="BG31" s="40" t="n">
        <v>1014300</v>
      </c>
      <c r="BH31" s="40" t="n">
        <v>652700</v>
      </c>
      <c r="BI31" s="40" t="n">
        <v>459300</v>
      </c>
      <c r="BJ31" s="40" t="n">
        <v>15697400</v>
      </c>
      <c r="BK31" s="40" t="n">
        <v>879700</v>
      </c>
      <c r="BL31" s="80"/>
      <c r="BM31" s="40"/>
      <c r="BN31" s="136"/>
      <c r="BO31" s="136"/>
      <c r="BP31" s="136"/>
      <c r="BQ31" s="136"/>
      <c r="BR31" s="136"/>
      <c r="BS31" s="136"/>
      <c r="BT31" s="14" t="n">
        <v>288175561</v>
      </c>
    </row>
    <row r="32" s="16" customFormat="true" ht="13.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</row>
    <row r="33" s="16" customFormat="true" ht="12.75" hidden="false" customHeight="false" outlineLevel="0" collapsed="false">
      <c r="B33" s="51" t="s">
        <v>91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2" t="n">
        <v>3000000</v>
      </c>
      <c r="BB33" s="53"/>
      <c r="BC33" s="52"/>
      <c r="BD33" s="52"/>
      <c r="BE33" s="52"/>
      <c r="BF33" s="52"/>
      <c r="BG33" s="52"/>
      <c r="BH33" s="52"/>
      <c r="BI33" s="52"/>
      <c r="BJ33" s="52"/>
      <c r="BK33" s="52"/>
      <c r="BL33" s="88"/>
      <c r="BM33" s="53"/>
      <c r="BN33" s="53"/>
      <c r="BO33" s="53"/>
      <c r="BP33" s="53"/>
      <c r="BQ33" s="53"/>
      <c r="BR33" s="53"/>
      <c r="BS33" s="53"/>
      <c r="BT33" s="8" t="n">
        <v>3000000</v>
      </c>
    </row>
    <row r="34" s="16" customFormat="true" ht="12.75" hidden="false" customHeight="false" outlineLevel="0" collapsed="false">
      <c r="B34" s="203" t="s">
        <v>6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74" t="n">
        <v>27727500</v>
      </c>
      <c r="BB34" s="17"/>
      <c r="BC34" s="74"/>
      <c r="BD34" s="74"/>
      <c r="BE34" s="74"/>
      <c r="BF34" s="74"/>
      <c r="BG34" s="74"/>
      <c r="BH34" s="74"/>
      <c r="BI34" s="74"/>
      <c r="BJ34" s="74"/>
      <c r="BK34" s="74"/>
      <c r="BL34" s="17"/>
      <c r="BM34" s="17"/>
      <c r="BN34" s="17"/>
      <c r="BO34" s="17"/>
      <c r="BP34" s="17"/>
      <c r="BQ34" s="17"/>
      <c r="BR34" s="17"/>
      <c r="BS34" s="17"/>
      <c r="BT34" s="11" t="n">
        <v>27727500</v>
      </c>
    </row>
    <row r="35" s="16" customFormat="true" ht="13.5" hidden="false" customHeight="false" outlineLevel="0" collapsed="false">
      <c r="B35" s="97" t="s">
        <v>4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0" t="n">
        <v>30727500</v>
      </c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14" t="n">
        <v>30727500</v>
      </c>
    </row>
    <row r="36" s="16" customFormat="true" ht="13.5" hidden="false" customHeight="true" outlineLevel="0" collapsed="false">
      <c r="B36" s="15" t="s">
        <v>42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</row>
    <row r="37" s="16" customFormat="true" ht="12.75" hidden="false" customHeight="false" outlineLevel="0" collapsed="false">
      <c r="B37" s="51" t="s">
        <v>77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2" t="n">
        <v>8000000</v>
      </c>
      <c r="BB37" s="53"/>
      <c r="BC37" s="52"/>
      <c r="BD37" s="52"/>
      <c r="BE37" s="52"/>
      <c r="BF37" s="52"/>
      <c r="BG37" s="52"/>
      <c r="BH37" s="52"/>
      <c r="BI37" s="52"/>
      <c r="BJ37" s="52"/>
      <c r="BK37" s="52"/>
      <c r="BL37" s="53"/>
      <c r="BM37" s="53"/>
      <c r="BN37" s="53"/>
      <c r="BO37" s="53"/>
      <c r="BP37" s="53"/>
      <c r="BQ37" s="53"/>
      <c r="BR37" s="53"/>
      <c r="BS37" s="53"/>
      <c r="BT37" s="8" t="n">
        <v>8000000</v>
      </c>
    </row>
    <row r="38" customFormat="false" ht="13.5" hidden="false" customHeight="false" outlineLevel="0" collapsed="false">
      <c r="B38" s="12" t="s">
        <v>234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13" t="n">
        <v>8000000</v>
      </c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80"/>
      <c r="BM38" s="42"/>
      <c r="BN38" s="42"/>
      <c r="BO38" s="42"/>
      <c r="BP38" s="42"/>
      <c r="BQ38" s="42"/>
      <c r="BR38" s="42"/>
      <c r="BS38" s="42"/>
      <c r="BT38" s="14" t="n">
        <v>8000000</v>
      </c>
    </row>
    <row r="39" customFormat="false" ht="13.5" hidden="false" customHeight="true" outlineLevel="0" collapsed="false">
      <c r="B39" s="15" t="s">
        <v>45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</row>
    <row r="40" customFormat="false" ht="38.25" hidden="false" customHeight="false" outlineLevel="0" collapsed="false">
      <c r="B40" s="6" t="s">
        <v>46</v>
      </c>
      <c r="C40" s="7" t="n">
        <v>200000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2" t="n">
        <v>2000000</v>
      </c>
      <c r="AZ40" s="52"/>
      <c r="BA40" s="52"/>
      <c r="BB40" s="52" t="n">
        <v>19090200</v>
      </c>
      <c r="BC40" s="52"/>
      <c r="BD40" s="52"/>
      <c r="BE40" s="52"/>
      <c r="BF40" s="52"/>
      <c r="BG40" s="52"/>
      <c r="BH40" s="52"/>
      <c r="BI40" s="52"/>
      <c r="BJ40" s="52"/>
      <c r="BK40" s="52"/>
      <c r="BL40" s="61"/>
      <c r="BM40" s="73"/>
      <c r="BN40" s="53"/>
      <c r="BO40" s="53"/>
      <c r="BP40" s="53"/>
      <c r="BQ40" s="53"/>
      <c r="BR40" s="53"/>
      <c r="BS40" s="53"/>
      <c r="BT40" s="8" t="n">
        <v>23090200</v>
      </c>
    </row>
    <row r="41" customFormat="false" ht="13.5" hidden="false" customHeight="false" outlineLevel="0" collapsed="false">
      <c r="B41" s="97" t="s">
        <v>47</v>
      </c>
      <c r="C41" s="13" t="n">
        <v>2000000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13" t="n">
        <v>2000000</v>
      </c>
      <c r="AZ41" s="42"/>
      <c r="BA41" s="42"/>
      <c r="BB41" s="13" t="n">
        <v>19090200</v>
      </c>
      <c r="BC41" s="42"/>
      <c r="BD41" s="42"/>
      <c r="BE41" s="42"/>
      <c r="BF41" s="42"/>
      <c r="BG41" s="42"/>
      <c r="BH41" s="42"/>
      <c r="BI41" s="42"/>
      <c r="BJ41" s="42"/>
      <c r="BK41" s="42"/>
      <c r="BL41" s="98"/>
      <c r="BM41" s="212"/>
      <c r="BN41" s="42"/>
      <c r="BO41" s="42"/>
      <c r="BP41" s="42"/>
      <c r="BQ41" s="42"/>
      <c r="BR41" s="42"/>
      <c r="BS41" s="42"/>
      <c r="BT41" s="14" t="n">
        <v>23090200</v>
      </c>
    </row>
    <row r="42" customFormat="false" ht="13.5" hidden="false" customHeight="true" outlineLevel="0" collapsed="false">
      <c r="B42" s="15" t="s">
        <v>13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</row>
    <row r="43" customFormat="false" ht="12.75" hidden="false" customHeight="false" outlineLevel="0" collapsed="false">
      <c r="B43" s="51" t="s">
        <v>337</v>
      </c>
      <c r="C43" s="7"/>
      <c r="D43" s="7"/>
      <c r="E43" s="7"/>
      <c r="F43" s="7"/>
      <c r="G43" s="7"/>
      <c r="H43" s="52" t="n">
        <v>11471500</v>
      </c>
      <c r="I43" s="52" t="n">
        <v>14520200</v>
      </c>
      <c r="J43" s="52" t="n">
        <v>11851300</v>
      </c>
      <c r="K43" s="52" t="n">
        <v>13890200</v>
      </c>
      <c r="L43" s="52" t="n">
        <v>16394800</v>
      </c>
      <c r="M43" s="52" t="n">
        <v>12474300</v>
      </c>
      <c r="N43" s="52" t="n">
        <v>22669800</v>
      </c>
      <c r="O43" s="52" t="n">
        <v>17221100</v>
      </c>
      <c r="P43" s="52" t="n">
        <v>14114000</v>
      </c>
      <c r="Q43" s="52" t="n">
        <v>14731700</v>
      </c>
      <c r="R43" s="52" t="n">
        <v>16659000</v>
      </c>
      <c r="S43" s="52" t="n">
        <v>15536400</v>
      </c>
      <c r="T43" s="52" t="n">
        <v>19137900</v>
      </c>
      <c r="U43" s="52" t="n">
        <v>14642900</v>
      </c>
      <c r="V43" s="52" t="n">
        <v>19232100</v>
      </c>
      <c r="W43" s="52" t="n">
        <v>12801600</v>
      </c>
      <c r="X43" s="52" t="n">
        <v>13068900</v>
      </c>
      <c r="Y43" s="52" t="n">
        <v>13235500</v>
      </c>
      <c r="Z43" s="52" t="n">
        <v>25011600</v>
      </c>
      <c r="AA43" s="52" t="n">
        <v>16334100</v>
      </c>
      <c r="AB43" s="52" t="n">
        <v>14855900</v>
      </c>
      <c r="AC43" s="52" t="n">
        <v>11859900</v>
      </c>
      <c r="AD43" s="52" t="n">
        <v>18084300</v>
      </c>
      <c r="AE43" s="52" t="n">
        <v>14170800</v>
      </c>
      <c r="AF43" s="52" t="n">
        <v>15438400</v>
      </c>
      <c r="AG43" s="52" t="n">
        <v>11674100</v>
      </c>
      <c r="AH43" s="52" t="n">
        <v>12792800</v>
      </c>
      <c r="AI43" s="52" t="n">
        <v>12184900</v>
      </c>
      <c r="AJ43" s="52" t="n">
        <v>18950800</v>
      </c>
      <c r="AK43" s="52" t="n">
        <v>16809100</v>
      </c>
      <c r="AL43" s="52" t="n">
        <v>14931200</v>
      </c>
      <c r="AM43" s="52"/>
      <c r="AN43" s="7" t="n">
        <v>900000000</v>
      </c>
      <c r="AO43" s="52" t="n">
        <v>17000000</v>
      </c>
      <c r="AP43" s="7" t="n">
        <v>1107048900</v>
      </c>
      <c r="AQ43" s="7" t="n">
        <v>7998477000</v>
      </c>
      <c r="AR43" s="7"/>
      <c r="AS43" s="7"/>
      <c r="AT43" s="7"/>
      <c r="AU43" s="7"/>
      <c r="AV43" s="7" t="n">
        <v>2877300000</v>
      </c>
      <c r="AW43" s="7"/>
      <c r="AX43" s="7"/>
      <c r="AY43" s="7"/>
      <c r="AZ43" s="7"/>
      <c r="BA43" s="7"/>
      <c r="BB43" s="53"/>
      <c r="BC43" s="7"/>
      <c r="BD43" s="7"/>
      <c r="BE43" s="7"/>
      <c r="BF43" s="7"/>
      <c r="BG43" s="52" t="n">
        <v>10000000</v>
      </c>
      <c r="BH43" s="52" t="n">
        <v>15000000</v>
      </c>
      <c r="BI43" s="52" t="n">
        <v>5000000</v>
      </c>
      <c r="BJ43" s="52"/>
      <c r="BK43" s="52"/>
      <c r="BL43" s="7" t="n">
        <v>317000000</v>
      </c>
      <c r="BM43" s="7" t="n">
        <v>13550305000</v>
      </c>
      <c r="BN43" s="52" t="n">
        <v>29000000</v>
      </c>
      <c r="BO43" s="53"/>
      <c r="BP43" s="7" t="n">
        <v>300000000</v>
      </c>
      <c r="BQ43" s="53"/>
      <c r="BR43" s="52" t="n">
        <v>16000000</v>
      </c>
      <c r="BS43" s="52" t="n">
        <v>2104100000</v>
      </c>
      <c r="BT43" s="8" t="n">
        <v>29722982000</v>
      </c>
    </row>
    <row r="44" customFormat="false" ht="13.5" hidden="false" customHeight="false" outlineLevel="0" collapsed="false">
      <c r="B44" s="54" t="s">
        <v>133</v>
      </c>
      <c r="C44" s="18"/>
      <c r="D44" s="18"/>
      <c r="E44" s="18"/>
      <c r="F44" s="18"/>
      <c r="G44" s="18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18"/>
      <c r="AO44" s="55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42"/>
      <c r="BC44" s="18"/>
      <c r="BD44" s="18"/>
      <c r="BE44" s="18"/>
      <c r="BF44" s="18"/>
      <c r="BG44" s="55"/>
      <c r="BH44" s="55"/>
      <c r="BI44" s="55"/>
      <c r="BJ44" s="55"/>
      <c r="BK44" s="55"/>
      <c r="BL44" s="18" t="n">
        <v>74104134</v>
      </c>
      <c r="BM44" s="18" t="n">
        <v>2057766145</v>
      </c>
      <c r="BN44" s="18" t="n">
        <v>189477773</v>
      </c>
      <c r="BO44" s="18" t="n">
        <v>120000000</v>
      </c>
      <c r="BP44" s="18" t="n">
        <v>800000000</v>
      </c>
      <c r="BQ44" s="251" t="n">
        <v>500000000</v>
      </c>
      <c r="BR44" s="18" t="n">
        <v>54467712</v>
      </c>
      <c r="BS44" s="42"/>
      <c r="BT44" s="14" t="n">
        <v>3795815764</v>
      </c>
    </row>
    <row r="45" customFormat="false" ht="13.5" hidden="false" customHeight="false" outlineLevel="0" collapsed="false">
      <c r="B45" s="45" t="s">
        <v>134</v>
      </c>
      <c r="C45" s="86"/>
      <c r="D45" s="86"/>
      <c r="E45" s="86"/>
      <c r="F45" s="86"/>
      <c r="G45" s="86"/>
      <c r="H45" s="29" t="n">
        <v>11471500</v>
      </c>
      <c r="I45" s="29" t="n">
        <v>14520200</v>
      </c>
      <c r="J45" s="29" t="n">
        <v>11851300</v>
      </c>
      <c r="K45" s="29" t="n">
        <v>13890200</v>
      </c>
      <c r="L45" s="29" t="n">
        <v>16394800</v>
      </c>
      <c r="M45" s="29" t="n">
        <v>12474300</v>
      </c>
      <c r="N45" s="29" t="n">
        <v>22669800</v>
      </c>
      <c r="O45" s="29" t="n">
        <v>17221100</v>
      </c>
      <c r="P45" s="29" t="n">
        <v>14114000</v>
      </c>
      <c r="Q45" s="29" t="n">
        <v>14731700</v>
      </c>
      <c r="R45" s="29" t="n">
        <v>16659000</v>
      </c>
      <c r="S45" s="29" t="n">
        <v>15536400</v>
      </c>
      <c r="T45" s="29" t="n">
        <v>19137900</v>
      </c>
      <c r="U45" s="29" t="n">
        <v>14642900</v>
      </c>
      <c r="V45" s="29" t="n">
        <v>19232100</v>
      </c>
      <c r="W45" s="29" t="n">
        <v>12801600</v>
      </c>
      <c r="X45" s="29" t="n">
        <v>13068900</v>
      </c>
      <c r="Y45" s="29" t="n">
        <v>13235500</v>
      </c>
      <c r="Z45" s="29" t="n">
        <v>25011600</v>
      </c>
      <c r="AA45" s="29" t="n">
        <v>16334100</v>
      </c>
      <c r="AB45" s="29" t="n">
        <v>14855900</v>
      </c>
      <c r="AC45" s="29" t="n">
        <v>11859900</v>
      </c>
      <c r="AD45" s="29" t="n">
        <v>18084300</v>
      </c>
      <c r="AE45" s="29" t="n">
        <v>14170800</v>
      </c>
      <c r="AF45" s="29" t="n">
        <v>15438400</v>
      </c>
      <c r="AG45" s="29" t="n">
        <v>11674100</v>
      </c>
      <c r="AH45" s="29" t="n">
        <v>12792800</v>
      </c>
      <c r="AI45" s="29" t="n">
        <v>12184900</v>
      </c>
      <c r="AJ45" s="29" t="n">
        <v>18950800</v>
      </c>
      <c r="AK45" s="29" t="n">
        <v>16809100</v>
      </c>
      <c r="AL45" s="29" t="n">
        <v>14931200</v>
      </c>
      <c r="AM45" s="86"/>
      <c r="AN45" s="29" t="n">
        <v>900000000</v>
      </c>
      <c r="AO45" s="29" t="n">
        <v>17000000</v>
      </c>
      <c r="AP45" s="29" t="n">
        <v>1107048900</v>
      </c>
      <c r="AQ45" s="29" t="n">
        <v>7998477000</v>
      </c>
      <c r="AR45" s="86"/>
      <c r="AS45" s="86"/>
      <c r="AT45" s="86"/>
      <c r="AU45" s="86"/>
      <c r="AV45" s="29" t="n">
        <v>2877300000</v>
      </c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29" t="n">
        <v>10000000</v>
      </c>
      <c r="BH45" s="29" t="n">
        <v>15000000</v>
      </c>
      <c r="BI45" s="29" t="n">
        <v>5000000</v>
      </c>
      <c r="BJ45" s="86"/>
      <c r="BK45" s="86"/>
      <c r="BL45" s="252" t="n">
        <v>391104134</v>
      </c>
      <c r="BM45" s="29" t="n">
        <v>15608071145</v>
      </c>
      <c r="BN45" s="29" t="n">
        <v>218477773</v>
      </c>
      <c r="BO45" s="46" t="n">
        <v>120000000</v>
      </c>
      <c r="BP45" s="29" t="n">
        <v>1100000000</v>
      </c>
      <c r="BQ45" s="46" t="n">
        <v>500000000</v>
      </c>
      <c r="BR45" s="29" t="n">
        <v>70467712</v>
      </c>
      <c r="BS45" s="29" t="n">
        <v>2104100000</v>
      </c>
      <c r="BT45" s="44" t="n">
        <v>33518797764</v>
      </c>
    </row>
    <row r="46" customFormat="false" ht="13.5" hidden="false" customHeight="false" outlineLevel="0" collapsed="false">
      <c r="B46" s="28" t="s">
        <v>48</v>
      </c>
      <c r="C46" s="29" t="n">
        <v>38473498</v>
      </c>
      <c r="D46" s="29" t="n">
        <v>30639860</v>
      </c>
      <c r="E46" s="29" t="n">
        <v>24737805</v>
      </c>
      <c r="F46" s="29" t="n">
        <v>30713837</v>
      </c>
      <c r="G46" s="29" t="n">
        <v>10200288</v>
      </c>
      <c r="H46" s="29" t="n">
        <v>24594236</v>
      </c>
      <c r="I46" s="29" t="n">
        <v>28061967</v>
      </c>
      <c r="J46" s="29" t="n">
        <v>26078001</v>
      </c>
      <c r="K46" s="29" t="n">
        <v>32651546</v>
      </c>
      <c r="L46" s="29" t="n">
        <v>27828211</v>
      </c>
      <c r="M46" s="29" t="n">
        <v>25448859</v>
      </c>
      <c r="N46" s="29" t="n">
        <v>44039675</v>
      </c>
      <c r="O46" s="29" t="n">
        <v>32122096</v>
      </c>
      <c r="P46" s="29" t="n">
        <v>31043007</v>
      </c>
      <c r="Q46" s="29" t="n">
        <v>30992582</v>
      </c>
      <c r="R46" s="29" t="n">
        <v>33415992</v>
      </c>
      <c r="S46" s="29" t="n">
        <v>29620199</v>
      </c>
      <c r="T46" s="29" t="n">
        <v>34702925</v>
      </c>
      <c r="U46" s="29" t="n">
        <v>29582944</v>
      </c>
      <c r="V46" s="29" t="n">
        <v>35453989</v>
      </c>
      <c r="W46" s="29" t="n">
        <v>26538955</v>
      </c>
      <c r="X46" s="29" t="n">
        <v>28889673</v>
      </c>
      <c r="Y46" s="29" t="n">
        <v>25058760</v>
      </c>
      <c r="Z46" s="29" t="n">
        <v>42564881</v>
      </c>
      <c r="AA46" s="29" t="n">
        <v>30555510</v>
      </c>
      <c r="AB46" s="29" t="n">
        <v>29399364</v>
      </c>
      <c r="AC46" s="29" t="n">
        <v>25212762</v>
      </c>
      <c r="AD46" s="29" t="n">
        <v>31197418</v>
      </c>
      <c r="AE46" s="29" t="n">
        <v>27727957</v>
      </c>
      <c r="AF46" s="29" t="n">
        <v>28820692</v>
      </c>
      <c r="AG46" s="29" t="n">
        <v>30117524</v>
      </c>
      <c r="AH46" s="29" t="n">
        <v>28115644</v>
      </c>
      <c r="AI46" s="29" t="n">
        <v>26299775</v>
      </c>
      <c r="AJ46" s="29" t="n">
        <v>39606054</v>
      </c>
      <c r="AK46" s="29" t="n">
        <v>38515953</v>
      </c>
      <c r="AL46" s="29" t="n">
        <v>31933863</v>
      </c>
      <c r="AM46" s="29" t="n">
        <v>12815027</v>
      </c>
      <c r="AN46" s="29" t="n">
        <v>919127393</v>
      </c>
      <c r="AO46" s="29" t="n">
        <v>39237569</v>
      </c>
      <c r="AP46" s="29" t="n">
        <v>1140520108</v>
      </c>
      <c r="AQ46" s="29" t="n">
        <v>8027073975</v>
      </c>
      <c r="AR46" s="29" t="n">
        <v>34363550</v>
      </c>
      <c r="AS46" s="29" t="n">
        <v>28986758</v>
      </c>
      <c r="AT46" s="29" t="n">
        <v>26313691</v>
      </c>
      <c r="AU46" s="29" t="n">
        <v>18954753</v>
      </c>
      <c r="AV46" s="29" t="n">
        <v>2896899817</v>
      </c>
      <c r="AW46" s="29" t="n">
        <v>18599572</v>
      </c>
      <c r="AX46" s="29" t="n">
        <v>250000</v>
      </c>
      <c r="AY46" s="29" t="n">
        <v>46241578</v>
      </c>
      <c r="AZ46" s="29" t="n">
        <v>43735906</v>
      </c>
      <c r="BA46" s="29" t="n">
        <v>187479745</v>
      </c>
      <c r="BB46" s="29" t="n">
        <v>278132617</v>
      </c>
      <c r="BC46" s="29" t="n">
        <v>20963922</v>
      </c>
      <c r="BD46" s="29" t="n">
        <v>18433554</v>
      </c>
      <c r="BE46" s="29" t="n">
        <v>21731742</v>
      </c>
      <c r="BF46" s="29" t="n">
        <v>19833029</v>
      </c>
      <c r="BG46" s="29" t="n">
        <v>21527665</v>
      </c>
      <c r="BH46" s="29" t="n">
        <v>26819880</v>
      </c>
      <c r="BI46" s="29" t="n">
        <v>13001186</v>
      </c>
      <c r="BJ46" s="29" t="n">
        <v>29404703</v>
      </c>
      <c r="BK46" s="29" t="n">
        <v>14843574</v>
      </c>
      <c r="BL46" s="29" t="n">
        <v>391104134</v>
      </c>
      <c r="BM46" s="29" t="n">
        <v>15608071145</v>
      </c>
      <c r="BN46" s="29" t="n">
        <v>218477773</v>
      </c>
      <c r="BO46" s="29" t="n">
        <v>120000000</v>
      </c>
      <c r="BP46" s="29" t="n">
        <v>1100000000</v>
      </c>
      <c r="BQ46" s="29" t="n">
        <v>500000000</v>
      </c>
      <c r="BR46" s="29" t="n">
        <v>70467712</v>
      </c>
      <c r="BS46" s="29" t="n">
        <v>2104100000</v>
      </c>
      <c r="BT46" s="30" t="n">
        <v>35108468380</v>
      </c>
    </row>
    <row r="47" customFormat="false" ht="12.75" hidden="false" customHeight="true" outlineLevel="0" collapsed="false">
      <c r="B47" s="49" t="s">
        <v>135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</row>
    <row r="50" customFormat="false" ht="12.75" hidden="false" customHeight="false" outlineLevel="0" collapsed="false">
      <c r="C50" s="0" t="s">
        <v>0</v>
      </c>
      <c r="I50" s="0" t="s">
        <v>0</v>
      </c>
    </row>
    <row r="89" customFormat="false" ht="13.5" hidden="false" customHeight="false" outlineLevel="0" collapsed="false"/>
    <row r="90" customFormat="false" ht="13.5" hidden="false" customHeight="false" outlineLevel="0" collapsed="false">
      <c r="BL90" s="253"/>
      <c r="BM90" s="254"/>
    </row>
    <row r="476" customFormat="false" ht="12.75" hidden="false" customHeight="false" outlineLevel="0" collapsed="false">
      <c r="B476" s="0" t="s">
        <v>0</v>
      </c>
      <c r="C476" s="122"/>
    </row>
  </sheetData>
  <mergeCells count="9">
    <mergeCell ref="B2:BT2"/>
    <mergeCell ref="B4:BT4"/>
    <mergeCell ref="B13:BT13"/>
    <mergeCell ref="B22:BT22"/>
    <mergeCell ref="B32:BT32"/>
    <mergeCell ref="B36:BT36"/>
    <mergeCell ref="B39:BT39"/>
    <mergeCell ref="B42:BT42"/>
    <mergeCell ref="B47:B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4" min="3" style="0" width="11.28"/>
    <col collapsed="false" customWidth="true" hidden="false" outlineLevel="0" max="5" min="5" style="0" width="13.7"/>
    <col collapsed="false" customWidth="true" hidden="false" outlineLevel="0" max="7" min="7" style="0" width="13.56"/>
    <col collapsed="false" customWidth="true" hidden="false" outlineLevel="0" max="9" min="8" style="0" width="12.28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4.14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2.28"/>
    <col collapsed="false" customWidth="true" hidden="false" outlineLevel="0" max="16" min="16" style="0" width="14.14"/>
    <col collapsed="false" customWidth="true" hidden="false" outlineLevel="0" max="17" min="17" style="0" width="11.85"/>
    <col collapsed="false" customWidth="true" hidden="false" outlineLevel="0" max="20" min="19" style="0" width="11.28"/>
    <col collapsed="false" customWidth="true" hidden="false" outlineLevel="0" max="22" min="21" style="0" width="12.28"/>
    <col collapsed="false" customWidth="true" hidden="false" outlineLevel="0" max="23" min="23" style="0" width="13.85"/>
  </cols>
  <sheetData>
    <row r="1" customFormat="false" ht="13.5" hidden="false" customHeight="false" outlineLevel="0" collapsed="false">
      <c r="C1" s="0" t="s">
        <v>0</v>
      </c>
    </row>
    <row r="2" customFormat="false" ht="13.5" hidden="false" customHeight="true" outlineLevel="0" collapsed="false">
      <c r="B2" s="32" t="s">
        <v>91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77.25" hidden="false" customHeight="false" outlineLevel="0" collapsed="false">
      <c r="B3" s="2" t="s">
        <v>2</v>
      </c>
      <c r="C3" s="134" t="s">
        <v>83</v>
      </c>
      <c r="D3" s="255" t="s">
        <v>734</v>
      </c>
      <c r="E3" s="255" t="s">
        <v>84</v>
      </c>
      <c r="F3" s="255" t="s">
        <v>142</v>
      </c>
      <c r="G3" s="255" t="s">
        <v>912</v>
      </c>
      <c r="H3" s="255" t="s">
        <v>913</v>
      </c>
      <c r="I3" s="255" t="s">
        <v>914</v>
      </c>
      <c r="J3" s="255" t="s">
        <v>915</v>
      </c>
      <c r="K3" s="255" t="s">
        <v>916</v>
      </c>
      <c r="L3" s="255" t="s">
        <v>917</v>
      </c>
      <c r="M3" s="255" t="s">
        <v>240</v>
      </c>
      <c r="N3" s="255" t="s">
        <v>918</v>
      </c>
      <c r="O3" s="255" t="s">
        <v>919</v>
      </c>
      <c r="P3" s="255" t="s">
        <v>920</v>
      </c>
      <c r="Q3" s="255" t="s">
        <v>921</v>
      </c>
      <c r="R3" s="255" t="s">
        <v>922</v>
      </c>
      <c r="S3" s="255" t="s">
        <v>923</v>
      </c>
      <c r="T3" s="256" t="s">
        <v>924</v>
      </c>
      <c r="U3" s="256" t="s">
        <v>925</v>
      </c>
      <c r="V3" s="4" t="s">
        <v>926</v>
      </c>
      <c r="W3" s="153" t="s">
        <v>927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2.75" hidden="false" customHeight="true" outlineLevel="0" collapsed="false">
      <c r="B5" s="6" t="s">
        <v>8</v>
      </c>
      <c r="C5" s="7" t="n">
        <v>5761842</v>
      </c>
      <c r="D5" s="7" t="n">
        <v>2564994</v>
      </c>
      <c r="E5" s="7" t="n">
        <v>3336592</v>
      </c>
      <c r="F5" s="7" t="n">
        <v>2055479</v>
      </c>
      <c r="G5" s="7" t="n">
        <v>2952640</v>
      </c>
      <c r="H5" s="7" t="n">
        <v>2737792</v>
      </c>
      <c r="I5" s="7" t="n">
        <v>2323671</v>
      </c>
      <c r="J5" s="7" t="n">
        <v>1863723</v>
      </c>
      <c r="K5" s="7" t="n">
        <v>2000910</v>
      </c>
      <c r="L5" s="7" t="n">
        <v>2352348</v>
      </c>
      <c r="M5" s="7" t="n">
        <v>13627975</v>
      </c>
      <c r="N5" s="7" t="n">
        <v>4233852</v>
      </c>
      <c r="O5" s="7" t="n">
        <v>46469941</v>
      </c>
      <c r="P5" s="7" t="n">
        <v>3519400</v>
      </c>
      <c r="Q5" s="7" t="n">
        <v>2102422</v>
      </c>
      <c r="R5" s="7" t="n">
        <v>1768421</v>
      </c>
      <c r="S5" s="7" t="n">
        <v>1856602</v>
      </c>
      <c r="T5" s="53"/>
      <c r="U5" s="53"/>
      <c r="V5" s="219"/>
      <c r="W5" s="8" t="n">
        <f aca="false">SUM(C5:V5)</f>
        <v>101528604</v>
      </c>
    </row>
    <row r="6" customFormat="false" ht="12.75" hidden="false" customHeight="false" outlineLevel="0" collapsed="false">
      <c r="B6" s="9" t="s">
        <v>9</v>
      </c>
      <c r="C6" s="10" t="n">
        <v>386667</v>
      </c>
      <c r="D6" s="17"/>
      <c r="E6" s="17"/>
      <c r="F6" s="17"/>
      <c r="G6" s="17"/>
      <c r="H6" s="17"/>
      <c r="I6" s="17"/>
      <c r="J6" s="17"/>
      <c r="K6" s="17"/>
      <c r="L6" s="10" t="n">
        <v>266667</v>
      </c>
      <c r="M6" s="10" t="n">
        <v>492416</v>
      </c>
      <c r="N6" s="10" t="n">
        <v>266667</v>
      </c>
      <c r="O6" s="10"/>
      <c r="P6" s="10"/>
      <c r="Q6" s="10"/>
      <c r="R6" s="10"/>
      <c r="S6" s="17"/>
      <c r="T6" s="17"/>
      <c r="U6" s="17"/>
      <c r="V6" s="66"/>
      <c r="W6" s="11" t="n">
        <f aca="false">SUM(C6:V6)</f>
        <v>1412417</v>
      </c>
    </row>
    <row r="7" customFormat="false" ht="12.75" hidden="false" customHeight="false" outlineLevel="0" collapsed="false">
      <c r="B7" s="9" t="s">
        <v>10</v>
      </c>
      <c r="C7" s="10" t="n">
        <v>1417531</v>
      </c>
      <c r="D7" s="10" t="n">
        <v>597195</v>
      </c>
      <c r="E7" s="10" t="n">
        <v>694296</v>
      </c>
      <c r="F7" s="10" t="n">
        <v>456834</v>
      </c>
      <c r="G7" s="10" t="n">
        <v>919722</v>
      </c>
      <c r="H7" s="10" t="n">
        <v>753567</v>
      </c>
      <c r="I7" s="10" t="n">
        <v>587521</v>
      </c>
      <c r="J7" s="10" t="n">
        <v>488624</v>
      </c>
      <c r="K7" s="10" t="n">
        <v>499602</v>
      </c>
      <c r="L7" s="10" t="n">
        <v>622786</v>
      </c>
      <c r="M7" s="10" t="n">
        <v>3535205</v>
      </c>
      <c r="N7" s="10" t="n">
        <v>927811</v>
      </c>
      <c r="O7" s="10" t="n">
        <v>9333193</v>
      </c>
      <c r="P7" s="10" t="n">
        <v>908300</v>
      </c>
      <c r="Q7" s="10" t="n">
        <v>538580</v>
      </c>
      <c r="R7" s="10" t="n">
        <v>512518</v>
      </c>
      <c r="S7" s="10" t="n">
        <v>383363</v>
      </c>
      <c r="T7" s="10"/>
      <c r="U7" s="17"/>
      <c r="V7" s="66"/>
      <c r="W7" s="11" t="n">
        <f aca="false">SUM(C7:V7)</f>
        <v>23176648</v>
      </c>
    </row>
    <row r="8" customFormat="false" ht="25.5" hidden="false" customHeight="false" outlineLevel="0" collapsed="false">
      <c r="B8" s="9" t="s">
        <v>11</v>
      </c>
      <c r="C8" s="10" t="n">
        <v>2462657</v>
      </c>
      <c r="D8" s="10" t="n">
        <v>1953201</v>
      </c>
      <c r="E8" s="10" t="n">
        <v>1348155</v>
      </c>
      <c r="F8" s="10" t="n">
        <v>1291981</v>
      </c>
      <c r="G8" s="10" t="n">
        <v>1930836</v>
      </c>
      <c r="H8" s="10" t="n">
        <v>1940233</v>
      </c>
      <c r="I8" s="10" t="n">
        <v>1717623</v>
      </c>
      <c r="J8" s="10" t="n">
        <v>1140802</v>
      </c>
      <c r="K8" s="10" t="n">
        <v>1277865</v>
      </c>
      <c r="L8" s="10" t="n">
        <v>1352605</v>
      </c>
      <c r="M8" s="10" t="n">
        <v>3787367</v>
      </c>
      <c r="N8" s="10" t="n">
        <v>1454092</v>
      </c>
      <c r="O8" s="10" t="n">
        <v>12031482</v>
      </c>
      <c r="P8" s="10" t="n">
        <v>2238011</v>
      </c>
      <c r="Q8" s="10" t="n">
        <v>1448038</v>
      </c>
      <c r="R8" s="10" t="n">
        <v>1228935</v>
      </c>
      <c r="S8" s="10" t="n">
        <v>390707</v>
      </c>
      <c r="T8" s="10"/>
      <c r="U8" s="17"/>
      <c r="V8" s="66"/>
      <c r="W8" s="11" t="n">
        <f aca="false">SUM(C8:V8)</f>
        <v>38994590</v>
      </c>
    </row>
    <row r="9" customFormat="false" ht="12" hidden="false" customHeight="true" outlineLevel="0" collapsed="false">
      <c r="B9" s="9" t="s">
        <v>12</v>
      </c>
      <c r="C9" s="10" t="n">
        <v>16306998</v>
      </c>
      <c r="D9" s="10" t="n">
        <v>7127025</v>
      </c>
      <c r="E9" s="10" t="n">
        <v>4017531</v>
      </c>
      <c r="F9" s="10" t="n">
        <v>4504644</v>
      </c>
      <c r="G9" s="10" t="n">
        <v>6969203</v>
      </c>
      <c r="H9" s="10" t="n">
        <v>7437326</v>
      </c>
      <c r="I9" s="10" t="n">
        <v>6690227</v>
      </c>
      <c r="J9" s="10" t="n">
        <v>4255653</v>
      </c>
      <c r="K9" s="10" t="n">
        <v>4353619</v>
      </c>
      <c r="L9" s="10" t="n">
        <v>4639557</v>
      </c>
      <c r="M9" s="10" t="n">
        <v>14210485</v>
      </c>
      <c r="N9" s="10" t="n">
        <v>8881654</v>
      </c>
      <c r="O9" s="10" t="n">
        <v>16488738</v>
      </c>
      <c r="P9" s="10" t="n">
        <v>7864486</v>
      </c>
      <c r="Q9" s="10" t="n">
        <v>5387421</v>
      </c>
      <c r="R9" s="10" t="n">
        <v>4616450</v>
      </c>
      <c r="S9" s="10" t="n">
        <v>4956011</v>
      </c>
      <c r="T9" s="17"/>
      <c r="U9" s="17"/>
      <c r="V9" s="66"/>
      <c r="W9" s="11" t="n">
        <f aca="false">SUM(C9:V9)</f>
        <v>128707028</v>
      </c>
    </row>
    <row r="10" customFormat="false" ht="12.75" hidden="false" customHeight="false" outlineLevel="0" collapsed="false">
      <c r="B10" s="9" t="s">
        <v>13</v>
      </c>
      <c r="C10" s="10" t="n">
        <v>248294</v>
      </c>
      <c r="D10" s="10" t="n">
        <v>79455</v>
      </c>
      <c r="E10" s="10" t="n">
        <v>268154</v>
      </c>
      <c r="F10" s="10" t="n">
        <v>104286</v>
      </c>
      <c r="G10" s="10" t="n">
        <v>144013</v>
      </c>
      <c r="H10" s="10" t="n">
        <v>134078</v>
      </c>
      <c r="I10" s="10" t="n">
        <v>109249</v>
      </c>
      <c r="J10" s="10" t="n">
        <v>109251</v>
      </c>
      <c r="K10" s="10" t="n">
        <v>89386</v>
      </c>
      <c r="L10" s="10" t="n">
        <v>139046</v>
      </c>
      <c r="M10" s="10" t="n">
        <v>1103227</v>
      </c>
      <c r="N10" s="10" t="n">
        <v>198635</v>
      </c>
      <c r="O10" s="10" t="n">
        <v>821172</v>
      </c>
      <c r="P10" s="10" t="n">
        <v>178771</v>
      </c>
      <c r="Q10" s="10" t="n">
        <v>99318</v>
      </c>
      <c r="R10" s="10" t="n">
        <v>84420</v>
      </c>
      <c r="S10" s="10" t="n">
        <v>3342</v>
      </c>
      <c r="T10" s="17"/>
      <c r="U10" s="17"/>
      <c r="V10" s="66"/>
      <c r="W10" s="11" t="n">
        <f aca="false">SUM(C10:V10)</f>
        <v>3914097</v>
      </c>
    </row>
    <row r="11" customFormat="false" ht="12.75" hidden="false" customHeight="false" outlineLevel="0" collapsed="false">
      <c r="B11" s="9" t="s">
        <v>60</v>
      </c>
      <c r="C11" s="10"/>
      <c r="D11" s="10"/>
      <c r="E11" s="10"/>
      <c r="F11" s="10"/>
      <c r="G11" s="10"/>
      <c r="H11" s="10"/>
      <c r="I11" s="10"/>
      <c r="J11" s="10"/>
      <c r="K11" s="10"/>
      <c r="L11" s="10" t="n">
        <v>11371300</v>
      </c>
      <c r="M11" s="10"/>
      <c r="N11" s="10"/>
      <c r="O11" s="10"/>
      <c r="P11" s="10"/>
      <c r="Q11" s="10"/>
      <c r="R11" s="10"/>
      <c r="S11" s="10" t="n">
        <v>84400</v>
      </c>
      <c r="T11" s="10"/>
      <c r="U11" s="17"/>
      <c r="V11" s="66"/>
      <c r="W11" s="11" t="n">
        <f aca="false">SUM(C11:V11)</f>
        <v>11455700</v>
      </c>
    </row>
    <row r="12" s="16" customFormat="true" ht="13.5" hidden="false" customHeight="false" outlineLevel="0" collapsed="false">
      <c r="B12" s="12" t="s">
        <v>15</v>
      </c>
      <c r="C12" s="40" t="n">
        <v>26583989</v>
      </c>
      <c r="D12" s="40" t="n">
        <v>12321870</v>
      </c>
      <c r="E12" s="40" t="n">
        <v>9664728</v>
      </c>
      <c r="F12" s="40" t="n">
        <v>8413224</v>
      </c>
      <c r="G12" s="40" t="n">
        <v>12916414</v>
      </c>
      <c r="H12" s="40" t="n">
        <v>13002996</v>
      </c>
      <c r="I12" s="40" t="n">
        <v>11428291</v>
      </c>
      <c r="J12" s="40" t="n">
        <v>7858053</v>
      </c>
      <c r="K12" s="40" t="n">
        <v>8221382</v>
      </c>
      <c r="L12" s="40" t="n">
        <v>20744309</v>
      </c>
      <c r="M12" s="40" t="n">
        <v>36756675</v>
      </c>
      <c r="N12" s="40" t="n">
        <v>15962711</v>
      </c>
      <c r="O12" s="40" t="n">
        <v>85144526</v>
      </c>
      <c r="P12" s="40" t="n">
        <v>14708968</v>
      </c>
      <c r="Q12" s="40" t="n">
        <v>9575779</v>
      </c>
      <c r="R12" s="40" t="n">
        <v>8210744</v>
      </c>
      <c r="S12" s="40" t="n">
        <v>7674425</v>
      </c>
      <c r="T12" s="13"/>
      <c r="U12" s="136"/>
      <c r="V12" s="40"/>
      <c r="W12" s="14" t="n">
        <f aca="false">SUM(C12:V12)</f>
        <v>309189084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3.5" hidden="false" customHeight="true" outlineLevel="0" collapsed="false">
      <c r="B14" s="6" t="s">
        <v>17</v>
      </c>
      <c r="C14" s="7" t="n">
        <v>438625</v>
      </c>
      <c r="D14" s="7" t="n">
        <v>19000</v>
      </c>
      <c r="E14" s="7" t="n">
        <v>295800</v>
      </c>
      <c r="F14" s="7" t="n">
        <v>31160</v>
      </c>
      <c r="G14" s="7" t="n">
        <v>496035</v>
      </c>
      <c r="H14" s="7" t="n">
        <v>251700</v>
      </c>
      <c r="I14" s="7" t="n">
        <v>31300</v>
      </c>
      <c r="J14" s="7" t="n">
        <v>253000</v>
      </c>
      <c r="K14" s="7" t="n">
        <v>63300</v>
      </c>
      <c r="L14" s="7" t="n">
        <v>21500</v>
      </c>
      <c r="M14" s="7" t="n">
        <v>186500</v>
      </c>
      <c r="N14" s="7" t="n">
        <v>2029000</v>
      </c>
      <c r="O14" s="7" t="n">
        <v>1188000</v>
      </c>
      <c r="P14" s="7" t="n">
        <v>424635</v>
      </c>
      <c r="Q14" s="7" t="n">
        <v>46000</v>
      </c>
      <c r="R14" s="7" t="n">
        <v>22000</v>
      </c>
      <c r="S14" s="7" t="n">
        <v>262300</v>
      </c>
      <c r="T14" s="53"/>
      <c r="U14" s="53"/>
      <c r="V14" s="219"/>
      <c r="W14" s="8" t="n">
        <f aca="false">SUM(C14:V14)</f>
        <v>6059855</v>
      </c>
    </row>
    <row r="15" customFormat="false" ht="12.75" hidden="false" customHeight="false" outlineLevel="0" collapsed="false">
      <c r="B15" s="9" t="s">
        <v>18</v>
      </c>
      <c r="C15" s="10" t="n">
        <v>1070262</v>
      </c>
      <c r="D15" s="10" t="n">
        <v>257000</v>
      </c>
      <c r="E15" s="10" t="n">
        <v>212383</v>
      </c>
      <c r="F15" s="10" t="n">
        <v>134000</v>
      </c>
      <c r="G15" s="10" t="n">
        <v>812223</v>
      </c>
      <c r="H15" s="10" t="n">
        <v>380000</v>
      </c>
      <c r="I15" s="10" t="n">
        <v>219200</v>
      </c>
      <c r="J15" s="10" t="n">
        <v>284000</v>
      </c>
      <c r="K15" s="10" t="n">
        <v>185566</v>
      </c>
      <c r="L15" s="10" t="n">
        <v>302467</v>
      </c>
      <c r="M15" s="10" t="n">
        <v>137025</v>
      </c>
      <c r="N15" s="10" t="n">
        <v>278108</v>
      </c>
      <c r="O15" s="10" t="n">
        <v>1893000</v>
      </c>
      <c r="P15" s="10" t="n">
        <v>771189</v>
      </c>
      <c r="Q15" s="10" t="n">
        <v>232200</v>
      </c>
      <c r="R15" s="10" t="n">
        <v>210313</v>
      </c>
      <c r="S15" s="10" t="n">
        <v>102966</v>
      </c>
      <c r="T15" s="17"/>
      <c r="U15" s="17"/>
      <c r="V15" s="66"/>
      <c r="W15" s="11" t="n">
        <f aca="false">SUM(C15:V15)</f>
        <v>7481902</v>
      </c>
    </row>
    <row r="16" customFormat="false" ht="12.75" hidden="false" customHeight="false" outlineLevel="0" collapsed="false">
      <c r="B16" s="9" t="s">
        <v>19</v>
      </c>
      <c r="C16" s="10" t="n">
        <v>40900</v>
      </c>
      <c r="D16" s="10" t="n">
        <v>3000</v>
      </c>
      <c r="E16" s="10" t="n">
        <v>2000</v>
      </c>
      <c r="F16" s="10" t="n">
        <v>4000</v>
      </c>
      <c r="G16" s="10" t="n">
        <v>40190</v>
      </c>
      <c r="H16" s="17"/>
      <c r="I16" s="10" t="n">
        <v>1500</v>
      </c>
      <c r="J16" s="10" t="n">
        <v>27000</v>
      </c>
      <c r="K16" s="17"/>
      <c r="L16" s="10" t="n">
        <v>3500</v>
      </c>
      <c r="M16" s="17"/>
      <c r="N16" s="10" t="n">
        <v>810000</v>
      </c>
      <c r="O16" s="10" t="n">
        <v>15625600</v>
      </c>
      <c r="P16" s="10" t="n">
        <v>28380</v>
      </c>
      <c r="Q16" s="10"/>
      <c r="R16" s="17"/>
      <c r="S16" s="10" t="n">
        <v>5000</v>
      </c>
      <c r="T16" s="17"/>
      <c r="U16" s="17"/>
      <c r="V16" s="66"/>
      <c r="W16" s="11" t="n">
        <f aca="false">SUM(C16:V16)</f>
        <v>16591070</v>
      </c>
    </row>
    <row r="17" customFormat="false" ht="12.75" hidden="false" customHeight="false" outlineLevel="0" collapsed="false">
      <c r="B17" s="9" t="s">
        <v>20</v>
      </c>
      <c r="C17" s="10" t="n">
        <v>154825</v>
      </c>
      <c r="D17" s="10" t="n">
        <v>3500</v>
      </c>
      <c r="E17" s="10" t="n">
        <v>1000</v>
      </c>
      <c r="F17" s="10" t="n">
        <v>8600</v>
      </c>
      <c r="G17" s="10" t="n">
        <v>161845</v>
      </c>
      <c r="H17" s="10" t="n">
        <v>10000</v>
      </c>
      <c r="I17" s="10" t="n">
        <v>6000</v>
      </c>
      <c r="J17" s="17"/>
      <c r="K17" s="17"/>
      <c r="L17" s="10" t="n">
        <v>1300</v>
      </c>
      <c r="M17" s="10" t="n">
        <v>78300</v>
      </c>
      <c r="N17" s="10" t="n">
        <v>2050</v>
      </c>
      <c r="O17" s="10" t="n">
        <v>460800</v>
      </c>
      <c r="P17" s="10" t="n">
        <v>153930</v>
      </c>
      <c r="Q17" s="10"/>
      <c r="R17" s="10" t="n">
        <v>4500</v>
      </c>
      <c r="S17" s="10" t="n">
        <v>5000</v>
      </c>
      <c r="T17" s="17"/>
      <c r="U17" s="17"/>
      <c r="V17" s="66"/>
      <c r="W17" s="11" t="n">
        <f aca="false">SUM(C17:V17)</f>
        <v>1051650</v>
      </c>
    </row>
    <row r="18" customFormat="false" ht="25.5" hidden="false" customHeight="false" outlineLevel="0" collapsed="false">
      <c r="B18" s="9" t="s">
        <v>61</v>
      </c>
      <c r="C18" s="10" t="n">
        <v>44100</v>
      </c>
      <c r="D18" s="10" t="n">
        <v>2000</v>
      </c>
      <c r="E18" s="10" t="n">
        <v>7000</v>
      </c>
      <c r="F18" s="17"/>
      <c r="G18" s="10" t="n">
        <v>47500</v>
      </c>
      <c r="H18" s="17"/>
      <c r="I18" s="17"/>
      <c r="J18" s="17"/>
      <c r="K18" s="10" t="n">
        <v>5000</v>
      </c>
      <c r="L18" s="10" t="n">
        <v>1800</v>
      </c>
      <c r="M18" s="10" t="n">
        <v>69300</v>
      </c>
      <c r="N18" s="10" t="n">
        <v>600</v>
      </c>
      <c r="O18" s="17"/>
      <c r="P18" s="10" t="n">
        <v>44100</v>
      </c>
      <c r="Q18" s="10"/>
      <c r="R18" s="10" t="n">
        <v>500</v>
      </c>
      <c r="S18" s="10"/>
      <c r="T18" s="17"/>
      <c r="U18" s="17"/>
      <c r="V18" s="66"/>
      <c r="W18" s="11" t="n">
        <f aca="false">SUM(C18:V18)</f>
        <v>221900</v>
      </c>
    </row>
    <row r="19" customFormat="false" ht="12.75" hidden="false" customHeight="false" outlineLevel="0" collapsed="false">
      <c r="B19" s="9" t="s">
        <v>22</v>
      </c>
      <c r="C19" s="10" t="n">
        <v>613030</v>
      </c>
      <c r="D19" s="10" t="n">
        <v>2000</v>
      </c>
      <c r="E19" s="17"/>
      <c r="F19" s="10" t="n">
        <v>2000</v>
      </c>
      <c r="G19" s="10" t="n">
        <v>355650</v>
      </c>
      <c r="H19" s="10" t="n">
        <v>39000</v>
      </c>
      <c r="I19" s="10" t="n">
        <v>11800</v>
      </c>
      <c r="J19" s="10" t="n">
        <v>33000</v>
      </c>
      <c r="K19" s="10" t="n">
        <v>5000</v>
      </c>
      <c r="L19" s="10" t="n">
        <v>2600</v>
      </c>
      <c r="M19" s="10" t="n">
        <v>509250</v>
      </c>
      <c r="N19" s="10"/>
      <c r="O19" s="10" t="n">
        <v>36251200</v>
      </c>
      <c r="P19" s="10" t="n">
        <v>355200</v>
      </c>
      <c r="Q19" s="10" t="n">
        <v>1000</v>
      </c>
      <c r="R19" s="10" t="n">
        <v>15000</v>
      </c>
      <c r="S19" s="10" t="n">
        <v>10000</v>
      </c>
      <c r="T19" s="17"/>
      <c r="U19" s="17"/>
      <c r="V19" s="66"/>
      <c r="W19" s="11" t="n">
        <f aca="false">SUM(C19:V19)</f>
        <v>38205730</v>
      </c>
    </row>
    <row r="20" customFormat="false" ht="25.5" hidden="false" customHeight="false" outlineLevel="0" collapsed="false">
      <c r="B20" s="9" t="s">
        <v>23</v>
      </c>
      <c r="C20" s="10" t="n">
        <v>1472060</v>
      </c>
      <c r="D20" s="17"/>
      <c r="E20" s="17"/>
      <c r="F20" s="17"/>
      <c r="G20" s="10" t="n">
        <v>1455870</v>
      </c>
      <c r="H20" s="10"/>
      <c r="I20" s="10"/>
      <c r="J20" s="10" t="n">
        <v>175000</v>
      </c>
      <c r="K20" s="10"/>
      <c r="L20" s="17"/>
      <c r="M20" s="17"/>
      <c r="N20" s="17"/>
      <c r="O20" s="10" t="n">
        <v>5878100</v>
      </c>
      <c r="P20" s="10" t="n">
        <v>1454670</v>
      </c>
      <c r="Q20" s="10"/>
      <c r="R20" s="17"/>
      <c r="S20" s="17"/>
      <c r="T20" s="17"/>
      <c r="U20" s="17"/>
      <c r="V20" s="66"/>
      <c r="W20" s="11" t="n">
        <f aca="false">SUM(C20:V20)</f>
        <v>10435700</v>
      </c>
    </row>
    <row r="21" s="16" customFormat="true" ht="13.5" hidden="false" customHeight="false" outlineLevel="0" collapsed="false">
      <c r="B21" s="12" t="s">
        <v>24</v>
      </c>
      <c r="C21" s="40" t="n">
        <v>3833802</v>
      </c>
      <c r="D21" s="40" t="n">
        <v>286500</v>
      </c>
      <c r="E21" s="40" t="n">
        <v>518183</v>
      </c>
      <c r="F21" s="40" t="n">
        <v>179760</v>
      </c>
      <c r="G21" s="40" t="n">
        <v>3369313</v>
      </c>
      <c r="H21" s="40" t="n">
        <v>680700</v>
      </c>
      <c r="I21" s="40" t="n">
        <v>269800</v>
      </c>
      <c r="J21" s="40" t="n">
        <v>772000</v>
      </c>
      <c r="K21" s="40" t="n">
        <v>258866</v>
      </c>
      <c r="L21" s="40" t="n">
        <v>333167</v>
      </c>
      <c r="M21" s="40" t="n">
        <v>980375</v>
      </c>
      <c r="N21" s="40" t="n">
        <v>3119758</v>
      </c>
      <c r="O21" s="40" t="n">
        <v>61296700</v>
      </c>
      <c r="P21" s="40" t="n">
        <v>3232104</v>
      </c>
      <c r="Q21" s="40" t="n">
        <v>279200</v>
      </c>
      <c r="R21" s="40" t="n">
        <v>252313</v>
      </c>
      <c r="S21" s="40" t="n">
        <v>385266</v>
      </c>
      <c r="T21" s="136"/>
      <c r="U21" s="136"/>
      <c r="V21" s="40"/>
      <c r="W21" s="14" t="n">
        <f aca="false">SUM(C21:V21)</f>
        <v>80047807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2.75" hidden="false" customHeight="false" outlineLevel="0" collapsed="false">
      <c r="B23" s="6" t="s">
        <v>26</v>
      </c>
      <c r="C23" s="7" t="n">
        <v>2563405</v>
      </c>
      <c r="D23" s="53"/>
      <c r="E23" s="7" t="n">
        <v>627000</v>
      </c>
      <c r="F23" s="7" t="n">
        <v>500</v>
      </c>
      <c r="G23" s="7" t="n">
        <v>2554545</v>
      </c>
      <c r="H23" s="7" t="n">
        <v>2000</v>
      </c>
      <c r="I23" s="7" t="n">
        <v>2000</v>
      </c>
      <c r="J23" s="53"/>
      <c r="K23" s="53"/>
      <c r="L23" s="7" t="n">
        <v>3000</v>
      </c>
      <c r="M23" s="7" t="n">
        <v>442850</v>
      </c>
      <c r="N23" s="7" t="n">
        <v>14602800</v>
      </c>
      <c r="O23" s="7" t="n">
        <v>1581600</v>
      </c>
      <c r="P23" s="7" t="n">
        <v>2555650</v>
      </c>
      <c r="Q23" s="7" t="n">
        <v>8000</v>
      </c>
      <c r="R23" s="7" t="n">
        <v>3000</v>
      </c>
      <c r="S23" s="7"/>
      <c r="T23" s="53"/>
      <c r="U23" s="53"/>
      <c r="V23" s="53"/>
      <c r="W23" s="8" t="n">
        <f aca="false">SUM(C23:V23)</f>
        <v>24946350</v>
      </c>
    </row>
    <row r="24" customFormat="false" ht="12.75" hidden="false" customHeight="false" outlineLevel="0" collapsed="false">
      <c r="B24" s="9" t="s">
        <v>27</v>
      </c>
      <c r="C24" s="10" t="n">
        <v>876820</v>
      </c>
      <c r="D24" s="10" t="n">
        <v>12000</v>
      </c>
      <c r="E24" s="17"/>
      <c r="F24" s="17"/>
      <c r="G24" s="10" t="n">
        <v>872500</v>
      </c>
      <c r="H24" s="10"/>
      <c r="I24" s="10"/>
      <c r="J24" s="10" t="n">
        <v>25000</v>
      </c>
      <c r="K24" s="10"/>
      <c r="L24" s="17"/>
      <c r="M24" s="10" t="n">
        <v>233100</v>
      </c>
      <c r="N24" s="17"/>
      <c r="O24" s="10" t="n">
        <v>477600</v>
      </c>
      <c r="P24" s="10" t="n">
        <v>891500</v>
      </c>
      <c r="Q24" s="10"/>
      <c r="R24" s="10"/>
      <c r="S24" s="10"/>
      <c r="T24" s="17"/>
      <c r="U24" s="17"/>
      <c r="V24" s="17"/>
      <c r="W24" s="11" t="n">
        <f aca="false">SUM(C24:V24)</f>
        <v>3388520</v>
      </c>
    </row>
    <row r="25" customFormat="false" ht="25.5" hidden="false" customHeight="false" outlineLevel="0" collapsed="false">
      <c r="B25" s="9" t="s">
        <v>28</v>
      </c>
      <c r="C25" s="10" t="n">
        <v>39024630</v>
      </c>
      <c r="D25" s="17"/>
      <c r="E25" s="17"/>
      <c r="F25" s="10" t="n">
        <v>37200</v>
      </c>
      <c r="G25" s="10" t="n">
        <v>20910030</v>
      </c>
      <c r="H25" s="10" t="n">
        <v>5000</v>
      </c>
      <c r="I25" s="10" t="n">
        <v>1050000</v>
      </c>
      <c r="J25" s="10" t="n">
        <v>2495100</v>
      </c>
      <c r="K25" s="10" t="n">
        <v>2097195</v>
      </c>
      <c r="L25" s="10" t="n">
        <v>1200000</v>
      </c>
      <c r="M25" s="10" t="n">
        <v>2913300</v>
      </c>
      <c r="N25" s="10" t="n">
        <v>3785500</v>
      </c>
      <c r="O25" s="10" t="n">
        <v>4000000</v>
      </c>
      <c r="P25" s="10" t="n">
        <v>10909930</v>
      </c>
      <c r="Q25" s="10" t="n">
        <v>11150000</v>
      </c>
      <c r="R25" s="10" t="n">
        <v>3255000</v>
      </c>
      <c r="S25" s="10" t="n">
        <v>3564400</v>
      </c>
      <c r="T25" s="17"/>
      <c r="U25" s="17"/>
      <c r="V25" s="17"/>
      <c r="W25" s="11" t="n">
        <f aca="false">SUM(C25:V25)</f>
        <v>106397285</v>
      </c>
    </row>
    <row r="26" customFormat="false" ht="38.25" hidden="false" customHeight="false" outlineLevel="0" collapsed="false">
      <c r="B26" s="9" t="s">
        <v>63</v>
      </c>
      <c r="C26" s="10" t="n">
        <v>4720995</v>
      </c>
      <c r="D26" s="10" t="n">
        <v>226325</v>
      </c>
      <c r="E26" s="10" t="n">
        <v>189378</v>
      </c>
      <c r="F26" s="10" t="n">
        <v>163620</v>
      </c>
      <c r="G26" s="10" t="n">
        <v>4603399</v>
      </c>
      <c r="H26" s="10" t="n">
        <v>322777</v>
      </c>
      <c r="I26" s="10" t="n">
        <v>248238</v>
      </c>
      <c r="J26" s="10" t="n">
        <v>365905</v>
      </c>
      <c r="K26" s="10" t="n">
        <v>169098</v>
      </c>
      <c r="L26" s="10" t="n">
        <v>197410</v>
      </c>
      <c r="M26" s="10" t="n">
        <v>980365</v>
      </c>
      <c r="N26" s="10" t="n">
        <v>2555647</v>
      </c>
      <c r="O26" s="10" t="n">
        <v>4645362</v>
      </c>
      <c r="P26" s="10" t="n">
        <v>4388816</v>
      </c>
      <c r="Q26" s="10" t="n">
        <v>220249</v>
      </c>
      <c r="R26" s="10" t="n">
        <v>174049</v>
      </c>
      <c r="S26" s="10" t="n">
        <v>232929</v>
      </c>
      <c r="T26" s="17"/>
      <c r="U26" s="17"/>
      <c r="V26" s="17"/>
      <c r="W26" s="11" t="n">
        <f aca="false">SUM(C26:V26)</f>
        <v>24404562</v>
      </c>
    </row>
    <row r="27" customFormat="false" ht="12.75" hidden="false" customHeight="false" outlineLevel="0" collapsed="false">
      <c r="B27" s="9" t="s">
        <v>32</v>
      </c>
      <c r="C27" s="10"/>
      <c r="D27" s="10"/>
      <c r="E27" s="10" t="n">
        <v>9100000</v>
      </c>
      <c r="F27" s="10"/>
      <c r="G27" s="17"/>
      <c r="H27" s="17"/>
      <c r="I27" s="17"/>
      <c r="J27" s="17"/>
      <c r="K27" s="17"/>
      <c r="L27" s="17"/>
      <c r="M27" s="17"/>
      <c r="N27" s="17"/>
      <c r="O27" s="10" t="n">
        <v>140000</v>
      </c>
      <c r="P27" s="17"/>
      <c r="Q27" s="17"/>
      <c r="R27" s="17"/>
      <c r="S27" s="17"/>
      <c r="T27" s="17"/>
      <c r="U27" s="17"/>
      <c r="V27" s="17"/>
      <c r="W27" s="11" t="n">
        <f aca="false">SUM(C27:V27)</f>
        <v>9240000</v>
      </c>
    </row>
    <row r="28" customFormat="false" ht="12.75" hidden="false" customHeight="false" outlineLevel="0" collapsed="false">
      <c r="B28" s="9" t="s">
        <v>30</v>
      </c>
      <c r="C28" s="10" t="n">
        <v>1546395</v>
      </c>
      <c r="D28" s="10" t="n">
        <v>22000</v>
      </c>
      <c r="E28" s="10" t="n">
        <v>18400</v>
      </c>
      <c r="F28" s="10" t="n">
        <v>30000</v>
      </c>
      <c r="G28" s="10" t="n">
        <v>1413115</v>
      </c>
      <c r="H28" s="10" t="n">
        <v>90000</v>
      </c>
      <c r="I28" s="10" t="n">
        <v>6000</v>
      </c>
      <c r="J28" s="10" t="n">
        <v>29500</v>
      </c>
      <c r="K28" s="10" t="n">
        <v>60000</v>
      </c>
      <c r="L28" s="10" t="n">
        <v>39600</v>
      </c>
      <c r="M28" s="10" t="n">
        <v>1374710</v>
      </c>
      <c r="N28" s="10" t="n">
        <v>4568100</v>
      </c>
      <c r="O28" s="10" t="n">
        <v>13734600</v>
      </c>
      <c r="P28" s="10" t="n">
        <v>1497505</v>
      </c>
      <c r="Q28" s="10" t="n">
        <v>28000</v>
      </c>
      <c r="R28" s="10"/>
      <c r="S28" s="10" t="n">
        <v>45900</v>
      </c>
      <c r="T28" s="17"/>
      <c r="U28" s="17"/>
      <c r="V28" s="17"/>
      <c r="W28" s="11" t="n">
        <f aca="false">SUM(C28:V28)</f>
        <v>24503825</v>
      </c>
    </row>
    <row r="29" customFormat="false" ht="25.5" hidden="false" customHeight="false" outlineLevel="0" collapsed="false">
      <c r="B29" s="9" t="s">
        <v>31</v>
      </c>
      <c r="C29" s="10" t="n">
        <v>8036480</v>
      </c>
      <c r="D29" s="17"/>
      <c r="E29" s="10" t="n">
        <v>244600</v>
      </c>
      <c r="F29" s="10" t="n">
        <v>5000</v>
      </c>
      <c r="G29" s="10" t="n">
        <v>8036485</v>
      </c>
      <c r="H29" s="17"/>
      <c r="I29" s="10" t="n">
        <v>300000</v>
      </c>
      <c r="J29" s="10" t="n">
        <v>400000</v>
      </c>
      <c r="K29" s="10" t="n">
        <v>125000</v>
      </c>
      <c r="L29" s="17"/>
      <c r="M29" s="17"/>
      <c r="N29" s="17"/>
      <c r="O29" s="10" t="n">
        <v>200002</v>
      </c>
      <c r="P29" s="10" t="n">
        <v>8036537</v>
      </c>
      <c r="Q29" s="10" t="n">
        <v>684000</v>
      </c>
      <c r="R29" s="10" t="n">
        <v>311900</v>
      </c>
      <c r="S29" s="10" t="n">
        <v>365000</v>
      </c>
      <c r="T29" s="17"/>
      <c r="U29" s="17"/>
      <c r="V29" s="17"/>
      <c r="W29" s="11" t="n">
        <f aca="false">SUM(C29:V29)</f>
        <v>26745004</v>
      </c>
    </row>
    <row r="30" customFormat="false" ht="12.75" hidden="false" customHeight="false" outlineLevel="0" collapsed="false">
      <c r="B30" s="9" t="s">
        <v>33</v>
      </c>
      <c r="C30" s="10" t="n">
        <v>8443405</v>
      </c>
      <c r="D30" s="10" t="n">
        <v>249000</v>
      </c>
      <c r="E30" s="10" t="n">
        <v>1050000</v>
      </c>
      <c r="F30" s="10" t="n">
        <v>378140</v>
      </c>
      <c r="G30" s="10" t="n">
        <v>3932050</v>
      </c>
      <c r="H30" s="10" t="n">
        <v>2298000</v>
      </c>
      <c r="I30" s="10" t="n">
        <v>10264600</v>
      </c>
      <c r="J30" s="10" t="n">
        <v>1733700</v>
      </c>
      <c r="K30" s="10" t="n">
        <v>668000</v>
      </c>
      <c r="L30" s="10" t="n">
        <v>488200</v>
      </c>
      <c r="M30" s="10" t="n">
        <v>485250</v>
      </c>
      <c r="N30" s="10" t="n">
        <v>455000</v>
      </c>
      <c r="O30" s="10" t="n">
        <v>17675800</v>
      </c>
      <c r="P30" s="10" t="n">
        <v>5261250</v>
      </c>
      <c r="Q30" s="10" t="n">
        <v>754000</v>
      </c>
      <c r="R30" s="10" t="n">
        <v>1064600</v>
      </c>
      <c r="S30" s="10" t="n">
        <v>2164000</v>
      </c>
      <c r="T30" s="17"/>
      <c r="U30" s="17"/>
      <c r="V30" s="17"/>
      <c r="W30" s="11" t="n">
        <f aca="false">SUM(C30:V30)</f>
        <v>57364995</v>
      </c>
    </row>
    <row r="31" customFormat="false" ht="25.5" hidden="false" customHeight="false" outlineLevel="0" collapsed="false">
      <c r="B31" s="9" t="s">
        <v>928</v>
      </c>
      <c r="C31" s="10" t="n">
        <v>1000000</v>
      </c>
      <c r="D31" s="17"/>
      <c r="E31" s="17"/>
      <c r="F31" s="17"/>
      <c r="G31" s="10" t="n">
        <v>1000000</v>
      </c>
      <c r="H31" s="10"/>
      <c r="I31" s="10"/>
      <c r="J31" s="10"/>
      <c r="K31" s="10"/>
      <c r="L31" s="10"/>
      <c r="M31" s="10"/>
      <c r="N31" s="10" t="n">
        <v>1000000</v>
      </c>
      <c r="O31" s="10"/>
      <c r="P31" s="10" t="n">
        <v>1000000</v>
      </c>
      <c r="Q31" s="10"/>
      <c r="R31" s="10"/>
      <c r="S31" s="10"/>
      <c r="T31" s="17"/>
      <c r="U31" s="17"/>
      <c r="V31" s="17"/>
      <c r="W31" s="11" t="n">
        <f aca="false">SUM(C31:V31)</f>
        <v>4000000</v>
      </c>
    </row>
    <row r="32" s="16" customFormat="true" ht="13.5" hidden="false" customHeight="false" outlineLevel="0" collapsed="false">
      <c r="B32" s="12" t="s">
        <v>35</v>
      </c>
      <c r="C32" s="40" t="n">
        <v>66212130</v>
      </c>
      <c r="D32" s="136" t="n">
        <v>509325</v>
      </c>
      <c r="E32" s="40" t="n">
        <v>11229378</v>
      </c>
      <c r="F32" s="40" t="n">
        <v>614460</v>
      </c>
      <c r="G32" s="40" t="n">
        <v>43322124</v>
      </c>
      <c r="H32" s="40" t="n">
        <v>2717777</v>
      </c>
      <c r="I32" s="40" t="n">
        <v>11870838</v>
      </c>
      <c r="J32" s="136" t="n">
        <v>5049205</v>
      </c>
      <c r="K32" s="136" t="n">
        <v>3119293</v>
      </c>
      <c r="L32" s="40" t="n">
        <v>1928210</v>
      </c>
      <c r="M32" s="40" t="n">
        <v>6429575</v>
      </c>
      <c r="N32" s="40" t="n">
        <v>26967047</v>
      </c>
      <c r="O32" s="40" t="n">
        <v>42454964</v>
      </c>
      <c r="P32" s="40" t="n">
        <v>34541188</v>
      </c>
      <c r="Q32" s="40" t="n">
        <v>12844249</v>
      </c>
      <c r="R32" s="40" t="n">
        <v>4808549</v>
      </c>
      <c r="S32" s="40" t="n">
        <v>6372229</v>
      </c>
      <c r="T32" s="136"/>
      <c r="U32" s="136"/>
      <c r="V32" s="136"/>
      <c r="W32" s="14" t="n">
        <f aca="false">SUM(C32:V32)</f>
        <v>280990541</v>
      </c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B34" s="6" t="s">
        <v>37</v>
      </c>
      <c r="C34" s="94"/>
      <c r="D34" s="53"/>
      <c r="E34" s="53"/>
      <c r="F34" s="53"/>
      <c r="G34" s="53"/>
      <c r="H34" s="53"/>
      <c r="I34" s="53"/>
      <c r="J34" s="53"/>
      <c r="K34" s="53"/>
      <c r="L34" s="53"/>
      <c r="M34" s="7" t="n">
        <v>17190000</v>
      </c>
      <c r="N34" s="7"/>
      <c r="O34" s="7"/>
      <c r="P34" s="7" t="s">
        <v>0</v>
      </c>
      <c r="Q34" s="7"/>
      <c r="R34" s="7"/>
      <c r="S34" s="7"/>
      <c r="T34" s="53"/>
      <c r="U34" s="53"/>
      <c r="V34" s="53"/>
      <c r="W34" s="8" t="n">
        <f aca="false">SUM(M34:V34)</f>
        <v>17190000</v>
      </c>
    </row>
    <row r="35" customFormat="false" ht="25.5" hidden="false" customHeight="false" outlineLevel="0" collapsed="false">
      <c r="B35" s="9" t="s">
        <v>38</v>
      </c>
      <c r="C35" s="9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0" t="n">
        <v>15000000</v>
      </c>
      <c r="O35" s="10" t="n">
        <v>5398480</v>
      </c>
      <c r="P35" s="10"/>
      <c r="Q35" s="10"/>
      <c r="R35" s="10"/>
      <c r="S35" s="10"/>
      <c r="T35" s="17"/>
      <c r="U35" s="17"/>
      <c r="V35" s="17"/>
      <c r="W35" s="81" t="n">
        <f aca="false">SUM(M35:V35)</f>
        <v>20398480</v>
      </c>
    </row>
    <row r="36" customFormat="false" ht="12.75" hidden="false" customHeight="false" outlineLevel="0" collapsed="false">
      <c r="B36" s="9" t="s">
        <v>39</v>
      </c>
      <c r="C36" s="9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0" t="n">
        <v>30601572</v>
      </c>
      <c r="P36" s="10"/>
      <c r="Q36" s="10"/>
      <c r="R36" s="10"/>
      <c r="S36" s="10"/>
      <c r="T36" s="17"/>
      <c r="U36" s="17"/>
      <c r="V36" s="17"/>
      <c r="W36" s="81" t="n">
        <f aca="false">SUM(M36:V36)</f>
        <v>30601572</v>
      </c>
    </row>
    <row r="37" s="16" customFormat="true" ht="13.5" hidden="false" customHeight="false" outlineLevel="0" collapsed="false">
      <c r="B37" s="97" t="s">
        <v>41</v>
      </c>
      <c r="C37" s="40"/>
      <c r="D37" s="136"/>
      <c r="E37" s="136"/>
      <c r="F37" s="136"/>
      <c r="G37" s="136"/>
      <c r="H37" s="136"/>
      <c r="I37" s="136"/>
      <c r="J37" s="136"/>
      <c r="K37" s="136"/>
      <c r="L37" s="136"/>
      <c r="M37" s="13" t="n">
        <v>17190000</v>
      </c>
      <c r="N37" s="13" t="n">
        <v>15000000</v>
      </c>
      <c r="O37" s="13" t="n">
        <v>36000052</v>
      </c>
      <c r="P37" s="13"/>
      <c r="Q37" s="13"/>
      <c r="R37" s="13"/>
      <c r="S37" s="13"/>
      <c r="T37" s="136"/>
      <c r="U37" s="136"/>
      <c r="V37" s="136"/>
      <c r="W37" s="14" t="n">
        <f aca="false">SUM(M37:V37)</f>
        <v>68190052</v>
      </c>
    </row>
    <row r="38" customFormat="false" ht="13.5" hidden="false" customHeight="true" outlineLevel="0" collapsed="false">
      <c r="B38" s="15" t="s">
        <v>45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38.25" hidden="false" customHeight="false" outlineLevel="0" collapsed="false">
      <c r="B39" s="6" t="s">
        <v>79</v>
      </c>
      <c r="C39" s="53"/>
      <c r="D39" s="53"/>
      <c r="E39" s="53"/>
      <c r="F39" s="53"/>
      <c r="G39" s="53"/>
      <c r="H39" s="53"/>
      <c r="I39" s="7" t="n">
        <v>15163000</v>
      </c>
      <c r="J39" s="7" t="n">
        <v>130000</v>
      </c>
      <c r="K39" s="7"/>
      <c r="L39" s="7"/>
      <c r="M39" s="7"/>
      <c r="N39" s="7"/>
      <c r="O39" s="7" t="n">
        <v>4593600</v>
      </c>
      <c r="P39" s="7"/>
      <c r="Q39" s="7"/>
      <c r="R39" s="7" t="n">
        <v>50000</v>
      </c>
      <c r="S39" s="7" t="n">
        <v>435000</v>
      </c>
      <c r="T39" s="53"/>
      <c r="U39" s="53"/>
      <c r="V39" s="53"/>
      <c r="W39" s="8" t="n">
        <f aca="false">SUM(I39:V39)</f>
        <v>20371600</v>
      </c>
    </row>
    <row r="40" s="16" customFormat="true" ht="13.5" hidden="false" customHeight="false" outlineLevel="0" collapsed="false">
      <c r="B40" s="97" t="s">
        <v>47</v>
      </c>
      <c r="C40" s="136"/>
      <c r="D40" s="136"/>
      <c r="E40" s="136"/>
      <c r="F40" s="136"/>
      <c r="G40" s="136"/>
      <c r="H40" s="136"/>
      <c r="I40" s="13" t="n">
        <v>15163000</v>
      </c>
      <c r="J40" s="13" t="n">
        <v>130000</v>
      </c>
      <c r="K40" s="136"/>
      <c r="L40" s="136"/>
      <c r="M40" s="136"/>
      <c r="N40" s="136"/>
      <c r="O40" s="13" t="n">
        <v>4593600</v>
      </c>
      <c r="P40" s="13"/>
      <c r="Q40" s="13"/>
      <c r="R40" s="13" t="n">
        <v>50000</v>
      </c>
      <c r="S40" s="13" t="n">
        <v>435000</v>
      </c>
      <c r="T40" s="136"/>
      <c r="U40" s="136"/>
      <c r="V40" s="136"/>
      <c r="W40" s="14" t="n">
        <f aca="false">SUM(I40:V40)</f>
        <v>20371600</v>
      </c>
    </row>
    <row r="41" customFormat="false" ht="13.5" hidden="false" customHeight="true" outlineLevel="0" collapsed="false">
      <c r="B41" s="15" t="s">
        <v>13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B42" s="6" t="s">
        <v>133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7" t="n">
        <v>60700000</v>
      </c>
      <c r="U42" s="7" t="n">
        <v>278710916</v>
      </c>
      <c r="V42" s="7" t="n">
        <v>174500000</v>
      </c>
      <c r="W42" s="8" t="n">
        <f aca="false">SUM(T42:V42)</f>
        <v>513910916</v>
      </c>
    </row>
    <row r="43" s="16" customFormat="true" ht="13.5" hidden="false" customHeight="false" outlineLevel="0" collapsed="false">
      <c r="B43" s="12" t="s">
        <v>134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" t="n">
        <v>60700000</v>
      </c>
      <c r="U43" s="13" t="n">
        <v>278710916</v>
      </c>
      <c r="V43" s="13" t="n">
        <v>174500000</v>
      </c>
      <c r="W43" s="14" t="n">
        <f aca="false">SUM(T43:V43)</f>
        <v>513910916</v>
      </c>
    </row>
    <row r="44" customFormat="false" ht="13.5" hidden="false" customHeight="true" outlineLevel="0" collapsed="false">
      <c r="B44" s="15" t="s">
        <v>92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26.25" hidden="false" customHeight="false" outlineLevel="0" collapsed="false">
      <c r="B45" s="20" t="s">
        <v>930</v>
      </c>
      <c r="C45" s="43"/>
      <c r="D45" s="43"/>
      <c r="E45" s="43"/>
      <c r="F45" s="43"/>
      <c r="G45" s="43"/>
      <c r="H45" s="21" t="n">
        <v>475000000</v>
      </c>
      <c r="I45" s="257" t="n">
        <v>75000000</v>
      </c>
      <c r="J45" s="257"/>
      <c r="K45" s="257"/>
      <c r="L45" s="257"/>
      <c r="M45" s="257"/>
      <c r="N45" s="257"/>
      <c r="O45" s="43"/>
      <c r="P45" s="43"/>
      <c r="Q45" s="43"/>
      <c r="R45" s="43"/>
      <c r="S45" s="43"/>
      <c r="T45" s="43"/>
      <c r="U45" s="43"/>
      <c r="V45" s="43"/>
      <c r="W45" s="44" t="n">
        <f aca="false">SUM(H45:V45)</f>
        <v>550000000</v>
      </c>
    </row>
    <row r="46" customFormat="false" ht="13.5" hidden="false" customHeight="false" outlineLevel="0" collapsed="false">
      <c r="B46" s="28" t="s">
        <v>931</v>
      </c>
      <c r="C46" s="86"/>
      <c r="D46" s="86"/>
      <c r="E46" s="86"/>
      <c r="F46" s="86"/>
      <c r="G46" s="86"/>
      <c r="H46" s="46" t="n">
        <v>475000000</v>
      </c>
      <c r="I46" s="29" t="n">
        <v>75000000</v>
      </c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44" t="n">
        <f aca="false">SUM(H46:V46)</f>
        <v>550000000</v>
      </c>
    </row>
    <row r="47" customFormat="false" ht="13.5" hidden="false" customHeight="false" outlineLevel="0" collapsed="false">
      <c r="B47" s="28" t="s">
        <v>48</v>
      </c>
      <c r="C47" s="29" t="n">
        <v>96629921</v>
      </c>
      <c r="D47" s="29" t="n">
        <v>13117695</v>
      </c>
      <c r="E47" s="29" t="n">
        <v>21412289</v>
      </c>
      <c r="F47" s="29" t="n">
        <v>9207444</v>
      </c>
      <c r="G47" s="29" t="n">
        <v>59607851</v>
      </c>
      <c r="H47" s="29" t="n">
        <v>491401473</v>
      </c>
      <c r="I47" s="29" t="n">
        <v>113731929</v>
      </c>
      <c r="J47" s="29" t="n">
        <v>13809258</v>
      </c>
      <c r="K47" s="29" t="n">
        <v>11599541</v>
      </c>
      <c r="L47" s="29" t="n">
        <v>23005686</v>
      </c>
      <c r="M47" s="29" t="n">
        <v>61356625</v>
      </c>
      <c r="N47" s="29" t="n">
        <v>61049516</v>
      </c>
      <c r="O47" s="29" t="n">
        <v>229489842</v>
      </c>
      <c r="P47" s="29" t="n">
        <v>52482260</v>
      </c>
      <c r="Q47" s="29" t="n">
        <v>22699228</v>
      </c>
      <c r="R47" s="29" t="n">
        <v>13321606</v>
      </c>
      <c r="S47" s="29" t="n">
        <v>14866920</v>
      </c>
      <c r="T47" s="29" t="n">
        <v>60700000</v>
      </c>
      <c r="U47" s="29" t="n">
        <v>278710916</v>
      </c>
      <c r="V47" s="29" t="n">
        <v>174500000</v>
      </c>
      <c r="W47" s="30" t="n">
        <v>1822700000</v>
      </c>
    </row>
    <row r="48" customFormat="false" ht="12.75" hidden="false" customHeight="true" outlineLevel="0" collapsed="false">
      <c r="B48" s="49" t="s">
        <v>135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112" customFormat="false" ht="12.75" hidden="false" customHeight="false" outlineLevel="0" collapsed="false">
      <c r="C112" s="122"/>
    </row>
    <row r="114" customFormat="false" ht="12.75" hidden="false" customHeight="false" outlineLevel="0" collapsed="false">
      <c r="C114" s="0" t="s">
        <v>0</v>
      </c>
    </row>
  </sheetData>
  <mergeCells count="9">
    <mergeCell ref="B2:W2"/>
    <mergeCell ref="B4:W4"/>
    <mergeCell ref="B13:W13"/>
    <mergeCell ref="B22:W22"/>
    <mergeCell ref="B33:W33"/>
    <mergeCell ref="B38:W38"/>
    <mergeCell ref="B41:W41"/>
    <mergeCell ref="B44:W44"/>
    <mergeCell ref="B48:W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8" activeCellId="0" sqref="W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99"/>
    <col collapsed="false" customWidth="true" hidden="false" outlineLevel="0" max="3" min="3" style="0" width="11.7"/>
    <col collapsed="false" customWidth="true" hidden="false" outlineLevel="0" max="5" min="4" style="0" width="11.28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11" min="9" style="0" width="11.28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85"/>
    <col collapsed="false" customWidth="true" hidden="false" outlineLevel="0" max="15" min="15" style="0" width="13.14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18" min="18" style="0" width="14.28"/>
    <col collapsed="false" customWidth="true" hidden="false" outlineLevel="0" max="19" min="19" style="0" width="15.13"/>
    <col collapsed="false" customWidth="true" hidden="false" outlineLevel="0" max="22" min="20" style="0" width="13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93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77.25" hidden="false" customHeight="false" outlineLevel="0" collapsed="false">
      <c r="B3" s="153" t="s">
        <v>2</v>
      </c>
      <c r="C3" s="258" t="s">
        <v>933</v>
      </c>
      <c r="D3" s="259" t="s">
        <v>934</v>
      </c>
      <c r="E3" s="259" t="s">
        <v>935</v>
      </c>
      <c r="F3" s="259" t="s">
        <v>936</v>
      </c>
      <c r="G3" s="259" t="s">
        <v>937</v>
      </c>
      <c r="H3" s="259" t="s">
        <v>938</v>
      </c>
      <c r="I3" s="259" t="s">
        <v>734</v>
      </c>
      <c r="J3" s="259" t="s">
        <v>939</v>
      </c>
      <c r="K3" s="259" t="s">
        <v>940</v>
      </c>
      <c r="L3" s="259" t="s">
        <v>941</v>
      </c>
      <c r="M3" s="259" t="s">
        <v>942</v>
      </c>
      <c r="N3" s="259" t="s">
        <v>943</v>
      </c>
      <c r="O3" s="259" t="s">
        <v>944</v>
      </c>
      <c r="P3" s="259" t="s">
        <v>945</v>
      </c>
      <c r="Q3" s="259" t="s">
        <v>946</v>
      </c>
      <c r="R3" s="259" t="s">
        <v>947</v>
      </c>
      <c r="S3" s="259" t="s">
        <v>948</v>
      </c>
      <c r="T3" s="259" t="s">
        <v>949</v>
      </c>
      <c r="U3" s="259" t="s">
        <v>950</v>
      </c>
      <c r="V3" s="153" t="s">
        <v>951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2.75" hidden="false" customHeight="true" outlineLevel="0" collapsed="false">
      <c r="B5" s="6" t="s">
        <v>8</v>
      </c>
      <c r="C5" s="7" t="n">
        <v>4445269</v>
      </c>
      <c r="D5" s="7" t="n">
        <v>10923896</v>
      </c>
      <c r="E5" s="7" t="n">
        <v>5114974</v>
      </c>
      <c r="F5" s="7" t="n">
        <v>5154098</v>
      </c>
      <c r="G5" s="7" t="n">
        <v>1396128</v>
      </c>
      <c r="H5" s="7" t="n">
        <v>4687029</v>
      </c>
      <c r="I5" s="7" t="n">
        <v>6823946</v>
      </c>
      <c r="J5" s="260" t="n">
        <v>5220168</v>
      </c>
      <c r="K5" s="7" t="n">
        <v>9302547</v>
      </c>
      <c r="L5" s="7" t="n">
        <v>2584996</v>
      </c>
      <c r="M5" s="7" t="n">
        <v>61953789</v>
      </c>
      <c r="N5" s="7" t="n">
        <v>10121637</v>
      </c>
      <c r="O5" s="7" t="n">
        <v>10725699</v>
      </c>
      <c r="P5" s="7" t="n">
        <v>6522219</v>
      </c>
      <c r="Q5" s="7" t="n">
        <v>8982621</v>
      </c>
      <c r="R5" s="7" t="n">
        <v>38085883</v>
      </c>
      <c r="S5" s="7" t="n">
        <v>2147147</v>
      </c>
      <c r="T5" s="7" t="n">
        <v>97909976</v>
      </c>
      <c r="U5" s="7" t="n">
        <v>311805960</v>
      </c>
      <c r="V5" s="8" t="n">
        <v>603907982</v>
      </c>
    </row>
    <row r="6" customFormat="false" ht="12.75" hidden="false" customHeight="false" outlineLevel="0" collapsed="false">
      <c r="B6" s="9" t="s">
        <v>9</v>
      </c>
      <c r="C6" s="10" t="n">
        <v>436967</v>
      </c>
      <c r="D6" s="10" t="n">
        <v>234220</v>
      </c>
      <c r="E6" s="10" t="n">
        <v>39961342</v>
      </c>
      <c r="F6" s="10" t="n">
        <v>394697</v>
      </c>
      <c r="G6" s="10" t="n">
        <v>2136417</v>
      </c>
      <c r="H6" s="10" t="n">
        <v>1948083</v>
      </c>
      <c r="I6" s="10" t="n">
        <v>912000</v>
      </c>
      <c r="J6" s="215" t="n">
        <v>4936593</v>
      </c>
      <c r="K6" s="10" t="n">
        <v>3249000</v>
      </c>
      <c r="L6" s="10" t="n">
        <v>3863265</v>
      </c>
      <c r="M6" s="10" t="n">
        <v>40377177</v>
      </c>
      <c r="N6" s="10" t="n">
        <v>26311902</v>
      </c>
      <c r="O6" s="10" t="n">
        <v>1385736</v>
      </c>
      <c r="P6" s="10" t="n">
        <v>5791726</v>
      </c>
      <c r="Q6" s="10" t="n">
        <v>2157187</v>
      </c>
      <c r="R6" s="10" t="n">
        <v>12303452</v>
      </c>
      <c r="S6" s="10" t="n">
        <v>1034984</v>
      </c>
      <c r="T6" s="10" t="n">
        <v>432623479</v>
      </c>
      <c r="U6" s="10" t="n">
        <v>48534131</v>
      </c>
      <c r="V6" s="11" t="n">
        <v>628592358</v>
      </c>
    </row>
    <row r="7" customFormat="false" ht="12.75" hidden="false" customHeight="false" outlineLevel="0" collapsed="false">
      <c r="B7" s="9" t="s">
        <v>10</v>
      </c>
      <c r="C7" s="10" t="n">
        <v>584971</v>
      </c>
      <c r="D7" s="10" t="n">
        <v>1344277</v>
      </c>
      <c r="E7" s="10" t="n">
        <v>5057430</v>
      </c>
      <c r="F7" s="10" t="n">
        <v>665816</v>
      </c>
      <c r="G7" s="10" t="n">
        <v>405864</v>
      </c>
      <c r="H7" s="10" t="n">
        <v>781453</v>
      </c>
      <c r="I7" s="10" t="n">
        <v>925415</v>
      </c>
      <c r="J7" s="215" t="n">
        <v>1178196</v>
      </c>
      <c r="K7" s="10" t="n">
        <v>1481239</v>
      </c>
      <c r="L7" s="10" t="n">
        <v>741209</v>
      </c>
      <c r="M7" s="10" t="n">
        <v>11964233</v>
      </c>
      <c r="N7" s="10" t="n">
        <v>4145679</v>
      </c>
      <c r="O7" s="10" t="n">
        <v>1448392</v>
      </c>
      <c r="P7" s="10" t="n">
        <v>1430180</v>
      </c>
      <c r="Q7" s="10" t="n">
        <v>1323807</v>
      </c>
      <c r="R7" s="10" t="n">
        <v>37267052</v>
      </c>
      <c r="S7" s="10" t="n">
        <v>374780</v>
      </c>
      <c r="T7" s="10" t="n">
        <v>59849083</v>
      </c>
      <c r="U7" s="10" t="n">
        <v>43025312</v>
      </c>
      <c r="V7" s="11" t="n">
        <v>173994388</v>
      </c>
    </row>
    <row r="8" customFormat="false" ht="25.5" hidden="false" customHeight="false" outlineLevel="0" collapsed="false">
      <c r="B8" s="9" t="s">
        <v>11</v>
      </c>
      <c r="C8" s="10" t="n">
        <v>3141889</v>
      </c>
      <c r="D8" s="10" t="n">
        <v>8048603</v>
      </c>
      <c r="E8" s="10" t="n">
        <v>2597297</v>
      </c>
      <c r="F8" s="10" t="n">
        <v>2563770</v>
      </c>
      <c r="G8" s="10" t="n">
        <v>1046262</v>
      </c>
      <c r="H8" s="10" t="n">
        <v>2381252</v>
      </c>
      <c r="I8" s="10" t="n">
        <v>4187083</v>
      </c>
      <c r="J8" s="215" t="n">
        <v>3069316</v>
      </c>
      <c r="K8" s="10" t="n">
        <v>4386331</v>
      </c>
      <c r="L8" s="10" t="n">
        <v>1909242</v>
      </c>
      <c r="M8" s="10" t="n">
        <v>25812874</v>
      </c>
      <c r="N8" s="10" t="n">
        <v>5765880</v>
      </c>
      <c r="O8" s="10" t="n">
        <v>5921823</v>
      </c>
      <c r="P8" s="10" t="n">
        <v>3291092</v>
      </c>
      <c r="Q8" s="10" t="n">
        <v>4534998</v>
      </c>
      <c r="R8" s="10" t="n">
        <v>16129211</v>
      </c>
      <c r="S8" s="10" t="n">
        <v>1045131</v>
      </c>
      <c r="T8" s="10" t="n">
        <v>49704551</v>
      </c>
      <c r="U8" s="10" t="n">
        <v>153372830</v>
      </c>
      <c r="V8" s="11" t="n">
        <v>298909435</v>
      </c>
      <c r="W8" s="0" t="s">
        <v>0</v>
      </c>
    </row>
    <row r="9" customFormat="false" ht="13.5" hidden="false" customHeight="true" outlineLevel="0" collapsed="false">
      <c r="B9" s="9" t="s">
        <v>12</v>
      </c>
      <c r="C9" s="10" t="n">
        <v>16697291</v>
      </c>
      <c r="D9" s="10" t="n">
        <v>41840622</v>
      </c>
      <c r="E9" s="10" t="n">
        <v>11793641</v>
      </c>
      <c r="F9" s="10" t="n">
        <v>10821069</v>
      </c>
      <c r="G9" s="10" t="n">
        <v>5484316</v>
      </c>
      <c r="H9" s="10" t="n">
        <v>9927946</v>
      </c>
      <c r="I9" s="10" t="n">
        <v>19771992</v>
      </c>
      <c r="J9" s="215" t="n">
        <v>13957536</v>
      </c>
      <c r="K9" s="10" t="n">
        <v>16704805</v>
      </c>
      <c r="L9" s="10" t="n">
        <v>9172832</v>
      </c>
      <c r="M9" s="10" t="n">
        <v>93211558</v>
      </c>
      <c r="N9" s="10" t="n">
        <v>24589540</v>
      </c>
      <c r="O9" s="10" t="n">
        <v>24675653</v>
      </c>
      <c r="P9" s="10" t="n">
        <v>13737429</v>
      </c>
      <c r="Q9" s="10" t="n">
        <v>19132190</v>
      </c>
      <c r="R9" s="10" t="n">
        <v>86282900</v>
      </c>
      <c r="S9" s="10" t="n">
        <v>4366977</v>
      </c>
      <c r="T9" s="10" t="n">
        <v>164405807</v>
      </c>
      <c r="U9" s="10" t="n">
        <v>560688150</v>
      </c>
      <c r="V9" s="11" t="n">
        <v>1147262254</v>
      </c>
      <c r="W9" s="0" t="s">
        <v>0</v>
      </c>
    </row>
    <row r="10" customFormat="false" ht="12.75" hidden="false" customHeight="false" outlineLevel="0" collapsed="false">
      <c r="B10" s="9" t="s">
        <v>13</v>
      </c>
      <c r="C10" s="10" t="n">
        <v>5170949</v>
      </c>
      <c r="D10" s="10" t="n">
        <v>8636952</v>
      </c>
      <c r="E10" s="10" t="n">
        <v>13113723</v>
      </c>
      <c r="F10" s="10" t="n">
        <v>5384479</v>
      </c>
      <c r="G10" s="10" t="n">
        <v>1489519</v>
      </c>
      <c r="H10" s="10" t="n">
        <v>6212956</v>
      </c>
      <c r="I10" s="10" t="n">
        <v>9305144</v>
      </c>
      <c r="J10" s="215" t="n">
        <v>5542964</v>
      </c>
      <c r="K10" s="10" t="n">
        <v>15188023</v>
      </c>
      <c r="L10" s="10" t="n">
        <v>2535193</v>
      </c>
      <c r="M10" s="10" t="n">
        <v>85643138</v>
      </c>
      <c r="N10" s="10" t="n">
        <v>9156963</v>
      </c>
      <c r="O10" s="10" t="n">
        <v>8255119</v>
      </c>
      <c r="P10" s="10" t="n">
        <v>8070422</v>
      </c>
      <c r="Q10" s="10" t="n">
        <v>10327051</v>
      </c>
      <c r="R10" s="10" t="n">
        <v>86329064</v>
      </c>
      <c r="S10" s="10" t="n">
        <v>2632889</v>
      </c>
      <c r="T10" s="10" t="n">
        <v>81527843</v>
      </c>
      <c r="U10" s="10" t="n">
        <v>195855070</v>
      </c>
      <c r="V10" s="11" t="n">
        <v>560377461</v>
      </c>
    </row>
    <row r="11" customFormat="false" ht="12.75" hidden="false" customHeight="false" outlineLevel="0" collapsed="false">
      <c r="B11" s="9" t="s">
        <v>60</v>
      </c>
      <c r="C11" s="10" t="n">
        <v>1452067</v>
      </c>
      <c r="D11" s="10" t="n">
        <v>3403820</v>
      </c>
      <c r="E11" s="10" t="n">
        <v>1397593</v>
      </c>
      <c r="F11" s="10" t="n">
        <v>1189824</v>
      </c>
      <c r="G11" s="10" t="n">
        <v>462776</v>
      </c>
      <c r="H11" s="10" t="n">
        <v>1149909</v>
      </c>
      <c r="I11" s="10" t="n">
        <v>1991936</v>
      </c>
      <c r="J11" s="215" t="n">
        <v>1363645</v>
      </c>
      <c r="K11" s="10" t="n">
        <v>2264840</v>
      </c>
      <c r="L11" s="10" t="n">
        <v>759237</v>
      </c>
      <c r="M11" s="10" t="n">
        <v>13421062</v>
      </c>
      <c r="N11" s="10" t="n">
        <v>2457076</v>
      </c>
      <c r="O11" s="10" t="n">
        <v>2476879</v>
      </c>
      <c r="P11" s="10" t="n">
        <v>1563056</v>
      </c>
      <c r="Q11" s="10" t="n">
        <v>2134572</v>
      </c>
      <c r="R11" s="10" t="n">
        <v>19926155</v>
      </c>
      <c r="S11" s="10" t="n">
        <v>482980</v>
      </c>
      <c r="T11" s="10" t="n">
        <v>19590186</v>
      </c>
      <c r="U11" s="10" t="n">
        <v>61587887</v>
      </c>
      <c r="V11" s="11" t="n">
        <v>139075500</v>
      </c>
    </row>
    <row r="12" s="16" customFormat="true" ht="13.5" hidden="false" customHeight="false" outlineLevel="0" collapsed="false">
      <c r="B12" s="12" t="s">
        <v>15</v>
      </c>
      <c r="C12" s="40" t="n">
        <v>31929403</v>
      </c>
      <c r="D12" s="40" t="n">
        <v>74432390</v>
      </c>
      <c r="E12" s="40" t="n">
        <v>79036000</v>
      </c>
      <c r="F12" s="40" t="n">
        <v>26173753</v>
      </c>
      <c r="G12" s="40" t="n">
        <v>12421282</v>
      </c>
      <c r="H12" s="40" t="n">
        <v>27088628</v>
      </c>
      <c r="I12" s="40" t="n">
        <v>43917516</v>
      </c>
      <c r="J12" s="40" t="n">
        <v>35268418</v>
      </c>
      <c r="K12" s="40" t="n">
        <v>52576785</v>
      </c>
      <c r="L12" s="40" t="n">
        <v>21565974</v>
      </c>
      <c r="M12" s="40" t="n">
        <v>332383831</v>
      </c>
      <c r="N12" s="40" t="n">
        <v>82548677</v>
      </c>
      <c r="O12" s="40" t="n">
        <v>54889301</v>
      </c>
      <c r="P12" s="40" t="n">
        <v>40406124</v>
      </c>
      <c r="Q12" s="40" t="n">
        <v>48592426</v>
      </c>
      <c r="R12" s="40" t="n">
        <v>296323717</v>
      </c>
      <c r="S12" s="40" t="n">
        <v>12084888</v>
      </c>
      <c r="T12" s="40" t="n">
        <v>905610925</v>
      </c>
      <c r="U12" s="40" t="n">
        <v>1374869340</v>
      </c>
      <c r="V12" s="14" t="n">
        <v>3552119378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2" hidden="false" customHeight="true" outlineLevel="0" collapsed="false">
      <c r="B14" s="6" t="s">
        <v>17</v>
      </c>
      <c r="C14" s="7" t="n">
        <v>391578</v>
      </c>
      <c r="D14" s="7" t="n">
        <v>361928</v>
      </c>
      <c r="E14" s="7" t="n">
        <v>761053</v>
      </c>
      <c r="F14" s="7" t="n">
        <v>1383073</v>
      </c>
      <c r="G14" s="7" t="n">
        <v>192822</v>
      </c>
      <c r="H14" s="7" t="n">
        <v>1047440</v>
      </c>
      <c r="I14" s="7" t="n">
        <v>261303</v>
      </c>
      <c r="J14" s="7" t="n">
        <v>193670</v>
      </c>
      <c r="K14" s="7" t="n">
        <v>335010</v>
      </c>
      <c r="L14" s="7" t="n">
        <v>229242</v>
      </c>
      <c r="M14" s="7" t="n">
        <v>62192844</v>
      </c>
      <c r="N14" s="7" t="n">
        <v>2767046</v>
      </c>
      <c r="O14" s="7" t="n">
        <v>614932</v>
      </c>
      <c r="P14" s="7" t="n">
        <v>1315880</v>
      </c>
      <c r="Q14" s="7" t="n">
        <v>1094734</v>
      </c>
      <c r="R14" s="7" t="n">
        <v>2845853</v>
      </c>
      <c r="S14" s="7" t="n">
        <v>313100</v>
      </c>
      <c r="T14" s="7" t="n">
        <v>12236068</v>
      </c>
      <c r="U14" s="7" t="n">
        <v>21005393</v>
      </c>
      <c r="V14" s="8" t="n">
        <v>109542969</v>
      </c>
    </row>
    <row r="15" customFormat="false" ht="12.75" hidden="false" customHeight="false" outlineLevel="0" collapsed="false">
      <c r="B15" s="9" t="s">
        <v>18</v>
      </c>
      <c r="C15" s="10" t="n">
        <v>77772</v>
      </c>
      <c r="D15" s="10" t="n">
        <v>100487</v>
      </c>
      <c r="E15" s="10" t="n">
        <v>341518</v>
      </c>
      <c r="F15" s="10" t="n">
        <v>486204</v>
      </c>
      <c r="G15" s="10" t="n">
        <v>95910</v>
      </c>
      <c r="H15" s="10" t="n">
        <v>393912</v>
      </c>
      <c r="I15" s="10" t="n">
        <v>75750</v>
      </c>
      <c r="J15" s="10" t="n">
        <v>42408</v>
      </c>
      <c r="K15" s="10" t="n">
        <v>30659</v>
      </c>
      <c r="L15" s="10" t="n">
        <v>25260</v>
      </c>
      <c r="M15" s="10" t="n">
        <v>845972</v>
      </c>
      <c r="N15" s="10" t="n">
        <v>168677</v>
      </c>
      <c r="O15" s="10" t="n">
        <v>196800</v>
      </c>
      <c r="P15" s="10" t="n">
        <v>121032</v>
      </c>
      <c r="Q15" s="10" t="n">
        <v>200016</v>
      </c>
      <c r="R15" s="10" t="n">
        <v>1331190</v>
      </c>
      <c r="S15" s="10" t="n">
        <v>70700</v>
      </c>
      <c r="T15" s="10" t="n">
        <v>2985771</v>
      </c>
      <c r="U15" s="10" t="n">
        <v>2397145</v>
      </c>
      <c r="V15" s="11" t="n">
        <v>9987183</v>
      </c>
    </row>
    <row r="16" customFormat="false" ht="12.75" hidden="false" customHeight="false" outlineLevel="0" collapsed="false">
      <c r="B16" s="9" t="s">
        <v>19</v>
      </c>
      <c r="C16" s="10" t="n">
        <v>15662</v>
      </c>
      <c r="D16" s="10" t="n">
        <v>22220</v>
      </c>
      <c r="E16" s="10" t="n">
        <v>34316</v>
      </c>
      <c r="F16" s="10" t="n">
        <v>30696</v>
      </c>
      <c r="G16" s="10"/>
      <c r="H16" s="10" t="n">
        <v>48054</v>
      </c>
      <c r="I16" s="10" t="n">
        <v>34340</v>
      </c>
      <c r="J16" s="10" t="n">
        <v>19695</v>
      </c>
      <c r="K16" s="10" t="n">
        <v>177988</v>
      </c>
      <c r="L16" s="10" t="n">
        <v>26892</v>
      </c>
      <c r="M16" s="10" t="n">
        <v>6048101</v>
      </c>
      <c r="N16" s="10" t="n">
        <v>787309</v>
      </c>
      <c r="O16" s="10" t="n">
        <v>171756</v>
      </c>
      <c r="P16" s="10" t="n">
        <v>36288</v>
      </c>
      <c r="Q16" s="10" t="n">
        <v>81808</v>
      </c>
      <c r="R16" s="10" t="n">
        <v>620164</v>
      </c>
      <c r="S16" s="10"/>
      <c r="T16" s="10" t="n">
        <v>2274541</v>
      </c>
      <c r="U16" s="10" t="n">
        <v>3172279</v>
      </c>
      <c r="V16" s="11" t="n">
        <v>13602109</v>
      </c>
    </row>
    <row r="17" customFormat="false" ht="12.75" hidden="false" customHeight="false" outlineLevel="0" collapsed="false">
      <c r="B17" s="9" t="s">
        <v>20</v>
      </c>
      <c r="C17" s="10" t="n">
        <v>50484</v>
      </c>
      <c r="D17" s="10" t="n">
        <v>56534</v>
      </c>
      <c r="E17" s="10" t="n">
        <v>11912</v>
      </c>
      <c r="F17" s="10" t="n">
        <v>114096</v>
      </c>
      <c r="G17" s="10" t="n">
        <v>40368</v>
      </c>
      <c r="H17" s="10" t="n">
        <v>53956</v>
      </c>
      <c r="I17" s="10" t="n">
        <v>42913</v>
      </c>
      <c r="J17" s="10" t="n">
        <v>51492</v>
      </c>
      <c r="K17" s="10" t="n">
        <v>85476</v>
      </c>
      <c r="L17" s="10" t="n">
        <v>76122</v>
      </c>
      <c r="M17" s="10" t="n">
        <v>247529</v>
      </c>
      <c r="N17" s="10" t="n">
        <v>168893</v>
      </c>
      <c r="O17" s="10" t="n">
        <v>98988</v>
      </c>
      <c r="P17" s="10" t="n">
        <v>92340</v>
      </c>
      <c r="Q17" s="10" t="n">
        <v>36846</v>
      </c>
      <c r="R17" s="10" t="n">
        <v>1688102</v>
      </c>
      <c r="S17" s="10" t="n">
        <v>90900</v>
      </c>
      <c r="T17" s="10" t="n">
        <v>1392208</v>
      </c>
      <c r="U17" s="10" t="n">
        <v>5096993</v>
      </c>
      <c r="V17" s="11" t="n">
        <v>9496152</v>
      </c>
    </row>
    <row r="18" customFormat="false" ht="25.5" hidden="false" customHeight="false" outlineLevel="0" collapsed="false">
      <c r="B18" s="9" t="s">
        <v>61</v>
      </c>
      <c r="C18" s="10"/>
      <c r="D18" s="10" t="n">
        <v>2020</v>
      </c>
      <c r="E18" s="10" t="n">
        <v>3768</v>
      </c>
      <c r="F18" s="10" t="n">
        <v>29988</v>
      </c>
      <c r="G18" s="17"/>
      <c r="H18" s="10" t="n">
        <v>21161</v>
      </c>
      <c r="I18" s="17"/>
      <c r="J18" s="10" t="n">
        <v>6565</v>
      </c>
      <c r="K18" s="10" t="n">
        <v>2111</v>
      </c>
      <c r="L18" s="10" t="n">
        <v>672</v>
      </c>
      <c r="M18" s="10" t="n">
        <v>554115</v>
      </c>
      <c r="N18" s="17"/>
      <c r="O18" s="10" t="n">
        <v>7284</v>
      </c>
      <c r="P18" s="10" t="n">
        <v>9072</v>
      </c>
      <c r="Q18" s="10" t="n">
        <v>3232</v>
      </c>
      <c r="R18" s="10" t="n">
        <v>934276</v>
      </c>
      <c r="S18" s="10"/>
      <c r="T18" s="10" t="n">
        <v>364213</v>
      </c>
      <c r="U18" s="10" t="n">
        <v>375142</v>
      </c>
      <c r="V18" s="11" t="n">
        <v>2313619</v>
      </c>
    </row>
    <row r="19" customFormat="false" ht="12.75" hidden="false" customHeight="false" outlineLevel="0" collapsed="false">
      <c r="B19" s="9" t="s">
        <v>22</v>
      </c>
      <c r="C19" s="10" t="n">
        <v>241188</v>
      </c>
      <c r="D19" s="10" t="n">
        <v>440360</v>
      </c>
      <c r="E19" s="10" t="n">
        <v>291488</v>
      </c>
      <c r="F19" s="10" t="n">
        <v>248256</v>
      </c>
      <c r="G19" s="17"/>
      <c r="H19" s="10" t="n">
        <v>77568</v>
      </c>
      <c r="I19" s="10" t="n">
        <v>176764</v>
      </c>
      <c r="J19" s="10" t="n">
        <v>118776</v>
      </c>
      <c r="K19" s="10" t="n">
        <v>159984</v>
      </c>
      <c r="L19" s="10" t="n">
        <v>87264</v>
      </c>
      <c r="M19" s="10" t="n">
        <v>15109388</v>
      </c>
      <c r="N19" s="10" t="n">
        <v>231091</v>
      </c>
      <c r="O19" s="10" t="n">
        <v>253488</v>
      </c>
      <c r="P19" s="10" t="n">
        <v>147492</v>
      </c>
      <c r="Q19" s="10" t="n">
        <v>388104</v>
      </c>
      <c r="R19" s="10" t="n">
        <v>1056684</v>
      </c>
      <c r="S19" s="10"/>
      <c r="T19" s="10" t="n">
        <v>7286517</v>
      </c>
      <c r="U19" s="10" t="n">
        <v>16662862</v>
      </c>
      <c r="V19" s="11" t="n">
        <v>42977274</v>
      </c>
    </row>
    <row r="20" customFormat="false" ht="25.5" hidden="false" customHeight="false" outlineLevel="0" collapsed="false">
      <c r="B20" s="9" t="s">
        <v>23</v>
      </c>
      <c r="C20" s="10" t="n">
        <v>11615</v>
      </c>
      <c r="D20" s="10" t="n">
        <v>5624</v>
      </c>
      <c r="E20" s="10" t="n">
        <v>21953</v>
      </c>
      <c r="F20" s="10" t="n">
        <v>5502</v>
      </c>
      <c r="G20" s="10" t="n">
        <v>11271</v>
      </c>
      <c r="H20" s="10" t="n">
        <v>37958</v>
      </c>
      <c r="I20" s="10"/>
      <c r="J20" s="10" t="n">
        <v>12120</v>
      </c>
      <c r="K20" s="10" t="n">
        <v>26173</v>
      </c>
      <c r="L20" s="10"/>
      <c r="M20" s="10" t="n">
        <v>2345315</v>
      </c>
      <c r="N20" s="10" t="n">
        <v>27270</v>
      </c>
      <c r="O20" s="10"/>
      <c r="P20" s="10" t="n">
        <v>9072</v>
      </c>
      <c r="Q20" s="10" t="n">
        <v>17959</v>
      </c>
      <c r="R20" s="10" t="n">
        <v>600952</v>
      </c>
      <c r="S20" s="10" t="n">
        <v>33835</v>
      </c>
      <c r="T20" s="10" t="n">
        <v>565621</v>
      </c>
      <c r="U20" s="10" t="n">
        <v>192958</v>
      </c>
      <c r="V20" s="11" t="n">
        <v>3925198</v>
      </c>
    </row>
    <row r="21" s="16" customFormat="true" ht="13.5" hidden="false" customHeight="false" outlineLevel="0" collapsed="false">
      <c r="B21" s="12" t="s">
        <v>24</v>
      </c>
      <c r="C21" s="40" t="n">
        <v>788299</v>
      </c>
      <c r="D21" s="40" t="n">
        <v>989173</v>
      </c>
      <c r="E21" s="40" t="n">
        <v>1466008</v>
      </c>
      <c r="F21" s="40" t="n">
        <v>2297815</v>
      </c>
      <c r="G21" s="40" t="n">
        <v>340371</v>
      </c>
      <c r="H21" s="40" t="n">
        <v>1680049</v>
      </c>
      <c r="I21" s="40" t="n">
        <v>591070</v>
      </c>
      <c r="J21" s="40" t="n">
        <v>444726</v>
      </c>
      <c r="K21" s="40" t="n">
        <v>817401</v>
      </c>
      <c r="L21" s="40" t="n">
        <v>445452</v>
      </c>
      <c r="M21" s="40" t="n">
        <v>87343264</v>
      </c>
      <c r="N21" s="40" t="n">
        <v>4150286</v>
      </c>
      <c r="O21" s="40" t="n">
        <v>1343248</v>
      </c>
      <c r="P21" s="40" t="n">
        <v>1731176</v>
      </c>
      <c r="Q21" s="40" t="n">
        <v>1822699</v>
      </c>
      <c r="R21" s="40" t="n">
        <v>9077221</v>
      </c>
      <c r="S21" s="40" t="n">
        <v>508535</v>
      </c>
      <c r="T21" s="40" t="n">
        <v>27104939</v>
      </c>
      <c r="U21" s="40" t="n">
        <v>48902772</v>
      </c>
      <c r="V21" s="14" t="n">
        <v>191844504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false" outlineLevel="0" collapsed="false">
      <c r="B23" s="6" t="s">
        <v>26</v>
      </c>
      <c r="C23" s="7" t="n">
        <v>802050</v>
      </c>
      <c r="D23" s="7" t="n">
        <v>918090</v>
      </c>
      <c r="E23" s="7" t="n">
        <v>798172</v>
      </c>
      <c r="F23" s="7" t="n">
        <v>936752</v>
      </c>
      <c r="G23" s="7" t="n">
        <v>521904</v>
      </c>
      <c r="H23" s="7" t="n">
        <v>696714</v>
      </c>
      <c r="I23" s="7" t="n">
        <v>539313</v>
      </c>
      <c r="J23" s="7" t="n">
        <v>707362</v>
      </c>
      <c r="K23" s="7" t="n">
        <v>21794098</v>
      </c>
      <c r="L23" s="7" t="n">
        <v>309958</v>
      </c>
      <c r="M23" s="7" t="n">
        <v>32787281</v>
      </c>
      <c r="N23" s="7" t="n">
        <v>3268890</v>
      </c>
      <c r="O23" s="7" t="n">
        <v>1148813</v>
      </c>
      <c r="P23" s="7" t="n">
        <v>1133288</v>
      </c>
      <c r="Q23" s="7" t="n">
        <v>1374261</v>
      </c>
      <c r="R23" s="7" t="n">
        <v>3176334</v>
      </c>
      <c r="S23" s="7"/>
      <c r="T23" s="7" t="n">
        <v>24748651</v>
      </c>
      <c r="U23" s="7" t="n">
        <v>40123410</v>
      </c>
      <c r="V23" s="8" t="n">
        <v>135785341</v>
      </c>
    </row>
    <row r="24" customFormat="false" ht="12.75" hidden="false" customHeight="false" outlineLevel="0" collapsed="false">
      <c r="B24" s="9" t="s">
        <v>27</v>
      </c>
      <c r="C24" s="10" t="n">
        <v>47536</v>
      </c>
      <c r="D24" s="10" t="n">
        <v>49960</v>
      </c>
      <c r="E24" s="10" t="n">
        <v>529584</v>
      </c>
      <c r="F24" s="10" t="n">
        <v>652896</v>
      </c>
      <c r="G24" s="10" t="n">
        <v>34744</v>
      </c>
      <c r="H24" s="10" t="n">
        <v>302328</v>
      </c>
      <c r="I24" s="10" t="n">
        <v>2177888</v>
      </c>
      <c r="J24" s="10" t="n">
        <v>76760</v>
      </c>
      <c r="K24" s="10" t="n">
        <v>878000</v>
      </c>
      <c r="L24" s="10" t="n">
        <v>1036256</v>
      </c>
      <c r="M24" s="10" t="n">
        <v>14235923</v>
      </c>
      <c r="N24" s="10" t="n">
        <v>1281352</v>
      </c>
      <c r="O24" s="10" t="n">
        <v>63568</v>
      </c>
      <c r="P24" s="10" t="n">
        <v>3242568</v>
      </c>
      <c r="Q24" s="10" t="n">
        <v>1185736</v>
      </c>
      <c r="R24" s="10" t="n">
        <v>12995196</v>
      </c>
      <c r="S24" s="10"/>
      <c r="T24" s="10" t="n">
        <v>44154019</v>
      </c>
      <c r="U24" s="10" t="n">
        <v>86510015</v>
      </c>
      <c r="V24" s="11" t="n">
        <v>169454329</v>
      </c>
    </row>
    <row r="25" customFormat="false" ht="25.5" hidden="false" customHeight="false" outlineLevel="0" collapsed="false">
      <c r="B25" s="9" t="s">
        <v>28</v>
      </c>
      <c r="C25" s="10" t="n">
        <v>294912</v>
      </c>
      <c r="D25" s="17"/>
      <c r="E25" s="17"/>
      <c r="F25" s="10" t="n">
        <v>32328</v>
      </c>
      <c r="G25" s="10" t="n">
        <v>97718</v>
      </c>
      <c r="H25" s="17"/>
      <c r="I25" s="10" t="n">
        <v>30300</v>
      </c>
      <c r="J25" s="10" t="n">
        <v>178770</v>
      </c>
      <c r="K25" s="10"/>
      <c r="L25" s="10" t="n">
        <v>2133910</v>
      </c>
      <c r="M25" s="10" t="n">
        <v>4178085</v>
      </c>
      <c r="N25" s="10" t="n">
        <v>10100</v>
      </c>
      <c r="O25" s="10" t="n">
        <v>30300</v>
      </c>
      <c r="P25" s="10" t="n">
        <v>1294408</v>
      </c>
      <c r="Q25" s="10" t="n">
        <v>3943648</v>
      </c>
      <c r="R25" s="10" t="n">
        <v>3080256</v>
      </c>
      <c r="S25" s="10" t="n">
        <v>181800</v>
      </c>
      <c r="T25" s="10" t="n">
        <v>146042</v>
      </c>
      <c r="U25" s="10" t="n">
        <v>5246</v>
      </c>
      <c r="V25" s="11" t="n">
        <v>15637823</v>
      </c>
    </row>
    <row r="26" customFormat="false" ht="38.25" hidden="false" customHeight="false" outlineLevel="0" collapsed="false">
      <c r="B26" s="9" t="s">
        <v>63</v>
      </c>
      <c r="C26" s="10" t="n">
        <v>925422</v>
      </c>
      <c r="D26" s="10" t="n">
        <v>1487041</v>
      </c>
      <c r="E26" s="10" t="n">
        <v>4484357</v>
      </c>
      <c r="F26" s="10" t="n">
        <v>1088092</v>
      </c>
      <c r="G26" s="10" t="n">
        <v>904866</v>
      </c>
      <c r="H26" s="10" t="n">
        <v>1203939</v>
      </c>
      <c r="I26" s="10" t="n">
        <v>1154659</v>
      </c>
      <c r="J26" s="10" t="n">
        <v>1222548</v>
      </c>
      <c r="K26" s="10" t="n">
        <v>12148128</v>
      </c>
      <c r="L26" s="10" t="n">
        <v>846553</v>
      </c>
      <c r="M26" s="10" t="n">
        <v>66945842</v>
      </c>
      <c r="N26" s="10" t="n">
        <v>1356071</v>
      </c>
      <c r="O26" s="10" t="n">
        <v>2475095</v>
      </c>
      <c r="P26" s="10" t="n">
        <v>1069682</v>
      </c>
      <c r="Q26" s="10" t="n">
        <v>3066586</v>
      </c>
      <c r="R26" s="10" t="n">
        <v>8309576</v>
      </c>
      <c r="S26" s="10" t="n">
        <v>300846</v>
      </c>
      <c r="T26" s="10" t="n">
        <v>24743954</v>
      </c>
      <c r="U26" s="10" t="n">
        <v>25744645</v>
      </c>
      <c r="V26" s="11" t="n">
        <v>159477902</v>
      </c>
    </row>
    <row r="27" customFormat="false" ht="12.75" hidden="false" customHeight="false" outlineLevel="0" collapsed="false">
      <c r="B27" s="9" t="s">
        <v>3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n">
        <v>1583680</v>
      </c>
      <c r="N27" s="10" t="n">
        <v>1060500</v>
      </c>
      <c r="O27" s="17"/>
      <c r="P27" s="10" t="n">
        <v>90736</v>
      </c>
      <c r="Q27" s="10" t="n">
        <v>17528555</v>
      </c>
      <c r="R27" s="17"/>
      <c r="S27" s="17"/>
      <c r="T27" s="10" t="n">
        <v>115822</v>
      </c>
      <c r="U27" s="10" t="n">
        <v>11634</v>
      </c>
      <c r="V27" s="11" t="n">
        <v>20390927</v>
      </c>
    </row>
    <row r="28" customFormat="false" ht="12.75" hidden="false" customHeight="false" outlineLevel="0" collapsed="false">
      <c r="B28" s="9" t="s">
        <v>30</v>
      </c>
      <c r="C28" s="10" t="n">
        <v>319426</v>
      </c>
      <c r="D28" s="10" t="n">
        <v>333968</v>
      </c>
      <c r="E28" s="10" t="n">
        <v>668102</v>
      </c>
      <c r="F28" s="10" t="n">
        <v>1515000</v>
      </c>
      <c r="G28" s="10" t="n">
        <v>212862</v>
      </c>
      <c r="H28" s="10" t="n">
        <v>461064</v>
      </c>
      <c r="I28" s="10" t="n">
        <v>463948</v>
      </c>
      <c r="J28" s="10" t="n">
        <v>424614</v>
      </c>
      <c r="K28" s="10" t="n">
        <v>2079724</v>
      </c>
      <c r="L28" s="10" t="n">
        <v>742374</v>
      </c>
      <c r="M28" s="10" t="n">
        <v>37469357</v>
      </c>
      <c r="N28" s="10" t="n">
        <v>4118744</v>
      </c>
      <c r="O28" s="10" t="n">
        <v>650699</v>
      </c>
      <c r="P28" s="10" t="n">
        <v>405330</v>
      </c>
      <c r="Q28" s="10" t="n">
        <v>682461</v>
      </c>
      <c r="R28" s="10" t="n">
        <v>2534942</v>
      </c>
      <c r="S28" s="10" t="n">
        <v>15150</v>
      </c>
      <c r="T28" s="10" t="n">
        <v>17307019</v>
      </c>
      <c r="U28" s="10" t="n">
        <v>15211178</v>
      </c>
      <c r="V28" s="11" t="n">
        <v>85615962</v>
      </c>
    </row>
    <row r="29" customFormat="false" ht="25.5" hidden="false" customHeight="false" outlineLevel="0" collapsed="false">
      <c r="B29" s="9" t="s">
        <v>31</v>
      </c>
      <c r="C29" s="10" t="n">
        <v>25248</v>
      </c>
      <c r="D29" s="10" t="n">
        <v>1689730</v>
      </c>
      <c r="E29" s="10" t="n">
        <v>2182</v>
      </c>
      <c r="F29" s="10" t="n">
        <v>960444</v>
      </c>
      <c r="G29" s="10" t="n">
        <v>404000</v>
      </c>
      <c r="H29" s="10"/>
      <c r="I29" s="10" t="n">
        <v>46460</v>
      </c>
      <c r="J29" s="17"/>
      <c r="K29" s="10" t="n">
        <v>3844</v>
      </c>
      <c r="L29" s="10" t="n">
        <v>5400</v>
      </c>
      <c r="M29" s="10" t="n">
        <v>606502</v>
      </c>
      <c r="N29" s="10" t="n">
        <v>2560344</v>
      </c>
      <c r="O29" s="10" t="n">
        <v>226705</v>
      </c>
      <c r="P29" s="10" t="n">
        <v>136104</v>
      </c>
      <c r="Q29" s="10" t="n">
        <v>6449334</v>
      </c>
      <c r="R29" s="10" t="n">
        <v>444412</v>
      </c>
      <c r="S29" s="17"/>
      <c r="T29" s="10" t="n">
        <v>510414</v>
      </c>
      <c r="U29" s="10" t="n">
        <v>93003</v>
      </c>
      <c r="V29" s="11" t="n">
        <v>14164126</v>
      </c>
    </row>
    <row r="30" customFormat="false" ht="12.75" hidden="false" customHeight="false" outlineLevel="0" collapsed="false">
      <c r="B30" s="9" t="s">
        <v>33</v>
      </c>
      <c r="C30" s="10" t="n">
        <v>395928</v>
      </c>
      <c r="D30" s="17"/>
      <c r="E30" s="10" t="n">
        <v>1698388</v>
      </c>
      <c r="F30" s="10" t="n">
        <v>716856</v>
      </c>
      <c r="G30" s="10" t="n">
        <v>892837</v>
      </c>
      <c r="H30" s="10" t="n">
        <v>168168</v>
      </c>
      <c r="I30" s="10" t="n">
        <v>3018763</v>
      </c>
      <c r="J30" s="10" t="n">
        <v>403204</v>
      </c>
      <c r="K30" s="10" t="n">
        <v>771114</v>
      </c>
      <c r="L30" s="10" t="n">
        <v>266196</v>
      </c>
      <c r="M30" s="10" t="n">
        <v>46962273</v>
      </c>
      <c r="N30" s="10" t="n">
        <v>1452022</v>
      </c>
      <c r="O30" s="10" t="n">
        <v>1292530</v>
      </c>
      <c r="P30" s="10" t="n">
        <v>1923560</v>
      </c>
      <c r="Q30" s="10" t="n">
        <v>6115587</v>
      </c>
      <c r="R30" s="10" t="n">
        <v>4452762</v>
      </c>
      <c r="S30" s="10" t="n">
        <v>424184</v>
      </c>
      <c r="T30" s="10" t="n">
        <v>7489966</v>
      </c>
      <c r="U30" s="10" t="n">
        <v>7474211</v>
      </c>
      <c r="V30" s="11" t="n">
        <v>85918549</v>
      </c>
    </row>
    <row r="31" customFormat="false" ht="25.5" hidden="false" customHeight="false" outlineLevel="0" collapsed="false">
      <c r="B31" s="9" t="s">
        <v>928</v>
      </c>
      <c r="C31" s="10"/>
      <c r="D31" s="1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 t="n">
        <v>2431813</v>
      </c>
      <c r="S31" s="10"/>
      <c r="T31" s="17"/>
      <c r="U31" s="17"/>
      <c r="V31" s="11" t="n">
        <v>2431813</v>
      </c>
    </row>
    <row r="32" s="16" customFormat="true" ht="13.5" hidden="false" customHeight="false" outlineLevel="0" collapsed="false">
      <c r="B32" s="12" t="s">
        <v>35</v>
      </c>
      <c r="C32" s="40" t="n">
        <v>2810522</v>
      </c>
      <c r="D32" s="40" t="n">
        <v>4478789</v>
      </c>
      <c r="E32" s="40" t="n">
        <v>8180785</v>
      </c>
      <c r="F32" s="40" t="n">
        <v>5902368</v>
      </c>
      <c r="G32" s="40" t="n">
        <v>3068931</v>
      </c>
      <c r="H32" s="40" t="n">
        <v>2832213</v>
      </c>
      <c r="I32" s="40" t="n">
        <v>7431331</v>
      </c>
      <c r="J32" s="40" t="n">
        <v>3013258</v>
      </c>
      <c r="K32" s="40" t="n">
        <v>37674908</v>
      </c>
      <c r="L32" s="40" t="n">
        <v>5340647</v>
      </c>
      <c r="M32" s="40" t="n">
        <v>204768943</v>
      </c>
      <c r="N32" s="40" t="n">
        <v>15108023</v>
      </c>
      <c r="O32" s="40" t="n">
        <v>5887710</v>
      </c>
      <c r="P32" s="40" t="n">
        <v>9295676</v>
      </c>
      <c r="Q32" s="40" t="n">
        <v>40346168</v>
      </c>
      <c r="R32" s="40" t="n">
        <v>37425291</v>
      </c>
      <c r="S32" s="40" t="n">
        <v>921980</v>
      </c>
      <c r="T32" s="40" t="n">
        <v>119215887</v>
      </c>
      <c r="U32" s="119" t="n">
        <v>175173342</v>
      </c>
      <c r="V32" s="14" t="n">
        <v>688876772</v>
      </c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false" outlineLevel="0" collapsed="false">
      <c r="B34" s="6" t="s">
        <v>37</v>
      </c>
      <c r="C34" s="94"/>
      <c r="D34" s="53"/>
      <c r="E34" s="53"/>
      <c r="F34" s="7" t="n">
        <v>198312</v>
      </c>
      <c r="G34" s="7"/>
      <c r="H34" s="7" t="n">
        <v>6161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 t="n">
        <v>20200</v>
      </c>
      <c r="T34" s="7" t="n">
        <v>69755</v>
      </c>
      <c r="U34" s="7" t="n">
        <v>107675</v>
      </c>
      <c r="V34" s="8" t="n">
        <v>457552</v>
      </c>
    </row>
    <row r="35" customFormat="false" ht="25.5" hidden="false" customHeight="false" outlineLevel="0" collapsed="false">
      <c r="B35" s="9" t="s">
        <v>38</v>
      </c>
      <c r="C35" s="96"/>
      <c r="D35" s="17"/>
      <c r="E35" s="17"/>
      <c r="F35" s="17"/>
      <c r="G35" s="17"/>
      <c r="H35" s="10" t="n">
        <v>139380</v>
      </c>
      <c r="I35" s="10"/>
      <c r="J35" s="10"/>
      <c r="K35" s="10"/>
      <c r="L35" s="10"/>
      <c r="M35" s="10" t="n">
        <v>85000</v>
      </c>
      <c r="N35" s="10"/>
      <c r="O35" s="10"/>
      <c r="P35" s="10"/>
      <c r="Q35" s="10"/>
      <c r="R35" s="10" t="n">
        <v>64928</v>
      </c>
      <c r="S35" s="10" t="n">
        <v>25250</v>
      </c>
      <c r="T35" s="10" t="n">
        <v>186345</v>
      </c>
      <c r="U35" s="10" t="n">
        <v>120653</v>
      </c>
      <c r="V35" s="81" t="n">
        <v>621556</v>
      </c>
    </row>
    <row r="36" customFormat="false" ht="12.75" hidden="false" customHeight="false" outlineLevel="0" collapsed="false">
      <c r="B36" s="9" t="s">
        <v>66</v>
      </c>
      <c r="C36" s="96"/>
      <c r="D36" s="17"/>
      <c r="E36" s="17"/>
      <c r="F36" s="17"/>
      <c r="G36" s="17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 t="n">
        <v>161600</v>
      </c>
      <c r="S36" s="10"/>
      <c r="T36" s="17"/>
      <c r="U36" s="76"/>
      <c r="V36" s="81" t="n">
        <v>161600</v>
      </c>
    </row>
    <row r="37" s="16" customFormat="true" ht="13.5" hidden="false" customHeight="false" outlineLevel="0" collapsed="false">
      <c r="B37" s="97" t="s">
        <v>41</v>
      </c>
      <c r="C37" s="40"/>
      <c r="D37" s="136"/>
      <c r="E37" s="136"/>
      <c r="F37" s="40" t="n">
        <v>198312</v>
      </c>
      <c r="G37" s="136"/>
      <c r="H37" s="40" t="n">
        <v>200990</v>
      </c>
      <c r="I37" s="136"/>
      <c r="J37" s="136"/>
      <c r="K37" s="136"/>
      <c r="L37" s="136"/>
      <c r="M37" s="40" t="n">
        <v>85000</v>
      </c>
      <c r="N37" s="136"/>
      <c r="O37" s="136"/>
      <c r="P37" s="136"/>
      <c r="Q37" s="136"/>
      <c r="R37" s="40" t="n">
        <v>226528</v>
      </c>
      <c r="S37" s="40" t="n">
        <v>45450</v>
      </c>
      <c r="T37" s="40" t="n">
        <v>256100</v>
      </c>
      <c r="U37" s="40" t="n">
        <v>228328</v>
      </c>
      <c r="V37" s="14" t="n">
        <v>1240708</v>
      </c>
    </row>
    <row r="38" customFormat="false" ht="13.5" hidden="false" customHeight="true" outlineLevel="0" collapsed="false">
      <c r="B38" s="15" t="s">
        <v>95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2.75" hidden="false" customHeight="false" outlineLevel="0" collapsed="false">
      <c r="B39" s="6" t="s">
        <v>953</v>
      </c>
      <c r="C39" s="94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7" t="n">
        <v>30000000</v>
      </c>
      <c r="U39" s="7"/>
      <c r="V39" s="8" t="n">
        <v>30000000</v>
      </c>
    </row>
    <row r="40" s="16" customFormat="true" ht="13.5" hidden="false" customHeight="false" outlineLevel="0" collapsed="false">
      <c r="B40" s="12" t="s">
        <v>234</v>
      </c>
      <c r="C40" s="40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" t="n">
        <v>30000000</v>
      </c>
      <c r="U40" s="13"/>
      <c r="V40" s="14" t="n">
        <v>30000000</v>
      </c>
    </row>
    <row r="41" customFormat="false" ht="13.5" hidden="false" customHeight="true" outlineLevel="0" collapsed="false">
      <c r="B41" s="15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38.25" hidden="false" customHeight="false" outlineLevel="0" collapsed="false">
      <c r="B42" s="6" t="s">
        <v>79</v>
      </c>
      <c r="C42" s="176"/>
      <c r="D42" s="176"/>
      <c r="E42" s="52" t="n">
        <v>1939200</v>
      </c>
      <c r="F42" s="52"/>
      <c r="G42" s="52"/>
      <c r="H42" s="52"/>
      <c r="I42" s="52"/>
      <c r="J42" s="52"/>
      <c r="K42" s="52"/>
      <c r="L42" s="52"/>
      <c r="M42" s="52" t="n">
        <v>36431387</v>
      </c>
      <c r="N42" s="52" t="n">
        <v>2899315158</v>
      </c>
      <c r="O42" s="52"/>
      <c r="P42" s="52"/>
      <c r="Q42" s="52" t="n">
        <v>1220280</v>
      </c>
      <c r="R42" s="52" t="n">
        <v>1362840</v>
      </c>
      <c r="S42" s="52"/>
      <c r="T42" s="52" t="n">
        <v>38380</v>
      </c>
      <c r="U42" s="260"/>
      <c r="V42" s="8" t="n">
        <v>2940307245</v>
      </c>
    </row>
    <row r="43" customFormat="false" ht="15" hidden="false" customHeight="true" outlineLevel="0" collapsed="false">
      <c r="B43" s="84" t="s">
        <v>130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55" t="n">
        <v>30000000</v>
      </c>
      <c r="S43" s="55"/>
      <c r="T43" s="261"/>
      <c r="U43" s="55"/>
      <c r="V43" s="85" t="n">
        <v>30000000</v>
      </c>
    </row>
    <row r="44" s="16" customFormat="true" ht="13.5" hidden="false" customHeight="false" outlineLevel="0" collapsed="false">
      <c r="B44" s="102" t="s">
        <v>47</v>
      </c>
      <c r="C44" s="86"/>
      <c r="D44" s="86"/>
      <c r="E44" s="29" t="n">
        <v>1939200</v>
      </c>
      <c r="F44" s="86"/>
      <c r="G44" s="86"/>
      <c r="H44" s="86"/>
      <c r="I44" s="86"/>
      <c r="J44" s="86"/>
      <c r="K44" s="86"/>
      <c r="L44" s="86"/>
      <c r="M44" s="29" t="n">
        <v>36431387</v>
      </c>
      <c r="N44" s="29" t="n">
        <v>2899315158</v>
      </c>
      <c r="O44" s="86"/>
      <c r="P44" s="86"/>
      <c r="Q44" s="29" t="n">
        <v>1220280</v>
      </c>
      <c r="R44" s="29" t="n">
        <v>31362840</v>
      </c>
      <c r="S44" s="86"/>
      <c r="T44" s="29" t="n">
        <v>38380</v>
      </c>
      <c r="U44" s="29"/>
      <c r="V44" s="44" t="n">
        <v>2970307245</v>
      </c>
    </row>
    <row r="45" customFormat="false" ht="13.5" hidden="false" customHeight="false" outlineLevel="0" collapsed="false">
      <c r="B45" s="247" t="s">
        <v>48</v>
      </c>
      <c r="C45" s="248" t="n">
        <v>35528224</v>
      </c>
      <c r="D45" s="248" t="n">
        <v>79900352</v>
      </c>
      <c r="E45" s="248" t="n">
        <v>90621993</v>
      </c>
      <c r="F45" s="248" t="n">
        <v>34572248</v>
      </c>
      <c r="G45" s="248" t="n">
        <v>15830584</v>
      </c>
      <c r="H45" s="248" t="n">
        <v>31801880</v>
      </c>
      <c r="I45" s="248" t="n">
        <v>51939917</v>
      </c>
      <c r="J45" s="248" t="n">
        <v>38726402</v>
      </c>
      <c r="K45" s="248" t="n">
        <v>91069094</v>
      </c>
      <c r="L45" s="248" t="n">
        <v>27352073</v>
      </c>
      <c r="M45" s="248" t="n">
        <v>661012425</v>
      </c>
      <c r="N45" s="248" t="n">
        <v>3001122144</v>
      </c>
      <c r="O45" s="248" t="n">
        <v>62120259</v>
      </c>
      <c r="P45" s="248" t="n">
        <v>51432976</v>
      </c>
      <c r="Q45" s="248" t="n">
        <v>91981573</v>
      </c>
      <c r="R45" s="248" t="n">
        <v>374415597</v>
      </c>
      <c r="S45" s="248" t="n">
        <v>13560853</v>
      </c>
      <c r="T45" s="248" t="n">
        <v>1082226231</v>
      </c>
      <c r="U45" s="248" t="n">
        <v>1599173782</v>
      </c>
      <c r="V45" s="262" t="n">
        <v>7434388607</v>
      </c>
    </row>
    <row r="46" customFormat="false" ht="12.75" hidden="false" customHeight="true" outlineLevel="0" collapsed="false">
      <c r="B46" s="49" t="s">
        <v>135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12.75" hidden="false" customHeight="false" outlineLevel="0" collapsed="false">
      <c r="C47" s="0" t="s">
        <v>0</v>
      </c>
    </row>
    <row r="213" customFormat="false" ht="12.75" hidden="false" customHeight="false" outlineLevel="0" collapsed="false">
      <c r="C213" s="263"/>
    </row>
    <row r="220" customFormat="false" ht="12.75" hidden="false" customHeight="false" outlineLevel="0" collapsed="false">
      <c r="C220" s="0" t="s">
        <v>0</v>
      </c>
    </row>
  </sheetData>
  <mergeCells count="8">
    <mergeCell ref="B2:V2"/>
    <mergeCell ref="B4:V4"/>
    <mergeCell ref="B13:V13"/>
    <mergeCell ref="B22:V22"/>
    <mergeCell ref="B33:V33"/>
    <mergeCell ref="B38:V38"/>
    <mergeCell ref="B41:V41"/>
    <mergeCell ref="B46:V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7.14"/>
    <col collapsed="false" customWidth="true" hidden="false" outlineLevel="0" max="3" min="3" style="0" width="23.85"/>
    <col collapsed="false" customWidth="true" hidden="false" outlineLevel="0" max="4" min="4" style="0" width="14.85"/>
    <col collapsed="false" customWidth="true" hidden="false" outlineLevel="0" max="6" min="5" style="0" width="11.99"/>
  </cols>
  <sheetData>
    <row r="1" customFormat="false" ht="13.5" hidden="false" customHeight="false" outlineLevel="0" collapsed="false"/>
    <row r="2" customFormat="false" ht="39.75" hidden="false" customHeight="true" outlineLevel="0" collapsed="false">
      <c r="B2" s="1" t="s">
        <v>954</v>
      </c>
      <c r="C2" s="1"/>
    </row>
    <row r="3" customFormat="false" ht="26.25" hidden="false" customHeight="false" outlineLevel="0" collapsed="false">
      <c r="B3" s="2" t="s">
        <v>2</v>
      </c>
      <c r="C3" s="4" t="s">
        <v>955</v>
      </c>
    </row>
    <row r="4" customFormat="false" ht="13.5" hidden="false" customHeight="true" outlineLevel="0" collapsed="false">
      <c r="B4" s="33" t="s">
        <v>7</v>
      </c>
      <c r="C4" s="33"/>
    </row>
    <row r="5" customFormat="false" ht="12.75" hidden="false" customHeight="false" outlineLevel="0" collapsed="false">
      <c r="B5" s="6" t="s">
        <v>12</v>
      </c>
      <c r="C5" s="264" t="n">
        <v>924646359</v>
      </c>
    </row>
    <row r="6" customFormat="false" ht="13.5" hidden="false" customHeight="false" outlineLevel="0" collapsed="false">
      <c r="B6" s="12" t="s">
        <v>15</v>
      </c>
      <c r="C6" s="85" t="n">
        <v>924646359</v>
      </c>
    </row>
    <row r="7" customFormat="false" ht="27" hidden="false" customHeight="true" outlineLevel="0" collapsed="false">
      <c r="B7" s="33" t="s">
        <v>45</v>
      </c>
      <c r="C7" s="33"/>
    </row>
    <row r="8" customFormat="false" ht="25.5" hidden="false" customHeight="false" outlineLevel="0" collapsed="false">
      <c r="B8" s="6" t="s">
        <v>956</v>
      </c>
      <c r="C8" s="264" t="n">
        <v>50330600000</v>
      </c>
      <c r="H8" s="0" t="s">
        <v>0</v>
      </c>
    </row>
    <row r="9" customFormat="false" ht="13.5" hidden="false" customHeight="false" outlineLevel="0" collapsed="false">
      <c r="B9" s="12" t="s">
        <v>47</v>
      </c>
      <c r="C9" s="85" t="n">
        <v>50330600000</v>
      </c>
    </row>
    <row r="10" customFormat="false" ht="13.5" hidden="false" customHeight="true" outlineLevel="0" collapsed="false">
      <c r="B10" s="265" t="s">
        <v>131</v>
      </c>
      <c r="C10" s="265"/>
    </row>
    <row r="11" customFormat="false" ht="13.5" hidden="false" customHeight="false" outlineLevel="0" collapsed="false">
      <c r="B11" s="266" t="s">
        <v>132</v>
      </c>
      <c r="C11" s="22" t="n">
        <v>292100000</v>
      </c>
    </row>
    <row r="12" customFormat="false" ht="13.5" hidden="false" customHeight="false" outlineLevel="0" collapsed="false">
      <c r="B12" s="267" t="s">
        <v>134</v>
      </c>
      <c r="C12" s="87" t="n">
        <v>292100000</v>
      </c>
    </row>
    <row r="13" customFormat="false" ht="13.5" hidden="false" customHeight="false" outlineLevel="0" collapsed="false">
      <c r="B13" s="28" t="s">
        <v>48</v>
      </c>
      <c r="C13" s="268" t="n">
        <v>51547346359</v>
      </c>
      <c r="D13" s="125" t="s">
        <v>0</v>
      </c>
    </row>
    <row r="14" customFormat="false" ht="34.5" hidden="false" customHeight="true" outlineLevel="0" collapsed="false">
      <c r="B14" s="269" t="s">
        <v>135</v>
      </c>
      <c r="C14" s="269"/>
    </row>
  </sheetData>
  <mergeCells count="5">
    <mergeCell ref="B2:C2"/>
    <mergeCell ref="B4:C4"/>
    <mergeCell ref="B7:C7"/>
    <mergeCell ref="B10:C10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4.13"/>
    <col collapsed="false" customWidth="true" hidden="false" outlineLevel="0" max="5" min="5" style="0" width="13.41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1" t="s">
        <v>957</v>
      </c>
      <c r="C2" s="1"/>
    </row>
    <row r="3" customFormat="false" ht="29.25" hidden="false" customHeight="true" outlineLevel="0" collapsed="false">
      <c r="B3" s="4" t="s">
        <v>2</v>
      </c>
      <c r="C3" s="4" t="s">
        <v>184</v>
      </c>
    </row>
    <row r="4" customFormat="false" ht="13.5" hidden="false" customHeight="true" outlineLevel="0" collapsed="false">
      <c r="B4" s="33" t="s">
        <v>958</v>
      </c>
      <c r="C4" s="33"/>
    </row>
    <row r="5" customFormat="false" ht="12.75" hidden="false" customHeight="false" outlineLevel="0" collapsed="false">
      <c r="B5" s="6" t="s">
        <v>959</v>
      </c>
      <c r="C5" s="264" t="n">
        <v>177874398270</v>
      </c>
    </row>
    <row r="6" customFormat="false" ht="12.75" hidden="false" customHeight="false" outlineLevel="0" collapsed="false">
      <c r="B6" s="203" t="s">
        <v>960</v>
      </c>
      <c r="C6" s="270" t="n">
        <v>222112160</v>
      </c>
    </row>
    <row r="7" customFormat="false" ht="12.75" hidden="false" customHeight="false" outlineLevel="0" collapsed="false">
      <c r="B7" s="271" t="s">
        <v>961</v>
      </c>
      <c r="C7" s="270" t="n">
        <v>7022129855</v>
      </c>
    </row>
    <row r="8" customFormat="false" ht="13.5" hidden="false" customHeight="false" outlineLevel="0" collapsed="false">
      <c r="B8" s="272" t="s">
        <v>962</v>
      </c>
      <c r="C8" s="273" t="n">
        <v>66960000</v>
      </c>
    </row>
    <row r="9" customFormat="false" ht="13.5" hidden="false" customHeight="false" outlineLevel="0" collapsed="false">
      <c r="B9" s="274" t="s">
        <v>963</v>
      </c>
      <c r="C9" s="275" t="n">
        <v>185185600285</v>
      </c>
      <c r="H9" s="0" t="s">
        <v>0</v>
      </c>
    </row>
    <row r="10" customFormat="false" ht="13.5" hidden="false" customHeight="false" outlineLevel="0" collapsed="false">
      <c r="B10" s="28" t="s">
        <v>48</v>
      </c>
      <c r="C10" s="133" t="n">
        <v>185185600285</v>
      </c>
    </row>
    <row r="11" customFormat="false" ht="37.5" hidden="false" customHeight="true" outlineLevel="0" collapsed="false">
      <c r="B11" s="269" t="s">
        <v>135</v>
      </c>
      <c r="C11" s="269"/>
    </row>
    <row r="12" customFormat="false" ht="12.75" hidden="false" customHeight="false" outlineLevel="0" collapsed="false">
      <c r="D12" s="0" t="s">
        <v>0</v>
      </c>
    </row>
    <row r="13" customFormat="false" ht="12.75" hidden="false" customHeight="false" outlineLevel="0" collapsed="false">
      <c r="E13" s="0" t="s">
        <v>0</v>
      </c>
    </row>
    <row r="15" customFormat="false" ht="12.75" hidden="false" customHeight="false" outlineLevel="0" collapsed="false">
      <c r="D15" s="0" t="s">
        <v>0</v>
      </c>
    </row>
    <row r="18" customFormat="false" ht="12.75" hidden="false" customHeight="false" outlineLevel="0" collapsed="false">
      <c r="B18" s="0" t="s">
        <v>0</v>
      </c>
      <c r="C18" s="0" t="s">
        <v>0</v>
      </c>
    </row>
  </sheetData>
  <mergeCells count="3">
    <mergeCell ref="B2:C2"/>
    <mergeCell ref="B4:C4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4.85"/>
    <col collapsed="false" customWidth="true" hidden="false" outlineLevel="0" max="4" min="4" style="0" width="25.28"/>
    <col collapsed="false" customWidth="true" hidden="false" outlineLevel="0" max="5" min="5" style="0" width="11.99"/>
  </cols>
  <sheetData>
    <row r="1" customFormat="false" ht="13.5" hidden="false" customHeight="false" outlineLevel="0" collapsed="false"/>
    <row r="2" customFormat="false" ht="39.75" hidden="false" customHeight="true" outlineLevel="0" collapsed="false">
      <c r="B2" s="1" t="s">
        <v>964</v>
      </c>
      <c r="C2" s="1"/>
      <c r="D2" s="1"/>
    </row>
    <row r="3" customFormat="false" ht="39" hidden="false" customHeight="false" outlineLevel="0" collapsed="false">
      <c r="B3" s="4" t="s">
        <v>2</v>
      </c>
      <c r="C3" s="4" t="s">
        <v>107</v>
      </c>
      <c r="D3" s="4" t="s">
        <v>965</v>
      </c>
      <c r="F3" s="0" t="s">
        <v>0</v>
      </c>
    </row>
    <row r="4" customFormat="false" ht="13.5" hidden="false" customHeight="true" outlineLevel="0" collapsed="false">
      <c r="B4" s="276" t="s">
        <v>131</v>
      </c>
      <c r="C4" s="276"/>
      <c r="D4" s="276"/>
    </row>
    <row r="5" customFormat="false" ht="12.75" hidden="false" customHeight="false" outlineLevel="0" collapsed="false">
      <c r="B5" s="277" t="s">
        <v>337</v>
      </c>
      <c r="C5" s="7"/>
      <c r="D5" s="264" t="n">
        <v>165062036</v>
      </c>
    </row>
    <row r="6" customFormat="false" ht="12.75" hidden="false" customHeight="false" outlineLevel="0" collapsed="false">
      <c r="B6" s="278" t="s">
        <v>133</v>
      </c>
      <c r="C6" s="10"/>
      <c r="D6" s="270" t="n">
        <v>25043305771</v>
      </c>
    </row>
    <row r="7" customFormat="false" ht="13.5" hidden="false" customHeight="false" outlineLevel="0" collapsed="false">
      <c r="B7" s="12" t="s">
        <v>134</v>
      </c>
      <c r="C7" s="18"/>
      <c r="D7" s="85" t="n">
        <v>25208367807</v>
      </c>
    </row>
    <row r="8" customFormat="false" ht="13.5" hidden="false" customHeight="true" outlineLevel="0" collapsed="false">
      <c r="B8" s="33" t="s">
        <v>966</v>
      </c>
      <c r="C8" s="33"/>
      <c r="D8" s="33"/>
    </row>
    <row r="9" customFormat="false" ht="26.25" hidden="false" customHeight="false" outlineLevel="0" collapsed="false">
      <c r="B9" s="279" t="s">
        <v>967</v>
      </c>
      <c r="C9" s="21" t="n">
        <v>14714232193</v>
      </c>
      <c r="D9" s="22"/>
    </row>
    <row r="10" customFormat="false" ht="13.5" hidden="false" customHeight="false" outlineLevel="0" collapsed="false">
      <c r="B10" s="280" t="s">
        <v>968</v>
      </c>
      <c r="C10" s="281" t="n">
        <v>14714232193</v>
      </c>
      <c r="D10" s="282"/>
    </row>
    <row r="11" customFormat="false" ht="13.5" hidden="false" customHeight="false" outlineLevel="0" collapsed="false">
      <c r="B11" s="28" t="s">
        <v>48</v>
      </c>
      <c r="C11" s="29" t="n">
        <v>39922600000</v>
      </c>
      <c r="D11" s="133" t="n">
        <v>39922600000</v>
      </c>
    </row>
    <row r="12" customFormat="false" ht="33.75" hidden="false" customHeight="true" outlineLevel="0" collapsed="false">
      <c r="B12" s="269" t="s">
        <v>135</v>
      </c>
      <c r="C12" s="269"/>
      <c r="D12" s="269"/>
      <c r="E12" s="0" t="s">
        <v>0</v>
      </c>
    </row>
    <row r="13" customFormat="false" ht="12.75" hidden="false" customHeight="false" outlineLevel="0" collapsed="false">
      <c r="C13" s="0" t="s">
        <v>0</v>
      </c>
      <c r="E13" s="0" t="s">
        <v>0</v>
      </c>
    </row>
    <row r="14" customFormat="false" ht="12.75" hidden="false" customHeight="false" outlineLevel="0" collapsed="false">
      <c r="D14" s="125"/>
    </row>
  </sheetData>
  <mergeCells count="4">
    <mergeCell ref="B2:D2"/>
    <mergeCell ref="B4:D4"/>
    <mergeCell ref="B8:D8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9" activeCellId="0" sqref="A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99"/>
    <col collapsed="false" customWidth="true" hidden="false" outlineLevel="0" max="4" min="3" style="0" width="11.28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22.85"/>
    <col collapsed="false" customWidth="true" hidden="false" outlineLevel="0" max="9" min="9" style="0" width="13.99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5.13"/>
    <col collapsed="false" customWidth="true" hidden="false" outlineLevel="0" max="14" min="13" style="0" width="11.28"/>
    <col collapsed="false" customWidth="true" hidden="false" outlineLevel="0" max="15" min="15" style="0" width="14.56"/>
    <col collapsed="false" customWidth="true" hidden="false" outlineLevel="0" max="16" min="16" style="0" width="13.56"/>
    <col collapsed="false" customWidth="true" hidden="false" outlineLevel="0" max="17" min="17" style="0" width="16.13"/>
    <col collapsed="false" customWidth="true" hidden="false" outlineLevel="0" max="18" min="18" style="0" width="11.28"/>
    <col collapsed="false" customWidth="true" hidden="false" outlineLevel="0" max="19" min="19" style="0" width="18.14"/>
    <col collapsed="false" customWidth="true" hidden="false" outlineLevel="0" max="20" min="20" style="0" width="16.28"/>
    <col collapsed="false" customWidth="true" hidden="false" outlineLevel="0" max="22" min="21" style="0" width="13.56"/>
    <col collapsed="false" customWidth="true" hidden="false" outlineLevel="0" max="23" min="23" style="0" width="20.13"/>
    <col collapsed="false" customWidth="true" hidden="false" outlineLevel="0" max="24" min="24" style="0" width="14.85"/>
    <col collapsed="false" customWidth="true" hidden="false" outlineLevel="0" max="25" min="25" style="0" width="13.99"/>
    <col collapsed="false" customWidth="true" hidden="false" outlineLevel="0" max="26" min="26" style="0" width="13.7"/>
    <col collapsed="false" customWidth="true" hidden="false" outlineLevel="0" max="27" min="27" style="0" width="19.41"/>
    <col collapsed="false" customWidth="true" hidden="false" outlineLevel="0" max="28" min="28" style="0" width="13.99"/>
    <col collapsed="false" customWidth="true" hidden="false" outlineLevel="0" max="30" min="29" style="0" width="17.99"/>
    <col collapsed="false" customWidth="true" hidden="false" outlineLevel="0" max="31" min="31" style="0" width="11.28"/>
    <col collapsed="false" customWidth="true" hidden="false" outlineLevel="0" max="32" min="32" style="0" width="14.56"/>
    <col collapsed="false" customWidth="true" hidden="false" outlineLevel="0" max="33" min="33" style="0" width="11.28"/>
    <col collapsed="false" customWidth="true" hidden="false" outlineLevel="0" max="34" min="34" style="0" width="13.85"/>
    <col collapsed="false" customWidth="true" hidden="false" outlineLevel="0" max="35" min="35" style="0" width="14.41"/>
    <col collapsed="false" customWidth="true" hidden="false" outlineLevel="0" max="36" min="36" style="0" width="14.56"/>
    <col collapsed="false" customWidth="true" hidden="false" outlineLevel="0" max="37" min="37" style="0" width="13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96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</row>
    <row r="3" customFormat="false" ht="93.75" hidden="false" customHeight="true" outlineLevel="0" collapsed="false">
      <c r="B3" s="2" t="s">
        <v>2</v>
      </c>
      <c r="C3" s="3" t="s">
        <v>83</v>
      </c>
      <c r="D3" s="3" t="s">
        <v>341</v>
      </c>
      <c r="E3" s="3" t="s">
        <v>970</v>
      </c>
      <c r="F3" s="3" t="s">
        <v>734</v>
      </c>
      <c r="G3" s="3" t="s">
        <v>971</v>
      </c>
      <c r="H3" s="3" t="s">
        <v>972</v>
      </c>
      <c r="I3" s="3" t="s">
        <v>84</v>
      </c>
      <c r="J3" s="3" t="s">
        <v>973</v>
      </c>
      <c r="K3" s="3" t="s">
        <v>974</v>
      </c>
      <c r="L3" s="3" t="s">
        <v>975</v>
      </c>
      <c r="M3" s="3" t="s">
        <v>976</v>
      </c>
      <c r="N3" s="3" t="s">
        <v>977</v>
      </c>
      <c r="O3" s="3" t="s">
        <v>978</v>
      </c>
      <c r="P3" s="3" t="s">
        <v>979</v>
      </c>
      <c r="Q3" s="3" t="s">
        <v>980</v>
      </c>
      <c r="R3" s="3" t="s">
        <v>981</v>
      </c>
      <c r="S3" s="3" t="s">
        <v>982</v>
      </c>
      <c r="T3" s="3" t="s">
        <v>983</v>
      </c>
      <c r="U3" s="3" t="s">
        <v>984</v>
      </c>
      <c r="V3" s="3" t="s">
        <v>985</v>
      </c>
      <c r="W3" s="3" t="s">
        <v>986</v>
      </c>
      <c r="X3" s="3" t="s">
        <v>987</v>
      </c>
      <c r="Y3" s="3" t="s">
        <v>988</v>
      </c>
      <c r="Z3" s="3" t="s">
        <v>989</v>
      </c>
      <c r="AA3" s="3" t="s">
        <v>990</v>
      </c>
      <c r="AB3" s="3" t="s">
        <v>991</v>
      </c>
      <c r="AC3" s="3" t="s">
        <v>992</v>
      </c>
      <c r="AD3" s="3" t="s">
        <v>993</v>
      </c>
      <c r="AE3" s="3" t="s">
        <v>107</v>
      </c>
      <c r="AF3" s="3" t="s">
        <v>240</v>
      </c>
      <c r="AG3" s="3" t="s">
        <v>262</v>
      </c>
      <c r="AH3" s="3" t="s">
        <v>109</v>
      </c>
      <c r="AI3" s="3" t="s">
        <v>994</v>
      </c>
      <c r="AJ3" s="4" t="s">
        <v>995</v>
      </c>
      <c r="AK3" s="2" t="s">
        <v>996</v>
      </c>
    </row>
    <row r="4" customFormat="false" ht="1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" hidden="false" customHeight="true" outlineLevel="0" collapsed="false">
      <c r="B5" s="6" t="s">
        <v>8</v>
      </c>
      <c r="C5" s="7" t="n">
        <v>2794731</v>
      </c>
      <c r="D5" s="7" t="n">
        <v>8549189</v>
      </c>
      <c r="E5" s="7" t="n">
        <v>2101305</v>
      </c>
      <c r="F5" s="7" t="n">
        <v>5001747</v>
      </c>
      <c r="G5" s="7" t="n">
        <v>13613982</v>
      </c>
      <c r="H5" s="7" t="n">
        <v>2236878</v>
      </c>
      <c r="I5" s="7" t="n">
        <v>1936924</v>
      </c>
      <c r="J5" s="7" t="n">
        <v>3415041</v>
      </c>
      <c r="K5" s="7" t="n">
        <v>5939457</v>
      </c>
      <c r="L5" s="7" t="n">
        <v>10181823</v>
      </c>
      <c r="M5" s="7" t="n">
        <v>4478334</v>
      </c>
      <c r="N5" s="7" t="n">
        <v>1605062</v>
      </c>
      <c r="O5" s="7"/>
      <c r="P5" s="7" t="n">
        <v>4427131</v>
      </c>
      <c r="Q5" s="7" t="n">
        <v>5688802</v>
      </c>
      <c r="R5" s="7" t="n">
        <v>15438783</v>
      </c>
      <c r="S5" s="7" t="n">
        <v>5874830</v>
      </c>
      <c r="T5" s="7" t="n">
        <v>2451342</v>
      </c>
      <c r="U5" s="7" t="n">
        <v>2114014</v>
      </c>
      <c r="V5" s="7" t="n">
        <v>2763838</v>
      </c>
      <c r="W5" s="7" t="n">
        <v>4375868</v>
      </c>
      <c r="X5" s="7" t="n">
        <v>5348459</v>
      </c>
      <c r="Y5" s="7" t="n">
        <v>3000174</v>
      </c>
      <c r="Z5" s="7" t="n">
        <v>3957191</v>
      </c>
      <c r="AA5" s="7" t="n">
        <v>4355472</v>
      </c>
      <c r="AB5" s="7" t="n">
        <v>3686635</v>
      </c>
      <c r="AC5" s="7" t="n">
        <v>3931321</v>
      </c>
      <c r="AD5" s="7" t="n">
        <v>4416969</v>
      </c>
      <c r="AE5" s="7" t="n">
        <v>1421649</v>
      </c>
      <c r="AF5" s="7" t="n">
        <v>11917277</v>
      </c>
      <c r="AG5" s="7" t="n">
        <v>2861823</v>
      </c>
      <c r="AH5" s="7" t="n">
        <v>2667019</v>
      </c>
      <c r="AI5" s="7" t="n">
        <v>2177413</v>
      </c>
      <c r="AJ5" s="7"/>
      <c r="AK5" s="8" t="n">
        <v>154730483</v>
      </c>
    </row>
    <row r="6" customFormat="false" ht="12.75" hidden="false" customHeight="false" outlineLevel="0" collapsed="false">
      <c r="B6" s="9" t="s">
        <v>9</v>
      </c>
      <c r="C6" s="10"/>
      <c r="D6" s="10" t="n">
        <v>177628</v>
      </c>
      <c r="E6" s="10" t="n">
        <v>221289</v>
      </c>
      <c r="F6" s="10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283" t="n">
        <v>52104</v>
      </c>
      <c r="R6" s="283" t="n">
        <v>1077514</v>
      </c>
      <c r="S6" s="283" t="n">
        <v>99600</v>
      </c>
      <c r="T6" s="283"/>
      <c r="U6" s="17"/>
      <c r="V6" s="283" t="n">
        <v>337400</v>
      </c>
      <c r="W6" s="283" t="n">
        <v>400000</v>
      </c>
      <c r="X6" s="283"/>
      <c r="Y6" s="283"/>
      <c r="Z6" s="283"/>
      <c r="AA6" s="283" t="n">
        <v>237400</v>
      </c>
      <c r="AB6" s="17"/>
      <c r="AC6" s="17"/>
      <c r="AD6" s="17"/>
      <c r="AE6" s="17"/>
      <c r="AF6" s="283" t="n">
        <v>605609</v>
      </c>
      <c r="AG6" s="283" t="n">
        <v>104209</v>
      </c>
      <c r="AH6" s="283"/>
      <c r="AI6" s="283"/>
      <c r="AJ6" s="283"/>
      <c r="AK6" s="11" t="n">
        <v>3312753</v>
      </c>
    </row>
    <row r="7" customFormat="false" ht="12.75" hidden="false" customHeight="false" outlineLevel="0" collapsed="false">
      <c r="B7" s="9" t="s">
        <v>10</v>
      </c>
      <c r="C7" s="10" t="n">
        <v>415763</v>
      </c>
      <c r="D7" s="10" t="n">
        <v>1276078</v>
      </c>
      <c r="E7" s="10" t="n">
        <v>403951</v>
      </c>
      <c r="F7" s="10" t="n">
        <v>744342</v>
      </c>
      <c r="G7" s="283" t="n">
        <v>2017391</v>
      </c>
      <c r="H7" s="10" t="n">
        <v>319369</v>
      </c>
      <c r="I7" s="10" t="n">
        <v>305083</v>
      </c>
      <c r="J7" s="283" t="n">
        <v>510926</v>
      </c>
      <c r="K7" s="10" t="n">
        <v>891099</v>
      </c>
      <c r="L7" s="10" t="n">
        <v>1528086</v>
      </c>
      <c r="M7" s="10" t="n">
        <v>670656</v>
      </c>
      <c r="N7" s="10" t="n">
        <v>241234</v>
      </c>
      <c r="O7" s="10"/>
      <c r="P7" s="10" t="n">
        <v>645376</v>
      </c>
      <c r="Q7" s="10" t="n">
        <v>867148</v>
      </c>
      <c r="R7" s="10" t="n">
        <v>2293409</v>
      </c>
      <c r="S7" s="10" t="n">
        <v>893021</v>
      </c>
      <c r="T7" s="283" t="n">
        <v>359279</v>
      </c>
      <c r="U7" s="10" t="n">
        <v>303185</v>
      </c>
      <c r="V7" s="10" t="n">
        <v>397707</v>
      </c>
      <c r="W7" s="10" t="n">
        <v>622386</v>
      </c>
      <c r="X7" s="10" t="n">
        <v>778961</v>
      </c>
      <c r="Y7" s="10" t="n">
        <v>421920</v>
      </c>
      <c r="Z7" s="10" t="n">
        <v>559873</v>
      </c>
      <c r="AA7" s="10" t="n">
        <v>637591</v>
      </c>
      <c r="AB7" s="10" t="n">
        <v>516625</v>
      </c>
      <c r="AC7" s="10" t="n">
        <v>553728</v>
      </c>
      <c r="AD7" s="10" t="n">
        <v>620278</v>
      </c>
      <c r="AE7" s="10" t="n">
        <v>206583</v>
      </c>
      <c r="AF7" s="10" t="n">
        <v>2034255</v>
      </c>
      <c r="AG7" s="10" t="n">
        <v>421258</v>
      </c>
      <c r="AH7" s="10" t="n">
        <v>415720</v>
      </c>
      <c r="AI7" s="10" t="n">
        <v>314752</v>
      </c>
      <c r="AJ7" s="10"/>
      <c r="AK7" s="11" t="n">
        <v>23187033</v>
      </c>
      <c r="AO7" s="0" t="s">
        <v>0</v>
      </c>
    </row>
    <row r="8" customFormat="false" ht="25.5" hidden="false" customHeight="false" outlineLevel="0" collapsed="false">
      <c r="B8" s="9" t="s">
        <v>11</v>
      </c>
      <c r="C8" s="10" t="n">
        <v>2104297</v>
      </c>
      <c r="D8" s="10" t="n">
        <v>5945083</v>
      </c>
      <c r="E8" s="10" t="n">
        <v>1678183</v>
      </c>
      <c r="F8" s="10" t="n">
        <v>3252331</v>
      </c>
      <c r="G8" s="10" t="n">
        <v>12611584</v>
      </c>
      <c r="H8" s="10" t="n">
        <v>1861855</v>
      </c>
      <c r="I8" s="10" t="n">
        <v>1004559</v>
      </c>
      <c r="J8" s="10" t="n">
        <v>2565045</v>
      </c>
      <c r="K8" s="10" t="n">
        <v>4326072</v>
      </c>
      <c r="L8" s="10" t="n">
        <v>7312621</v>
      </c>
      <c r="M8" s="10" t="n">
        <v>3484540</v>
      </c>
      <c r="N8" s="10" t="n">
        <v>1171728</v>
      </c>
      <c r="O8" s="10"/>
      <c r="P8" s="10" t="n">
        <v>3213704</v>
      </c>
      <c r="Q8" s="10" t="n">
        <v>3946764</v>
      </c>
      <c r="R8" s="10" t="n">
        <v>8185788</v>
      </c>
      <c r="S8" s="10" t="n">
        <v>3831861</v>
      </c>
      <c r="T8" s="10" t="n">
        <v>1754972</v>
      </c>
      <c r="U8" s="10" t="n">
        <v>1599026</v>
      </c>
      <c r="V8" s="10" t="n">
        <v>2030476</v>
      </c>
      <c r="W8" s="10" t="n">
        <v>3390514</v>
      </c>
      <c r="X8" s="10" t="n">
        <v>4002860</v>
      </c>
      <c r="Y8" s="10" t="n">
        <v>2585861</v>
      </c>
      <c r="Z8" s="10" t="n">
        <v>3249999</v>
      </c>
      <c r="AA8" s="10" t="n">
        <v>3422375</v>
      </c>
      <c r="AB8" s="10" t="n">
        <v>3058594</v>
      </c>
      <c r="AC8" s="10" t="n">
        <v>3254073</v>
      </c>
      <c r="AD8" s="10" t="n">
        <v>3531020</v>
      </c>
      <c r="AE8" s="10" t="n">
        <v>1237364</v>
      </c>
      <c r="AF8" s="10" t="n">
        <v>5893377</v>
      </c>
      <c r="AG8" s="10" t="n">
        <v>2181803</v>
      </c>
      <c r="AH8" s="10" t="n">
        <v>1917238</v>
      </c>
      <c r="AI8" s="10" t="n">
        <v>1691581</v>
      </c>
      <c r="AJ8" s="10"/>
      <c r="AK8" s="11" t="n">
        <v>111297148</v>
      </c>
    </row>
    <row r="9" customFormat="false" ht="12.75" hidden="false" customHeight="true" outlineLevel="0" collapsed="false">
      <c r="B9" s="9" t="s">
        <v>12</v>
      </c>
      <c r="C9" s="10" t="n">
        <v>13272961</v>
      </c>
      <c r="D9" s="10" t="n">
        <v>32302451</v>
      </c>
      <c r="E9" s="10" t="n">
        <v>10534561</v>
      </c>
      <c r="F9" s="10" t="n">
        <v>18026283</v>
      </c>
      <c r="G9" s="10" t="n">
        <v>86624757</v>
      </c>
      <c r="H9" s="10" t="n">
        <v>12228980</v>
      </c>
      <c r="I9" s="10" t="n">
        <v>5213196</v>
      </c>
      <c r="J9" s="10" t="n">
        <v>15206102</v>
      </c>
      <c r="K9" s="10" t="n">
        <v>24163269</v>
      </c>
      <c r="L9" s="10" t="n">
        <v>39318780</v>
      </c>
      <c r="M9" s="10" t="n">
        <v>21101605</v>
      </c>
      <c r="N9" s="10" t="n">
        <v>6681971</v>
      </c>
      <c r="O9" s="10"/>
      <c r="P9" s="10" t="n">
        <v>18512431</v>
      </c>
      <c r="Q9" s="10" t="n">
        <v>22704496</v>
      </c>
      <c r="R9" s="10" t="n">
        <v>34184663</v>
      </c>
      <c r="S9" s="10" t="n">
        <v>21480061</v>
      </c>
      <c r="T9" s="10" t="n">
        <v>10177120</v>
      </c>
      <c r="U9" s="10" t="n">
        <v>9372274</v>
      </c>
      <c r="V9" s="10" t="n">
        <v>11981052</v>
      </c>
      <c r="W9" s="10" t="n">
        <v>20861871</v>
      </c>
      <c r="X9" s="10" t="n">
        <v>23840931</v>
      </c>
      <c r="Y9" s="10" t="n">
        <v>17013208</v>
      </c>
      <c r="Z9" s="10" t="n">
        <v>20494504</v>
      </c>
      <c r="AA9" s="10" t="n">
        <v>20491113</v>
      </c>
      <c r="AB9" s="10" t="n">
        <v>19302827</v>
      </c>
      <c r="AC9" s="10" t="n">
        <v>20912832</v>
      </c>
      <c r="AD9" s="10" t="n">
        <v>21635633</v>
      </c>
      <c r="AE9" s="10" t="n">
        <v>8482179</v>
      </c>
      <c r="AF9" s="10" t="n">
        <v>27230798</v>
      </c>
      <c r="AG9" s="10" t="n">
        <v>12656309</v>
      </c>
      <c r="AH9" s="10" t="n">
        <v>11512284</v>
      </c>
      <c r="AI9" s="10" t="n">
        <v>10512251</v>
      </c>
      <c r="AJ9" s="10"/>
      <c r="AK9" s="11" t="n">
        <v>648033753</v>
      </c>
    </row>
    <row r="10" customFormat="false" ht="12.75" hidden="false" customHeight="false" outlineLevel="0" collapsed="false">
      <c r="B10" s="9" t="s">
        <v>6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4490000</v>
      </c>
      <c r="AG10" s="10"/>
      <c r="AH10" s="10"/>
      <c r="AI10" s="10"/>
      <c r="AJ10" s="10"/>
      <c r="AK10" s="11" t="n">
        <v>4490000</v>
      </c>
    </row>
    <row r="11" s="16" customFormat="true" ht="13.5" hidden="false" customHeight="false" outlineLevel="0" collapsed="false">
      <c r="B11" s="12" t="s">
        <v>15</v>
      </c>
      <c r="C11" s="142" t="n">
        <f aca="false">SUM(C5:C10)</f>
        <v>18587752</v>
      </c>
      <c r="D11" s="40" t="n">
        <f aca="false">SUM(D5:D10)</f>
        <v>48250429</v>
      </c>
      <c r="E11" s="40" t="n">
        <f aca="false">SUM(E5:E10)</f>
        <v>14939289</v>
      </c>
      <c r="F11" s="40" t="n">
        <f aca="false">SUM(F5:F10)</f>
        <v>27024703</v>
      </c>
      <c r="G11" s="40" t="n">
        <f aca="false">SUM(G5:G10)</f>
        <v>114867714</v>
      </c>
      <c r="H11" s="40" t="n">
        <f aca="false">SUM(H5:H10)</f>
        <v>16647082</v>
      </c>
      <c r="I11" s="40" t="n">
        <f aca="false">SUM(I5:I10)</f>
        <v>8459762</v>
      </c>
      <c r="J11" s="40" t="n">
        <f aca="false">SUM(J5:J10)</f>
        <v>21697114</v>
      </c>
      <c r="K11" s="40" t="n">
        <f aca="false">SUM(K5:K10)</f>
        <v>35319897</v>
      </c>
      <c r="L11" s="40" t="n">
        <f aca="false">SUM(L5:L10)</f>
        <v>58341310</v>
      </c>
      <c r="M11" s="40" t="n">
        <f aca="false">SUM(M5:M10)</f>
        <v>29735135</v>
      </c>
      <c r="N11" s="40" t="n">
        <f aca="false">SUM(N5:N10)</f>
        <v>9699995</v>
      </c>
      <c r="O11" s="136"/>
      <c r="P11" s="40" t="n">
        <f aca="false">SUM(P5:P10)</f>
        <v>26798642</v>
      </c>
      <c r="Q11" s="40" t="n">
        <f aca="false">SUM(Q5:Q10)</f>
        <v>33259314</v>
      </c>
      <c r="R11" s="40" t="n">
        <f aca="false">SUM(R5:R10)</f>
        <v>61180157</v>
      </c>
      <c r="S11" s="40" t="n">
        <f aca="false">SUM(S5:S10)</f>
        <v>32179373</v>
      </c>
      <c r="T11" s="40" t="n">
        <f aca="false">SUM(T5:T10)</f>
        <v>14742713</v>
      </c>
      <c r="U11" s="40" t="n">
        <f aca="false">SUM(U5:U10)</f>
        <v>13388499</v>
      </c>
      <c r="V11" s="40" t="n">
        <f aca="false">SUM(V5:V10)</f>
        <v>17510473</v>
      </c>
      <c r="W11" s="40" t="n">
        <f aca="false">SUM(W5:W10)</f>
        <v>29650639</v>
      </c>
      <c r="X11" s="40" t="n">
        <f aca="false">SUM(X5:X10)</f>
        <v>33971211</v>
      </c>
      <c r="Y11" s="40" t="n">
        <f aca="false">SUM(Y5:Y10)</f>
        <v>23021163</v>
      </c>
      <c r="Z11" s="40" t="n">
        <f aca="false">SUM(Z5:Z10)</f>
        <v>28261567</v>
      </c>
      <c r="AA11" s="40" t="n">
        <f aca="false">SUM(AA5:AA10)</f>
        <v>29143951</v>
      </c>
      <c r="AB11" s="40" t="n">
        <f aca="false">SUM(AB5:AB10)</f>
        <v>26564681</v>
      </c>
      <c r="AC11" s="40" t="n">
        <f aca="false">SUM(AC5:AC10)</f>
        <v>28651954</v>
      </c>
      <c r="AD11" s="40" t="n">
        <f aca="false">SUM(AD5:AD10)</f>
        <v>30203900</v>
      </c>
      <c r="AE11" s="40" t="n">
        <f aca="false">SUM(AE5:AE10)</f>
        <v>11347775</v>
      </c>
      <c r="AF11" s="40" t="n">
        <f aca="false">SUM(AF5:AF10)</f>
        <v>52171316</v>
      </c>
      <c r="AG11" s="40" t="n">
        <f aca="false">SUM(AG5:AG10)</f>
        <v>18225402</v>
      </c>
      <c r="AH11" s="40" t="n">
        <f aca="false">SUM(AH5:AH10)</f>
        <v>16512261</v>
      </c>
      <c r="AI11" s="40" t="n">
        <f aca="false">SUM(AI5:AI10)</f>
        <v>14695997</v>
      </c>
      <c r="AJ11" s="136"/>
      <c r="AK11" s="14" t="n">
        <v>945051170</v>
      </c>
    </row>
    <row r="12" customFormat="false" ht="13.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11.25" hidden="false" customHeight="true" outlineLevel="0" collapsed="false">
      <c r="B13" s="6" t="s">
        <v>17</v>
      </c>
      <c r="C13" s="7" t="n">
        <v>124100</v>
      </c>
      <c r="D13" s="7" t="n">
        <v>358500</v>
      </c>
      <c r="E13" s="7" t="n">
        <v>61300</v>
      </c>
      <c r="F13" s="7" t="n">
        <v>159500</v>
      </c>
      <c r="G13" s="7" t="n">
        <v>301700</v>
      </c>
      <c r="H13" s="7" t="n">
        <v>48800</v>
      </c>
      <c r="I13" s="7" t="n">
        <v>376400</v>
      </c>
      <c r="J13" s="7" t="n">
        <v>113600</v>
      </c>
      <c r="K13" s="7" t="n">
        <v>187000</v>
      </c>
      <c r="L13" s="7" t="n">
        <v>340200</v>
      </c>
      <c r="M13" s="7" t="n">
        <v>123400</v>
      </c>
      <c r="N13" s="7" t="n">
        <v>55400</v>
      </c>
      <c r="O13" s="7"/>
      <c r="P13" s="7" t="n">
        <v>137400</v>
      </c>
      <c r="Q13" s="7" t="n">
        <v>163600</v>
      </c>
      <c r="R13" s="7" t="n">
        <v>363000</v>
      </c>
      <c r="S13" s="7" t="n">
        <v>176500</v>
      </c>
      <c r="T13" s="7" t="n">
        <v>78400</v>
      </c>
      <c r="U13" s="7" t="n">
        <v>61400</v>
      </c>
      <c r="V13" s="7" t="n">
        <v>90100</v>
      </c>
      <c r="W13" s="7" t="n">
        <v>2355900</v>
      </c>
      <c r="X13" s="7" t="n">
        <v>295100</v>
      </c>
      <c r="Y13" s="7" t="n">
        <v>61400</v>
      </c>
      <c r="Z13" s="7" t="n">
        <v>89300</v>
      </c>
      <c r="AA13" s="7" t="n">
        <v>120900</v>
      </c>
      <c r="AB13" s="7" t="n">
        <v>95500</v>
      </c>
      <c r="AC13" s="7" t="n">
        <v>95500</v>
      </c>
      <c r="AD13" s="7" t="n">
        <v>110500</v>
      </c>
      <c r="AE13" s="7" t="n">
        <v>38500</v>
      </c>
      <c r="AF13" s="7" t="n">
        <v>502300</v>
      </c>
      <c r="AG13" s="7" t="n">
        <v>89300</v>
      </c>
      <c r="AH13" s="7" t="n">
        <v>87000</v>
      </c>
      <c r="AI13" s="7" t="n">
        <v>61400</v>
      </c>
      <c r="AJ13" s="7"/>
      <c r="AK13" s="8" t="n">
        <v>7322900</v>
      </c>
    </row>
    <row r="14" customFormat="false" ht="12.75" hidden="false" customHeight="false" outlineLevel="0" collapsed="false">
      <c r="B14" s="9" t="s">
        <v>18</v>
      </c>
      <c r="C14" s="10" t="n">
        <v>93700</v>
      </c>
      <c r="D14" s="10" t="n">
        <v>220500</v>
      </c>
      <c r="E14" s="10" t="n">
        <v>48400</v>
      </c>
      <c r="F14" s="10" t="n">
        <v>129100</v>
      </c>
      <c r="G14" s="10" t="n">
        <v>244700</v>
      </c>
      <c r="H14" s="10" t="n">
        <v>38800</v>
      </c>
      <c r="I14" s="10" t="n">
        <v>54800</v>
      </c>
      <c r="J14" s="10" t="n">
        <v>90200</v>
      </c>
      <c r="K14" s="10" t="n">
        <v>151400</v>
      </c>
      <c r="L14" s="10" t="n">
        <v>275700</v>
      </c>
      <c r="M14" s="10" t="n">
        <v>99500</v>
      </c>
      <c r="N14" s="10" t="n">
        <v>43800</v>
      </c>
      <c r="O14" s="10"/>
      <c r="P14" s="10" t="n">
        <v>109700</v>
      </c>
      <c r="Q14" s="10" t="n">
        <v>132200</v>
      </c>
      <c r="R14" s="10" t="n">
        <v>202000</v>
      </c>
      <c r="S14" s="10" t="n">
        <v>143000</v>
      </c>
      <c r="T14" s="10" t="n">
        <v>63200</v>
      </c>
      <c r="U14" s="10" t="n">
        <v>49400</v>
      </c>
      <c r="V14" s="10" t="n">
        <v>71500</v>
      </c>
      <c r="W14" s="10" t="n">
        <v>95900</v>
      </c>
      <c r="X14" s="10" t="n">
        <v>120600</v>
      </c>
      <c r="Y14" s="10" t="n">
        <v>49500</v>
      </c>
      <c r="Z14" s="10" t="n">
        <v>72000</v>
      </c>
      <c r="AA14" s="10" t="n">
        <v>97700</v>
      </c>
      <c r="AB14" s="10" t="n">
        <v>76500</v>
      </c>
      <c r="AC14" s="10" t="n">
        <v>77000</v>
      </c>
      <c r="AD14" s="10" t="n">
        <v>89400</v>
      </c>
      <c r="AE14" s="10" t="n">
        <v>30000</v>
      </c>
      <c r="AF14" s="10" t="n">
        <v>341300</v>
      </c>
      <c r="AG14" s="10" t="n">
        <v>71600</v>
      </c>
      <c r="AH14" s="10" t="n">
        <v>70200</v>
      </c>
      <c r="AI14" s="10" t="n">
        <v>48700</v>
      </c>
      <c r="AJ14" s="10"/>
      <c r="AK14" s="11" t="n">
        <v>3502000</v>
      </c>
    </row>
    <row r="15" customFormat="false" ht="12.75" hidden="false" customHeight="false" outlineLevel="0" collapsed="false">
      <c r="B15" s="9" t="s">
        <v>1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 t="n">
        <v>1100</v>
      </c>
      <c r="S15" s="17"/>
      <c r="T15" s="17"/>
      <c r="U15" s="17"/>
      <c r="V15" s="17"/>
      <c r="W15" s="10" t="n">
        <v>36800</v>
      </c>
      <c r="X15" s="10" t="n">
        <v>10000</v>
      </c>
      <c r="Y15" s="10"/>
      <c r="Z15" s="10"/>
      <c r="AA15" s="17"/>
      <c r="AB15" s="17"/>
      <c r="AC15" s="17"/>
      <c r="AD15" s="17"/>
      <c r="AE15" s="17"/>
      <c r="AF15" s="10" t="n">
        <v>314000</v>
      </c>
      <c r="AG15" s="10" t="n">
        <v>560000</v>
      </c>
      <c r="AH15" s="10"/>
      <c r="AI15" s="17"/>
      <c r="AJ15" s="66"/>
      <c r="AK15" s="11" t="n">
        <v>921900</v>
      </c>
    </row>
    <row r="16" customFormat="false" ht="12.75" hidden="false" customHeight="false" outlineLevel="0" collapsed="false">
      <c r="B16" s="9" t="s">
        <v>20</v>
      </c>
      <c r="C16" s="10" t="n">
        <v>25400</v>
      </c>
      <c r="D16" s="10" t="n">
        <v>90800</v>
      </c>
      <c r="E16" s="10" t="n">
        <v>17400</v>
      </c>
      <c r="F16" s="10" t="n">
        <v>52300</v>
      </c>
      <c r="G16" s="10" t="n">
        <v>100900</v>
      </c>
      <c r="H16" s="10" t="n">
        <v>14500</v>
      </c>
      <c r="I16" s="10" t="n">
        <v>21100</v>
      </c>
      <c r="J16" s="10" t="n">
        <v>32700</v>
      </c>
      <c r="K16" s="10" t="n">
        <v>61700</v>
      </c>
      <c r="L16" s="10" t="n">
        <v>114000</v>
      </c>
      <c r="M16" s="10" t="n">
        <v>40000</v>
      </c>
      <c r="N16" s="10" t="n">
        <v>16700</v>
      </c>
      <c r="O16" s="10"/>
      <c r="P16" s="10" t="n">
        <v>43000</v>
      </c>
      <c r="Q16" s="10" t="n">
        <v>53700</v>
      </c>
      <c r="R16" s="10" t="n">
        <v>77300</v>
      </c>
      <c r="S16" s="10" t="n">
        <v>58200</v>
      </c>
      <c r="T16" s="10" t="n">
        <v>24600</v>
      </c>
      <c r="U16" s="10" t="n">
        <v>18800</v>
      </c>
      <c r="V16" s="10" t="n">
        <v>26100</v>
      </c>
      <c r="W16" s="10" t="n">
        <v>128000</v>
      </c>
      <c r="X16" s="10" t="n">
        <v>48800</v>
      </c>
      <c r="Y16" s="10" t="n">
        <v>18800</v>
      </c>
      <c r="Z16" s="10" t="n">
        <v>28300</v>
      </c>
      <c r="AA16" s="10" t="n">
        <v>39200</v>
      </c>
      <c r="AB16" s="10" t="n">
        <v>30500</v>
      </c>
      <c r="AC16" s="10" t="n">
        <v>30500</v>
      </c>
      <c r="AD16" s="10" t="n">
        <v>35600</v>
      </c>
      <c r="AE16" s="10" t="n">
        <v>10000</v>
      </c>
      <c r="AF16" s="10" t="n">
        <v>347200</v>
      </c>
      <c r="AG16" s="10" t="n">
        <v>28300</v>
      </c>
      <c r="AH16" s="10" t="n">
        <v>27500</v>
      </c>
      <c r="AI16" s="10" t="n">
        <v>18800</v>
      </c>
      <c r="AJ16" s="10"/>
      <c r="AK16" s="11" t="n">
        <v>1680700</v>
      </c>
    </row>
    <row r="17" customFormat="false" ht="25.5" hidden="false" customHeight="false" outlineLevel="0" collapsed="false">
      <c r="B17" s="9" t="s">
        <v>6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 t="n">
        <v>1000</v>
      </c>
      <c r="X17" s="17"/>
      <c r="Y17" s="17"/>
      <c r="Z17" s="17"/>
      <c r="AA17" s="17"/>
      <c r="AB17" s="17"/>
      <c r="AC17" s="17"/>
      <c r="AD17" s="17"/>
      <c r="AE17" s="17"/>
      <c r="AF17" s="10" t="n">
        <v>105700</v>
      </c>
      <c r="AG17" s="10"/>
      <c r="AH17" s="10"/>
      <c r="AI17" s="17"/>
      <c r="AJ17" s="66"/>
      <c r="AK17" s="11" t="n">
        <v>106700</v>
      </c>
    </row>
    <row r="18" customFormat="false" ht="12.75" hidden="false" customHeight="false" outlineLevel="0" collapsed="false">
      <c r="B18" s="9" t="s">
        <v>22</v>
      </c>
      <c r="C18" s="10" t="n">
        <v>109000</v>
      </c>
      <c r="D18" s="10" t="n">
        <v>62400</v>
      </c>
      <c r="E18" s="10" t="n">
        <v>30200</v>
      </c>
      <c r="F18" s="10" t="n">
        <v>32100</v>
      </c>
      <c r="G18" s="10" t="n">
        <v>52100</v>
      </c>
      <c r="H18" s="10" t="n">
        <v>16500</v>
      </c>
      <c r="I18" s="10" t="n">
        <v>54700</v>
      </c>
      <c r="J18" s="10" t="n">
        <v>53500</v>
      </c>
      <c r="K18" s="10" t="n">
        <v>35900</v>
      </c>
      <c r="L18" s="10" t="n">
        <v>57500</v>
      </c>
      <c r="M18" s="10" t="n">
        <v>27000</v>
      </c>
      <c r="N18" s="10" t="n">
        <v>6900</v>
      </c>
      <c r="O18" s="10"/>
      <c r="P18" s="10" t="n">
        <v>59700</v>
      </c>
      <c r="Q18" s="10" t="n">
        <v>32600</v>
      </c>
      <c r="R18" s="10" t="n">
        <v>185500</v>
      </c>
      <c r="S18" s="10" t="n">
        <v>41000</v>
      </c>
      <c r="T18" s="10" t="n">
        <v>20700</v>
      </c>
      <c r="U18" s="10" t="n">
        <v>54800</v>
      </c>
      <c r="V18" s="10" t="n">
        <v>51800</v>
      </c>
      <c r="W18" s="10" t="n">
        <v>88600</v>
      </c>
      <c r="X18" s="10" t="n">
        <v>30600</v>
      </c>
      <c r="Y18" s="10" t="n">
        <v>7800</v>
      </c>
      <c r="Z18" s="10" t="n">
        <v>11700</v>
      </c>
      <c r="AA18" s="10" t="n">
        <v>26600</v>
      </c>
      <c r="AB18" s="10" t="n">
        <v>12600</v>
      </c>
      <c r="AC18" s="10" t="n">
        <v>12600</v>
      </c>
      <c r="AD18" s="10" t="n">
        <v>14700</v>
      </c>
      <c r="AE18" s="10" t="n">
        <v>21200</v>
      </c>
      <c r="AF18" s="10" t="n">
        <v>212300</v>
      </c>
      <c r="AG18" s="10" t="n">
        <v>11700</v>
      </c>
      <c r="AH18" s="10" t="n">
        <v>11400</v>
      </c>
      <c r="AI18" s="10" t="n">
        <v>7800</v>
      </c>
      <c r="AJ18" s="10"/>
      <c r="AK18" s="11" t="n">
        <v>1453500</v>
      </c>
    </row>
    <row r="19" customFormat="false" ht="25.5" hidden="false" customHeight="false" outlineLevel="0" collapsed="false">
      <c r="B19" s="9" t="s">
        <v>23</v>
      </c>
      <c r="C19" s="10" t="n">
        <v>16500</v>
      </c>
      <c r="D19" s="10" t="n">
        <v>58800</v>
      </c>
      <c r="E19" s="10" t="n">
        <v>11200</v>
      </c>
      <c r="F19" s="10" t="n">
        <v>33800</v>
      </c>
      <c r="G19" s="10" t="n">
        <v>65300</v>
      </c>
      <c r="H19" s="10" t="n">
        <v>9400</v>
      </c>
      <c r="I19" s="10" t="n">
        <v>13600</v>
      </c>
      <c r="J19" s="10" t="n">
        <v>21100</v>
      </c>
      <c r="K19" s="10" t="n">
        <v>40000</v>
      </c>
      <c r="L19" s="10" t="n">
        <v>73800</v>
      </c>
      <c r="M19" s="10" t="n">
        <v>25900</v>
      </c>
      <c r="N19" s="10" t="n">
        <v>10800</v>
      </c>
      <c r="O19" s="10"/>
      <c r="P19" s="10" t="n">
        <v>27700</v>
      </c>
      <c r="Q19" s="10" t="n">
        <v>34700</v>
      </c>
      <c r="R19" s="10" t="n">
        <v>49400</v>
      </c>
      <c r="S19" s="10" t="n">
        <v>37600</v>
      </c>
      <c r="T19" s="10" t="n">
        <v>15900</v>
      </c>
      <c r="U19" s="10" t="n">
        <v>12100</v>
      </c>
      <c r="V19" s="10" t="n">
        <v>17000</v>
      </c>
      <c r="W19" s="10" t="n">
        <v>54900</v>
      </c>
      <c r="X19" s="10" t="n">
        <v>31500</v>
      </c>
      <c r="Y19" s="10" t="n">
        <v>12100</v>
      </c>
      <c r="Z19" s="10" t="n">
        <v>18300</v>
      </c>
      <c r="AA19" s="10" t="n">
        <v>25300</v>
      </c>
      <c r="AB19" s="10" t="n">
        <v>19700</v>
      </c>
      <c r="AC19" s="10" t="n">
        <v>19700</v>
      </c>
      <c r="AD19" s="10" t="n">
        <v>23000</v>
      </c>
      <c r="AE19" s="10" t="n">
        <v>6500</v>
      </c>
      <c r="AF19" s="10" t="n">
        <v>94000</v>
      </c>
      <c r="AG19" s="10" t="n">
        <v>18300</v>
      </c>
      <c r="AH19" s="10" t="n">
        <v>17900</v>
      </c>
      <c r="AI19" s="10" t="n">
        <v>12100</v>
      </c>
      <c r="AJ19" s="10"/>
      <c r="AK19" s="11" t="n">
        <v>927900</v>
      </c>
    </row>
    <row r="20" customFormat="false" ht="25.5" hidden="false" customHeight="false" outlineLevel="0" collapsed="false">
      <c r="B20" s="9" t="s">
        <v>6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400</v>
      </c>
      <c r="AG20" s="10"/>
      <c r="AH20" s="10"/>
      <c r="AI20" s="10"/>
      <c r="AJ20" s="10"/>
      <c r="AK20" s="11" t="n">
        <v>400</v>
      </c>
    </row>
    <row r="21" s="16" customFormat="true" ht="13.5" hidden="false" customHeight="false" outlineLevel="0" collapsed="false">
      <c r="B21" s="12" t="s">
        <v>24</v>
      </c>
      <c r="C21" s="142" t="n">
        <f aca="false">SUM(C13:C20)</f>
        <v>368700</v>
      </c>
      <c r="D21" s="40" t="n">
        <f aca="false">SUM(D13:D20)</f>
        <v>791000</v>
      </c>
      <c r="E21" s="40" t="n">
        <f aca="false">SUM(E13:E20)</f>
        <v>168500</v>
      </c>
      <c r="F21" s="40" t="n">
        <f aca="false">SUM(F13:F20)</f>
        <v>406800</v>
      </c>
      <c r="G21" s="40" t="n">
        <f aca="false">SUM(G13:G20)</f>
        <v>764700</v>
      </c>
      <c r="H21" s="40" t="n">
        <f aca="false">SUM(H13:H20)</f>
        <v>128000</v>
      </c>
      <c r="I21" s="40" t="n">
        <f aca="false">SUM(I13:I20)</f>
        <v>520600</v>
      </c>
      <c r="J21" s="40" t="n">
        <f aca="false">SUM(J13:J20)</f>
        <v>311100</v>
      </c>
      <c r="K21" s="40" t="n">
        <f aca="false">SUM(K13:K20)</f>
        <v>476000</v>
      </c>
      <c r="L21" s="40" t="n">
        <f aca="false">SUM(L13:L20)</f>
        <v>861200</v>
      </c>
      <c r="M21" s="40" t="n">
        <f aca="false">SUM(M13:M20)</f>
        <v>315800</v>
      </c>
      <c r="N21" s="40" t="n">
        <f aca="false">SUM(N13:N20)</f>
        <v>133600</v>
      </c>
      <c r="O21" s="136"/>
      <c r="P21" s="40" t="n">
        <f aca="false">SUM(P13:P20)</f>
        <v>377500</v>
      </c>
      <c r="Q21" s="40" t="n">
        <f aca="false">SUM(Q13:Q20)</f>
        <v>416800</v>
      </c>
      <c r="R21" s="40" t="n">
        <f aca="false">SUM(R13:R20)</f>
        <v>878300</v>
      </c>
      <c r="S21" s="40" t="n">
        <f aca="false">SUM(S13:S20)</f>
        <v>456300</v>
      </c>
      <c r="T21" s="40" t="n">
        <f aca="false">SUM(T13:T20)</f>
        <v>202800</v>
      </c>
      <c r="U21" s="40" t="n">
        <f aca="false">SUM(U13:U20)</f>
        <v>196500</v>
      </c>
      <c r="V21" s="40" t="n">
        <f aca="false">SUM(V13:V20)</f>
        <v>256500</v>
      </c>
      <c r="W21" s="40" t="n">
        <f aca="false">SUM(W13:W20)</f>
        <v>2761100</v>
      </c>
      <c r="X21" s="40" t="n">
        <f aca="false">SUM(X13:X20)</f>
        <v>536600</v>
      </c>
      <c r="Y21" s="40" t="n">
        <f aca="false">SUM(Y13:Y20)</f>
        <v>149600</v>
      </c>
      <c r="Z21" s="40" t="n">
        <f aca="false">SUM(Z13:Z20)</f>
        <v>219600</v>
      </c>
      <c r="AA21" s="40" t="n">
        <f aca="false">SUM(AA13:AA20)</f>
        <v>309700</v>
      </c>
      <c r="AB21" s="40" t="n">
        <f aca="false">SUM(AB13:AB20)</f>
        <v>234800</v>
      </c>
      <c r="AC21" s="40" t="n">
        <f aca="false">SUM(AC13:AC20)</f>
        <v>235300</v>
      </c>
      <c r="AD21" s="40" t="n">
        <f aca="false">SUM(AD13:AD20)</f>
        <v>273200</v>
      </c>
      <c r="AE21" s="40" t="n">
        <f aca="false">SUM(AE13:AE20)</f>
        <v>106200</v>
      </c>
      <c r="AF21" s="40" t="n">
        <f aca="false">SUM(AF13:AF20)</f>
        <v>1917200</v>
      </c>
      <c r="AG21" s="40" t="n">
        <f aca="false">SUM(AG13:AG20)</f>
        <v>779200</v>
      </c>
      <c r="AH21" s="40" t="n">
        <f aca="false">SUM(AH13:AH20)</f>
        <v>214000</v>
      </c>
      <c r="AI21" s="40" t="n">
        <f aca="false">SUM(AI13:AI20)</f>
        <v>148800</v>
      </c>
      <c r="AJ21" s="40"/>
      <c r="AK21" s="14" t="n">
        <v>15916000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customFormat="false" ht="12.75" hidden="false" customHeight="false" outlineLevel="0" collapsed="false">
      <c r="B23" s="6" t="s">
        <v>26</v>
      </c>
      <c r="C23" s="7" t="n">
        <v>843600</v>
      </c>
      <c r="D23" s="7" t="n">
        <v>1349900</v>
      </c>
      <c r="E23" s="7" t="n">
        <v>402900</v>
      </c>
      <c r="F23" s="7" t="n">
        <v>725900</v>
      </c>
      <c r="G23" s="7" t="n">
        <v>1471100</v>
      </c>
      <c r="H23" s="7" t="n">
        <v>266900</v>
      </c>
      <c r="I23" s="7" t="n">
        <v>489900</v>
      </c>
      <c r="J23" s="7" t="n">
        <v>495600</v>
      </c>
      <c r="K23" s="7" t="n">
        <v>910200</v>
      </c>
      <c r="L23" s="7" t="n">
        <v>1529300</v>
      </c>
      <c r="M23" s="7" t="n">
        <v>669500</v>
      </c>
      <c r="N23" s="7" t="n">
        <v>232200</v>
      </c>
      <c r="O23" s="7"/>
      <c r="P23" s="7" t="n">
        <v>801600</v>
      </c>
      <c r="Q23" s="7" t="n">
        <v>795600</v>
      </c>
      <c r="R23" s="7" t="n">
        <v>3079400</v>
      </c>
      <c r="S23" s="7" t="n">
        <v>787200</v>
      </c>
      <c r="T23" s="7" t="n">
        <v>359000</v>
      </c>
      <c r="U23" s="7" t="n">
        <v>321600</v>
      </c>
      <c r="V23" s="7" t="n">
        <v>982500</v>
      </c>
      <c r="W23" s="7" t="n">
        <v>1933500</v>
      </c>
      <c r="X23" s="7" t="n">
        <v>4029200</v>
      </c>
      <c r="Y23" s="7" t="n">
        <v>264600</v>
      </c>
      <c r="Z23" s="7" t="n">
        <v>415800</v>
      </c>
      <c r="AA23" s="7" t="n">
        <v>528900</v>
      </c>
      <c r="AB23" s="7" t="n">
        <v>422300</v>
      </c>
      <c r="AC23" s="7" t="n">
        <v>426300</v>
      </c>
      <c r="AD23" s="7" t="n">
        <v>497800</v>
      </c>
      <c r="AE23" s="7" t="n">
        <v>267300</v>
      </c>
      <c r="AF23" s="7" t="n">
        <v>2243700</v>
      </c>
      <c r="AG23" s="7" t="n">
        <v>426800</v>
      </c>
      <c r="AH23" s="7" t="n">
        <v>385200</v>
      </c>
      <c r="AI23" s="7" t="n">
        <v>303600</v>
      </c>
      <c r="AJ23" s="7"/>
      <c r="AK23" s="8" t="n">
        <v>28658900</v>
      </c>
    </row>
    <row r="24" customFormat="false" ht="12.75" hidden="false" customHeight="false" outlineLevel="0" collapsed="false">
      <c r="B24" s="9" t="s">
        <v>27</v>
      </c>
      <c r="C24" s="10" t="n">
        <v>97800</v>
      </c>
      <c r="D24" s="10" t="n">
        <v>324600</v>
      </c>
      <c r="E24" s="10" t="n">
        <v>65900</v>
      </c>
      <c r="F24" s="10" t="n">
        <v>122600</v>
      </c>
      <c r="G24" s="10" t="n">
        <v>449600</v>
      </c>
      <c r="H24" s="10" t="n">
        <v>21500</v>
      </c>
      <c r="I24" s="10" t="n">
        <v>651200</v>
      </c>
      <c r="J24" s="10" t="n">
        <v>63400</v>
      </c>
      <c r="K24" s="10" t="n">
        <v>181500</v>
      </c>
      <c r="L24" s="10" t="n">
        <v>269100</v>
      </c>
      <c r="M24" s="10" t="n">
        <v>111300</v>
      </c>
      <c r="N24" s="10" t="n">
        <v>24800</v>
      </c>
      <c r="O24" s="10"/>
      <c r="P24" s="10" t="n">
        <v>95600</v>
      </c>
      <c r="Q24" s="10" t="n">
        <v>139600</v>
      </c>
      <c r="R24" s="10" t="n">
        <v>438500</v>
      </c>
      <c r="S24" s="10" t="n">
        <v>256200</v>
      </c>
      <c r="T24" s="10" t="n">
        <v>126500</v>
      </c>
      <c r="U24" s="10" t="n">
        <v>42900</v>
      </c>
      <c r="V24" s="10" t="n">
        <v>88800</v>
      </c>
      <c r="W24" s="10" t="n">
        <v>11547900</v>
      </c>
      <c r="X24" s="10" t="n">
        <v>113200</v>
      </c>
      <c r="Y24" s="10" t="n">
        <v>27900</v>
      </c>
      <c r="Z24" s="10" t="n">
        <v>42100</v>
      </c>
      <c r="AA24" s="10" t="n">
        <v>58100</v>
      </c>
      <c r="AB24" s="10" t="n">
        <v>75200</v>
      </c>
      <c r="AC24" s="10" t="n">
        <v>45200</v>
      </c>
      <c r="AD24" s="10" t="n">
        <v>52700</v>
      </c>
      <c r="AE24" s="10" t="n">
        <v>35000</v>
      </c>
      <c r="AF24" s="10" t="n">
        <v>584700</v>
      </c>
      <c r="AG24" s="10" t="n">
        <v>67100</v>
      </c>
      <c r="AH24" s="10" t="n">
        <v>71800</v>
      </c>
      <c r="AI24" s="10" t="n">
        <v>27900</v>
      </c>
      <c r="AJ24" s="10"/>
      <c r="AK24" s="11" t="n">
        <v>16320200</v>
      </c>
    </row>
    <row r="25" customFormat="false" ht="25.5" hidden="false" customHeight="false" outlineLevel="0" collapsed="false">
      <c r="B25" s="9" t="s">
        <v>28</v>
      </c>
      <c r="C25" s="10"/>
      <c r="D25" s="10" t="n">
        <v>188600</v>
      </c>
      <c r="E25" s="10" t="n">
        <v>471500</v>
      </c>
      <c r="F25" s="10"/>
      <c r="G25" s="10"/>
      <c r="H25" s="17"/>
      <c r="I25" s="10" t="n">
        <v>113900</v>
      </c>
      <c r="J25" s="10"/>
      <c r="K25" s="10"/>
      <c r="L25" s="10" t="n">
        <v>77000</v>
      </c>
      <c r="M25" s="10" t="n">
        <v>167500</v>
      </c>
      <c r="N25" s="10"/>
      <c r="O25" s="10"/>
      <c r="P25" s="10"/>
      <c r="Q25" s="10"/>
      <c r="R25" s="10"/>
      <c r="S25" s="10" t="n">
        <v>24000</v>
      </c>
      <c r="T25" s="10"/>
      <c r="U25" s="10"/>
      <c r="V25" s="10"/>
      <c r="W25" s="10" t="n">
        <v>6946000</v>
      </c>
      <c r="X25" s="10" t="n">
        <v>32599000</v>
      </c>
      <c r="Y25" s="10"/>
      <c r="Z25" s="10"/>
      <c r="AA25" s="10"/>
      <c r="AB25" s="10"/>
      <c r="AC25" s="10"/>
      <c r="AD25" s="10"/>
      <c r="AE25" s="10"/>
      <c r="AF25" s="10" t="n">
        <v>4175100</v>
      </c>
      <c r="AG25" s="10" t="n">
        <v>1341600</v>
      </c>
      <c r="AH25" s="10" t="n">
        <v>5900</v>
      </c>
      <c r="AI25" s="10" t="n">
        <v>1075100</v>
      </c>
      <c r="AJ25" s="10"/>
      <c r="AK25" s="11" t="n">
        <v>47185200</v>
      </c>
    </row>
    <row r="26" customFormat="false" ht="38.25" hidden="false" customHeight="false" outlineLevel="0" collapsed="false">
      <c r="B26" s="9" t="s">
        <v>63</v>
      </c>
      <c r="C26" s="10" t="n">
        <v>653500</v>
      </c>
      <c r="D26" s="10" t="n">
        <v>1983100</v>
      </c>
      <c r="E26" s="10" t="n">
        <v>488700</v>
      </c>
      <c r="F26" s="10" t="n">
        <v>1125100</v>
      </c>
      <c r="G26" s="10" t="n">
        <v>3447100</v>
      </c>
      <c r="H26" s="10" t="n">
        <v>497100</v>
      </c>
      <c r="I26" s="10" t="n">
        <v>399900</v>
      </c>
      <c r="J26" s="10" t="n">
        <v>802000</v>
      </c>
      <c r="K26" s="10" t="n">
        <v>1402200</v>
      </c>
      <c r="L26" s="10" t="n">
        <v>2454200</v>
      </c>
      <c r="M26" s="10" t="n">
        <v>1047100</v>
      </c>
      <c r="N26" s="10" t="n">
        <v>381700</v>
      </c>
      <c r="O26" s="10"/>
      <c r="P26" s="10" t="n">
        <v>1019300</v>
      </c>
      <c r="Q26" s="10" t="n">
        <v>1265500</v>
      </c>
      <c r="R26" s="10" t="n">
        <v>2195400</v>
      </c>
      <c r="S26" s="10" t="n">
        <v>1343300</v>
      </c>
      <c r="T26" s="10" t="n">
        <v>571400</v>
      </c>
      <c r="U26" s="10" t="n">
        <v>479600</v>
      </c>
      <c r="V26" s="10" t="n">
        <v>637700</v>
      </c>
      <c r="W26" s="10" t="n">
        <v>2094900</v>
      </c>
      <c r="X26" s="10" t="n">
        <v>8533200</v>
      </c>
      <c r="Y26" s="10" t="n">
        <v>675600</v>
      </c>
      <c r="Z26" s="10" t="n">
        <v>888100</v>
      </c>
      <c r="AA26" s="10" t="n">
        <v>1022100</v>
      </c>
      <c r="AB26" s="10" t="n">
        <v>878100</v>
      </c>
      <c r="AC26" s="10" t="n">
        <v>919600</v>
      </c>
      <c r="AD26" s="10" t="n">
        <v>1008200</v>
      </c>
      <c r="AE26" s="10" t="n">
        <v>341400</v>
      </c>
      <c r="AF26" s="10" t="n">
        <v>2715500</v>
      </c>
      <c r="AG26" s="10" t="n">
        <v>726100</v>
      </c>
      <c r="AH26" s="10" t="n">
        <v>649100</v>
      </c>
      <c r="AI26" s="10" t="n">
        <v>887600</v>
      </c>
      <c r="AJ26" s="10"/>
      <c r="AK26" s="11" t="n">
        <v>43533400</v>
      </c>
    </row>
    <row r="27" customFormat="false" ht="12.75" hidden="false" customHeight="false" outlineLevel="0" collapsed="false">
      <c r="B27" s="9" t="s">
        <v>30</v>
      </c>
      <c r="C27" s="10" t="n">
        <v>387200</v>
      </c>
      <c r="D27" s="10" t="n">
        <v>1295400</v>
      </c>
      <c r="E27" s="10" t="n">
        <v>254400</v>
      </c>
      <c r="F27" s="10" t="n">
        <v>747700</v>
      </c>
      <c r="G27" s="10" t="n">
        <v>1439200</v>
      </c>
      <c r="H27" s="10" t="n">
        <v>210000</v>
      </c>
      <c r="I27" s="10" t="n">
        <v>302500</v>
      </c>
      <c r="J27" s="10" t="n">
        <v>474000</v>
      </c>
      <c r="K27" s="10" t="n">
        <v>881700</v>
      </c>
      <c r="L27" s="10" t="n">
        <v>1626300</v>
      </c>
      <c r="M27" s="10" t="n">
        <v>572500</v>
      </c>
      <c r="N27" s="10" t="n">
        <v>241600</v>
      </c>
      <c r="O27" s="10"/>
      <c r="P27" s="10" t="n">
        <v>616400</v>
      </c>
      <c r="Q27" s="10" t="n">
        <v>767300</v>
      </c>
      <c r="R27" s="10" t="n">
        <v>1927400</v>
      </c>
      <c r="S27" s="10" t="n">
        <v>830400</v>
      </c>
      <c r="T27" s="10" t="n">
        <v>353700</v>
      </c>
      <c r="U27" s="10" t="n">
        <v>270900</v>
      </c>
      <c r="V27" s="10" t="n">
        <v>379200</v>
      </c>
      <c r="W27" s="10" t="n">
        <v>2061000</v>
      </c>
      <c r="X27" s="10" t="n">
        <v>10634000</v>
      </c>
      <c r="Y27" s="10" t="n">
        <v>270900</v>
      </c>
      <c r="Z27" s="10" t="n">
        <v>406900</v>
      </c>
      <c r="AA27" s="10" t="n">
        <v>560700</v>
      </c>
      <c r="AB27" s="10" t="n">
        <v>436400</v>
      </c>
      <c r="AC27" s="10" t="n">
        <v>436400</v>
      </c>
      <c r="AD27" s="10" t="n">
        <v>509400</v>
      </c>
      <c r="AE27" s="10" t="n">
        <v>148300</v>
      </c>
      <c r="AF27" s="10" t="n">
        <v>2016000</v>
      </c>
      <c r="AG27" s="10" t="n">
        <v>406900</v>
      </c>
      <c r="AH27" s="10" t="n">
        <v>395300</v>
      </c>
      <c r="AI27" s="10" t="n">
        <v>270900</v>
      </c>
      <c r="AJ27" s="10"/>
      <c r="AK27" s="11" t="n">
        <v>32130900</v>
      </c>
    </row>
    <row r="28" customFormat="false" ht="25.5" hidden="false" customHeight="false" outlineLevel="0" collapsed="false">
      <c r="B28" s="9" t="s">
        <v>31</v>
      </c>
      <c r="C28" s="10"/>
      <c r="D28" s="10"/>
      <c r="E28" s="283" t="n">
        <v>1721400</v>
      </c>
      <c r="F28" s="283"/>
      <c r="G28" s="283"/>
      <c r="H28" s="283"/>
      <c r="I28" s="283" t="n">
        <v>227800</v>
      </c>
      <c r="J28" s="283"/>
      <c r="K28" s="283"/>
      <c r="L28" s="283"/>
      <c r="M28" s="283"/>
      <c r="N28" s="283"/>
      <c r="O28" s="283"/>
      <c r="P28" s="283"/>
      <c r="Q28" s="10" t="n">
        <v>139100</v>
      </c>
      <c r="R28" s="283" t="n">
        <v>19300</v>
      </c>
      <c r="S28" s="283" t="n">
        <v>10800</v>
      </c>
      <c r="T28" s="283"/>
      <c r="U28" s="283"/>
      <c r="V28" s="283"/>
      <c r="W28" s="283" t="n">
        <v>2463500</v>
      </c>
      <c r="X28" s="283"/>
      <c r="Y28" s="143"/>
      <c r="Z28" s="143"/>
      <c r="AA28" s="143"/>
      <c r="AB28" s="143"/>
      <c r="AC28" s="143"/>
      <c r="AD28" s="143"/>
      <c r="AE28" s="143"/>
      <c r="AF28" s="283" t="n">
        <v>80100</v>
      </c>
      <c r="AG28" s="283"/>
      <c r="AH28" s="283"/>
      <c r="AI28" s="283" t="n">
        <v>9000</v>
      </c>
      <c r="AJ28" s="283"/>
      <c r="AK28" s="11" t="n">
        <v>4671000</v>
      </c>
    </row>
    <row r="29" customFormat="false" ht="12.75" hidden="false" customHeight="false" outlineLevel="0" collapsed="false">
      <c r="B29" s="9" t="s">
        <v>32</v>
      </c>
      <c r="C29" s="10"/>
      <c r="D29" s="10"/>
      <c r="E29" s="283"/>
      <c r="F29" s="283"/>
      <c r="G29" s="283"/>
      <c r="H29" s="283"/>
      <c r="I29" s="283" t="n">
        <v>9844300</v>
      </c>
      <c r="J29" s="17"/>
      <c r="K29" s="283"/>
      <c r="L29" s="283"/>
      <c r="M29" s="283"/>
      <c r="N29" s="283"/>
      <c r="O29" s="283"/>
      <c r="P29" s="283"/>
      <c r="Q29" s="283"/>
      <c r="R29" s="283"/>
      <c r="S29" s="283"/>
      <c r="T29" s="10" t="n">
        <v>70600</v>
      </c>
      <c r="U29" s="10" t="n">
        <v>1368900</v>
      </c>
      <c r="V29" s="10"/>
      <c r="W29" s="10"/>
      <c r="X29" s="10"/>
      <c r="Y29" s="10"/>
      <c r="Z29" s="10"/>
      <c r="AA29" s="10"/>
      <c r="AB29" s="10"/>
      <c r="AC29" s="10"/>
      <c r="AD29" s="17"/>
      <c r="AE29" s="17"/>
      <c r="AF29" s="17"/>
      <c r="AG29" s="17"/>
      <c r="AH29" s="17"/>
      <c r="AI29" s="17"/>
      <c r="AJ29" s="17"/>
      <c r="AK29" s="11" t="n">
        <v>11283800</v>
      </c>
    </row>
    <row r="30" customFormat="false" ht="12.75" hidden="false" customHeight="false" outlineLevel="0" collapsed="false">
      <c r="B30" s="9" t="s">
        <v>33</v>
      </c>
      <c r="C30" s="10" t="n">
        <v>999500</v>
      </c>
      <c r="D30" s="10" t="n">
        <v>486500</v>
      </c>
      <c r="E30" s="10" t="n">
        <v>1381700</v>
      </c>
      <c r="F30" s="10" t="n">
        <v>123000</v>
      </c>
      <c r="G30" s="10" t="n">
        <v>833100</v>
      </c>
      <c r="H30" s="10" t="n">
        <v>93200</v>
      </c>
      <c r="I30" s="10" t="n">
        <v>364000</v>
      </c>
      <c r="J30" s="10" t="n">
        <v>166100</v>
      </c>
      <c r="K30" s="10" t="n">
        <v>56500</v>
      </c>
      <c r="L30" s="10" t="n">
        <v>2939100</v>
      </c>
      <c r="M30" s="10" t="n">
        <v>2407000</v>
      </c>
      <c r="N30" s="10" t="n">
        <v>685100</v>
      </c>
      <c r="O30" s="10"/>
      <c r="P30" s="10" t="n">
        <v>232000</v>
      </c>
      <c r="Q30" s="10" t="n">
        <v>454200</v>
      </c>
      <c r="R30" s="283" t="n">
        <v>949500</v>
      </c>
      <c r="S30" s="10" t="n">
        <v>57700</v>
      </c>
      <c r="T30" s="10"/>
      <c r="U30" s="10"/>
      <c r="V30" s="10" t="n">
        <v>233800</v>
      </c>
      <c r="W30" s="10" t="n">
        <v>1343600</v>
      </c>
      <c r="X30" s="10" t="n">
        <v>909600</v>
      </c>
      <c r="Y30" s="10" t="n">
        <v>301500</v>
      </c>
      <c r="Z30" s="10" t="n">
        <v>275200</v>
      </c>
      <c r="AA30" s="10" t="n">
        <v>30000</v>
      </c>
      <c r="AB30" s="10" t="n">
        <v>51600</v>
      </c>
      <c r="AC30" s="10" t="n">
        <v>37800</v>
      </c>
      <c r="AD30" s="10" t="n">
        <v>61900</v>
      </c>
      <c r="AE30" s="10" t="n">
        <v>158100</v>
      </c>
      <c r="AF30" s="10" t="n">
        <v>66000</v>
      </c>
      <c r="AG30" s="10" t="n">
        <v>43000</v>
      </c>
      <c r="AH30" s="10" t="n">
        <v>38700</v>
      </c>
      <c r="AI30" s="10" t="n">
        <v>86800</v>
      </c>
      <c r="AJ30" s="10"/>
      <c r="AK30" s="11" t="n">
        <v>15865800</v>
      </c>
    </row>
    <row r="31" customFormat="false" ht="25.5" hidden="false" customHeight="false" outlineLevel="0" collapsed="false">
      <c r="B31" s="9" t="s">
        <v>928</v>
      </c>
      <c r="C31" s="10"/>
      <c r="D31" s="10" t="n">
        <v>15600</v>
      </c>
      <c r="E31" s="1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1" t="n">
        <v>15600</v>
      </c>
    </row>
    <row r="32" s="16" customFormat="true" ht="13.5" hidden="false" customHeight="false" outlineLevel="0" collapsed="false">
      <c r="B32" s="12" t="s">
        <v>35</v>
      </c>
      <c r="C32" s="142" t="n">
        <f aca="false">SUM(C23:C31)</f>
        <v>2981600</v>
      </c>
      <c r="D32" s="40" t="n">
        <f aca="false">SUM(D23:D31)</f>
        <v>5643700</v>
      </c>
      <c r="E32" s="40" t="n">
        <f aca="false">SUM(E23:E31)</f>
        <v>4786500</v>
      </c>
      <c r="F32" s="40" t="n">
        <f aca="false">SUM(F23:F31)</f>
        <v>2844300</v>
      </c>
      <c r="G32" s="40" t="n">
        <f aca="false">SUM(G23:G31)</f>
        <v>7640100</v>
      </c>
      <c r="H32" s="40" t="n">
        <f aca="false">SUM(H23:H31)</f>
        <v>1088700</v>
      </c>
      <c r="I32" s="40" t="n">
        <f aca="false">SUM(I23:I31)</f>
        <v>12393500</v>
      </c>
      <c r="J32" s="40" t="n">
        <f aca="false">SUM(J23:J31)</f>
        <v>2001100</v>
      </c>
      <c r="K32" s="40" t="n">
        <f aca="false">SUM(K23:K31)</f>
        <v>3432100</v>
      </c>
      <c r="L32" s="40" t="n">
        <f aca="false">SUM(L23:L31)</f>
        <v>8895000</v>
      </c>
      <c r="M32" s="40" t="n">
        <f aca="false">SUM(M23:M31)</f>
        <v>4974900</v>
      </c>
      <c r="N32" s="40" t="n">
        <f aca="false">SUM(N23:N31)</f>
        <v>1565400</v>
      </c>
      <c r="O32" s="136"/>
      <c r="P32" s="40" t="n">
        <f aca="false">SUM(P23:P31)</f>
        <v>2764900</v>
      </c>
      <c r="Q32" s="40" t="n">
        <f aca="false">SUM(Q23:Q31)</f>
        <v>3561300</v>
      </c>
      <c r="R32" s="40" t="n">
        <f aca="false">SUM(R23:R31)</f>
        <v>8609500</v>
      </c>
      <c r="S32" s="40" t="n">
        <f aca="false">SUM(S23:S31)</f>
        <v>3309600</v>
      </c>
      <c r="T32" s="40" t="n">
        <f aca="false">SUM(T23:T31)</f>
        <v>1481200</v>
      </c>
      <c r="U32" s="40" t="n">
        <f aca="false">SUM(U23:U31)</f>
        <v>2483900</v>
      </c>
      <c r="V32" s="40" t="n">
        <f aca="false">SUM(V23:V31)</f>
        <v>2322000</v>
      </c>
      <c r="W32" s="40" t="n">
        <f aca="false">SUM(W23:W31)</f>
        <v>28390400</v>
      </c>
      <c r="X32" s="40" t="n">
        <f aca="false">SUM(X23:X31)</f>
        <v>56818200</v>
      </c>
      <c r="Y32" s="40" t="n">
        <f aca="false">SUM(Y23:Y31)</f>
        <v>1540500</v>
      </c>
      <c r="Z32" s="40" t="n">
        <f aca="false">SUM(Z23:Z31)</f>
        <v>2028100</v>
      </c>
      <c r="AA32" s="40" t="n">
        <f aca="false">SUM(AA23:AA31)</f>
        <v>2199800</v>
      </c>
      <c r="AB32" s="40" t="n">
        <f aca="false">SUM(AB23:AB31)</f>
        <v>1863600</v>
      </c>
      <c r="AC32" s="40" t="n">
        <f aca="false">SUM(AC23:AC31)</f>
        <v>1865300</v>
      </c>
      <c r="AD32" s="40" t="n">
        <f aca="false">SUM(AD23:AD31)</f>
        <v>2130000</v>
      </c>
      <c r="AE32" s="40" t="n">
        <f aca="false">SUM(AE23:AE31)</f>
        <v>950100</v>
      </c>
      <c r="AF32" s="40" t="n">
        <f aca="false">SUM(AF23:AF31)</f>
        <v>11881100</v>
      </c>
      <c r="AG32" s="40" t="n">
        <f aca="false">SUM(AG23:AG31)</f>
        <v>3011500</v>
      </c>
      <c r="AH32" s="40" t="n">
        <f aca="false">SUM(AH23:AH31)</f>
        <v>1546000</v>
      </c>
      <c r="AI32" s="40" t="n">
        <f aca="false">SUM(AI23:AI31)</f>
        <v>2660900</v>
      </c>
      <c r="AJ32" s="136"/>
      <c r="AK32" s="14" t="n">
        <v>199664800</v>
      </c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customFormat="false" ht="12.75" hidden="false" customHeight="false" outlineLevel="0" collapsed="false">
      <c r="B34" s="6" t="s">
        <v>37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284" t="n">
        <v>1546000</v>
      </c>
      <c r="AG34" s="285"/>
      <c r="AH34" s="285"/>
      <c r="AI34" s="285"/>
      <c r="AJ34" s="285"/>
      <c r="AK34" s="201" t="n">
        <v>1546000</v>
      </c>
    </row>
    <row r="35" customFormat="false" ht="25.5" hidden="false" customHeight="false" outlineLevel="0" collapsed="false">
      <c r="B35" s="9" t="s">
        <v>38</v>
      </c>
      <c r="C35" s="10" t="n">
        <v>36800</v>
      </c>
      <c r="D35" s="10" t="n">
        <v>131200</v>
      </c>
      <c r="E35" s="10" t="n">
        <v>25200</v>
      </c>
      <c r="F35" s="10" t="n">
        <v>75600</v>
      </c>
      <c r="G35" s="10" t="n">
        <v>145800</v>
      </c>
      <c r="H35" s="10" t="n">
        <v>21000</v>
      </c>
      <c r="I35" s="10" t="n">
        <v>30400</v>
      </c>
      <c r="J35" s="10" t="n">
        <v>47200</v>
      </c>
      <c r="K35" s="10" t="n">
        <v>89200</v>
      </c>
      <c r="L35" s="10" t="n">
        <v>164800</v>
      </c>
      <c r="M35" s="10" t="n">
        <v>57800</v>
      </c>
      <c r="N35" s="10" t="n">
        <v>24200</v>
      </c>
      <c r="O35" s="10"/>
      <c r="P35" s="10" t="n">
        <v>62000</v>
      </c>
      <c r="Q35" s="10" t="n">
        <v>77600</v>
      </c>
      <c r="R35" s="10" t="n">
        <v>110200</v>
      </c>
      <c r="S35" s="10" t="n">
        <v>84000</v>
      </c>
      <c r="T35" s="10" t="n">
        <v>35600</v>
      </c>
      <c r="U35" s="10" t="n">
        <v>27200</v>
      </c>
      <c r="V35" s="10" t="n">
        <v>37800</v>
      </c>
      <c r="W35" s="10" t="n">
        <v>2831300</v>
      </c>
      <c r="X35" s="10" t="n">
        <v>3893600</v>
      </c>
      <c r="Y35" s="10" t="n">
        <v>27200</v>
      </c>
      <c r="Z35" s="10" t="n">
        <v>41000</v>
      </c>
      <c r="AA35" s="10" t="n">
        <v>56600</v>
      </c>
      <c r="AB35" s="10" t="n">
        <v>44000</v>
      </c>
      <c r="AC35" s="10" t="n">
        <v>44000</v>
      </c>
      <c r="AD35" s="10" t="n">
        <v>51400</v>
      </c>
      <c r="AE35" s="10" t="n">
        <v>14600</v>
      </c>
      <c r="AF35" s="10" t="n">
        <v>953600</v>
      </c>
      <c r="AG35" s="10" t="n">
        <v>41000</v>
      </c>
      <c r="AH35" s="10" t="n">
        <v>39800</v>
      </c>
      <c r="AI35" s="10" t="n">
        <v>27200</v>
      </c>
      <c r="AJ35" s="10"/>
      <c r="AK35" s="11" t="n">
        <v>9348900</v>
      </c>
    </row>
    <row r="36" s="16" customFormat="true" ht="13.5" hidden="false" customHeight="false" outlineLevel="0" collapsed="false">
      <c r="B36" s="97" t="s">
        <v>41</v>
      </c>
      <c r="C36" s="13" t="n">
        <v>36800</v>
      </c>
      <c r="D36" s="13" t="n">
        <v>131200</v>
      </c>
      <c r="E36" s="13" t="n">
        <v>25200</v>
      </c>
      <c r="F36" s="13" t="n">
        <v>75600</v>
      </c>
      <c r="G36" s="13" t="n">
        <v>145800</v>
      </c>
      <c r="H36" s="13" t="n">
        <v>21000</v>
      </c>
      <c r="I36" s="13" t="n">
        <v>30400</v>
      </c>
      <c r="J36" s="13" t="n">
        <v>47200</v>
      </c>
      <c r="K36" s="13" t="n">
        <v>89200</v>
      </c>
      <c r="L36" s="13" t="n">
        <v>164800</v>
      </c>
      <c r="M36" s="13" t="n">
        <v>57800</v>
      </c>
      <c r="N36" s="13" t="n">
        <v>24200</v>
      </c>
      <c r="O36" s="13"/>
      <c r="P36" s="13" t="n">
        <v>62000</v>
      </c>
      <c r="Q36" s="13" t="n">
        <v>77600</v>
      </c>
      <c r="R36" s="13" t="n">
        <v>110200</v>
      </c>
      <c r="S36" s="13" t="n">
        <v>84000</v>
      </c>
      <c r="T36" s="13" t="n">
        <v>35600</v>
      </c>
      <c r="U36" s="13" t="n">
        <v>27200</v>
      </c>
      <c r="V36" s="13" t="n">
        <v>37800</v>
      </c>
      <c r="W36" s="13" t="n">
        <v>2831300</v>
      </c>
      <c r="X36" s="13" t="n">
        <v>3893600</v>
      </c>
      <c r="Y36" s="13" t="n">
        <v>27200</v>
      </c>
      <c r="Z36" s="13" t="n">
        <v>41000</v>
      </c>
      <c r="AA36" s="13" t="n">
        <v>56600</v>
      </c>
      <c r="AB36" s="13" t="n">
        <v>44000</v>
      </c>
      <c r="AC36" s="13" t="n">
        <v>44000</v>
      </c>
      <c r="AD36" s="13" t="n">
        <v>51400</v>
      </c>
      <c r="AE36" s="13" t="n">
        <v>14600</v>
      </c>
      <c r="AF36" s="13" t="n">
        <f aca="false">SUM(AF34:AF35)</f>
        <v>2499600</v>
      </c>
      <c r="AG36" s="13" t="n">
        <v>41000</v>
      </c>
      <c r="AH36" s="13" t="n">
        <v>39800</v>
      </c>
      <c r="AI36" s="13" t="n">
        <v>27200</v>
      </c>
      <c r="AJ36" s="136"/>
      <c r="AK36" s="14" t="n">
        <v>10894900</v>
      </c>
    </row>
    <row r="37" customFormat="false" ht="13.5" hidden="false" customHeight="true" outlineLevel="0" collapsed="false">
      <c r="B37" s="15" t="s">
        <v>45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customFormat="false" ht="38.25" hidden="false" customHeight="false" outlineLevel="0" collapsed="false">
      <c r="B38" s="6" t="s">
        <v>46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231" t="n">
        <v>100000</v>
      </c>
      <c r="AG38" s="231"/>
      <c r="AH38" s="231"/>
      <c r="AI38" s="231"/>
      <c r="AJ38" s="231"/>
      <c r="AK38" s="83" t="n">
        <v>100000</v>
      </c>
    </row>
    <row r="39" customFormat="false" ht="12.75" hidden="false" customHeight="false" outlineLevel="0" collapsed="false">
      <c r="B39" s="9" t="s">
        <v>13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238" t="n">
        <v>15000000</v>
      </c>
      <c r="X39" s="17"/>
      <c r="Y39" s="17"/>
      <c r="Z39" s="17"/>
      <c r="AA39" s="17"/>
      <c r="AB39" s="17"/>
      <c r="AC39" s="17"/>
      <c r="AD39" s="17"/>
      <c r="AE39" s="17"/>
      <c r="AF39" s="238"/>
      <c r="AG39" s="238"/>
      <c r="AH39" s="238"/>
      <c r="AI39" s="238"/>
      <c r="AJ39" s="238"/>
      <c r="AK39" s="11" t="n">
        <v>15000000</v>
      </c>
    </row>
    <row r="40" s="16" customFormat="true" ht="13.5" hidden="false" customHeight="false" outlineLevel="0" collapsed="false">
      <c r="B40" s="97" t="s">
        <v>47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241" t="n">
        <v>15000000</v>
      </c>
      <c r="X40" s="136"/>
      <c r="Y40" s="136"/>
      <c r="Z40" s="136"/>
      <c r="AA40" s="136"/>
      <c r="AB40" s="136"/>
      <c r="AC40" s="136"/>
      <c r="AD40" s="136"/>
      <c r="AE40" s="136"/>
      <c r="AF40" s="241" t="n">
        <v>100000</v>
      </c>
      <c r="AG40" s="136"/>
      <c r="AH40" s="136"/>
      <c r="AI40" s="136"/>
      <c r="AJ40" s="136"/>
      <c r="AK40" s="14" t="n">
        <v>15100000</v>
      </c>
    </row>
    <row r="41" s="16" customFormat="true" ht="13.5" hidden="false" customHeight="true" outlineLevel="0" collapsed="false">
      <c r="B41" s="15" t="s">
        <v>13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</row>
    <row r="42" s="16" customFormat="true" ht="13.5" hidden="false" customHeight="false" outlineLevel="0" collapsed="false">
      <c r="B42" s="20" t="s">
        <v>133</v>
      </c>
      <c r="C42" s="286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287" t="n">
        <v>30000000</v>
      </c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21" t="n">
        <v>101573130</v>
      </c>
      <c r="AK42" s="196" t="n">
        <v>131573130</v>
      </c>
    </row>
    <row r="43" s="16" customFormat="true" ht="13.5" hidden="false" customHeight="false" outlineLevel="0" collapsed="false">
      <c r="B43" s="45" t="s">
        <v>134</v>
      </c>
      <c r="C43" s="20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288" t="n">
        <v>30000000</v>
      </c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46" t="n">
        <v>101573130</v>
      </c>
      <c r="AK43" s="196" t="n">
        <v>131573130</v>
      </c>
    </row>
    <row r="44" customFormat="false" ht="13.5" hidden="false" customHeight="false" outlineLevel="0" collapsed="false">
      <c r="B44" s="28" t="s">
        <v>48</v>
      </c>
      <c r="C44" s="29" t="n">
        <v>21974852</v>
      </c>
      <c r="D44" s="29" t="n">
        <v>54816329</v>
      </c>
      <c r="E44" s="29" t="n">
        <v>19919489</v>
      </c>
      <c r="F44" s="29" t="n">
        <v>30351403</v>
      </c>
      <c r="G44" s="29" t="n">
        <v>123418314</v>
      </c>
      <c r="H44" s="29" t="n">
        <v>17884782</v>
      </c>
      <c r="I44" s="29" t="n">
        <v>21404262</v>
      </c>
      <c r="J44" s="29" t="n">
        <v>24056514</v>
      </c>
      <c r="K44" s="29" t="n">
        <v>39317197</v>
      </c>
      <c r="L44" s="29" t="n">
        <v>68262310</v>
      </c>
      <c r="M44" s="29" t="n">
        <v>35083635</v>
      </c>
      <c r="N44" s="29" t="n">
        <v>11423195</v>
      </c>
      <c r="O44" s="289" t="n">
        <v>30000000</v>
      </c>
      <c r="P44" s="29" t="n">
        <v>30003042</v>
      </c>
      <c r="Q44" s="29" t="n">
        <v>37315014</v>
      </c>
      <c r="R44" s="29" t="n">
        <v>70778157</v>
      </c>
      <c r="S44" s="29" t="n">
        <v>36029273</v>
      </c>
      <c r="T44" s="29" t="n">
        <v>16462313</v>
      </c>
      <c r="U44" s="29" t="n">
        <v>16096099</v>
      </c>
      <c r="V44" s="29" t="n">
        <v>20126773</v>
      </c>
      <c r="W44" s="29" t="n">
        <v>78633439</v>
      </c>
      <c r="X44" s="29" t="n">
        <v>95219611</v>
      </c>
      <c r="Y44" s="29" t="n">
        <v>24738463</v>
      </c>
      <c r="Z44" s="29" t="n">
        <v>30550267</v>
      </c>
      <c r="AA44" s="29" t="n">
        <v>31710051</v>
      </c>
      <c r="AB44" s="29" t="n">
        <v>28707081</v>
      </c>
      <c r="AC44" s="29" t="n">
        <v>30796554</v>
      </c>
      <c r="AD44" s="29" t="n">
        <v>32658500</v>
      </c>
      <c r="AE44" s="29" t="n">
        <v>12418675</v>
      </c>
      <c r="AF44" s="29" t="n">
        <v>68569216</v>
      </c>
      <c r="AG44" s="29" t="n">
        <v>22057102</v>
      </c>
      <c r="AH44" s="29" t="n">
        <v>18312061</v>
      </c>
      <c r="AI44" s="29" t="n">
        <v>17532897</v>
      </c>
      <c r="AJ44" s="29" t="n">
        <v>101573130</v>
      </c>
      <c r="AK44" s="290" t="n">
        <v>1318200000</v>
      </c>
    </row>
    <row r="45" customFormat="false" ht="12.75" hidden="false" customHeight="true" outlineLevel="0" collapsed="false">
      <c r="B45" s="49" t="s">
        <v>135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</row>
    <row r="49" customFormat="false" ht="12.75" hidden="false" customHeight="false" outlineLevel="0" collapsed="false">
      <c r="E49" s="0" t="s">
        <v>0</v>
      </c>
    </row>
    <row r="95" customFormat="false" ht="13.5" hidden="false" customHeight="true" outlineLevel="0" collapsed="false"/>
    <row r="104" customFormat="false" ht="12.75" hidden="false" customHeight="false" outlineLevel="0" collapsed="false">
      <c r="B104" s="0" t="s">
        <v>0</v>
      </c>
    </row>
    <row r="106" customFormat="false" ht="12.75" hidden="false" customHeight="false" outlineLevel="0" collapsed="false">
      <c r="C106" s="0" t="s">
        <v>0</v>
      </c>
    </row>
  </sheetData>
  <mergeCells count="8">
    <mergeCell ref="B2:AK2"/>
    <mergeCell ref="B4:AK4"/>
    <mergeCell ref="B12:AK12"/>
    <mergeCell ref="B22:AK22"/>
    <mergeCell ref="B33:AK33"/>
    <mergeCell ref="B37:AK37"/>
    <mergeCell ref="B41:AK41"/>
    <mergeCell ref="B45:A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25.13"/>
  </cols>
  <sheetData>
    <row r="1" customFormat="false" ht="13.5" hidden="false" customHeight="false" outlineLevel="0" collapsed="false"/>
    <row r="2" customFormat="false" ht="39.75" hidden="false" customHeight="true" outlineLevel="0" collapsed="false">
      <c r="B2" s="1" t="s">
        <v>997</v>
      </c>
      <c r="C2" s="1"/>
    </row>
    <row r="3" customFormat="false" ht="33" hidden="false" customHeight="true" outlineLevel="0" collapsed="false">
      <c r="B3" s="153" t="s">
        <v>2</v>
      </c>
      <c r="C3" s="291" t="s">
        <v>180</v>
      </c>
    </row>
    <row r="4" customFormat="false" ht="30.75" hidden="false" customHeight="true" outlineLevel="0" collapsed="false">
      <c r="B4" s="58" t="s">
        <v>966</v>
      </c>
      <c r="C4" s="58"/>
    </row>
    <row r="5" customFormat="false" ht="12.75" hidden="false" customHeight="false" outlineLevel="0" collapsed="false">
      <c r="B5" s="6" t="s">
        <v>998</v>
      </c>
      <c r="C5" s="264" t="n">
        <v>270980715400</v>
      </c>
    </row>
    <row r="6" customFormat="false" ht="12.75" hidden="false" customHeight="false" outlineLevel="0" collapsed="false">
      <c r="B6" s="113" t="s">
        <v>999</v>
      </c>
      <c r="C6" s="270" t="n">
        <v>12755030000</v>
      </c>
    </row>
    <row r="7" customFormat="false" ht="12.75" hidden="false" customHeight="false" outlineLevel="0" collapsed="false">
      <c r="B7" s="113" t="s">
        <v>1000</v>
      </c>
      <c r="C7" s="270" t="n">
        <v>38867454600</v>
      </c>
    </row>
    <row r="8" customFormat="false" ht="26.25" hidden="false" customHeight="false" outlineLevel="0" collapsed="false">
      <c r="B8" s="292" t="s">
        <v>1001</v>
      </c>
      <c r="C8" s="293" t="n">
        <v>1677891999</v>
      </c>
    </row>
    <row r="9" customFormat="false" ht="13.5" hidden="false" customHeight="false" outlineLevel="0" collapsed="false">
      <c r="B9" s="28" t="s">
        <v>1002</v>
      </c>
      <c r="C9" s="87" t="n">
        <v>324281091999</v>
      </c>
      <c r="E9" s="0" t="s">
        <v>0</v>
      </c>
    </row>
    <row r="10" customFormat="false" ht="13.5" hidden="false" customHeight="false" outlineLevel="0" collapsed="false">
      <c r="B10" s="267" t="s">
        <v>48</v>
      </c>
      <c r="C10" s="294" t="n">
        <v>324281091999</v>
      </c>
    </row>
    <row r="11" customFormat="false" ht="34.5" hidden="false" customHeight="true" outlineLevel="0" collapsed="false">
      <c r="B11" s="269" t="s">
        <v>135</v>
      </c>
      <c r="C11" s="269"/>
    </row>
  </sheetData>
  <mergeCells count="3">
    <mergeCell ref="B2:C2"/>
    <mergeCell ref="B4:C4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21.99"/>
    <col collapsed="false" customWidth="true" hidden="false" outlineLevel="0" max="4" min="4" style="0" width="17.56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1" t="s">
        <v>1003</v>
      </c>
      <c r="C2" s="1"/>
    </row>
    <row r="3" customFormat="false" ht="26.25" hidden="false" customHeight="false" outlineLevel="0" collapsed="false">
      <c r="B3" s="2" t="s">
        <v>2</v>
      </c>
      <c r="C3" s="4" t="s">
        <v>195</v>
      </c>
    </row>
    <row r="4" customFormat="false" ht="13.5" hidden="false" customHeight="true" outlineLevel="0" collapsed="false">
      <c r="B4" s="33" t="s">
        <v>958</v>
      </c>
      <c r="C4" s="33"/>
    </row>
    <row r="5" customFormat="false" ht="14.25" hidden="false" customHeight="true" outlineLevel="0" collapsed="false">
      <c r="B5" s="295" t="s">
        <v>1004</v>
      </c>
      <c r="C5" s="296" t="n">
        <v>12000000000</v>
      </c>
    </row>
    <row r="6" customFormat="false" ht="13.5" hidden="false" customHeight="false" outlineLevel="0" collapsed="false">
      <c r="B6" s="297" t="s">
        <v>1005</v>
      </c>
      <c r="C6" s="87" t="n">
        <v>12000000000</v>
      </c>
    </row>
    <row r="7" customFormat="false" ht="13.5" hidden="false" customHeight="false" outlineLevel="0" collapsed="false">
      <c r="B7" s="28" t="s">
        <v>48</v>
      </c>
      <c r="C7" s="133" t="n">
        <v>12000000000</v>
      </c>
    </row>
    <row r="8" customFormat="false" ht="35.25" hidden="false" customHeight="true" outlineLevel="0" collapsed="false">
      <c r="B8" s="269" t="s">
        <v>135</v>
      </c>
      <c r="C8" s="269"/>
    </row>
  </sheetData>
  <mergeCells count="3">
    <mergeCell ref="B2:C2"/>
    <mergeCell ref="B4:C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99"/>
    <col collapsed="false" customWidth="true" hidden="false" outlineLevel="0" max="4" min="3" style="0" width="12.28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1006</v>
      </c>
      <c r="C2" s="1"/>
      <c r="D2" s="1"/>
      <c r="E2" s="1"/>
      <c r="F2" s="1"/>
    </row>
    <row r="3" customFormat="false" ht="39" hidden="false" customHeight="false" outlineLevel="0" collapsed="false">
      <c r="B3" s="2" t="s">
        <v>2</v>
      </c>
      <c r="C3" s="2" t="s">
        <v>1007</v>
      </c>
      <c r="D3" s="2" t="s">
        <v>1008</v>
      </c>
      <c r="E3" s="2" t="s">
        <v>107</v>
      </c>
      <c r="F3" s="2" t="s">
        <v>1009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</row>
    <row r="5" customFormat="false" ht="12.75" hidden="false" customHeight="true" outlineLevel="0" collapsed="false">
      <c r="B5" s="6" t="s">
        <v>8</v>
      </c>
      <c r="C5" s="7" t="n">
        <v>15159047</v>
      </c>
      <c r="D5" s="7" t="n">
        <v>67862748</v>
      </c>
      <c r="E5" s="7" t="n">
        <v>14994639</v>
      </c>
      <c r="F5" s="8" t="n">
        <v>98016434</v>
      </c>
    </row>
    <row r="6" customFormat="false" ht="12.75" hidden="false" customHeight="false" outlineLevel="0" collapsed="false">
      <c r="B6" s="9" t="s">
        <v>10</v>
      </c>
      <c r="C6" s="10" t="n">
        <v>9683473</v>
      </c>
      <c r="D6" s="10" t="n">
        <v>25665154</v>
      </c>
      <c r="E6" s="10" t="n">
        <v>5881314</v>
      </c>
      <c r="F6" s="11" t="n">
        <v>41229941</v>
      </c>
      <c r="G6" s="0" t="s">
        <v>0</v>
      </c>
    </row>
    <row r="7" customFormat="false" ht="25.5" hidden="false" customHeight="false" outlineLevel="0" collapsed="false">
      <c r="B7" s="9" t="s">
        <v>11</v>
      </c>
      <c r="C7" s="10" t="n">
        <v>16756003</v>
      </c>
      <c r="D7" s="10" t="n">
        <v>25293765</v>
      </c>
      <c r="E7" s="10" t="n">
        <v>9024940</v>
      </c>
      <c r="F7" s="11" t="n">
        <v>51074708</v>
      </c>
    </row>
    <row r="8" customFormat="false" ht="12.75" hidden="false" customHeight="true" outlineLevel="0" collapsed="false">
      <c r="B8" s="9" t="s">
        <v>12</v>
      </c>
      <c r="C8" s="10" t="n">
        <v>62697941</v>
      </c>
      <c r="D8" s="10" t="n">
        <v>197658705</v>
      </c>
      <c r="E8" s="10" t="n">
        <v>28533871</v>
      </c>
      <c r="F8" s="11" t="n">
        <v>288890517</v>
      </c>
    </row>
    <row r="9" customFormat="false" ht="12.75" hidden="false" customHeight="false" outlineLevel="0" collapsed="false">
      <c r="B9" s="9" t="s">
        <v>60</v>
      </c>
      <c r="C9" s="10"/>
      <c r="D9" s="10"/>
      <c r="E9" s="10" t="n">
        <v>4388400</v>
      </c>
      <c r="F9" s="11" t="n">
        <v>4388400</v>
      </c>
    </row>
    <row r="10" customFormat="false" ht="13.5" hidden="false" customHeight="false" outlineLevel="0" collapsed="false">
      <c r="B10" s="12" t="s">
        <v>15</v>
      </c>
      <c r="C10" s="13" t="n">
        <v>104296464</v>
      </c>
      <c r="D10" s="40" t="n">
        <v>316480372</v>
      </c>
      <c r="E10" s="40" t="n">
        <v>62823164</v>
      </c>
      <c r="F10" s="14" t="n">
        <v>483600000</v>
      </c>
    </row>
    <row r="11" customFormat="false" ht="13.5" hidden="false" customHeight="true" outlineLevel="0" collapsed="false">
      <c r="B11" s="15" t="s">
        <v>16</v>
      </c>
      <c r="C11" s="15"/>
      <c r="D11" s="15"/>
      <c r="E11" s="15"/>
      <c r="F11" s="15"/>
      <c r="G11" s="16"/>
    </row>
    <row r="12" customFormat="false" ht="12" hidden="false" customHeight="true" outlineLevel="0" collapsed="false">
      <c r="B12" s="6" t="s">
        <v>17</v>
      </c>
      <c r="C12" s="7" t="n">
        <v>4510000</v>
      </c>
      <c r="D12" s="7" t="n">
        <v>6030000</v>
      </c>
      <c r="E12" s="7" t="n">
        <v>23650</v>
      </c>
      <c r="F12" s="83" t="n">
        <v>10563650</v>
      </c>
      <c r="G12" s="16"/>
    </row>
    <row r="13" customFormat="false" ht="12.75" hidden="false" customHeight="false" outlineLevel="0" collapsed="false">
      <c r="B13" s="9" t="s">
        <v>18</v>
      </c>
      <c r="C13" s="10" t="n">
        <v>650000</v>
      </c>
      <c r="D13" s="10" t="n">
        <v>900000</v>
      </c>
      <c r="E13" s="10" t="n">
        <v>2100</v>
      </c>
      <c r="F13" s="11" t="n">
        <v>1552100</v>
      </c>
      <c r="G13" s="16"/>
    </row>
    <row r="14" customFormat="false" ht="12.75" hidden="false" customHeight="false" outlineLevel="0" collapsed="false">
      <c r="B14" s="9" t="s">
        <v>19</v>
      </c>
      <c r="C14" s="10" t="n">
        <v>1500000</v>
      </c>
      <c r="D14" s="10" t="n">
        <v>3600000</v>
      </c>
      <c r="E14" s="10" t="n">
        <v>750</v>
      </c>
      <c r="F14" s="11" t="n">
        <v>5100750</v>
      </c>
      <c r="G14" s="16"/>
    </row>
    <row r="15" customFormat="false" ht="12.75" hidden="false" customHeight="false" outlineLevel="0" collapsed="false">
      <c r="B15" s="9" t="s">
        <v>20</v>
      </c>
      <c r="C15" s="10" t="n">
        <v>1200000</v>
      </c>
      <c r="D15" s="10" t="n">
        <v>2000000</v>
      </c>
      <c r="E15" s="10" t="n">
        <v>500</v>
      </c>
      <c r="F15" s="11" t="n">
        <v>3200500</v>
      </c>
      <c r="G15" s="16"/>
    </row>
    <row r="16" customFormat="false" ht="25.5" hidden="false" customHeight="false" outlineLevel="0" collapsed="false">
      <c r="B16" s="9" t="s">
        <v>21</v>
      </c>
      <c r="C16" s="10" t="n">
        <v>250000</v>
      </c>
      <c r="D16" s="10" t="n">
        <v>300000</v>
      </c>
      <c r="E16" s="10" t="n">
        <v>1000</v>
      </c>
      <c r="F16" s="11" t="n">
        <v>551000</v>
      </c>
      <c r="G16" s="16"/>
    </row>
    <row r="17" customFormat="false" ht="12.75" hidden="false" customHeight="false" outlineLevel="0" collapsed="false">
      <c r="B17" s="9" t="s">
        <v>22</v>
      </c>
      <c r="C17" s="10" t="n">
        <v>4100000</v>
      </c>
      <c r="D17" s="10" t="n">
        <v>5514800</v>
      </c>
      <c r="E17" s="10" t="n">
        <v>10000</v>
      </c>
      <c r="F17" s="11" t="n">
        <v>9624800</v>
      </c>
      <c r="G17" s="16"/>
    </row>
    <row r="18" customFormat="false" ht="25.5" hidden="false" customHeight="false" outlineLevel="0" collapsed="false">
      <c r="B18" s="9" t="s">
        <v>23</v>
      </c>
      <c r="C18" s="10" t="n">
        <v>150000</v>
      </c>
      <c r="D18" s="10" t="n">
        <v>60000</v>
      </c>
      <c r="E18" s="10" t="n">
        <v>2000</v>
      </c>
      <c r="F18" s="11" t="n">
        <v>212000</v>
      </c>
      <c r="G18" s="16"/>
    </row>
    <row r="19" customFormat="false" ht="13.5" hidden="false" customHeight="false" outlineLevel="0" collapsed="false">
      <c r="B19" s="12" t="s">
        <v>24</v>
      </c>
      <c r="C19" s="13" t="n">
        <v>12360000</v>
      </c>
      <c r="D19" s="40" t="n">
        <v>18404800</v>
      </c>
      <c r="E19" s="40" t="n">
        <v>40000</v>
      </c>
      <c r="F19" s="14" t="n">
        <v>30804800</v>
      </c>
      <c r="G19" s="16"/>
    </row>
    <row r="20" customFormat="false" ht="13.5" hidden="false" customHeight="true" outlineLevel="0" collapsed="false">
      <c r="B20" s="15" t="s">
        <v>25</v>
      </c>
      <c r="C20" s="15"/>
      <c r="D20" s="15"/>
      <c r="E20" s="15"/>
      <c r="F20" s="15"/>
      <c r="G20" s="16"/>
    </row>
    <row r="21" customFormat="false" ht="12.75" hidden="false" customHeight="false" outlineLevel="0" collapsed="false">
      <c r="B21" s="6" t="s">
        <v>26</v>
      </c>
      <c r="C21" s="7" t="n">
        <v>10080000</v>
      </c>
      <c r="D21" s="7" t="n">
        <v>16000000</v>
      </c>
      <c r="E21" s="7" t="n">
        <v>2000</v>
      </c>
      <c r="F21" s="83" t="n">
        <v>26082000</v>
      </c>
      <c r="G21" s="16"/>
    </row>
    <row r="22" customFormat="false" ht="12.75" hidden="false" customHeight="false" outlineLevel="0" collapsed="false">
      <c r="B22" s="9" t="s">
        <v>27</v>
      </c>
      <c r="C22" s="10" t="n">
        <v>14550000</v>
      </c>
      <c r="D22" s="10" t="n">
        <v>46400200</v>
      </c>
      <c r="E22" s="10" t="n">
        <v>1000</v>
      </c>
      <c r="F22" s="11" t="n">
        <v>60951200</v>
      </c>
      <c r="G22" s="16"/>
    </row>
    <row r="23" customFormat="false" ht="25.5" hidden="false" customHeight="false" outlineLevel="0" collapsed="false">
      <c r="B23" s="9" t="s">
        <v>28</v>
      </c>
      <c r="C23" s="10" t="n">
        <v>23000000</v>
      </c>
      <c r="D23" s="10" t="n">
        <v>33500000</v>
      </c>
      <c r="E23" s="10" t="n">
        <v>1000</v>
      </c>
      <c r="F23" s="11" t="n">
        <v>56501000</v>
      </c>
      <c r="G23" s="16"/>
    </row>
    <row r="24" customFormat="false" ht="38.25" hidden="false" customHeight="false" outlineLevel="0" collapsed="false">
      <c r="B24" s="9" t="s">
        <v>63</v>
      </c>
      <c r="C24" s="10" t="n">
        <v>17650000</v>
      </c>
      <c r="D24" s="10" t="n">
        <v>16650000</v>
      </c>
      <c r="E24" s="10" t="n">
        <v>1001000</v>
      </c>
      <c r="F24" s="11" t="n">
        <v>35301000</v>
      </c>
      <c r="G24" s="16"/>
    </row>
    <row r="25" customFormat="false" ht="12.75" hidden="false" customHeight="false" outlineLevel="0" collapsed="false">
      <c r="B25" s="9" t="s">
        <v>30</v>
      </c>
      <c r="C25" s="10" t="n">
        <v>6950000</v>
      </c>
      <c r="D25" s="10" t="n">
        <v>13850000</v>
      </c>
      <c r="E25" s="10" t="n">
        <v>1000</v>
      </c>
      <c r="F25" s="11" t="n">
        <v>20801000</v>
      </c>
      <c r="G25" s="16"/>
    </row>
    <row r="26" customFormat="false" ht="25.5" hidden="false" customHeight="false" outlineLevel="0" collapsed="false">
      <c r="B26" s="9" t="s">
        <v>31</v>
      </c>
      <c r="C26" s="10" t="n">
        <v>1350000</v>
      </c>
      <c r="D26" s="10" t="n">
        <v>2600000</v>
      </c>
      <c r="E26" s="10" t="n">
        <v>1000</v>
      </c>
      <c r="F26" s="11" t="n">
        <v>3951000</v>
      </c>
      <c r="G26" s="16"/>
    </row>
    <row r="27" customFormat="false" ht="12.75" hidden="false" customHeight="false" outlineLevel="0" collapsed="false">
      <c r="B27" s="9" t="s">
        <v>32</v>
      </c>
      <c r="C27" s="10" t="n">
        <v>2000</v>
      </c>
      <c r="D27" s="10" t="n">
        <v>2000</v>
      </c>
      <c r="E27" s="17"/>
      <c r="F27" s="11" t="n">
        <v>4000</v>
      </c>
      <c r="G27" s="16"/>
    </row>
    <row r="28" customFormat="false" ht="12.75" hidden="false" customHeight="false" outlineLevel="0" collapsed="false">
      <c r="B28" s="9" t="s">
        <v>33</v>
      </c>
      <c r="C28" s="10" t="n">
        <v>20600000</v>
      </c>
      <c r="D28" s="10" t="n">
        <v>37000000</v>
      </c>
      <c r="E28" s="10" t="n">
        <v>138850</v>
      </c>
      <c r="F28" s="11" t="n">
        <v>57738850</v>
      </c>
      <c r="G28" s="16"/>
    </row>
    <row r="29" customFormat="false" ht="13.5" hidden="false" customHeight="false" outlineLevel="0" collapsed="false">
      <c r="B29" s="12" t="s">
        <v>35</v>
      </c>
      <c r="C29" s="13" t="n">
        <v>94182000</v>
      </c>
      <c r="D29" s="40" t="n">
        <v>166002200</v>
      </c>
      <c r="E29" s="40" t="n">
        <v>1145850</v>
      </c>
      <c r="F29" s="85" t="n">
        <v>261330050</v>
      </c>
      <c r="G29" s="16"/>
    </row>
    <row r="30" customFormat="false" ht="13.5" hidden="false" customHeight="true" outlineLevel="0" collapsed="false">
      <c r="B30" s="15" t="s">
        <v>36</v>
      </c>
      <c r="C30" s="15"/>
      <c r="D30" s="15"/>
      <c r="E30" s="15"/>
      <c r="F30" s="15"/>
      <c r="G30" s="16"/>
    </row>
    <row r="31" customFormat="false" ht="12.75" hidden="false" customHeight="false" outlineLevel="0" collapsed="false">
      <c r="B31" s="214" t="s">
        <v>37</v>
      </c>
      <c r="C31" s="7" t="n">
        <v>50608</v>
      </c>
      <c r="D31" s="7" t="n">
        <v>849392</v>
      </c>
      <c r="E31" s="53"/>
      <c r="F31" s="8" t="n">
        <v>900000</v>
      </c>
      <c r="G31" s="16"/>
    </row>
    <row r="32" customFormat="false" ht="25.5" hidden="false" customHeight="false" outlineLevel="0" collapsed="false">
      <c r="B32" s="9" t="s">
        <v>38</v>
      </c>
      <c r="C32" s="10" t="n">
        <v>900000</v>
      </c>
      <c r="D32" s="10" t="n">
        <v>3000000</v>
      </c>
      <c r="E32" s="10"/>
      <c r="F32" s="81" t="n">
        <v>3900000</v>
      </c>
      <c r="G32" s="16" t="s">
        <v>0</v>
      </c>
    </row>
    <row r="33" customFormat="false" ht="12.75" hidden="false" customHeight="false" outlineLevel="0" collapsed="false">
      <c r="B33" s="9" t="s">
        <v>39</v>
      </c>
      <c r="C33" s="10" t="n">
        <v>2295000</v>
      </c>
      <c r="D33" s="10" t="n">
        <v>7170000</v>
      </c>
      <c r="E33" s="10"/>
      <c r="F33" s="11" t="n">
        <v>9465000</v>
      </c>
      <c r="G33" s="16"/>
    </row>
    <row r="34" customFormat="false" ht="12.75" hidden="false" customHeight="false" outlineLevel="0" collapsed="false">
      <c r="B34" s="222" t="s">
        <v>66</v>
      </c>
      <c r="C34" s="10" t="n">
        <v>3999899</v>
      </c>
      <c r="D34" s="10" t="n">
        <v>101</v>
      </c>
      <c r="E34" s="10"/>
      <c r="F34" s="11" t="n">
        <v>4000000</v>
      </c>
      <c r="G34" s="16"/>
    </row>
    <row r="35" customFormat="false" ht="13.5" hidden="false" customHeight="false" outlineLevel="0" collapsed="false">
      <c r="B35" s="97" t="s">
        <v>41</v>
      </c>
      <c r="C35" s="13" t="n">
        <v>7245507</v>
      </c>
      <c r="D35" s="40" t="n">
        <v>11019493</v>
      </c>
      <c r="E35" s="42"/>
      <c r="F35" s="85" t="n">
        <v>18265000</v>
      </c>
      <c r="G35" s="16"/>
    </row>
    <row r="36" customFormat="false" ht="13.5" hidden="false" customHeight="true" outlineLevel="0" collapsed="false">
      <c r="B36" s="50" t="s">
        <v>45</v>
      </c>
      <c r="C36" s="50"/>
      <c r="D36" s="50"/>
      <c r="E36" s="50"/>
      <c r="F36" s="50"/>
      <c r="G36" s="16"/>
    </row>
    <row r="37" customFormat="false" ht="38.25" hidden="false" customHeight="false" outlineLevel="0" collapsed="false">
      <c r="B37" s="6" t="s">
        <v>46</v>
      </c>
      <c r="C37" s="7" t="n">
        <v>50</v>
      </c>
      <c r="D37" s="7" t="n">
        <v>50</v>
      </c>
      <c r="E37" s="7" t="n">
        <v>50</v>
      </c>
      <c r="F37" s="8" t="n">
        <v>150</v>
      </c>
      <c r="G37" s="16"/>
    </row>
    <row r="38" customFormat="false" ht="12.75" hidden="false" customHeight="false" outlineLevel="0" collapsed="false">
      <c r="B38" s="298" t="s">
        <v>47</v>
      </c>
      <c r="C38" s="95" t="n">
        <v>50</v>
      </c>
      <c r="D38" s="95" t="n">
        <v>50</v>
      </c>
      <c r="E38" s="95" t="n">
        <v>50</v>
      </c>
      <c r="F38" s="81" t="n">
        <v>150</v>
      </c>
      <c r="G38" s="16"/>
    </row>
    <row r="39" customFormat="false" ht="13.5" hidden="false" customHeight="false" outlineLevel="0" collapsed="false">
      <c r="B39" s="299" t="s">
        <v>48</v>
      </c>
      <c r="C39" s="40" t="n">
        <v>218084021</v>
      </c>
      <c r="D39" s="40" t="n">
        <v>511906915</v>
      </c>
      <c r="E39" s="40" t="n">
        <v>64009064</v>
      </c>
      <c r="F39" s="300" t="n">
        <v>794000000</v>
      </c>
    </row>
    <row r="40" customFormat="false" ht="23.25" hidden="false" customHeight="true" outlineLevel="0" collapsed="false">
      <c r="B40" s="31" t="s">
        <v>135</v>
      </c>
      <c r="C40" s="31"/>
      <c r="D40" s="31"/>
      <c r="E40" s="31"/>
      <c r="F40" s="31"/>
    </row>
    <row r="43" customFormat="false" ht="12.75" hidden="false" customHeight="false" outlineLevel="0" collapsed="false">
      <c r="C43" s="0" t="s">
        <v>0</v>
      </c>
    </row>
    <row r="104" customFormat="false" ht="12.75" hidden="false" customHeight="false" outlineLevel="0" collapsed="false">
      <c r="C104" s="16"/>
    </row>
    <row r="107" customFormat="false" ht="12.75" hidden="false" customHeight="false" outlineLevel="0" collapsed="false">
      <c r="C107" s="0" t="s">
        <v>0</v>
      </c>
    </row>
  </sheetData>
  <mergeCells count="7">
    <mergeCell ref="B2:F2"/>
    <mergeCell ref="B4:F4"/>
    <mergeCell ref="B11:F11"/>
    <mergeCell ref="B20:F20"/>
    <mergeCell ref="B30:F30"/>
    <mergeCell ref="B36:F36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5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3.7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32" t="s">
        <v>67</v>
      </c>
      <c r="C2" s="32"/>
      <c r="D2" s="32"/>
      <c r="E2" s="32"/>
      <c r="F2" s="32"/>
      <c r="G2" s="32"/>
    </row>
    <row r="3" customFormat="false" ht="51.75" hidden="false" customHeight="false" outlineLevel="0" collapsed="false">
      <c r="B3" s="2" t="s">
        <v>2</v>
      </c>
      <c r="C3" s="3" t="s">
        <v>68</v>
      </c>
      <c r="D3" s="3" t="s">
        <v>69</v>
      </c>
      <c r="E3" s="3" t="s">
        <v>70</v>
      </c>
      <c r="F3" s="4" t="s">
        <v>71</v>
      </c>
      <c r="G3" s="2" t="s">
        <v>72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</row>
    <row r="5" customFormat="false" ht="13.5" hidden="false" customHeight="true" outlineLevel="0" collapsed="false">
      <c r="B5" s="6" t="s">
        <v>8</v>
      </c>
      <c r="C5" s="34" t="n">
        <v>320957104</v>
      </c>
      <c r="D5" s="34" t="n">
        <v>3166955796</v>
      </c>
      <c r="E5" s="34" t="n">
        <v>103786788</v>
      </c>
      <c r="F5" s="34" t="n">
        <v>14681280</v>
      </c>
      <c r="G5" s="35" t="n">
        <v>3606380968</v>
      </c>
    </row>
    <row r="6" customFormat="false" ht="12.75" hidden="false" customHeight="false" outlineLevel="0" collapsed="false">
      <c r="B6" s="9" t="s">
        <v>9</v>
      </c>
      <c r="C6" s="36" t="n">
        <v>28466980</v>
      </c>
      <c r="D6" s="36" t="n">
        <v>238332211</v>
      </c>
      <c r="E6" s="36" t="n">
        <v>10508808</v>
      </c>
      <c r="F6" s="36" t="n">
        <v>7683840</v>
      </c>
      <c r="G6" s="37" t="n">
        <v>284991839</v>
      </c>
    </row>
    <row r="7" customFormat="false" ht="12.75" hidden="false" customHeight="false" outlineLevel="0" collapsed="false">
      <c r="B7" s="9" t="s">
        <v>10</v>
      </c>
      <c r="C7" s="36" t="n">
        <v>180579082</v>
      </c>
      <c r="D7" s="36" t="n">
        <v>1517907132</v>
      </c>
      <c r="E7" s="36" t="n">
        <v>91851997</v>
      </c>
      <c r="F7" s="36" t="n">
        <v>19366130</v>
      </c>
      <c r="G7" s="37" t="n">
        <v>1809704341</v>
      </c>
    </row>
    <row r="8" customFormat="false" ht="25.5" hidden="false" customHeight="false" outlineLevel="0" collapsed="false">
      <c r="B8" s="9" t="s">
        <v>11</v>
      </c>
      <c r="C8" s="36" t="n">
        <v>259707470</v>
      </c>
      <c r="D8" s="36" t="n">
        <v>2144474831</v>
      </c>
      <c r="E8" s="36" t="n">
        <v>86883227</v>
      </c>
      <c r="F8" s="36" t="n">
        <v>24323505</v>
      </c>
      <c r="G8" s="37" t="n">
        <v>2515389033</v>
      </c>
    </row>
    <row r="9" customFormat="false" ht="13.5" hidden="false" customHeight="true" outlineLevel="0" collapsed="false">
      <c r="B9" s="9" t="s">
        <v>12</v>
      </c>
      <c r="C9" s="36" t="n">
        <v>1307595613</v>
      </c>
      <c r="D9" s="36" t="n">
        <v>11298514492</v>
      </c>
      <c r="E9" s="36" t="n">
        <v>484030050</v>
      </c>
      <c r="F9" s="36" t="n">
        <v>101840940</v>
      </c>
      <c r="G9" s="37" t="n">
        <v>13191981095</v>
      </c>
    </row>
    <row r="10" customFormat="false" ht="12.75" hidden="false" customHeight="false" outlineLevel="0" collapsed="false">
      <c r="B10" s="9" t="s">
        <v>73</v>
      </c>
      <c r="C10" s="36" t="n">
        <v>27535862</v>
      </c>
      <c r="D10" s="36" t="n">
        <v>225656724</v>
      </c>
      <c r="E10" s="36" t="n">
        <v>12516582</v>
      </c>
      <c r="F10" s="36" t="n">
        <v>2707720</v>
      </c>
      <c r="G10" s="37" t="n">
        <v>268416888</v>
      </c>
    </row>
    <row r="11" customFormat="false" ht="12.75" hidden="false" customHeight="false" outlineLevel="0" collapsed="false">
      <c r="B11" s="9" t="s">
        <v>60</v>
      </c>
      <c r="C11" s="36" t="n">
        <v>174786881</v>
      </c>
      <c r="D11" s="36" t="n">
        <v>296967674</v>
      </c>
      <c r="E11" s="36"/>
      <c r="F11" s="36"/>
      <c r="G11" s="37" t="n">
        <v>471754555</v>
      </c>
    </row>
    <row r="12" customFormat="false" ht="13.5" hidden="false" customHeight="false" outlineLevel="0" collapsed="false">
      <c r="B12" s="12" t="s">
        <v>15</v>
      </c>
      <c r="C12" s="38" t="n">
        <v>2299628992</v>
      </c>
      <c r="D12" s="38" t="n">
        <v>18888808860</v>
      </c>
      <c r="E12" s="38" t="n">
        <v>789577452</v>
      </c>
      <c r="F12" s="38" t="n">
        <v>170603415</v>
      </c>
      <c r="G12" s="39" t="n">
        <v>22148618719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</row>
    <row r="14" customFormat="false" ht="15" hidden="false" customHeight="true" outlineLevel="0" collapsed="false">
      <c r="B14" s="6" t="s">
        <v>17</v>
      </c>
      <c r="C14" s="34" t="n">
        <v>27093141</v>
      </c>
      <c r="D14" s="34" t="n">
        <v>195027722</v>
      </c>
      <c r="E14" s="34" t="n">
        <v>7612456</v>
      </c>
      <c r="F14" s="34" t="n">
        <v>1664070</v>
      </c>
      <c r="G14" s="35" t="n">
        <v>231397389</v>
      </c>
    </row>
    <row r="15" customFormat="false" ht="12.75" hidden="false" customHeight="false" outlineLevel="0" collapsed="false">
      <c r="B15" s="9" t="s">
        <v>18</v>
      </c>
      <c r="C15" s="36" t="n">
        <v>6776349</v>
      </c>
      <c r="D15" s="36" t="n">
        <v>14897708</v>
      </c>
      <c r="E15" s="36" t="n">
        <v>1513412</v>
      </c>
      <c r="F15" s="36" t="n">
        <v>176938</v>
      </c>
      <c r="G15" s="37" t="n">
        <v>23364407</v>
      </c>
    </row>
    <row r="16" customFormat="false" ht="12.75" hidden="false" customHeight="false" outlineLevel="0" collapsed="false">
      <c r="B16" s="9" t="s">
        <v>19</v>
      </c>
      <c r="C16" s="36" t="n">
        <v>2136544</v>
      </c>
      <c r="D16" s="36" t="n">
        <v>12469549</v>
      </c>
      <c r="E16" s="36" t="n">
        <v>2257847</v>
      </c>
      <c r="F16" s="36" t="n">
        <v>493966</v>
      </c>
      <c r="G16" s="37" t="n">
        <v>17357906</v>
      </c>
    </row>
    <row r="17" customFormat="false" ht="12.75" hidden="false" customHeight="false" outlineLevel="0" collapsed="false">
      <c r="B17" s="9" t="s">
        <v>20</v>
      </c>
      <c r="C17" s="36" t="n">
        <v>9951426</v>
      </c>
      <c r="D17" s="36" t="n">
        <v>11517727</v>
      </c>
      <c r="E17" s="36" t="n">
        <v>2160128</v>
      </c>
      <c r="F17" s="36" t="n">
        <v>177942</v>
      </c>
      <c r="G17" s="37" t="n">
        <v>23807223</v>
      </c>
    </row>
    <row r="18" customFormat="false" ht="25.5" hidden="false" customHeight="false" outlineLevel="0" collapsed="false">
      <c r="B18" s="9" t="s">
        <v>61</v>
      </c>
      <c r="C18" s="36" t="n">
        <v>2567964</v>
      </c>
      <c r="D18" s="36" t="n">
        <v>2553211</v>
      </c>
      <c r="E18" s="36" t="n">
        <v>360424</v>
      </c>
      <c r="F18" s="36" t="n">
        <v>17314</v>
      </c>
      <c r="G18" s="37" t="n">
        <v>5498913</v>
      </c>
    </row>
    <row r="19" customFormat="false" ht="12.75" hidden="false" customHeight="false" outlineLevel="0" collapsed="false">
      <c r="B19" s="9" t="s">
        <v>22</v>
      </c>
      <c r="C19" s="36" t="n">
        <v>2059329</v>
      </c>
      <c r="D19" s="36" t="n">
        <v>2311122</v>
      </c>
      <c r="E19" s="36" t="n">
        <v>1026336</v>
      </c>
      <c r="F19" s="36" t="n">
        <v>367282</v>
      </c>
      <c r="G19" s="37" t="n">
        <v>5764069</v>
      </c>
    </row>
    <row r="20" customFormat="false" ht="25.5" hidden="false" customHeight="false" outlineLevel="0" collapsed="false">
      <c r="B20" s="9" t="s">
        <v>23</v>
      </c>
      <c r="C20" s="36" t="n">
        <v>13311728</v>
      </c>
      <c r="D20" s="36" t="n">
        <v>3519710</v>
      </c>
      <c r="E20" s="36" t="n">
        <v>1132615</v>
      </c>
      <c r="F20" s="36" t="n">
        <v>290769</v>
      </c>
      <c r="G20" s="37" t="n">
        <v>18254822</v>
      </c>
    </row>
    <row r="21" customFormat="false" ht="13.5" hidden="false" customHeight="false" outlineLevel="0" collapsed="false">
      <c r="B21" s="12" t="s">
        <v>24</v>
      </c>
      <c r="C21" s="38" t="n">
        <v>63896481</v>
      </c>
      <c r="D21" s="38" t="n">
        <v>242296749</v>
      </c>
      <c r="E21" s="38" t="n">
        <v>16063218</v>
      </c>
      <c r="F21" s="38" t="n">
        <v>3188281</v>
      </c>
      <c r="G21" s="39" t="n">
        <v>325444729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</row>
    <row r="23" customFormat="false" ht="12.75" hidden="false" customHeight="false" outlineLevel="0" collapsed="false">
      <c r="B23" s="6" t="s">
        <v>26</v>
      </c>
      <c r="C23" s="34" t="n">
        <v>39889932</v>
      </c>
      <c r="D23" s="34" t="n">
        <v>320789245</v>
      </c>
      <c r="E23" s="34" t="n">
        <v>12928348</v>
      </c>
      <c r="F23" s="34" t="n">
        <v>4052788</v>
      </c>
      <c r="G23" s="35" t="n">
        <v>377660313</v>
      </c>
    </row>
    <row r="24" customFormat="false" ht="12.75" hidden="false" customHeight="false" outlineLevel="0" collapsed="false">
      <c r="B24" s="9" t="s">
        <v>27</v>
      </c>
      <c r="C24" s="36" t="n">
        <v>15938934</v>
      </c>
      <c r="D24" s="36" t="n">
        <v>181703578</v>
      </c>
      <c r="E24" s="36" t="n">
        <v>750956</v>
      </c>
      <c r="F24" s="36" t="n">
        <v>17792</v>
      </c>
      <c r="G24" s="37" t="n">
        <v>198411260</v>
      </c>
    </row>
    <row r="25" customFormat="false" ht="25.5" hidden="false" customHeight="false" outlineLevel="0" collapsed="false">
      <c r="B25" s="9" t="s">
        <v>28</v>
      </c>
      <c r="C25" s="36" t="n">
        <v>51583638</v>
      </c>
      <c r="D25" s="36" t="n">
        <v>48575589</v>
      </c>
      <c r="E25" s="36" t="n">
        <v>2180768</v>
      </c>
      <c r="F25" s="36" t="n">
        <v>210400</v>
      </c>
      <c r="G25" s="37" t="n">
        <v>102550395</v>
      </c>
    </row>
    <row r="26" customFormat="false" ht="38.25" hidden="false" customHeight="false" outlineLevel="0" collapsed="false">
      <c r="B26" s="9" t="s">
        <v>63</v>
      </c>
      <c r="C26" s="36" t="n">
        <v>54172692</v>
      </c>
      <c r="D26" s="36" t="n">
        <v>243001841</v>
      </c>
      <c r="E26" s="36" t="n">
        <v>22308782</v>
      </c>
      <c r="F26" s="36" t="n">
        <v>5964021</v>
      </c>
      <c r="G26" s="37" t="n">
        <v>325447336</v>
      </c>
    </row>
    <row r="27" customFormat="false" ht="12.75" hidden="false" customHeight="false" outlineLevel="0" collapsed="false">
      <c r="B27" s="9" t="s">
        <v>30</v>
      </c>
      <c r="C27" s="36" t="n">
        <v>61372856</v>
      </c>
      <c r="D27" s="36" t="n">
        <v>248200487</v>
      </c>
      <c r="E27" s="36" t="n">
        <v>11532838</v>
      </c>
      <c r="F27" s="36" t="n">
        <v>3796489</v>
      </c>
      <c r="G27" s="37" t="n">
        <v>324902670</v>
      </c>
    </row>
    <row r="28" customFormat="false" ht="25.5" hidden="false" customHeight="false" outlineLevel="0" collapsed="false">
      <c r="B28" s="9" t="s">
        <v>31</v>
      </c>
      <c r="C28" s="36" t="n">
        <v>37313054</v>
      </c>
      <c r="D28" s="36" t="n">
        <v>9318610</v>
      </c>
      <c r="E28" s="36" t="n">
        <v>3511572</v>
      </c>
      <c r="F28" s="36" t="n">
        <v>893</v>
      </c>
      <c r="G28" s="37" t="n">
        <v>50144129</v>
      </c>
    </row>
    <row r="29" customFormat="false" ht="12.75" hidden="false" customHeight="false" outlineLevel="0" collapsed="false">
      <c r="B29" s="9" t="s">
        <v>32</v>
      </c>
      <c r="C29" s="36" t="n">
        <v>18711996</v>
      </c>
      <c r="D29" s="36" t="n">
        <v>1762839</v>
      </c>
      <c r="E29" s="36" t="n">
        <v>3020000</v>
      </c>
      <c r="F29" s="17"/>
      <c r="G29" s="37" t="n">
        <v>23494835</v>
      </c>
    </row>
    <row r="30" customFormat="false" ht="12.75" hidden="false" customHeight="false" outlineLevel="0" collapsed="false">
      <c r="B30" s="9" t="s">
        <v>33</v>
      </c>
      <c r="C30" s="36" t="n">
        <v>61080858</v>
      </c>
      <c r="D30" s="36" t="n">
        <v>61180387</v>
      </c>
      <c r="E30" s="36" t="n">
        <v>8072406</v>
      </c>
      <c r="F30" s="36" t="n">
        <v>3443641</v>
      </c>
      <c r="G30" s="37" t="n">
        <v>133777292</v>
      </c>
    </row>
    <row r="31" customFormat="false" ht="25.5" hidden="false" customHeight="false" outlineLevel="0" collapsed="false">
      <c r="B31" s="9" t="s">
        <v>74</v>
      </c>
      <c r="C31" s="36"/>
      <c r="D31" s="36" t="n">
        <v>100000</v>
      </c>
      <c r="E31" s="36"/>
      <c r="F31" s="17"/>
      <c r="G31" s="37" t="n">
        <v>100000</v>
      </c>
    </row>
    <row r="32" customFormat="false" ht="13.5" hidden="false" customHeight="false" outlineLevel="0" collapsed="false">
      <c r="B32" s="12" t="s">
        <v>35</v>
      </c>
      <c r="C32" s="38" t="n">
        <v>340063960</v>
      </c>
      <c r="D32" s="38" t="n">
        <v>1114632576</v>
      </c>
      <c r="E32" s="38" t="n">
        <v>64305670</v>
      </c>
      <c r="F32" s="38" t="n">
        <v>17486024</v>
      </c>
      <c r="G32" s="39" t="n">
        <v>1536488230</v>
      </c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  <c r="G33" s="15"/>
    </row>
    <row r="34" customFormat="false" ht="12.75" hidden="false" customHeight="false" outlineLevel="0" collapsed="false">
      <c r="B34" s="6" t="s">
        <v>37</v>
      </c>
      <c r="C34" s="7" t="n">
        <v>89733006</v>
      </c>
      <c r="D34" s="7" t="n">
        <v>506002</v>
      </c>
      <c r="E34" s="7" t="n">
        <v>9623671</v>
      </c>
      <c r="F34" s="7" t="n">
        <v>351654</v>
      </c>
      <c r="G34" s="8" t="n">
        <v>100214333</v>
      </c>
    </row>
    <row r="35" customFormat="false" ht="25.5" hidden="false" customHeight="false" outlineLevel="0" collapsed="false">
      <c r="B35" s="9" t="s">
        <v>38</v>
      </c>
      <c r="C35" s="10" t="n">
        <v>31556355</v>
      </c>
      <c r="D35" s="10" t="n">
        <v>4400000</v>
      </c>
      <c r="E35" s="10" t="n">
        <v>10964555</v>
      </c>
      <c r="F35" s="10"/>
      <c r="G35" s="11" t="n">
        <v>46920910</v>
      </c>
    </row>
    <row r="36" customFormat="false" ht="12.75" hidden="false" customHeight="false" outlineLevel="0" collapsed="false">
      <c r="B36" s="9" t="s">
        <v>39</v>
      </c>
      <c r="C36" s="10" t="n">
        <v>1938850</v>
      </c>
      <c r="D36" s="10" t="n">
        <v>200000</v>
      </c>
      <c r="E36" s="10" t="n">
        <v>5152350</v>
      </c>
      <c r="F36" s="17"/>
      <c r="G36" s="11" t="n">
        <v>7291200</v>
      </c>
    </row>
    <row r="37" customFormat="false" ht="12.75" hidden="false" customHeight="false" outlineLevel="0" collapsed="false">
      <c r="B37" s="9" t="s">
        <v>40</v>
      </c>
      <c r="C37" s="10" t="n">
        <v>198050</v>
      </c>
      <c r="D37" s="10" t="n">
        <v>200000</v>
      </c>
      <c r="E37" s="10" t="n">
        <v>120000</v>
      </c>
      <c r="F37" s="17"/>
      <c r="G37" s="11" t="n">
        <v>518050</v>
      </c>
    </row>
    <row r="38" customFormat="false" ht="12.75" hidden="false" customHeight="false" outlineLevel="0" collapsed="false">
      <c r="B38" s="9" t="s">
        <v>19</v>
      </c>
      <c r="C38" s="10" t="n">
        <v>518458</v>
      </c>
      <c r="D38" s="10" t="n">
        <v>100000</v>
      </c>
      <c r="E38" s="10" t="n">
        <v>19018</v>
      </c>
      <c r="F38" s="17"/>
      <c r="G38" s="11" t="n">
        <v>637476</v>
      </c>
    </row>
    <row r="39" customFormat="false" ht="12.75" hidden="false" customHeight="false" outlineLevel="0" collapsed="false">
      <c r="B39" s="9" t="s">
        <v>36</v>
      </c>
      <c r="C39" s="10" t="n">
        <v>72250000</v>
      </c>
      <c r="D39" s="10" t="n">
        <v>365095</v>
      </c>
      <c r="E39" s="17"/>
      <c r="F39" s="17"/>
      <c r="G39" s="11" t="n">
        <v>72615095</v>
      </c>
    </row>
    <row r="40" customFormat="false" ht="13.5" hidden="false" customHeight="false" outlineLevel="0" collapsed="false">
      <c r="B40" s="12" t="s">
        <v>75</v>
      </c>
      <c r="C40" s="13" t="n">
        <v>196194719</v>
      </c>
      <c r="D40" s="13" t="n">
        <v>5771097</v>
      </c>
      <c r="E40" s="13" t="n">
        <v>25879594</v>
      </c>
      <c r="F40" s="13" t="n">
        <v>351654</v>
      </c>
      <c r="G40" s="14" t="n">
        <v>228197064</v>
      </c>
    </row>
    <row r="41" customFormat="false" ht="13.5" hidden="false" customHeight="true" outlineLevel="0" collapsed="false">
      <c r="B41" s="50" t="s">
        <v>76</v>
      </c>
      <c r="C41" s="50"/>
      <c r="D41" s="50"/>
      <c r="E41" s="50"/>
      <c r="F41" s="50"/>
      <c r="G41" s="50"/>
    </row>
    <row r="42" customFormat="false" ht="12.75" hidden="false" customHeight="false" outlineLevel="0" collapsed="false">
      <c r="B42" s="51" t="s">
        <v>77</v>
      </c>
      <c r="C42" s="52" t="n">
        <v>91194324</v>
      </c>
      <c r="D42" s="52" t="n">
        <v>660155099</v>
      </c>
      <c r="E42" s="52" t="n">
        <v>32336158</v>
      </c>
      <c r="F42" s="52" t="n">
        <v>3850000</v>
      </c>
      <c r="G42" s="8" t="n">
        <v>787535581</v>
      </c>
    </row>
    <row r="43" customFormat="false" ht="13.5" hidden="false" customHeight="false" outlineLevel="0" collapsed="false">
      <c r="B43" s="12" t="s">
        <v>78</v>
      </c>
      <c r="C43" s="13" t="n">
        <v>91194324</v>
      </c>
      <c r="D43" s="13" t="n">
        <v>660155099</v>
      </c>
      <c r="E43" s="13" t="n">
        <v>32336158</v>
      </c>
      <c r="F43" s="13" t="n">
        <v>3850000</v>
      </c>
      <c r="G43" s="14" t="n">
        <v>787535581</v>
      </c>
    </row>
    <row r="44" customFormat="false" ht="13.5" hidden="false" customHeight="true" outlineLevel="0" collapsed="false">
      <c r="B44" s="15" t="s">
        <v>45</v>
      </c>
      <c r="C44" s="15"/>
      <c r="D44" s="15"/>
      <c r="E44" s="15"/>
      <c r="F44" s="15"/>
      <c r="G44" s="15"/>
    </row>
    <row r="45" customFormat="false" ht="38.25" hidden="false" customHeight="false" outlineLevel="0" collapsed="false">
      <c r="B45" s="51" t="s">
        <v>79</v>
      </c>
      <c r="C45" s="52" t="n">
        <v>27838296</v>
      </c>
      <c r="D45" s="52" t="n">
        <v>18727087</v>
      </c>
      <c r="E45" s="52" t="n">
        <v>4123200</v>
      </c>
      <c r="F45" s="53"/>
      <c r="G45" s="8" t="n">
        <v>50688583</v>
      </c>
    </row>
    <row r="46" customFormat="false" ht="13.5" hidden="false" customHeight="false" outlineLevel="0" collapsed="false">
      <c r="B46" s="54" t="s">
        <v>80</v>
      </c>
      <c r="C46" s="55" t="n">
        <v>151541000</v>
      </c>
      <c r="D46" s="42"/>
      <c r="E46" s="55" t="n">
        <v>1000000</v>
      </c>
      <c r="F46" s="42"/>
      <c r="G46" s="14" t="n">
        <v>152541000</v>
      </c>
    </row>
    <row r="47" customFormat="false" ht="13.5" hidden="false" customHeight="false" outlineLevel="0" collapsed="false">
      <c r="B47" s="45" t="s">
        <v>81</v>
      </c>
      <c r="C47" s="46" t="n">
        <v>179379296</v>
      </c>
      <c r="D47" s="46" t="n">
        <v>18727087</v>
      </c>
      <c r="E47" s="46" t="n">
        <v>5123200</v>
      </c>
      <c r="F47" s="43"/>
      <c r="G47" s="44" t="n">
        <v>203229583</v>
      </c>
    </row>
    <row r="48" customFormat="false" ht="13.5" hidden="false" customHeight="false" outlineLevel="0" collapsed="false">
      <c r="B48" s="28" t="s">
        <v>48</v>
      </c>
      <c r="C48" s="47" t="n">
        <f aca="false">(C12+C21+C32+C40+C43+C47)</f>
        <v>3170357772</v>
      </c>
      <c r="D48" s="47" t="n">
        <f aca="false">(D12+D21+D32+D40+D43+D47)</f>
        <v>20930391468</v>
      </c>
      <c r="E48" s="47" t="n">
        <f aca="false">(E12+E21+E32+E40+E43+E47)</f>
        <v>933285292</v>
      </c>
      <c r="F48" s="47" t="n">
        <f aca="false">(F12+F21+F32+F40+F43+F47)</f>
        <v>195479374</v>
      </c>
      <c r="G48" s="48" t="n">
        <v>25229513906</v>
      </c>
    </row>
    <row r="49" customFormat="false" ht="21.75" hidden="false" customHeight="true" outlineLevel="0" collapsed="false">
      <c r="B49" s="49" t="s">
        <v>49</v>
      </c>
      <c r="C49" s="49"/>
      <c r="D49" s="49"/>
      <c r="E49" s="49"/>
      <c r="F49" s="49"/>
      <c r="G49" s="49"/>
    </row>
    <row r="50" customFormat="false" ht="12.75" hidden="false" customHeight="false" outlineLevel="0" collapsed="false">
      <c r="D50" s="0" t="s">
        <v>0</v>
      </c>
    </row>
    <row r="51" customFormat="false" ht="12.75" hidden="false" customHeight="false" outlineLevel="0" collapsed="false">
      <c r="F51" s="0" t="s">
        <v>0</v>
      </c>
    </row>
    <row r="53" customFormat="false" ht="12.75" hidden="false" customHeight="false" outlineLevel="0" collapsed="false">
      <c r="D53" s="0" t="s">
        <v>0</v>
      </c>
    </row>
  </sheetData>
  <mergeCells count="8">
    <mergeCell ref="B2:G2"/>
    <mergeCell ref="B4:G4"/>
    <mergeCell ref="B13:G13"/>
    <mergeCell ref="B22:G22"/>
    <mergeCell ref="B33:G33"/>
    <mergeCell ref="B41:G41"/>
    <mergeCell ref="B44:G44"/>
    <mergeCell ref="B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6" activeCellId="0" sqref="A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7"/>
    <col collapsed="false" customWidth="true" hidden="false" outlineLevel="0" max="4" min="4" style="0" width="14.14"/>
    <col collapsed="false" customWidth="true" hidden="false" outlineLevel="0" max="7" min="5" style="0" width="12.99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2" min="11" style="0" width="12.28"/>
    <col collapsed="false" customWidth="true" hidden="false" outlineLevel="0" max="13" min="13" style="0" width="15.7"/>
    <col collapsed="false" customWidth="true" hidden="false" outlineLevel="0" max="14" min="14" style="0" width="16.42"/>
    <col collapsed="false" customWidth="true" hidden="false" outlineLevel="0" max="15" min="15" style="0" width="15.7"/>
    <col collapsed="false" customWidth="true" hidden="false" outlineLevel="0" max="16" min="16" style="0" width="12.56"/>
    <col collapsed="false" customWidth="true" hidden="false" outlineLevel="0" max="17" min="17" style="0" width="13.85"/>
    <col collapsed="false" customWidth="true" hidden="false" outlineLevel="0" max="18" min="18" style="0" width="11.28"/>
    <col collapsed="false" customWidth="true" hidden="false" outlineLevel="0" max="19" min="19" style="0" width="13.85"/>
    <col collapsed="false" customWidth="true" hidden="false" outlineLevel="0" max="20" min="20" style="0" width="13.7"/>
    <col collapsed="false" customWidth="true" hidden="false" outlineLevel="0" max="21" min="21" style="0" width="12.85"/>
    <col collapsed="false" customWidth="true" hidden="false" outlineLevel="0" max="22" min="22" style="0" width="15.41"/>
    <col collapsed="false" customWidth="true" hidden="false" outlineLevel="0" max="23" min="23" style="0" width="11.28"/>
    <col collapsed="false" customWidth="true" hidden="false" outlineLevel="0" max="24" min="24" style="0" width="12.14"/>
    <col collapsed="false" customWidth="true" hidden="false" outlineLevel="0" max="25" min="25" style="0" width="12.42"/>
    <col collapsed="false" customWidth="true" hidden="false" outlineLevel="0" max="26" min="26" style="0" width="13.85"/>
    <col collapsed="false" customWidth="true" hidden="false" outlineLevel="0" max="27" min="27" style="0" width="15.7"/>
    <col collapsed="false" customWidth="true" hidden="false" outlineLevel="0" max="28" min="28" style="0" width="15.56"/>
    <col collapsed="false" customWidth="true" hidden="false" outlineLevel="0" max="29" min="29" style="0" width="14.41"/>
    <col collapsed="false" customWidth="true" hidden="false" outlineLevel="0" max="30" min="30" style="0" width="13.85"/>
    <col collapsed="false" customWidth="true" hidden="false" outlineLevel="0" max="31" min="31" style="0" width="18.14"/>
    <col collapsed="false" customWidth="true" hidden="false" outlineLevel="0" max="32" min="32" style="0" width="17.56"/>
    <col collapsed="false" customWidth="true" hidden="false" outlineLevel="0" max="33" min="33" style="0" width="17.14"/>
    <col collapsed="false" customWidth="true" hidden="false" outlineLevel="0" max="34" min="34" style="0" width="10.28"/>
    <col collapsed="false" customWidth="true" hidden="false" outlineLevel="0" max="35" min="35" style="0" width="11.28"/>
    <col collapsed="false" customWidth="true" hidden="false" outlineLevel="0" max="36" min="36" style="0" width="14.41"/>
    <col collapsed="false" customWidth="true" hidden="false" outlineLevel="0" max="37" min="37" style="0" width="11.99"/>
    <col collapsed="false" customWidth="true" hidden="false" outlineLevel="0" max="38" min="38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5" t="s">
        <v>1010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</row>
    <row r="3" customFormat="false" ht="81" hidden="false" customHeight="true" outlineLevel="0" collapsed="false">
      <c r="B3" s="2" t="s">
        <v>2</v>
      </c>
      <c r="C3" s="3" t="s">
        <v>1011</v>
      </c>
      <c r="D3" s="3" t="s">
        <v>1012</v>
      </c>
      <c r="E3" s="3" t="s">
        <v>1013</v>
      </c>
      <c r="F3" s="3" t="s">
        <v>1014</v>
      </c>
      <c r="G3" s="3" t="s">
        <v>1015</v>
      </c>
      <c r="H3" s="3" t="s">
        <v>1016</v>
      </c>
      <c r="I3" s="3" t="s">
        <v>1017</v>
      </c>
      <c r="J3" s="3" t="s">
        <v>1018</v>
      </c>
      <c r="K3" s="3" t="s">
        <v>1019</v>
      </c>
      <c r="L3" s="3" t="s">
        <v>1020</v>
      </c>
      <c r="M3" s="3" t="s">
        <v>1021</v>
      </c>
      <c r="N3" s="3" t="s">
        <v>1022</v>
      </c>
      <c r="O3" s="3" t="s">
        <v>1023</v>
      </c>
      <c r="P3" s="3" t="s">
        <v>1024</v>
      </c>
      <c r="Q3" s="3" t="s">
        <v>1025</v>
      </c>
      <c r="R3" s="3" t="s">
        <v>1026</v>
      </c>
      <c r="S3" s="3" t="s">
        <v>1027</v>
      </c>
      <c r="T3" s="3" t="s">
        <v>1028</v>
      </c>
      <c r="U3" s="3" t="s">
        <v>1029</v>
      </c>
      <c r="V3" s="3" t="s">
        <v>1030</v>
      </c>
      <c r="W3" s="3" t="s">
        <v>1031</v>
      </c>
      <c r="X3" s="3" t="s">
        <v>1032</v>
      </c>
      <c r="Y3" s="3" t="s">
        <v>1033</v>
      </c>
      <c r="Z3" s="3" t="s">
        <v>1034</v>
      </c>
      <c r="AA3" s="3" t="s">
        <v>1035</v>
      </c>
      <c r="AB3" s="3" t="s">
        <v>1036</v>
      </c>
      <c r="AC3" s="3" t="s">
        <v>1037</v>
      </c>
      <c r="AD3" s="3" t="s">
        <v>1038</v>
      </c>
      <c r="AE3" s="3" t="s">
        <v>1039</v>
      </c>
      <c r="AF3" s="3" t="s">
        <v>1040</v>
      </c>
      <c r="AG3" s="3" t="s">
        <v>1041</v>
      </c>
      <c r="AH3" s="3" t="s">
        <v>107</v>
      </c>
      <c r="AI3" s="3" t="s">
        <v>108</v>
      </c>
      <c r="AJ3" s="3" t="s">
        <v>365</v>
      </c>
      <c r="AK3" s="4" t="s">
        <v>1042</v>
      </c>
      <c r="AL3" s="2" t="s">
        <v>1043</v>
      </c>
      <c r="AM3" s="0" t="s">
        <v>0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</row>
    <row r="5" customFormat="false" ht="12.75" hidden="false" customHeight="true" outlineLevel="0" collapsed="false">
      <c r="B5" s="6" t="s">
        <v>8</v>
      </c>
      <c r="C5" s="7" t="n">
        <v>57661557</v>
      </c>
      <c r="D5" s="7" t="n">
        <v>2784770</v>
      </c>
      <c r="E5" s="7" t="n">
        <v>2947972</v>
      </c>
      <c r="F5" s="7" t="n">
        <v>2784770</v>
      </c>
      <c r="G5" s="7" t="n">
        <v>2675608</v>
      </c>
      <c r="H5" s="7" t="n">
        <v>2839243</v>
      </c>
      <c r="I5" s="7" t="n">
        <v>2730081</v>
      </c>
      <c r="J5" s="7" t="n">
        <v>2730297</v>
      </c>
      <c r="K5" s="7" t="n">
        <v>2779263</v>
      </c>
      <c r="L5" s="7" t="n">
        <v>2896261</v>
      </c>
      <c r="M5" s="7" t="n">
        <v>3003845</v>
      </c>
      <c r="N5" s="7" t="n">
        <v>2895116</v>
      </c>
      <c r="O5" s="7" t="n">
        <v>2840587</v>
      </c>
      <c r="P5" s="7" t="n">
        <v>2730297</v>
      </c>
      <c r="Q5" s="231" t="n">
        <v>2620919</v>
      </c>
      <c r="R5" s="7" t="n">
        <v>2779263</v>
      </c>
      <c r="S5" s="7" t="n">
        <v>2675608</v>
      </c>
      <c r="T5" s="7" t="n">
        <v>2734975</v>
      </c>
      <c r="U5" s="7" t="n">
        <v>2675608</v>
      </c>
      <c r="V5" s="7" t="n">
        <v>2898853</v>
      </c>
      <c r="W5" s="7" t="n">
        <v>2730297</v>
      </c>
      <c r="X5" s="7" t="n">
        <v>2730297</v>
      </c>
      <c r="Y5" s="7" t="n">
        <v>2784770</v>
      </c>
      <c r="Z5" s="7" t="n">
        <v>2680286</v>
      </c>
      <c r="AA5" s="7" t="n">
        <v>2895275</v>
      </c>
      <c r="AB5" s="7" t="n">
        <v>2734975</v>
      </c>
      <c r="AC5" s="7" t="n">
        <v>2779263</v>
      </c>
      <c r="AD5" s="7" t="n">
        <v>2779263</v>
      </c>
      <c r="AE5" s="7" t="n">
        <v>2896771</v>
      </c>
      <c r="AF5" s="7" t="n">
        <v>2896771</v>
      </c>
      <c r="AG5" s="7" t="n">
        <v>2896771</v>
      </c>
      <c r="AH5" s="7" t="n">
        <v>461474</v>
      </c>
      <c r="AI5" s="7" t="n">
        <v>2332969</v>
      </c>
      <c r="AJ5" s="7" t="n">
        <v>1463697</v>
      </c>
      <c r="AK5" s="7" t="n">
        <v>3357137</v>
      </c>
      <c r="AL5" s="8" t="n">
        <v>149104909</v>
      </c>
    </row>
    <row r="6" customFormat="false" ht="12.75" hidden="false" customHeight="false" outlineLevel="0" collapsed="false">
      <c r="B6" s="9" t="s">
        <v>9</v>
      </c>
      <c r="C6" s="10" t="n">
        <v>164889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38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 t="n">
        <v>1648894</v>
      </c>
    </row>
    <row r="7" customFormat="false" ht="12.75" hidden="false" customHeight="false" outlineLevel="0" collapsed="false">
      <c r="B7" s="9" t="s">
        <v>10</v>
      </c>
      <c r="C7" s="10" t="n">
        <v>11680547</v>
      </c>
      <c r="D7" s="10" t="n">
        <v>502200</v>
      </c>
      <c r="E7" s="10" t="n">
        <v>563318</v>
      </c>
      <c r="F7" s="10" t="n">
        <v>491236</v>
      </c>
      <c r="G7" s="10" t="n">
        <v>467064</v>
      </c>
      <c r="H7" s="10" t="n">
        <v>507599</v>
      </c>
      <c r="I7" s="10" t="n">
        <v>506983</v>
      </c>
      <c r="J7" s="10" t="n">
        <v>447934</v>
      </c>
      <c r="K7" s="10" t="n">
        <v>507580</v>
      </c>
      <c r="L7" s="10" t="n">
        <v>521768</v>
      </c>
      <c r="M7" s="10" t="n">
        <v>572883</v>
      </c>
      <c r="N7" s="10" t="n">
        <v>504274</v>
      </c>
      <c r="O7" s="10" t="n">
        <v>483483</v>
      </c>
      <c r="P7" s="10" t="n">
        <v>488548</v>
      </c>
      <c r="Q7" s="238" t="n">
        <v>437969</v>
      </c>
      <c r="R7" s="10" t="n">
        <v>498621</v>
      </c>
      <c r="S7" s="10" t="n">
        <v>448214</v>
      </c>
      <c r="T7" s="10" t="n">
        <v>428539</v>
      </c>
      <c r="U7" s="10" t="n">
        <v>475301</v>
      </c>
      <c r="V7" s="10" t="n">
        <v>494471</v>
      </c>
      <c r="W7" s="10" t="n">
        <v>455748</v>
      </c>
      <c r="X7" s="10" t="n">
        <v>480965</v>
      </c>
      <c r="Y7" s="10" t="n">
        <v>482709</v>
      </c>
      <c r="Z7" s="10" t="n">
        <v>429722</v>
      </c>
      <c r="AA7" s="10" t="n">
        <v>586174</v>
      </c>
      <c r="AB7" s="10" t="n">
        <v>409067</v>
      </c>
      <c r="AC7" s="10" t="n">
        <v>468137</v>
      </c>
      <c r="AD7" s="10" t="n">
        <v>472628</v>
      </c>
      <c r="AE7" s="10" t="n">
        <v>515687</v>
      </c>
      <c r="AF7" s="10" t="n">
        <v>505015</v>
      </c>
      <c r="AG7" s="10" t="n">
        <v>496998</v>
      </c>
      <c r="AH7" s="10" t="n">
        <v>69779</v>
      </c>
      <c r="AI7" s="10" t="n">
        <v>440564</v>
      </c>
      <c r="AJ7" s="10" t="n">
        <v>240814</v>
      </c>
      <c r="AK7" s="10" t="n">
        <v>718258</v>
      </c>
      <c r="AL7" s="11" t="n">
        <v>27800797</v>
      </c>
    </row>
    <row r="8" customFormat="false" ht="25.5" hidden="false" customHeight="false" outlineLevel="0" collapsed="false">
      <c r="B8" s="9" t="s">
        <v>11</v>
      </c>
      <c r="C8" s="10" t="n">
        <v>27996857</v>
      </c>
      <c r="D8" s="10" t="n">
        <v>1696616</v>
      </c>
      <c r="E8" s="10" t="n">
        <v>1714032</v>
      </c>
      <c r="F8" s="10" t="n">
        <v>1696616</v>
      </c>
      <c r="G8" s="10" t="n">
        <v>1649350</v>
      </c>
      <c r="H8" s="10" t="n">
        <v>1709552</v>
      </c>
      <c r="I8" s="10" t="n">
        <v>1662288</v>
      </c>
      <c r="J8" s="10" t="n">
        <v>1683680</v>
      </c>
      <c r="K8" s="10" t="n">
        <v>1694373</v>
      </c>
      <c r="L8" s="10" t="n">
        <v>1722030</v>
      </c>
      <c r="M8" s="10" t="n">
        <v>1748738</v>
      </c>
      <c r="N8" s="10" t="n">
        <v>1744258</v>
      </c>
      <c r="O8" s="10" t="n">
        <v>1667329</v>
      </c>
      <c r="P8" s="10" t="n">
        <v>1683679</v>
      </c>
      <c r="Q8" s="238" t="n">
        <v>1615020</v>
      </c>
      <c r="R8" s="10" t="n">
        <v>1694372</v>
      </c>
      <c r="S8" s="10" t="n">
        <v>1649352</v>
      </c>
      <c r="T8" s="10" t="n">
        <v>1684681</v>
      </c>
      <c r="U8" s="10" t="n">
        <v>1649350</v>
      </c>
      <c r="V8" s="10" t="n">
        <v>1741450</v>
      </c>
      <c r="W8" s="10" t="n">
        <v>1683679</v>
      </c>
      <c r="X8" s="10" t="n">
        <v>1683679</v>
      </c>
      <c r="Y8" s="10" t="n">
        <v>1696616</v>
      </c>
      <c r="Z8" s="10" t="n">
        <v>1650350</v>
      </c>
      <c r="AA8" s="10" t="n">
        <v>1701661</v>
      </c>
      <c r="AB8" s="10" t="n">
        <v>1684682</v>
      </c>
      <c r="AC8" s="10" t="n">
        <v>1694373</v>
      </c>
      <c r="AD8" s="10" t="n">
        <v>1694373</v>
      </c>
      <c r="AE8" s="10" t="n">
        <v>1744829</v>
      </c>
      <c r="AF8" s="10" t="n">
        <v>1744829</v>
      </c>
      <c r="AG8" s="10" t="n">
        <v>1744829</v>
      </c>
      <c r="AH8" s="10" t="n">
        <v>343484</v>
      </c>
      <c r="AI8" s="10" t="n">
        <v>1278104</v>
      </c>
      <c r="AJ8" s="10" t="n">
        <v>889052</v>
      </c>
      <c r="AK8" s="10" t="n">
        <v>1653529</v>
      </c>
      <c r="AL8" s="11" t="n">
        <v>82991692</v>
      </c>
    </row>
    <row r="9" customFormat="false" ht="12.75" hidden="false" customHeight="true" outlineLevel="0" collapsed="false">
      <c r="B9" s="9" t="s">
        <v>12</v>
      </c>
      <c r="C9" s="10" t="n">
        <v>193300424</v>
      </c>
      <c r="D9" s="10" t="n">
        <v>10710968</v>
      </c>
      <c r="E9" s="10" t="n">
        <v>10652938</v>
      </c>
      <c r="F9" s="10" t="n">
        <v>10710968</v>
      </c>
      <c r="G9" s="10" t="n">
        <v>10505047</v>
      </c>
      <c r="H9" s="10" t="n">
        <v>10740547</v>
      </c>
      <c r="I9" s="10" t="n">
        <v>10534625</v>
      </c>
      <c r="J9" s="10" t="n">
        <v>10681390</v>
      </c>
      <c r="K9" s="10" t="n">
        <v>10695719</v>
      </c>
      <c r="L9" s="10" t="n">
        <v>10759021</v>
      </c>
      <c r="M9" s="10" t="n">
        <v>10837807</v>
      </c>
      <c r="N9" s="10" t="n">
        <v>10925417</v>
      </c>
      <c r="O9" s="10" t="n">
        <v>10459804</v>
      </c>
      <c r="P9" s="10" t="n">
        <v>10681390</v>
      </c>
      <c r="Q9" s="238" t="n">
        <v>10328704</v>
      </c>
      <c r="R9" s="10" t="n">
        <v>10695719</v>
      </c>
      <c r="S9" s="10" t="n">
        <v>10505047</v>
      </c>
      <c r="T9" s="10" t="n">
        <v>10681391</v>
      </c>
      <c r="U9" s="10" t="n">
        <v>10505047</v>
      </c>
      <c r="V9" s="10" t="n">
        <v>10882109</v>
      </c>
      <c r="W9" s="10" t="n">
        <v>10681390</v>
      </c>
      <c r="X9" s="10" t="n">
        <v>10681390</v>
      </c>
      <c r="Y9" s="10" t="n">
        <v>10710968</v>
      </c>
      <c r="Z9" s="10" t="n">
        <v>10505047</v>
      </c>
      <c r="AA9" s="10" t="n">
        <v>10636149</v>
      </c>
      <c r="AB9" s="10" t="n">
        <v>10681391</v>
      </c>
      <c r="AC9" s="10" t="n">
        <v>10695719</v>
      </c>
      <c r="AD9" s="10" t="n">
        <v>10695719</v>
      </c>
      <c r="AE9" s="10" t="n">
        <v>10926960</v>
      </c>
      <c r="AF9" s="10" t="n">
        <v>10926960</v>
      </c>
      <c r="AG9" s="10" t="n">
        <v>10926960</v>
      </c>
      <c r="AH9" s="10" t="n">
        <v>2359747</v>
      </c>
      <c r="AI9" s="10" t="n">
        <v>6770370</v>
      </c>
      <c r="AJ9" s="10" t="n">
        <v>4994525</v>
      </c>
      <c r="AK9" s="10" t="n">
        <v>7837959</v>
      </c>
      <c r="AL9" s="11" t="n">
        <v>535825336</v>
      </c>
    </row>
    <row r="10" customFormat="false" ht="12.75" hidden="false" customHeight="false" outlineLevel="0" collapsed="false">
      <c r="B10" s="9" t="s">
        <v>818</v>
      </c>
      <c r="C10" s="10" t="n">
        <v>2318925</v>
      </c>
      <c r="D10" s="10" t="n">
        <v>86645</v>
      </c>
      <c r="E10" s="10" t="n">
        <v>113305</v>
      </c>
      <c r="F10" s="10" t="n">
        <v>86645</v>
      </c>
      <c r="G10" s="10" t="n">
        <v>79980</v>
      </c>
      <c r="H10" s="10" t="n">
        <v>93310</v>
      </c>
      <c r="I10" s="10" t="n">
        <v>86645</v>
      </c>
      <c r="J10" s="10" t="n">
        <v>79980</v>
      </c>
      <c r="K10" s="10" t="n">
        <v>79980</v>
      </c>
      <c r="L10" s="10" t="n">
        <v>93310</v>
      </c>
      <c r="M10" s="10" t="n">
        <v>113305</v>
      </c>
      <c r="N10" s="10" t="n">
        <v>93310</v>
      </c>
      <c r="O10" s="10" t="n">
        <v>106640</v>
      </c>
      <c r="P10" s="10" t="n">
        <v>79980</v>
      </c>
      <c r="Q10" s="238" t="n">
        <v>79980</v>
      </c>
      <c r="R10" s="10" t="n">
        <v>79980</v>
      </c>
      <c r="S10" s="10" t="n">
        <v>79980</v>
      </c>
      <c r="T10" s="10" t="n">
        <v>79980</v>
      </c>
      <c r="U10" s="10" t="n">
        <v>79980</v>
      </c>
      <c r="V10" s="10" t="n">
        <v>93310</v>
      </c>
      <c r="W10" s="10" t="n">
        <v>79980</v>
      </c>
      <c r="X10" s="10" t="n">
        <v>79980</v>
      </c>
      <c r="Y10" s="10" t="n">
        <v>86645</v>
      </c>
      <c r="Z10" s="10" t="n">
        <v>79980</v>
      </c>
      <c r="AA10" s="10" t="n">
        <v>106640</v>
      </c>
      <c r="AB10" s="10" t="n">
        <v>79980</v>
      </c>
      <c r="AC10" s="10" t="n">
        <v>79980</v>
      </c>
      <c r="AD10" s="10" t="n">
        <v>79980</v>
      </c>
      <c r="AE10" s="10" t="n">
        <v>93310</v>
      </c>
      <c r="AF10" s="10" t="n">
        <v>93310</v>
      </c>
      <c r="AG10" s="10" t="n">
        <v>93310</v>
      </c>
      <c r="AH10" s="10" t="n">
        <v>6665</v>
      </c>
      <c r="AI10" s="10" t="n">
        <v>79980</v>
      </c>
      <c r="AJ10" s="10" t="n">
        <v>33325</v>
      </c>
      <c r="AK10" s="10" t="n">
        <v>139965</v>
      </c>
      <c r="AL10" s="11" t="n">
        <v>5218200</v>
      </c>
    </row>
    <row r="11" customFormat="false" ht="12.75" hidden="false" customHeight="false" outlineLevel="0" collapsed="false">
      <c r="B11" s="9" t="s">
        <v>104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38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 t="n">
        <v>6490300</v>
      </c>
      <c r="AJ11" s="17"/>
      <c r="AK11" s="17"/>
      <c r="AL11" s="11" t="n">
        <v>6490300</v>
      </c>
    </row>
    <row r="12" customFormat="false" ht="13.5" hidden="false" customHeight="false" outlineLevel="0" collapsed="false">
      <c r="B12" s="12" t="s">
        <v>15</v>
      </c>
      <c r="C12" s="13" t="n">
        <v>294607204</v>
      </c>
      <c r="D12" s="13" t="n">
        <v>15781199</v>
      </c>
      <c r="E12" s="13" t="n">
        <v>15991565</v>
      </c>
      <c r="F12" s="13" t="n">
        <v>15770235</v>
      </c>
      <c r="G12" s="13" t="n">
        <v>15377049</v>
      </c>
      <c r="H12" s="13" t="n">
        <v>15890251</v>
      </c>
      <c r="I12" s="13" t="n">
        <v>15520622</v>
      </c>
      <c r="J12" s="13" t="n">
        <v>15623281</v>
      </c>
      <c r="K12" s="13" t="n">
        <v>15756915</v>
      </c>
      <c r="L12" s="13" t="n">
        <v>15992390</v>
      </c>
      <c r="M12" s="13" t="n">
        <v>16276578</v>
      </c>
      <c r="N12" s="13" t="n">
        <v>16162375</v>
      </c>
      <c r="O12" s="13" t="n">
        <v>15557843</v>
      </c>
      <c r="P12" s="13" t="n">
        <v>15663894</v>
      </c>
      <c r="Q12" s="241" t="n">
        <v>15082592</v>
      </c>
      <c r="R12" s="13" t="n">
        <v>15747955</v>
      </c>
      <c r="S12" s="13" t="n">
        <v>15358201</v>
      </c>
      <c r="T12" s="13" t="n">
        <v>15609566</v>
      </c>
      <c r="U12" s="13" t="n">
        <v>15385286</v>
      </c>
      <c r="V12" s="13" t="n">
        <v>16110193</v>
      </c>
      <c r="W12" s="13" t="n">
        <v>15631094</v>
      </c>
      <c r="X12" s="13" t="n">
        <v>15656311</v>
      </c>
      <c r="Y12" s="13" t="n">
        <v>15761708</v>
      </c>
      <c r="Z12" s="13" t="n">
        <v>15345385</v>
      </c>
      <c r="AA12" s="13" t="n">
        <v>15925899</v>
      </c>
      <c r="AB12" s="13" t="n">
        <v>15590095</v>
      </c>
      <c r="AC12" s="13" t="n">
        <v>15717472</v>
      </c>
      <c r="AD12" s="13" t="n">
        <v>15721963</v>
      </c>
      <c r="AE12" s="13" t="n">
        <v>16177557</v>
      </c>
      <c r="AF12" s="13" t="n">
        <v>16166885</v>
      </c>
      <c r="AG12" s="13" t="n">
        <v>16158868</v>
      </c>
      <c r="AH12" s="13" t="n">
        <v>3241149</v>
      </c>
      <c r="AI12" s="13" t="n">
        <v>17392287</v>
      </c>
      <c r="AJ12" s="13" t="n">
        <v>7621413</v>
      </c>
      <c r="AK12" s="13" t="n">
        <v>13706848</v>
      </c>
      <c r="AL12" s="14" t="n">
        <v>809080128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2.75" hidden="false" customHeight="true" outlineLevel="0" collapsed="false">
      <c r="B14" s="6" t="s">
        <v>17</v>
      </c>
      <c r="C14" s="231" t="n">
        <v>5787500</v>
      </c>
      <c r="D14" s="231" t="n">
        <v>154171</v>
      </c>
      <c r="E14" s="231" t="n">
        <v>144431</v>
      </c>
      <c r="F14" s="231" t="n">
        <v>147416</v>
      </c>
      <c r="G14" s="231" t="n">
        <v>111528</v>
      </c>
      <c r="H14" s="7" t="n">
        <v>101517</v>
      </c>
      <c r="I14" s="231" t="n">
        <v>205998</v>
      </c>
      <c r="J14" s="231" t="n">
        <v>189833</v>
      </c>
      <c r="K14" s="231" t="n">
        <v>227016</v>
      </c>
      <c r="L14" s="231" t="n">
        <v>251947</v>
      </c>
      <c r="M14" s="231" t="n">
        <v>185371</v>
      </c>
      <c r="N14" s="231" t="n">
        <v>204765</v>
      </c>
      <c r="O14" s="231" t="n">
        <v>185371</v>
      </c>
      <c r="P14" s="231" t="n">
        <v>143042</v>
      </c>
      <c r="Q14" s="231" t="n">
        <v>147817</v>
      </c>
      <c r="R14" s="231" t="n">
        <v>336091</v>
      </c>
      <c r="S14" s="231" t="n">
        <v>121191</v>
      </c>
      <c r="T14" s="231" t="n">
        <v>97137</v>
      </c>
      <c r="U14" s="231" t="n">
        <v>169642</v>
      </c>
      <c r="V14" s="231" t="n">
        <v>407228</v>
      </c>
      <c r="W14" s="231" t="n">
        <v>352643</v>
      </c>
      <c r="X14" s="231" t="n">
        <v>170669</v>
      </c>
      <c r="Y14" s="231" t="n">
        <v>235458</v>
      </c>
      <c r="Z14" s="231" t="n">
        <v>160582</v>
      </c>
      <c r="AA14" s="231" t="n">
        <v>185371</v>
      </c>
      <c r="AB14" s="231" t="n">
        <v>206891</v>
      </c>
      <c r="AC14" s="231" t="n">
        <v>143100</v>
      </c>
      <c r="AD14" s="231" t="n">
        <v>93261</v>
      </c>
      <c r="AE14" s="231" t="n">
        <v>182043</v>
      </c>
      <c r="AF14" s="231" t="n">
        <v>122861</v>
      </c>
      <c r="AG14" s="231" t="n">
        <v>195830</v>
      </c>
      <c r="AH14" s="53"/>
      <c r="AI14" s="231"/>
      <c r="AJ14" s="231" t="n">
        <v>18559856</v>
      </c>
      <c r="AK14" s="231"/>
      <c r="AL14" s="8" t="n">
        <v>29927577</v>
      </c>
    </row>
    <row r="15" customFormat="false" ht="12.75" hidden="false" customHeight="false" outlineLevel="0" collapsed="false">
      <c r="B15" s="9" t="s">
        <v>18</v>
      </c>
      <c r="C15" s="238" t="n">
        <v>450000</v>
      </c>
      <c r="D15" s="238" t="n">
        <v>8100</v>
      </c>
      <c r="E15" s="238" t="n">
        <v>8797</v>
      </c>
      <c r="F15" s="238" t="n">
        <v>5202</v>
      </c>
      <c r="G15" s="238" t="n">
        <v>4500</v>
      </c>
      <c r="H15" s="238" t="n">
        <v>6833</v>
      </c>
      <c r="I15" s="238" t="n">
        <v>5537</v>
      </c>
      <c r="J15" s="238" t="n">
        <v>6480</v>
      </c>
      <c r="K15" s="238" t="n">
        <v>20738</v>
      </c>
      <c r="L15" s="238" t="n">
        <v>23168</v>
      </c>
      <c r="M15" s="238" t="n">
        <v>10089</v>
      </c>
      <c r="N15" s="238" t="n">
        <v>6922</v>
      </c>
      <c r="O15" s="238" t="n">
        <v>10040</v>
      </c>
      <c r="P15" s="238" t="n">
        <v>9474</v>
      </c>
      <c r="Q15" s="238" t="n">
        <v>5799</v>
      </c>
      <c r="R15" s="238" t="n">
        <v>7530</v>
      </c>
      <c r="S15" s="238" t="n">
        <v>5635</v>
      </c>
      <c r="T15" s="238" t="n">
        <v>9439</v>
      </c>
      <c r="U15" s="238" t="n">
        <v>6370</v>
      </c>
      <c r="V15" s="238" t="n">
        <v>10382</v>
      </c>
      <c r="W15" s="238" t="n">
        <v>11194</v>
      </c>
      <c r="X15" s="238" t="n">
        <v>8942</v>
      </c>
      <c r="Y15" s="238" t="n">
        <v>16200</v>
      </c>
      <c r="Z15" s="238" t="n">
        <v>9057</v>
      </c>
      <c r="AA15" s="238" t="n">
        <v>10090</v>
      </c>
      <c r="AB15" s="238" t="n">
        <v>17460</v>
      </c>
      <c r="AC15" s="238" t="n">
        <v>9626</v>
      </c>
      <c r="AD15" s="238" t="n">
        <v>8589</v>
      </c>
      <c r="AE15" s="238" t="n">
        <v>6922</v>
      </c>
      <c r="AF15" s="238" t="n">
        <v>8763</v>
      </c>
      <c r="AG15" s="238" t="n">
        <v>5537</v>
      </c>
      <c r="AH15" s="17"/>
      <c r="AI15" s="238"/>
      <c r="AJ15" s="238" t="n">
        <v>1153605</v>
      </c>
      <c r="AK15" s="238"/>
      <c r="AL15" s="11" t="n">
        <v>1887020</v>
      </c>
    </row>
    <row r="16" customFormat="false" ht="12.75" hidden="false" customHeight="false" outlineLevel="0" collapsed="false">
      <c r="B16" s="9" t="s">
        <v>19</v>
      </c>
      <c r="C16" s="238" t="n">
        <v>627273</v>
      </c>
      <c r="D16" s="238" t="n">
        <v>4499</v>
      </c>
      <c r="E16" s="238" t="n">
        <v>5537</v>
      </c>
      <c r="F16" s="238" t="n">
        <v>14074</v>
      </c>
      <c r="G16" s="238" t="n">
        <v>7498</v>
      </c>
      <c r="H16" s="238" t="n">
        <v>22495</v>
      </c>
      <c r="I16" s="238" t="n">
        <v>5883</v>
      </c>
      <c r="J16" s="238" t="n">
        <v>26129</v>
      </c>
      <c r="K16" s="238" t="n">
        <v>21919</v>
      </c>
      <c r="L16" s="238" t="n">
        <v>34377</v>
      </c>
      <c r="M16" s="238" t="n">
        <v>2538</v>
      </c>
      <c r="N16" s="238" t="n">
        <v>8075</v>
      </c>
      <c r="O16" s="238" t="n">
        <v>2538</v>
      </c>
      <c r="P16" s="238" t="n">
        <v>18169</v>
      </c>
      <c r="Q16" s="238" t="n">
        <v>14074</v>
      </c>
      <c r="R16" s="238" t="n">
        <v>2307</v>
      </c>
      <c r="S16" s="238" t="n">
        <v>5191</v>
      </c>
      <c r="T16" s="238" t="n">
        <v>54219</v>
      </c>
      <c r="U16" s="238" t="n">
        <v>5883</v>
      </c>
      <c r="V16" s="238" t="n">
        <v>10152</v>
      </c>
      <c r="W16" s="238" t="n">
        <v>10152</v>
      </c>
      <c r="X16" s="238" t="n">
        <v>16727</v>
      </c>
      <c r="Y16" s="238" t="n">
        <v>10382</v>
      </c>
      <c r="Z16" s="238" t="n">
        <v>5537</v>
      </c>
      <c r="AA16" s="238" t="n">
        <v>2538</v>
      </c>
      <c r="AB16" s="238" t="n">
        <v>17881</v>
      </c>
      <c r="AC16" s="238" t="n">
        <v>13151</v>
      </c>
      <c r="AD16" s="238" t="n">
        <v>9344</v>
      </c>
      <c r="AE16" s="238" t="n">
        <v>5537</v>
      </c>
      <c r="AF16" s="238" t="n">
        <v>5710</v>
      </c>
      <c r="AG16" s="238" t="n">
        <v>8075</v>
      </c>
      <c r="AH16" s="17"/>
      <c r="AI16" s="238"/>
      <c r="AJ16" s="238" t="n">
        <v>776255</v>
      </c>
      <c r="AK16" s="238"/>
      <c r="AL16" s="11" t="n">
        <v>1774119</v>
      </c>
    </row>
    <row r="17" customFormat="false" ht="12.75" hidden="false" customHeight="false" outlineLevel="0" collapsed="false">
      <c r="B17" s="9" t="s">
        <v>20</v>
      </c>
      <c r="C17" s="238" t="n">
        <v>330000</v>
      </c>
      <c r="D17" s="238" t="n">
        <v>8883</v>
      </c>
      <c r="E17" s="238" t="n">
        <v>8306</v>
      </c>
      <c r="F17" s="238" t="n">
        <v>9200</v>
      </c>
      <c r="G17" s="238" t="n">
        <v>11824</v>
      </c>
      <c r="H17" s="238" t="n">
        <v>3461</v>
      </c>
      <c r="I17" s="238" t="n">
        <v>15285</v>
      </c>
      <c r="J17" s="238" t="n">
        <v>10296</v>
      </c>
      <c r="K17" s="238" t="n">
        <v>12920</v>
      </c>
      <c r="L17" s="238" t="n">
        <v>25841</v>
      </c>
      <c r="M17" s="238" t="n">
        <v>9200</v>
      </c>
      <c r="N17" s="238" t="n">
        <v>11824</v>
      </c>
      <c r="O17" s="238" t="n">
        <v>9200</v>
      </c>
      <c r="P17" s="238" t="n">
        <v>139264</v>
      </c>
      <c r="Q17" s="238" t="n">
        <v>8912</v>
      </c>
      <c r="R17" s="238" t="n">
        <v>8075</v>
      </c>
      <c r="S17" s="238" t="n">
        <v>13786</v>
      </c>
      <c r="T17" s="238" t="n">
        <v>13843</v>
      </c>
      <c r="U17" s="238" t="n">
        <v>15285</v>
      </c>
      <c r="V17" s="238" t="n">
        <v>17304</v>
      </c>
      <c r="W17" s="238" t="n">
        <v>13843</v>
      </c>
      <c r="X17" s="238" t="n">
        <v>8364</v>
      </c>
      <c r="Y17" s="238" t="n">
        <v>10671</v>
      </c>
      <c r="Z17" s="238" t="n">
        <v>8306</v>
      </c>
      <c r="AA17" s="238" t="n">
        <v>9200</v>
      </c>
      <c r="AB17" s="238" t="n">
        <v>24987</v>
      </c>
      <c r="AC17" s="238" t="n">
        <v>8537</v>
      </c>
      <c r="AD17" s="238" t="n">
        <v>8782</v>
      </c>
      <c r="AE17" s="238" t="n">
        <v>8306</v>
      </c>
      <c r="AF17" s="238" t="n">
        <v>12978</v>
      </c>
      <c r="AG17" s="238" t="n">
        <v>19900</v>
      </c>
      <c r="AH17" s="17"/>
      <c r="AI17" s="238"/>
      <c r="AJ17" s="238"/>
      <c r="AK17" s="238"/>
      <c r="AL17" s="11" t="n">
        <v>816583</v>
      </c>
    </row>
    <row r="18" customFormat="false" ht="25.5" hidden="false" customHeight="false" outlineLevel="0" collapsed="false">
      <c r="B18" s="9" t="s">
        <v>61</v>
      </c>
      <c r="C18" s="238" t="n">
        <v>50000</v>
      </c>
      <c r="D18" s="238" t="n">
        <v>3172</v>
      </c>
      <c r="E18" s="238" t="n">
        <v>1384</v>
      </c>
      <c r="F18" s="238" t="n">
        <v>2462</v>
      </c>
      <c r="G18" s="238" t="n">
        <v>2019</v>
      </c>
      <c r="H18" s="238" t="n">
        <v>865</v>
      </c>
      <c r="I18" s="238" t="n">
        <v>1730</v>
      </c>
      <c r="J18" s="238" t="n">
        <v>2019</v>
      </c>
      <c r="K18" s="238" t="n">
        <v>4063</v>
      </c>
      <c r="L18" s="238" t="n">
        <v>1903</v>
      </c>
      <c r="M18" s="238" t="n">
        <v>2970</v>
      </c>
      <c r="N18" s="238" t="n">
        <v>3807</v>
      </c>
      <c r="O18" s="238" t="n">
        <v>2970</v>
      </c>
      <c r="P18" s="238" t="n">
        <v>1730</v>
      </c>
      <c r="Q18" s="238" t="n">
        <v>2398</v>
      </c>
      <c r="R18" s="238" t="n">
        <v>2250</v>
      </c>
      <c r="S18" s="238" t="n">
        <v>3461</v>
      </c>
      <c r="T18" s="238" t="n">
        <v>2884</v>
      </c>
      <c r="U18" s="238" t="n">
        <v>1730</v>
      </c>
      <c r="V18" s="238" t="n">
        <v>1730</v>
      </c>
      <c r="W18" s="238" t="n">
        <v>1730</v>
      </c>
      <c r="X18" s="238" t="n">
        <v>2884</v>
      </c>
      <c r="Y18" s="238" t="n">
        <v>2700</v>
      </c>
      <c r="Z18" s="238" t="n">
        <v>1384</v>
      </c>
      <c r="AA18" s="238" t="n">
        <v>2970</v>
      </c>
      <c r="AB18" s="238" t="n">
        <v>3000</v>
      </c>
      <c r="AC18" s="238" t="n">
        <v>3308</v>
      </c>
      <c r="AD18" s="238" t="n">
        <v>2999</v>
      </c>
      <c r="AE18" s="238" t="n">
        <v>1705</v>
      </c>
      <c r="AF18" s="238" t="n">
        <v>2019</v>
      </c>
      <c r="AG18" s="238" t="n">
        <v>1730</v>
      </c>
      <c r="AH18" s="17"/>
      <c r="AI18" s="238"/>
      <c r="AJ18" s="238"/>
      <c r="AK18" s="238"/>
      <c r="AL18" s="11" t="n">
        <v>121976</v>
      </c>
    </row>
    <row r="19" customFormat="false" ht="12.75" hidden="false" customHeight="false" outlineLevel="0" collapsed="false">
      <c r="B19" s="9" t="s">
        <v>22</v>
      </c>
      <c r="C19" s="238"/>
      <c r="D19" s="238" t="n">
        <v>41400</v>
      </c>
      <c r="E19" s="238" t="n">
        <v>10382</v>
      </c>
      <c r="F19" s="238" t="n">
        <v>30262</v>
      </c>
      <c r="G19" s="238" t="n">
        <v>32661</v>
      </c>
      <c r="H19" s="238" t="n">
        <v>16200</v>
      </c>
      <c r="I19" s="238" t="n">
        <v>16200</v>
      </c>
      <c r="J19" s="238" t="n">
        <v>38400</v>
      </c>
      <c r="K19" s="238" t="n">
        <v>16200</v>
      </c>
      <c r="L19" s="238" t="n">
        <v>16200</v>
      </c>
      <c r="M19" s="238" t="n">
        <v>14493</v>
      </c>
      <c r="N19" s="238" t="n">
        <v>24226</v>
      </c>
      <c r="O19" s="238" t="n">
        <v>38253</v>
      </c>
      <c r="P19" s="238" t="n">
        <v>24226</v>
      </c>
      <c r="Q19" s="238" t="n">
        <v>31417</v>
      </c>
      <c r="R19" s="238" t="n">
        <v>38833</v>
      </c>
      <c r="S19" s="238" t="n">
        <v>33162</v>
      </c>
      <c r="T19" s="238" t="n">
        <v>68850</v>
      </c>
      <c r="U19" s="238" t="n">
        <v>16200</v>
      </c>
      <c r="V19" s="238" t="n">
        <v>56000</v>
      </c>
      <c r="W19" s="238" t="n">
        <v>35182</v>
      </c>
      <c r="X19" s="238" t="n">
        <v>62616</v>
      </c>
      <c r="Y19" s="238" t="n">
        <v>79200</v>
      </c>
      <c r="Z19" s="238" t="n">
        <v>37800</v>
      </c>
      <c r="AA19" s="238" t="n">
        <v>14493</v>
      </c>
      <c r="AB19" s="238" t="n">
        <v>41200</v>
      </c>
      <c r="AC19" s="238" t="n">
        <v>60200</v>
      </c>
      <c r="AD19" s="238" t="n">
        <v>14400</v>
      </c>
      <c r="AE19" s="238" t="n">
        <v>24226</v>
      </c>
      <c r="AF19" s="238" t="n">
        <v>25656</v>
      </c>
      <c r="AG19" s="238" t="n">
        <v>16200</v>
      </c>
      <c r="AH19" s="17"/>
      <c r="AI19" s="238"/>
      <c r="AJ19" s="238"/>
      <c r="AK19" s="238"/>
      <c r="AL19" s="11" t="n">
        <v>974738</v>
      </c>
    </row>
    <row r="20" customFormat="false" ht="25.5" hidden="false" customHeight="false" outlineLevel="0" collapsed="false">
      <c r="B20" s="9" t="s">
        <v>23</v>
      </c>
      <c r="C20" s="238" t="n">
        <v>7847920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 t="n">
        <v>577</v>
      </c>
      <c r="N20" s="238"/>
      <c r="O20" s="238" t="n">
        <v>577</v>
      </c>
      <c r="P20" s="238"/>
      <c r="Q20" s="238"/>
      <c r="R20" s="238"/>
      <c r="S20" s="238"/>
      <c r="T20" s="238"/>
      <c r="U20" s="238"/>
      <c r="V20" s="238"/>
      <c r="W20" s="238"/>
      <c r="X20" s="238"/>
      <c r="Y20" s="238" t="s">
        <v>0</v>
      </c>
      <c r="Z20" s="238"/>
      <c r="AA20" s="238" t="n">
        <v>577</v>
      </c>
      <c r="AB20" s="238" t="n">
        <v>7200</v>
      </c>
      <c r="AC20" s="238"/>
      <c r="AD20" s="238"/>
      <c r="AE20" s="238"/>
      <c r="AF20" s="238"/>
      <c r="AG20" s="238"/>
      <c r="AH20" s="17"/>
      <c r="AI20" s="238"/>
      <c r="AJ20" s="238" t="n">
        <v>4037619</v>
      </c>
      <c r="AK20" s="238"/>
      <c r="AL20" s="11" t="n">
        <v>11894470</v>
      </c>
    </row>
    <row r="21" customFormat="false" ht="13.5" hidden="false" customHeight="false" outlineLevel="0" collapsed="false">
      <c r="B21" s="12" t="s">
        <v>24</v>
      </c>
      <c r="C21" s="241" t="n">
        <v>15092693</v>
      </c>
      <c r="D21" s="241" t="n">
        <v>220225</v>
      </c>
      <c r="E21" s="241" t="n">
        <v>178837</v>
      </c>
      <c r="F21" s="241" t="n">
        <v>208616</v>
      </c>
      <c r="G21" s="241" t="n">
        <v>170030</v>
      </c>
      <c r="H21" s="241" t="n">
        <v>151371</v>
      </c>
      <c r="I21" s="241" t="n">
        <v>250633</v>
      </c>
      <c r="J21" s="241" t="n">
        <v>273157</v>
      </c>
      <c r="K21" s="241" t="n">
        <v>302856</v>
      </c>
      <c r="L21" s="241" t="n">
        <v>353436</v>
      </c>
      <c r="M21" s="241" t="n">
        <v>225238</v>
      </c>
      <c r="N21" s="241" t="n">
        <v>259619</v>
      </c>
      <c r="O21" s="241" t="n">
        <v>248949</v>
      </c>
      <c r="P21" s="241" t="n">
        <v>335905</v>
      </c>
      <c r="Q21" s="241" t="n">
        <v>210417</v>
      </c>
      <c r="R21" s="241" t="n">
        <v>395086</v>
      </c>
      <c r="S21" s="241" t="n">
        <v>182426</v>
      </c>
      <c r="T21" s="241" t="n">
        <v>246372</v>
      </c>
      <c r="U21" s="241" t="n">
        <v>215110</v>
      </c>
      <c r="V21" s="241" t="n">
        <v>502796</v>
      </c>
      <c r="W21" s="241" t="n">
        <v>424744</v>
      </c>
      <c r="X21" s="241" t="n">
        <v>270202</v>
      </c>
      <c r="Y21" s="241" t="n">
        <v>354611</v>
      </c>
      <c r="Z21" s="241" t="n">
        <v>222666</v>
      </c>
      <c r="AA21" s="241" t="n">
        <v>225239</v>
      </c>
      <c r="AB21" s="241" t="n">
        <v>318619</v>
      </c>
      <c r="AC21" s="241" t="n">
        <v>237922</v>
      </c>
      <c r="AD21" s="241" t="n">
        <v>137375</v>
      </c>
      <c r="AE21" s="241" t="n">
        <v>228739</v>
      </c>
      <c r="AF21" s="241" t="n">
        <v>177987</v>
      </c>
      <c r="AG21" s="241" t="n">
        <v>247272</v>
      </c>
      <c r="AH21" s="42"/>
      <c r="AI21" s="241"/>
      <c r="AJ21" s="241" t="n">
        <v>24527335</v>
      </c>
      <c r="AK21" s="241"/>
      <c r="AL21" s="14" t="n">
        <v>47396483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12.75" hidden="false" customHeight="false" outlineLevel="0" collapsed="false">
      <c r="B23" s="6" t="s">
        <v>26</v>
      </c>
      <c r="C23" s="231" t="n">
        <v>29410000</v>
      </c>
      <c r="D23" s="231" t="n">
        <v>29787</v>
      </c>
      <c r="E23" s="231" t="n">
        <v>9646</v>
      </c>
      <c r="F23" s="231" t="n">
        <v>131327</v>
      </c>
      <c r="G23" s="231" t="n">
        <v>16727</v>
      </c>
      <c r="H23" s="231" t="n">
        <v>20700</v>
      </c>
      <c r="I23" s="231" t="n">
        <v>10441</v>
      </c>
      <c r="J23" s="231" t="n">
        <v>34608</v>
      </c>
      <c r="K23" s="231" t="n">
        <v>16183</v>
      </c>
      <c r="L23" s="231" t="n">
        <v>5060</v>
      </c>
      <c r="M23" s="231" t="n">
        <v>57480</v>
      </c>
      <c r="N23" s="231" t="n">
        <v>27900</v>
      </c>
      <c r="O23" s="231" t="n">
        <v>57468</v>
      </c>
      <c r="P23" s="231" t="n">
        <v>21453</v>
      </c>
      <c r="Q23" s="231" t="n">
        <v>131377</v>
      </c>
      <c r="R23" s="231" t="n">
        <v>80528</v>
      </c>
      <c r="S23" s="231" t="n">
        <v>25920</v>
      </c>
      <c r="T23" s="231" t="n">
        <v>32578</v>
      </c>
      <c r="U23" s="231" t="n">
        <v>13053</v>
      </c>
      <c r="V23" s="231" t="n">
        <v>82688</v>
      </c>
      <c r="W23" s="231" t="n">
        <v>6300</v>
      </c>
      <c r="X23" s="231" t="n">
        <v>8100</v>
      </c>
      <c r="Y23" s="231" t="n">
        <v>40158</v>
      </c>
      <c r="Z23" s="231" t="n">
        <v>12019</v>
      </c>
      <c r="AA23" s="231" t="n">
        <v>57383</v>
      </c>
      <c r="AB23" s="231" t="n">
        <v>91845</v>
      </c>
      <c r="AC23" s="231" t="n">
        <v>31410</v>
      </c>
      <c r="AD23" s="231" t="n">
        <v>8100</v>
      </c>
      <c r="AE23" s="231" t="n">
        <v>13900</v>
      </c>
      <c r="AF23" s="231" t="n">
        <v>16612</v>
      </c>
      <c r="AG23" s="231" t="n">
        <v>8479</v>
      </c>
      <c r="AH23" s="231"/>
      <c r="AI23" s="231"/>
      <c r="AJ23" s="231"/>
      <c r="AK23" s="231"/>
      <c r="AL23" s="8" t="n">
        <v>30509230</v>
      </c>
    </row>
    <row r="24" customFormat="false" ht="12.75" hidden="false" customHeight="false" outlineLevel="0" collapsed="false">
      <c r="B24" s="9" t="s">
        <v>27</v>
      </c>
      <c r="C24" s="238" t="n">
        <v>4020000</v>
      </c>
      <c r="D24" s="238" t="n">
        <v>695716</v>
      </c>
      <c r="E24" s="238" t="n">
        <v>1141204</v>
      </c>
      <c r="F24" s="238" t="n">
        <v>1119178</v>
      </c>
      <c r="G24" s="238" t="n">
        <v>101771</v>
      </c>
      <c r="H24" s="238" t="n">
        <v>102600</v>
      </c>
      <c r="I24" s="238" t="n">
        <v>813506</v>
      </c>
      <c r="J24" s="238" t="n">
        <v>765840</v>
      </c>
      <c r="K24" s="238" t="n">
        <v>1567505</v>
      </c>
      <c r="L24" s="238" t="n">
        <v>2012663</v>
      </c>
      <c r="M24" s="238" t="n">
        <v>1994568</v>
      </c>
      <c r="N24" s="238" t="n">
        <v>3159559</v>
      </c>
      <c r="O24" s="238" t="n">
        <v>1994568</v>
      </c>
      <c r="P24" s="238" t="n">
        <v>66349</v>
      </c>
      <c r="Q24" s="238" t="n">
        <v>1119178</v>
      </c>
      <c r="R24" s="238" t="n">
        <v>3335669</v>
      </c>
      <c r="S24" s="238" t="n">
        <v>102600</v>
      </c>
      <c r="T24" s="238" t="n">
        <v>48300</v>
      </c>
      <c r="U24" s="238" t="n">
        <v>808085</v>
      </c>
      <c r="V24" s="238" t="n">
        <v>773052</v>
      </c>
      <c r="W24" s="238" t="n">
        <v>1458132</v>
      </c>
      <c r="X24" s="238" t="n">
        <v>679023</v>
      </c>
      <c r="Y24" s="238" t="n">
        <v>802909</v>
      </c>
      <c r="Z24" s="238" t="n">
        <v>1136837</v>
      </c>
      <c r="AA24" s="238" t="n">
        <v>1994568</v>
      </c>
      <c r="AB24" s="238" t="n">
        <v>1605026</v>
      </c>
      <c r="AC24" s="238" t="n">
        <v>1008473</v>
      </c>
      <c r="AD24" s="238" t="n">
        <v>1895742</v>
      </c>
      <c r="AE24" s="238" t="n">
        <v>1126046</v>
      </c>
      <c r="AF24" s="238" t="n">
        <v>122034</v>
      </c>
      <c r="AG24" s="238" t="n">
        <v>816122</v>
      </c>
      <c r="AH24" s="238"/>
      <c r="AI24" s="238"/>
      <c r="AJ24" s="238"/>
      <c r="AK24" s="238"/>
      <c r="AL24" s="11" t="n">
        <v>38386823</v>
      </c>
    </row>
    <row r="25" customFormat="false" ht="25.5" hidden="false" customHeight="false" outlineLevel="0" collapsed="false">
      <c r="B25" s="9" t="s">
        <v>28</v>
      </c>
      <c r="C25" s="238" t="n">
        <v>3544453</v>
      </c>
      <c r="D25" s="238"/>
      <c r="E25" s="238"/>
      <c r="F25" s="238" t="n">
        <v>13266</v>
      </c>
      <c r="G25" s="238"/>
      <c r="H25" s="238"/>
      <c r="I25" s="238"/>
      <c r="J25" s="238" t="n">
        <v>54335</v>
      </c>
      <c r="K25" s="238" t="n">
        <v>59987</v>
      </c>
      <c r="L25" s="238"/>
      <c r="M25" s="238"/>
      <c r="N25" s="238" t="n">
        <v>276865</v>
      </c>
      <c r="O25" s="238"/>
      <c r="P25" s="238"/>
      <c r="Q25" s="238" t="n">
        <v>13266</v>
      </c>
      <c r="R25" s="238" t="n">
        <v>4038</v>
      </c>
      <c r="S25" s="238"/>
      <c r="T25" s="238" t="n">
        <v>17304</v>
      </c>
      <c r="U25" s="238"/>
      <c r="V25" s="238" t="n">
        <v>28840</v>
      </c>
      <c r="W25" s="238" t="n">
        <v>28840</v>
      </c>
      <c r="X25" s="238"/>
      <c r="Y25" s="238"/>
      <c r="Z25" s="238"/>
      <c r="AA25" s="238"/>
      <c r="AB25" s="238" t="n">
        <v>16150</v>
      </c>
      <c r="AC25" s="238"/>
      <c r="AD25" s="238"/>
      <c r="AE25" s="238"/>
      <c r="AF25" s="238"/>
      <c r="AG25" s="238"/>
      <c r="AH25" s="238"/>
      <c r="AI25" s="238"/>
      <c r="AJ25" s="238"/>
      <c r="AK25" s="238"/>
      <c r="AL25" s="11" t="n">
        <v>4057344</v>
      </c>
    </row>
    <row r="26" customFormat="false" ht="38.25" hidden="false" customHeight="false" outlineLevel="0" collapsed="false">
      <c r="B26" s="9" t="s">
        <v>63</v>
      </c>
      <c r="C26" s="238" t="n">
        <v>13210000</v>
      </c>
      <c r="D26" s="238" t="n">
        <v>310905</v>
      </c>
      <c r="E26" s="238" t="n">
        <v>88017</v>
      </c>
      <c r="F26" s="238" t="n">
        <v>170605</v>
      </c>
      <c r="G26" s="238" t="n">
        <v>214659</v>
      </c>
      <c r="H26" s="238" t="n">
        <v>347228</v>
      </c>
      <c r="I26" s="238" t="n">
        <v>161221</v>
      </c>
      <c r="J26" s="238" t="n">
        <v>121143</v>
      </c>
      <c r="K26" s="238" t="n">
        <v>262205</v>
      </c>
      <c r="L26" s="238" t="n">
        <v>188198</v>
      </c>
      <c r="M26" s="238" t="n">
        <v>116865</v>
      </c>
      <c r="N26" s="238" t="n">
        <v>174194</v>
      </c>
      <c r="O26" s="238" t="n">
        <v>116990</v>
      </c>
      <c r="P26" s="238" t="n">
        <v>151636</v>
      </c>
      <c r="Q26" s="238" t="n">
        <v>169671</v>
      </c>
      <c r="R26" s="238" t="n">
        <v>411251</v>
      </c>
      <c r="S26" s="238" t="n">
        <v>210540</v>
      </c>
      <c r="T26" s="238" t="n">
        <v>359820</v>
      </c>
      <c r="U26" s="238" t="n">
        <v>160771</v>
      </c>
      <c r="V26" s="238" t="n">
        <v>130630</v>
      </c>
      <c r="W26" s="238" t="n">
        <v>261466</v>
      </c>
      <c r="X26" s="238" t="n">
        <v>230995</v>
      </c>
      <c r="Y26" s="238" t="n">
        <v>202171</v>
      </c>
      <c r="Z26" s="238" t="n">
        <v>87480</v>
      </c>
      <c r="AA26" s="238" t="n">
        <v>116493</v>
      </c>
      <c r="AB26" s="238" t="n">
        <v>233102</v>
      </c>
      <c r="AC26" s="238" t="n">
        <v>256903</v>
      </c>
      <c r="AD26" s="238" t="n">
        <v>322977</v>
      </c>
      <c r="AE26" s="238" t="n">
        <v>73971</v>
      </c>
      <c r="AF26" s="238" t="n">
        <v>181772</v>
      </c>
      <c r="AG26" s="238" t="n">
        <v>161357</v>
      </c>
      <c r="AH26" s="238"/>
      <c r="AI26" s="238"/>
      <c r="AJ26" s="238"/>
      <c r="AK26" s="238"/>
      <c r="AL26" s="11" t="n">
        <v>19205236</v>
      </c>
    </row>
    <row r="27" customFormat="false" ht="12.75" hidden="false" customHeight="false" outlineLevel="0" collapsed="false">
      <c r="B27" s="9" t="s">
        <v>30</v>
      </c>
      <c r="C27" s="238" t="n">
        <v>9371313</v>
      </c>
      <c r="D27" s="238" t="n">
        <v>328674</v>
      </c>
      <c r="E27" s="238" t="n">
        <v>128525</v>
      </c>
      <c r="F27" s="238" t="n">
        <v>235278</v>
      </c>
      <c r="G27" s="238" t="n">
        <v>222435</v>
      </c>
      <c r="H27" s="238" t="n">
        <v>258532</v>
      </c>
      <c r="I27" s="238" t="n">
        <v>251528</v>
      </c>
      <c r="J27" s="238" t="n">
        <v>144088</v>
      </c>
      <c r="K27" s="238" t="n">
        <v>509082</v>
      </c>
      <c r="L27" s="238" t="n">
        <v>587653</v>
      </c>
      <c r="M27" s="238" t="n">
        <v>460068</v>
      </c>
      <c r="N27" s="238" t="n">
        <v>320154</v>
      </c>
      <c r="O27" s="238" t="n">
        <v>460068</v>
      </c>
      <c r="P27" s="238" t="n">
        <v>361021</v>
      </c>
      <c r="Q27" s="238" t="n">
        <v>233854</v>
      </c>
      <c r="R27" s="238" t="n">
        <v>247686</v>
      </c>
      <c r="S27" s="238" t="n">
        <v>232163</v>
      </c>
      <c r="T27" s="238" t="n">
        <v>294300</v>
      </c>
      <c r="U27" s="238" t="n">
        <v>249343</v>
      </c>
      <c r="V27" s="238" t="n">
        <v>318496</v>
      </c>
      <c r="W27" s="238" t="n">
        <v>477001</v>
      </c>
      <c r="X27" s="238" t="n">
        <v>276898</v>
      </c>
      <c r="Y27" s="238" t="n">
        <v>198080</v>
      </c>
      <c r="Z27" s="238" t="n">
        <v>139953</v>
      </c>
      <c r="AA27" s="238" t="n">
        <v>460068</v>
      </c>
      <c r="AB27" s="238" t="n">
        <v>266472</v>
      </c>
      <c r="AC27" s="238" t="n">
        <v>221480</v>
      </c>
      <c r="AD27" s="238" t="n">
        <v>696163</v>
      </c>
      <c r="AE27" s="238" t="n">
        <v>119529</v>
      </c>
      <c r="AF27" s="238" t="n">
        <v>218031</v>
      </c>
      <c r="AG27" s="238" t="n">
        <v>230899</v>
      </c>
      <c r="AH27" s="238"/>
      <c r="AI27" s="238"/>
      <c r="AJ27" s="238"/>
      <c r="AK27" s="238"/>
      <c r="AL27" s="11" t="n">
        <v>18518835</v>
      </c>
    </row>
    <row r="28" customFormat="false" ht="25.5" hidden="false" customHeight="false" outlineLevel="0" collapsed="false">
      <c r="B28" s="9" t="s">
        <v>31</v>
      </c>
      <c r="C28" s="238" t="n">
        <v>600000</v>
      </c>
      <c r="D28" s="238"/>
      <c r="E28" s="238"/>
      <c r="F28" s="238"/>
      <c r="G28" s="238"/>
      <c r="H28" s="238"/>
      <c r="I28" s="238" t="n">
        <v>2019</v>
      </c>
      <c r="J28" s="238"/>
      <c r="K28" s="238" t="n">
        <v>10800</v>
      </c>
      <c r="L28" s="238"/>
      <c r="M28" s="238"/>
      <c r="N28" s="238"/>
      <c r="O28" s="238"/>
      <c r="P28" s="238"/>
      <c r="Q28" s="238"/>
      <c r="R28" s="238" t="n">
        <v>2596</v>
      </c>
      <c r="S28" s="238"/>
      <c r="T28" s="238" t="n">
        <v>129417</v>
      </c>
      <c r="U28" s="238"/>
      <c r="V28" s="238" t="n">
        <v>2884</v>
      </c>
      <c r="W28" s="238" t="n">
        <v>2884</v>
      </c>
      <c r="X28" s="238"/>
      <c r="Y28" s="238"/>
      <c r="Z28" s="238"/>
      <c r="AA28" s="238"/>
      <c r="AB28" s="238"/>
      <c r="AC28" s="238"/>
      <c r="AD28" s="238"/>
      <c r="AE28" s="238"/>
      <c r="AF28" s="238"/>
      <c r="AG28" s="238" t="n">
        <v>2019</v>
      </c>
      <c r="AH28" s="238"/>
      <c r="AI28" s="238"/>
      <c r="AJ28" s="238"/>
      <c r="AK28" s="238"/>
      <c r="AL28" s="11" t="n">
        <v>752619</v>
      </c>
    </row>
    <row r="29" customFormat="false" ht="12.75" hidden="false" customHeight="false" outlineLevel="0" collapsed="false">
      <c r="B29" s="9" t="s">
        <v>33</v>
      </c>
      <c r="C29" s="238" t="n">
        <v>1442007</v>
      </c>
      <c r="D29" s="238" t="n">
        <v>111525</v>
      </c>
      <c r="E29" s="238" t="n">
        <v>155506</v>
      </c>
      <c r="F29" s="238" t="n">
        <v>132622</v>
      </c>
      <c r="G29" s="238" t="n">
        <v>118010</v>
      </c>
      <c r="H29" s="238" t="n">
        <v>124573</v>
      </c>
      <c r="I29" s="238" t="n">
        <v>143587</v>
      </c>
      <c r="J29" s="238" t="n">
        <v>143679</v>
      </c>
      <c r="K29" s="238" t="n">
        <v>129906</v>
      </c>
      <c r="L29" s="238" t="n">
        <v>163138</v>
      </c>
      <c r="M29" s="238" t="n">
        <v>138090</v>
      </c>
      <c r="N29" s="238" t="n">
        <v>132223</v>
      </c>
      <c r="O29" s="238" t="n">
        <v>142007</v>
      </c>
      <c r="P29" s="238" t="n">
        <v>162509</v>
      </c>
      <c r="Q29" s="238" t="n">
        <v>135058</v>
      </c>
      <c r="R29" s="238" t="n">
        <v>145366</v>
      </c>
      <c r="S29" s="238" t="n">
        <v>110497</v>
      </c>
      <c r="T29" s="238"/>
      <c r="U29" s="238" t="n">
        <v>136172</v>
      </c>
      <c r="V29" s="238" t="n">
        <v>151236</v>
      </c>
      <c r="W29" s="238" t="n">
        <v>158116</v>
      </c>
      <c r="X29" s="238" t="n">
        <v>168258</v>
      </c>
      <c r="Y29" s="238" t="n">
        <v>163500</v>
      </c>
      <c r="Z29" s="238" t="n">
        <v>161089</v>
      </c>
      <c r="AA29" s="238" t="n">
        <v>140113</v>
      </c>
      <c r="AB29" s="238" t="n">
        <v>206825</v>
      </c>
      <c r="AC29" s="238" t="n">
        <v>161250</v>
      </c>
      <c r="AD29" s="238" t="n">
        <v>150682</v>
      </c>
      <c r="AE29" s="238" t="n">
        <v>169903</v>
      </c>
      <c r="AF29" s="238" t="n">
        <v>104757</v>
      </c>
      <c r="AG29" s="238" t="n">
        <v>119730</v>
      </c>
      <c r="AH29" s="238"/>
      <c r="AI29" s="238"/>
      <c r="AJ29" s="238"/>
      <c r="AK29" s="238"/>
      <c r="AL29" s="11" t="n">
        <v>5621934</v>
      </c>
    </row>
    <row r="30" customFormat="false" ht="13.5" hidden="false" customHeight="false" outlineLevel="0" collapsed="false">
      <c r="B30" s="12" t="s">
        <v>35</v>
      </c>
      <c r="C30" s="241" t="n">
        <v>61597773</v>
      </c>
      <c r="D30" s="241" t="n">
        <v>1476607</v>
      </c>
      <c r="E30" s="241" t="n">
        <v>1522898</v>
      </c>
      <c r="F30" s="241" t="n">
        <v>1802276</v>
      </c>
      <c r="G30" s="241" t="n">
        <v>673602</v>
      </c>
      <c r="H30" s="241" t="n">
        <v>853633</v>
      </c>
      <c r="I30" s="241" t="n">
        <v>1382302</v>
      </c>
      <c r="J30" s="241" t="n">
        <v>1263693</v>
      </c>
      <c r="K30" s="241" t="n">
        <v>2555668</v>
      </c>
      <c r="L30" s="241" t="n">
        <v>2956712</v>
      </c>
      <c r="M30" s="241" t="n">
        <v>2767071</v>
      </c>
      <c r="N30" s="241" t="n">
        <v>4090895</v>
      </c>
      <c r="O30" s="241" t="n">
        <v>2771101</v>
      </c>
      <c r="P30" s="241" t="n">
        <v>762968</v>
      </c>
      <c r="Q30" s="241" t="n">
        <v>1802404</v>
      </c>
      <c r="R30" s="241" t="n">
        <v>4227134</v>
      </c>
      <c r="S30" s="241" t="n">
        <v>681720</v>
      </c>
      <c r="T30" s="241" t="n">
        <v>881719</v>
      </c>
      <c r="U30" s="241" t="n">
        <v>1367424</v>
      </c>
      <c r="V30" s="241" t="n">
        <v>1487826</v>
      </c>
      <c r="W30" s="241" t="n">
        <v>2392739</v>
      </c>
      <c r="X30" s="241" t="n">
        <v>1363274</v>
      </c>
      <c r="Y30" s="241" t="n">
        <v>1406818</v>
      </c>
      <c r="Z30" s="241" t="n">
        <v>1537378</v>
      </c>
      <c r="AA30" s="241" t="n">
        <v>2768625</v>
      </c>
      <c r="AB30" s="241" t="n">
        <v>2419420</v>
      </c>
      <c r="AC30" s="241" t="n">
        <v>1679516</v>
      </c>
      <c r="AD30" s="241" t="n">
        <v>3073664</v>
      </c>
      <c r="AE30" s="241" t="n">
        <v>1503349</v>
      </c>
      <c r="AF30" s="241" t="n">
        <v>643206</v>
      </c>
      <c r="AG30" s="241" t="n">
        <v>1338606</v>
      </c>
      <c r="AH30" s="241"/>
      <c r="AI30" s="241"/>
      <c r="AJ30" s="241"/>
      <c r="AK30" s="241"/>
      <c r="AL30" s="14" t="n">
        <v>117052021</v>
      </c>
    </row>
    <row r="31" customFormat="false" ht="13.5" hidden="false" customHeight="true" outlineLevel="0" collapsed="false">
      <c r="B31" s="15" t="s">
        <v>3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25.5" hidden="false" customHeight="false" outlineLevel="0" collapsed="false">
      <c r="B32" s="6" t="s">
        <v>38</v>
      </c>
      <c r="C32" s="7" t="n">
        <v>10828881</v>
      </c>
      <c r="D32" s="53"/>
      <c r="E32" s="53"/>
      <c r="F32" s="53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" t="n">
        <v>10828881</v>
      </c>
    </row>
    <row r="33" customFormat="false" ht="12.75" hidden="false" customHeight="false" outlineLevel="0" collapsed="false">
      <c r="B33" s="9" t="s">
        <v>1045</v>
      </c>
      <c r="C33" s="10" t="n">
        <v>438176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1" t="n">
        <v>43817600</v>
      </c>
    </row>
    <row r="34" customFormat="false" ht="13.5" hidden="false" customHeight="false" outlineLevel="0" collapsed="false">
      <c r="B34" s="97" t="s">
        <v>41</v>
      </c>
      <c r="C34" s="13" t="n">
        <v>54646481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14" t="n">
        <v>54646481</v>
      </c>
    </row>
    <row r="35" customFormat="false" ht="13.5" hidden="false" customHeight="true" outlineLevel="0" collapsed="false">
      <c r="B35" s="15" t="s">
        <v>4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customFormat="false" ht="39" hidden="false" customHeight="false" outlineLevel="0" collapsed="false">
      <c r="B36" s="20" t="s">
        <v>46</v>
      </c>
      <c r="C36" s="301" t="n">
        <v>574495</v>
      </c>
      <c r="D36" s="301" t="n">
        <v>93442</v>
      </c>
      <c r="E36" s="301" t="n">
        <v>93442</v>
      </c>
      <c r="F36" s="301" t="n">
        <v>93442</v>
      </c>
      <c r="G36" s="301" t="n">
        <v>93442</v>
      </c>
      <c r="H36" s="301" t="n">
        <v>93442</v>
      </c>
      <c r="I36" s="301" t="n">
        <v>93442</v>
      </c>
      <c r="J36" s="301" t="n">
        <v>93442</v>
      </c>
      <c r="K36" s="301" t="n">
        <v>93442</v>
      </c>
      <c r="L36" s="301" t="n">
        <v>93442</v>
      </c>
      <c r="M36" s="301" t="n">
        <v>93442</v>
      </c>
      <c r="N36" s="301" t="n">
        <v>93442</v>
      </c>
      <c r="O36" s="301" t="n">
        <v>93442</v>
      </c>
      <c r="P36" s="301" t="n">
        <v>93442</v>
      </c>
      <c r="Q36" s="301" t="n">
        <v>93442</v>
      </c>
      <c r="R36" s="301" t="n">
        <v>93442</v>
      </c>
      <c r="S36" s="301" t="n">
        <v>93442</v>
      </c>
      <c r="T36" s="301" t="n">
        <v>93442</v>
      </c>
      <c r="U36" s="301" t="n">
        <v>93442</v>
      </c>
      <c r="V36" s="301" t="n">
        <v>93442</v>
      </c>
      <c r="W36" s="301" t="n">
        <v>93442</v>
      </c>
      <c r="X36" s="301" t="n">
        <v>93442</v>
      </c>
      <c r="Y36" s="301" t="n">
        <v>93442</v>
      </c>
      <c r="Z36" s="301" t="n">
        <v>93442</v>
      </c>
      <c r="AA36" s="301" t="n">
        <v>93442</v>
      </c>
      <c r="AB36" s="301" t="n">
        <v>93442</v>
      </c>
      <c r="AC36" s="301" t="n">
        <v>93442</v>
      </c>
      <c r="AD36" s="301" t="n">
        <v>93442</v>
      </c>
      <c r="AE36" s="301" t="n">
        <v>93442</v>
      </c>
      <c r="AF36" s="301" t="n">
        <v>93442</v>
      </c>
      <c r="AG36" s="301" t="n">
        <v>93442</v>
      </c>
      <c r="AH36" s="301" t="n">
        <v>149392</v>
      </c>
      <c r="AI36" s="301" t="n">
        <v>25956</v>
      </c>
      <c r="AJ36" s="301" t="n">
        <v>25956</v>
      </c>
      <c r="AK36" s="301" t="n">
        <v>25956</v>
      </c>
      <c r="AL36" s="44" t="n">
        <v>3605015</v>
      </c>
    </row>
    <row r="37" customFormat="false" ht="13.5" hidden="false" customHeight="false" outlineLevel="0" collapsed="false">
      <c r="B37" s="102" t="s">
        <v>47</v>
      </c>
      <c r="C37" s="194" t="n">
        <v>574495</v>
      </c>
      <c r="D37" s="194" t="n">
        <v>93442</v>
      </c>
      <c r="E37" s="194" t="n">
        <v>93442</v>
      </c>
      <c r="F37" s="194" t="n">
        <v>93442</v>
      </c>
      <c r="G37" s="194" t="n">
        <v>93442</v>
      </c>
      <c r="H37" s="194" t="n">
        <v>93442</v>
      </c>
      <c r="I37" s="194" t="n">
        <v>93442</v>
      </c>
      <c r="J37" s="194" t="n">
        <v>93442</v>
      </c>
      <c r="K37" s="194" t="n">
        <v>93442</v>
      </c>
      <c r="L37" s="194" t="n">
        <v>93442</v>
      </c>
      <c r="M37" s="194" t="n">
        <v>93442</v>
      </c>
      <c r="N37" s="194" t="n">
        <v>93442</v>
      </c>
      <c r="O37" s="194" t="n">
        <v>93442</v>
      </c>
      <c r="P37" s="194" t="n">
        <v>93442</v>
      </c>
      <c r="Q37" s="194" t="n">
        <v>93442</v>
      </c>
      <c r="R37" s="194" t="n">
        <v>93442</v>
      </c>
      <c r="S37" s="194" t="n">
        <v>93442</v>
      </c>
      <c r="T37" s="194" t="n">
        <v>93442</v>
      </c>
      <c r="U37" s="194" t="n">
        <v>93442</v>
      </c>
      <c r="V37" s="194" t="n">
        <v>93442</v>
      </c>
      <c r="W37" s="194" t="n">
        <v>93442</v>
      </c>
      <c r="X37" s="194" t="n">
        <v>93442</v>
      </c>
      <c r="Y37" s="194" t="n">
        <v>93442</v>
      </c>
      <c r="Z37" s="194" t="n">
        <v>93442</v>
      </c>
      <c r="AA37" s="194" t="n">
        <v>93442</v>
      </c>
      <c r="AB37" s="194" t="n">
        <v>93442</v>
      </c>
      <c r="AC37" s="194" t="n">
        <v>93442</v>
      </c>
      <c r="AD37" s="194" t="n">
        <v>93442</v>
      </c>
      <c r="AE37" s="194" t="n">
        <v>93442</v>
      </c>
      <c r="AF37" s="194" t="n">
        <v>93442</v>
      </c>
      <c r="AG37" s="194" t="n">
        <v>93442</v>
      </c>
      <c r="AH37" s="194" t="n">
        <v>149392</v>
      </c>
      <c r="AI37" s="194" t="n">
        <v>25956</v>
      </c>
      <c r="AJ37" s="194" t="n">
        <v>25956</v>
      </c>
      <c r="AK37" s="194" t="n">
        <v>25956</v>
      </c>
      <c r="AL37" s="44" t="n">
        <v>3605015</v>
      </c>
    </row>
    <row r="38" customFormat="false" ht="13.5" hidden="false" customHeight="false" outlineLevel="0" collapsed="false">
      <c r="B38" s="247" t="s">
        <v>48</v>
      </c>
      <c r="C38" s="248" t="n">
        <v>426518646</v>
      </c>
      <c r="D38" s="248" t="n">
        <v>17571473</v>
      </c>
      <c r="E38" s="248" t="n">
        <v>17786742</v>
      </c>
      <c r="F38" s="248" t="n">
        <v>17874569</v>
      </c>
      <c r="G38" s="248" t="n">
        <v>16314123</v>
      </c>
      <c r="H38" s="248" t="n">
        <v>16988697</v>
      </c>
      <c r="I38" s="248" t="n">
        <v>17246999</v>
      </c>
      <c r="J38" s="248" t="n">
        <v>17253573</v>
      </c>
      <c r="K38" s="248" t="n">
        <v>18708881</v>
      </c>
      <c r="L38" s="248" t="n">
        <v>19395980</v>
      </c>
      <c r="M38" s="248" t="n">
        <v>19362329</v>
      </c>
      <c r="N38" s="248" t="n">
        <v>20606331</v>
      </c>
      <c r="O38" s="248" t="n">
        <v>18671335</v>
      </c>
      <c r="P38" s="248" t="n">
        <v>16856209</v>
      </c>
      <c r="Q38" s="248" t="n">
        <v>17188855</v>
      </c>
      <c r="R38" s="248" t="n">
        <v>20463617</v>
      </c>
      <c r="S38" s="248" t="n">
        <v>16315789</v>
      </c>
      <c r="T38" s="248" t="n">
        <v>16831099</v>
      </c>
      <c r="U38" s="248" t="n">
        <v>17061262</v>
      </c>
      <c r="V38" s="248" t="n">
        <v>18194257</v>
      </c>
      <c r="W38" s="248" t="n">
        <v>18542019</v>
      </c>
      <c r="X38" s="248" t="n">
        <v>17383229</v>
      </c>
      <c r="Y38" s="248" t="n">
        <v>17616579</v>
      </c>
      <c r="Z38" s="248" t="n">
        <v>17198871</v>
      </c>
      <c r="AA38" s="248" t="n">
        <v>19013205</v>
      </c>
      <c r="AB38" s="248" t="n">
        <v>18421576</v>
      </c>
      <c r="AC38" s="248" t="n">
        <v>17728352</v>
      </c>
      <c r="AD38" s="248" t="n">
        <v>19026444</v>
      </c>
      <c r="AE38" s="248" t="n">
        <v>18003087</v>
      </c>
      <c r="AF38" s="248" t="n">
        <v>17081520</v>
      </c>
      <c r="AG38" s="248" t="n">
        <v>17838188</v>
      </c>
      <c r="AH38" s="248" t="n">
        <v>3390541</v>
      </c>
      <c r="AI38" s="248" t="n">
        <v>17418243</v>
      </c>
      <c r="AJ38" s="248" t="n">
        <v>32174704</v>
      </c>
      <c r="AK38" s="248" t="n">
        <v>13732804</v>
      </c>
      <c r="AL38" s="249" t="n">
        <v>1031780128</v>
      </c>
    </row>
    <row r="39" customFormat="false" ht="12.75" hidden="false" customHeight="true" outlineLevel="0" collapsed="false">
      <c r="B39" s="31" t="s">
        <v>13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</row>
    <row r="48" customFormat="false" ht="13.5" hidden="false" customHeight="true" outlineLevel="0" collapsed="false"/>
    <row r="49" customFormat="false" ht="12.75" hidden="false" customHeight="false" outlineLevel="0" collapsed="false">
      <c r="D49" s="0" t="s">
        <v>0</v>
      </c>
    </row>
    <row r="51" customFormat="false" ht="13.5" hidden="false" customHeight="true" outlineLevel="0" collapsed="false"/>
    <row r="81" customFormat="false" ht="13.5" hidden="false" customHeight="true" outlineLevel="0" collapsed="false"/>
    <row r="104" customFormat="false" ht="13.5" hidden="false" customHeight="true" outlineLevel="0" collapsed="false"/>
    <row r="128" customFormat="false" ht="13.5" hidden="false" customHeight="true" outlineLevel="0" collapsed="false"/>
    <row r="131" customFormat="false" ht="13.5" hidden="false" customHeight="true" outlineLevel="0" collapsed="false"/>
    <row r="151" customFormat="false" ht="13.5" hidden="false" customHeight="true" outlineLevel="0" collapsed="false"/>
    <row r="154" customFormat="false" ht="13.5" hidden="false" customHeight="true" outlineLevel="0" collapsed="false"/>
    <row r="174" customFormat="false" ht="13.5" hidden="false" customHeight="true" outlineLevel="0" collapsed="false"/>
  </sheetData>
  <mergeCells count="7">
    <mergeCell ref="B2:AL2"/>
    <mergeCell ref="B4:AL4"/>
    <mergeCell ref="B13:AL13"/>
    <mergeCell ref="B22:AL22"/>
    <mergeCell ref="B31:AL31"/>
    <mergeCell ref="B35:AL35"/>
    <mergeCell ref="B39:A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31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" t="s">
        <v>1046</v>
      </c>
      <c r="C2" s="1"/>
    </row>
    <row r="3" customFormat="false" ht="26.25" hidden="false" customHeight="false" outlineLevel="0" collapsed="false">
      <c r="B3" s="2" t="s">
        <v>2</v>
      </c>
      <c r="C3" s="4" t="s">
        <v>198</v>
      </c>
    </row>
    <row r="4" customFormat="false" ht="13.5" hidden="false" customHeight="true" outlineLevel="0" collapsed="false">
      <c r="B4" s="33" t="s">
        <v>929</v>
      </c>
      <c r="C4" s="33"/>
    </row>
    <row r="5" customFormat="false" ht="26.25" hidden="false" customHeight="false" outlineLevel="0" collapsed="false">
      <c r="B5" s="295" t="s">
        <v>1047</v>
      </c>
      <c r="C5" s="296" t="n">
        <v>332298087595</v>
      </c>
    </row>
    <row r="6" customFormat="false" ht="13.5" hidden="false" customHeight="false" outlineLevel="0" collapsed="false">
      <c r="B6" s="297" t="s">
        <v>1002</v>
      </c>
      <c r="C6" s="87" t="n">
        <v>332298087595</v>
      </c>
    </row>
    <row r="7" customFormat="false" ht="13.5" hidden="false" customHeight="false" outlineLevel="0" collapsed="false">
      <c r="B7" s="28" t="s">
        <v>48</v>
      </c>
      <c r="C7" s="133" t="n">
        <v>332298087595</v>
      </c>
    </row>
    <row r="8" customFormat="false" ht="33.75" hidden="false" customHeight="true" outlineLevel="0" collapsed="false">
      <c r="B8" s="269" t="s">
        <v>135</v>
      </c>
      <c r="C8" s="269"/>
    </row>
    <row r="9" customFormat="false" ht="12.75" hidden="false" customHeight="false" outlineLevel="0" collapsed="false">
      <c r="C9" s="0" t="s">
        <v>0</v>
      </c>
    </row>
    <row r="13" customFormat="false" ht="12.75" hidden="false" customHeight="false" outlineLevel="0" collapsed="false">
      <c r="B13" s="0" t="s">
        <v>0</v>
      </c>
    </row>
  </sheetData>
  <mergeCells count="3">
    <mergeCell ref="B2:C2"/>
    <mergeCell ref="B4:C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7.56"/>
  </cols>
  <sheetData>
    <row r="1" customFormat="false" ht="13.5" hidden="false" customHeight="false" outlineLevel="0" collapsed="false"/>
    <row r="2" customFormat="false" ht="51" hidden="false" customHeight="true" outlineLevel="0" collapsed="false">
      <c r="B2" s="1" t="s">
        <v>1048</v>
      </c>
      <c r="C2" s="1"/>
    </row>
    <row r="3" customFormat="false" ht="26.25" hidden="false" customHeight="false" outlineLevel="0" collapsed="false">
      <c r="B3" s="2" t="s">
        <v>2</v>
      </c>
      <c r="C3" s="4" t="s">
        <v>184</v>
      </c>
    </row>
    <row r="4" customFormat="false" ht="13.5" hidden="false" customHeight="true" outlineLevel="0" collapsed="false">
      <c r="B4" s="33" t="s">
        <v>958</v>
      </c>
      <c r="C4" s="33"/>
    </row>
    <row r="5" customFormat="false" ht="13.5" hidden="false" customHeight="false" outlineLevel="0" collapsed="false">
      <c r="B5" s="302" t="s">
        <v>1049</v>
      </c>
      <c r="C5" s="296" t="n">
        <v>27174304915</v>
      </c>
    </row>
    <row r="6" customFormat="false" ht="13.5" hidden="false" customHeight="false" outlineLevel="0" collapsed="false">
      <c r="B6" s="297" t="s">
        <v>1050</v>
      </c>
      <c r="C6" s="87" t="n">
        <v>27174304915</v>
      </c>
    </row>
    <row r="7" customFormat="false" ht="13.5" hidden="false" customHeight="false" outlineLevel="0" collapsed="false">
      <c r="B7" s="28" t="s">
        <v>48</v>
      </c>
      <c r="C7" s="133" t="n">
        <v>27174304915</v>
      </c>
    </row>
    <row r="8" customFormat="false" ht="35.25" hidden="false" customHeight="true" outlineLevel="0" collapsed="false">
      <c r="B8" s="269" t="s">
        <v>135</v>
      </c>
      <c r="C8" s="269"/>
    </row>
  </sheetData>
  <mergeCells count="3">
    <mergeCell ref="B2:C2"/>
    <mergeCell ref="B4:C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99"/>
    <col collapsed="false" customWidth="true" hidden="false" outlineLevel="0" max="3" min="3" style="0" width="11.7"/>
    <col collapsed="false" customWidth="true" hidden="false" outlineLevel="0" max="7" min="4" style="0" width="11.28"/>
    <col collapsed="false" customWidth="true" hidden="false" outlineLevel="0" max="9" min="8" style="0" width="11.56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18" min="18" style="0" width="12.28"/>
    <col collapsed="false" customWidth="true" hidden="false" outlineLevel="0" max="19" min="19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5" t="s">
        <v>1051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64.5" hidden="false" customHeight="false" outlineLevel="0" collapsed="false">
      <c r="B3" s="58" t="s">
        <v>2</v>
      </c>
      <c r="C3" s="2" t="s">
        <v>1052</v>
      </c>
      <c r="D3" s="2" t="s">
        <v>1053</v>
      </c>
      <c r="E3" s="2" t="s">
        <v>1054</v>
      </c>
      <c r="F3" s="2" t="s">
        <v>1055</v>
      </c>
      <c r="G3" s="2" t="s">
        <v>1056</v>
      </c>
      <c r="H3" s="2" t="s">
        <v>1057</v>
      </c>
      <c r="I3" s="2" t="s">
        <v>935</v>
      </c>
      <c r="J3" s="4" t="s">
        <v>1058</v>
      </c>
      <c r="K3" s="2" t="s">
        <v>1059</v>
      </c>
      <c r="L3" s="213" t="s">
        <v>1060</v>
      </c>
      <c r="M3" s="213" t="s">
        <v>1061</v>
      </c>
      <c r="N3" s="213" t="s">
        <v>1062</v>
      </c>
      <c r="O3" s="213" t="s">
        <v>107</v>
      </c>
      <c r="P3" s="213" t="s">
        <v>179</v>
      </c>
      <c r="Q3" s="213" t="s">
        <v>142</v>
      </c>
      <c r="R3" s="2" t="s">
        <v>1063</v>
      </c>
      <c r="S3" s="2" t="s">
        <v>1064</v>
      </c>
      <c r="T3" s="0" t="s">
        <v>0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3.5" hidden="false" customHeight="true" outlineLevel="0" collapsed="false">
      <c r="B5" s="6" t="s">
        <v>8</v>
      </c>
      <c r="C5" s="7" t="n">
        <v>1720417</v>
      </c>
      <c r="D5" s="7" t="n">
        <v>11840902</v>
      </c>
      <c r="E5" s="7" t="n">
        <v>7400717</v>
      </c>
      <c r="F5" s="7" t="n">
        <v>4006508</v>
      </c>
      <c r="G5" s="7" t="n">
        <v>3246802</v>
      </c>
      <c r="H5" s="7" t="n">
        <v>5128727</v>
      </c>
      <c r="I5" s="7" t="n">
        <v>3720873</v>
      </c>
      <c r="J5" s="7" t="n">
        <v>3478688</v>
      </c>
      <c r="K5" s="7" t="n">
        <v>4008909</v>
      </c>
      <c r="L5" s="7" t="n">
        <v>4701473</v>
      </c>
      <c r="M5" s="7" t="n">
        <v>1376904</v>
      </c>
      <c r="N5" s="7" t="n">
        <v>1676388</v>
      </c>
      <c r="O5" s="7" t="n">
        <v>14661613</v>
      </c>
      <c r="P5" s="7" t="n">
        <v>2954089</v>
      </c>
      <c r="Q5" s="7" t="n">
        <v>999309</v>
      </c>
      <c r="R5" s="7" t="n">
        <v>12919388</v>
      </c>
      <c r="S5" s="8" t="n">
        <v>83841707</v>
      </c>
    </row>
    <row r="6" customFormat="false" ht="13.5" hidden="false" customHeight="true" outlineLevel="0" collapsed="false">
      <c r="B6" s="9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10482120</v>
      </c>
      <c r="P6" s="10"/>
      <c r="Q6" s="17"/>
      <c r="R6" s="17"/>
      <c r="S6" s="11" t="n">
        <v>10482120</v>
      </c>
    </row>
    <row r="7" customFormat="false" ht="12.75" hidden="false" customHeight="false" outlineLevel="0" collapsed="false">
      <c r="B7" s="9" t="s">
        <v>10</v>
      </c>
      <c r="C7" s="10" t="n">
        <v>1526908</v>
      </c>
      <c r="D7" s="10" t="n">
        <v>7106212</v>
      </c>
      <c r="E7" s="10" t="n">
        <v>4377472</v>
      </c>
      <c r="F7" s="10" t="n">
        <v>3015733</v>
      </c>
      <c r="G7" s="10" t="n">
        <v>2405833</v>
      </c>
      <c r="H7" s="10" t="n">
        <v>2986289</v>
      </c>
      <c r="I7" s="10" t="n">
        <v>1962201</v>
      </c>
      <c r="J7" s="10" t="n">
        <v>1693632</v>
      </c>
      <c r="K7" s="10" t="n">
        <v>2203859</v>
      </c>
      <c r="L7" s="10" t="n">
        <v>2263580</v>
      </c>
      <c r="M7" s="10" t="n">
        <v>887642</v>
      </c>
      <c r="N7" s="10" t="n">
        <v>908353</v>
      </c>
      <c r="O7" s="10" t="n">
        <v>9556614</v>
      </c>
      <c r="P7" s="10" t="n">
        <v>1660714</v>
      </c>
      <c r="Q7" s="10" t="n">
        <v>680636</v>
      </c>
      <c r="R7" s="10" t="n">
        <v>8188924</v>
      </c>
      <c r="S7" s="11" t="n">
        <v>51424602</v>
      </c>
    </row>
    <row r="8" customFormat="false" ht="25.5" hidden="false" customHeight="false" outlineLevel="0" collapsed="false">
      <c r="B8" s="9" t="s">
        <v>11</v>
      </c>
      <c r="C8" s="10" t="n">
        <v>1425321</v>
      </c>
      <c r="D8" s="10" t="n">
        <v>8768904</v>
      </c>
      <c r="E8" s="10" t="n">
        <v>5263023</v>
      </c>
      <c r="F8" s="10" t="n">
        <v>3098407</v>
      </c>
      <c r="G8" s="10" t="n">
        <v>2776503</v>
      </c>
      <c r="H8" s="10" t="n">
        <v>3741323</v>
      </c>
      <c r="I8" s="10" t="n">
        <v>2500037</v>
      </c>
      <c r="J8" s="10" t="n">
        <v>2110736</v>
      </c>
      <c r="K8" s="10" t="n">
        <v>2807627</v>
      </c>
      <c r="L8" s="10" t="n">
        <v>2965430</v>
      </c>
      <c r="M8" s="10" t="n">
        <v>1176528</v>
      </c>
      <c r="N8" s="10" t="n">
        <v>1119887</v>
      </c>
      <c r="O8" s="10" t="n">
        <v>24718365</v>
      </c>
      <c r="P8" s="10" t="n">
        <v>2046880</v>
      </c>
      <c r="Q8" s="10" t="n">
        <v>875086</v>
      </c>
      <c r="R8" s="10" t="n">
        <v>10253117</v>
      </c>
      <c r="S8" s="11" t="n">
        <v>75647174</v>
      </c>
    </row>
    <row r="9" customFormat="false" ht="12.75" hidden="false" customHeight="true" outlineLevel="0" collapsed="false">
      <c r="B9" s="9" t="s">
        <v>12</v>
      </c>
      <c r="C9" s="10" t="n">
        <v>6725243</v>
      </c>
      <c r="D9" s="10" t="n">
        <v>37121988</v>
      </c>
      <c r="E9" s="10" t="n">
        <v>23286867</v>
      </c>
      <c r="F9" s="10" t="n">
        <v>13529399</v>
      </c>
      <c r="G9" s="10" t="n">
        <v>12448317</v>
      </c>
      <c r="H9" s="10" t="n">
        <v>17491755</v>
      </c>
      <c r="I9" s="10" t="n">
        <v>11164844</v>
      </c>
      <c r="J9" s="10" t="n">
        <v>9392810</v>
      </c>
      <c r="K9" s="10" t="n">
        <v>12700072</v>
      </c>
      <c r="L9" s="10" t="n">
        <v>12509401</v>
      </c>
      <c r="M9" s="10" t="n">
        <v>5338006</v>
      </c>
      <c r="N9" s="10" t="n">
        <v>5215513</v>
      </c>
      <c r="O9" s="10" t="n">
        <v>47729720</v>
      </c>
      <c r="P9" s="10" t="n">
        <v>9634588</v>
      </c>
      <c r="Q9" s="10" t="n">
        <v>4145062</v>
      </c>
      <c r="R9" s="10" t="n">
        <v>49678374</v>
      </c>
      <c r="S9" s="11" t="n">
        <v>278111959</v>
      </c>
    </row>
    <row r="10" customFormat="false" ht="12.75" hidden="false" customHeight="false" outlineLevel="0" collapsed="false">
      <c r="B10" s="9" t="s">
        <v>13</v>
      </c>
      <c r="C10" s="10" t="n">
        <v>866998</v>
      </c>
      <c r="D10" s="10" t="n">
        <v>8024271</v>
      </c>
      <c r="E10" s="10" t="n">
        <v>4896138</v>
      </c>
      <c r="F10" s="10" t="n">
        <v>2847585</v>
      </c>
      <c r="G10" s="10" t="n">
        <v>2350319</v>
      </c>
      <c r="H10" s="10" t="n">
        <v>3184519</v>
      </c>
      <c r="I10" s="10" t="n">
        <v>2250068</v>
      </c>
      <c r="J10" s="10" t="n">
        <v>1938531</v>
      </c>
      <c r="K10" s="10" t="n">
        <v>2304357</v>
      </c>
      <c r="L10" s="10" t="n">
        <v>2673803</v>
      </c>
      <c r="M10" s="10" t="n">
        <v>944170</v>
      </c>
      <c r="N10" s="10" t="n">
        <v>977941</v>
      </c>
      <c r="O10" s="10" t="n">
        <v>7831905</v>
      </c>
      <c r="P10" s="10" t="n">
        <v>1767287</v>
      </c>
      <c r="Q10" s="10" t="n">
        <v>670728</v>
      </c>
      <c r="R10" s="10" t="n">
        <v>8648899</v>
      </c>
      <c r="S10" s="81" t="n">
        <v>52177519</v>
      </c>
    </row>
    <row r="11" customFormat="false" ht="12.75" hidden="false" customHeight="false" outlineLevel="0" collapsed="false">
      <c r="B11" s="9" t="s">
        <v>6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n">
        <v>1896054</v>
      </c>
      <c r="P11" s="10"/>
      <c r="Q11" s="17"/>
      <c r="R11" s="17"/>
      <c r="S11" s="81" t="n">
        <v>1896054</v>
      </c>
    </row>
    <row r="12" customFormat="false" ht="13.5" hidden="false" customHeight="false" outlineLevel="0" collapsed="false">
      <c r="B12" s="12" t="s">
        <v>15</v>
      </c>
      <c r="C12" s="13" t="n">
        <f aca="false">SUM(C5:C11)</f>
        <v>12264887</v>
      </c>
      <c r="D12" s="13" t="n">
        <f aca="false">SUM(D5:D11)</f>
        <v>72862277</v>
      </c>
      <c r="E12" s="13" t="n">
        <f aca="false">SUM(E5:E11)</f>
        <v>45224217</v>
      </c>
      <c r="F12" s="13" t="n">
        <f aca="false">SUM(F5:F11)</f>
        <v>26497632</v>
      </c>
      <c r="G12" s="13" t="n">
        <f aca="false">SUM(G5:G11)</f>
        <v>23227774</v>
      </c>
      <c r="H12" s="13" t="n">
        <f aca="false">SUM(H5:H11)</f>
        <v>32532613</v>
      </c>
      <c r="I12" s="13" t="n">
        <f aca="false">SUM(I5:I11)</f>
        <v>21598023</v>
      </c>
      <c r="J12" s="13" t="n">
        <f aca="false">SUM(J5:J11)</f>
        <v>18614397</v>
      </c>
      <c r="K12" s="13" t="n">
        <f aca="false">SUM(K5:K11)</f>
        <v>24024824</v>
      </c>
      <c r="L12" s="13" t="n">
        <f aca="false">SUM(L5:L11)</f>
        <v>25113687</v>
      </c>
      <c r="M12" s="13" t="n">
        <f aca="false">SUM(M5:M11)</f>
        <v>9723250</v>
      </c>
      <c r="N12" s="13" t="n">
        <f aca="false">SUM(N5:N11)</f>
        <v>9898082</v>
      </c>
      <c r="O12" s="13" t="n">
        <f aca="false">SUM(O5:O11)</f>
        <v>116876391</v>
      </c>
      <c r="P12" s="13" t="n">
        <f aca="false">SUM(P5:P11)</f>
        <v>18063558</v>
      </c>
      <c r="Q12" s="40" t="n">
        <f aca="false">SUM(Q5:Q11)</f>
        <v>7370821</v>
      </c>
      <c r="R12" s="40" t="n">
        <f aca="false">SUM(R5:R11)</f>
        <v>89688702</v>
      </c>
      <c r="S12" s="14" t="n">
        <v>553581135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2" hidden="false" customHeight="true" outlineLevel="0" collapsed="false">
      <c r="B14" s="6" t="s">
        <v>17</v>
      </c>
      <c r="C14" s="7" t="n">
        <v>3947</v>
      </c>
      <c r="D14" s="7" t="n">
        <v>170523</v>
      </c>
      <c r="E14" s="7" t="n">
        <v>36000</v>
      </c>
      <c r="F14" s="7" t="n">
        <v>120000</v>
      </c>
      <c r="G14" s="7" t="n">
        <v>21600</v>
      </c>
      <c r="H14" s="7" t="n">
        <v>243000</v>
      </c>
      <c r="I14" s="7" t="n">
        <v>106000</v>
      </c>
      <c r="J14" s="7" t="n">
        <v>391800</v>
      </c>
      <c r="K14" s="7" t="n">
        <v>656774</v>
      </c>
      <c r="L14" s="7" t="n">
        <v>130000</v>
      </c>
      <c r="M14" s="7" t="n">
        <v>75132</v>
      </c>
      <c r="N14" s="7" t="n">
        <v>70000</v>
      </c>
      <c r="O14" s="7" t="n">
        <v>6246847</v>
      </c>
      <c r="P14" s="7" t="n">
        <v>35300</v>
      </c>
      <c r="Q14" s="7" t="n">
        <v>63387</v>
      </c>
      <c r="R14" s="7" t="n">
        <v>385572</v>
      </c>
      <c r="S14" s="8" t="n">
        <v>8755882</v>
      </c>
    </row>
    <row r="15" customFormat="false" ht="12.75" hidden="false" customHeight="false" outlineLevel="0" collapsed="false">
      <c r="B15" s="9" t="s">
        <v>18</v>
      </c>
      <c r="C15" s="10" t="n">
        <v>1380267</v>
      </c>
      <c r="D15" s="10" t="n">
        <v>150200</v>
      </c>
      <c r="E15" s="10" t="n">
        <v>40800</v>
      </c>
      <c r="F15" s="10" t="n">
        <v>90000</v>
      </c>
      <c r="G15" s="10" t="n">
        <v>50000</v>
      </c>
      <c r="H15" s="10" t="n">
        <v>237000</v>
      </c>
      <c r="I15" s="10" t="n">
        <v>25000</v>
      </c>
      <c r="J15" s="10" t="n">
        <v>135600</v>
      </c>
      <c r="K15" s="10" t="n">
        <v>49723</v>
      </c>
      <c r="L15" s="10" t="n">
        <v>52000</v>
      </c>
      <c r="M15" s="10" t="n">
        <v>26888</v>
      </c>
      <c r="N15" s="10" t="n">
        <v>12000</v>
      </c>
      <c r="O15" s="10" t="n">
        <v>2189317</v>
      </c>
      <c r="P15" s="10" t="n">
        <v>63000</v>
      </c>
      <c r="Q15" s="10" t="n">
        <v>30005</v>
      </c>
      <c r="R15" s="10" t="n">
        <v>838701</v>
      </c>
      <c r="S15" s="11" t="n">
        <v>5370501</v>
      </c>
    </row>
    <row r="16" customFormat="false" ht="12.75" hidden="false" customHeight="false" outlineLevel="0" collapsed="false">
      <c r="B16" s="9" t="s">
        <v>19</v>
      </c>
      <c r="C16" s="10" t="n">
        <v>14795</v>
      </c>
      <c r="D16" s="10" t="n">
        <v>9000</v>
      </c>
      <c r="E16" s="10" t="n">
        <v>4000</v>
      </c>
      <c r="F16" s="10" t="n">
        <v>48000</v>
      </c>
      <c r="G16" s="10" t="n">
        <v>2020</v>
      </c>
      <c r="H16" s="10" t="n">
        <v>21000</v>
      </c>
      <c r="I16" s="10" t="n">
        <v>20000</v>
      </c>
      <c r="J16" s="10"/>
      <c r="K16" s="10" t="n">
        <v>50298</v>
      </c>
      <c r="L16" s="10" t="n">
        <v>25000</v>
      </c>
      <c r="M16" s="10" t="n">
        <v>19653</v>
      </c>
      <c r="N16" s="10" t="n">
        <v>40000</v>
      </c>
      <c r="O16" s="10" t="n">
        <v>1951134</v>
      </c>
      <c r="P16" s="10" t="n">
        <v>14000</v>
      </c>
      <c r="Q16" s="10" t="n">
        <v>22622</v>
      </c>
      <c r="R16" s="10" t="n">
        <v>412914</v>
      </c>
      <c r="S16" s="11" t="n">
        <v>2654436</v>
      </c>
    </row>
    <row r="17" customFormat="false" ht="12.75" hidden="false" customHeight="false" outlineLevel="0" collapsed="false">
      <c r="B17" s="9" t="s">
        <v>20</v>
      </c>
      <c r="C17" s="10" t="n">
        <v>13200</v>
      </c>
      <c r="D17" s="10" t="n">
        <v>3599</v>
      </c>
      <c r="E17" s="10" t="n">
        <v>1800</v>
      </c>
      <c r="F17" s="17"/>
      <c r="G17" s="10" t="n">
        <v>5000</v>
      </c>
      <c r="H17" s="10" t="n">
        <v>10200</v>
      </c>
      <c r="I17" s="10" t="n">
        <v>10000</v>
      </c>
      <c r="J17" s="10" t="n">
        <v>6000</v>
      </c>
      <c r="K17" s="10" t="n">
        <v>2800</v>
      </c>
      <c r="L17" s="10" t="n">
        <v>505000</v>
      </c>
      <c r="M17" s="10"/>
      <c r="N17" s="10" t="n">
        <v>4000</v>
      </c>
      <c r="O17" s="10" t="n">
        <v>195121</v>
      </c>
      <c r="P17" s="10" t="n">
        <v>6000</v>
      </c>
      <c r="Q17" s="10" t="n">
        <v>3571</v>
      </c>
      <c r="R17" s="10" t="n">
        <v>22521</v>
      </c>
      <c r="S17" s="11" t="n">
        <v>788812</v>
      </c>
    </row>
    <row r="18" customFormat="false" ht="25.5" hidden="false" customHeight="false" outlineLevel="0" collapsed="false">
      <c r="B18" s="9" t="s">
        <v>21</v>
      </c>
      <c r="C18" s="10" t="n">
        <v>179300</v>
      </c>
      <c r="D18" s="10" t="n">
        <v>3550</v>
      </c>
      <c r="E18" s="10"/>
      <c r="F18" s="10"/>
      <c r="G18" s="10"/>
      <c r="H18" s="10"/>
      <c r="I18" s="10" t="n">
        <v>2500</v>
      </c>
      <c r="J18" s="10"/>
      <c r="K18" s="10"/>
      <c r="L18" s="10"/>
      <c r="M18" s="10" t="n">
        <v>6833</v>
      </c>
      <c r="N18" s="10" t="n">
        <v>2000</v>
      </c>
      <c r="O18" s="10" t="n">
        <v>1930224</v>
      </c>
      <c r="P18" s="10" t="n">
        <v>15000</v>
      </c>
      <c r="Q18" s="17"/>
      <c r="R18" s="10" t="n">
        <v>17824</v>
      </c>
      <c r="S18" s="11" t="n">
        <v>2157231</v>
      </c>
    </row>
    <row r="19" customFormat="false" ht="12.75" hidden="false" customHeight="false" outlineLevel="0" collapsed="false">
      <c r="B19" s="9" t="s">
        <v>22</v>
      </c>
      <c r="C19" s="10"/>
      <c r="D19" s="10" t="n">
        <v>140128</v>
      </c>
      <c r="E19" s="10" t="n">
        <v>50000</v>
      </c>
      <c r="F19" s="10" t="n">
        <v>43000</v>
      </c>
      <c r="G19" s="10" t="n">
        <v>15000</v>
      </c>
      <c r="H19" s="10" t="n">
        <v>14400</v>
      </c>
      <c r="I19" s="10"/>
      <c r="J19" s="10"/>
      <c r="K19" s="10"/>
      <c r="L19" s="10" t="n">
        <v>8000</v>
      </c>
      <c r="M19" s="10" t="n">
        <v>6711</v>
      </c>
      <c r="N19" s="10" t="n">
        <v>6200</v>
      </c>
      <c r="O19" s="10" t="n">
        <v>3020892</v>
      </c>
      <c r="P19" s="10"/>
      <c r="Q19" s="10" t="n">
        <v>5715</v>
      </c>
      <c r="R19" s="10" t="n">
        <v>1250247</v>
      </c>
      <c r="S19" s="11" t="n">
        <v>4560293</v>
      </c>
    </row>
    <row r="20" customFormat="false" ht="25.5" hidden="false" customHeight="false" outlineLevel="0" collapsed="false">
      <c r="B20" s="9" t="s">
        <v>23</v>
      </c>
      <c r="C20" s="10" t="n">
        <v>35200</v>
      </c>
      <c r="D20" s="10" t="n">
        <v>142500</v>
      </c>
      <c r="E20" s="10"/>
      <c r="F20" s="10"/>
      <c r="G20" s="10" t="n">
        <v>20000</v>
      </c>
      <c r="H20" s="10" t="n">
        <v>49500</v>
      </c>
      <c r="I20" s="10"/>
      <c r="J20" s="10"/>
      <c r="K20" s="10"/>
      <c r="L20" s="10" t="n">
        <v>42000</v>
      </c>
      <c r="M20" s="10"/>
      <c r="N20" s="10"/>
      <c r="O20" s="10" t="n">
        <v>568498</v>
      </c>
      <c r="P20" s="10"/>
      <c r="Q20" s="17"/>
      <c r="R20" s="10" t="n">
        <v>23426</v>
      </c>
      <c r="S20" s="11" t="n">
        <v>881124</v>
      </c>
    </row>
    <row r="21" customFormat="false" ht="13.5" hidden="false" customHeight="false" outlineLevel="0" collapsed="false">
      <c r="B21" s="12" t="s">
        <v>24</v>
      </c>
      <c r="C21" s="13" t="n">
        <f aca="false">SUM(C14:C20)</f>
        <v>1626709</v>
      </c>
      <c r="D21" s="13" t="n">
        <f aca="false">SUM(D14:D20)</f>
        <v>619500</v>
      </c>
      <c r="E21" s="13" t="n">
        <f aca="false">SUM(E14:E20)</f>
        <v>132600</v>
      </c>
      <c r="F21" s="13" t="n">
        <f aca="false">SUM(F14:F20)</f>
        <v>301000</v>
      </c>
      <c r="G21" s="13" t="n">
        <f aca="false">SUM(G14:G20)</f>
        <v>113620</v>
      </c>
      <c r="H21" s="13" t="n">
        <f aca="false">SUM(H14:H20)</f>
        <v>575100</v>
      </c>
      <c r="I21" s="13" t="n">
        <f aca="false">SUM(I14:I20)</f>
        <v>163500</v>
      </c>
      <c r="J21" s="13" t="n">
        <f aca="false">SUM(J14:J20)</f>
        <v>533400</v>
      </c>
      <c r="K21" s="13" t="n">
        <f aca="false">SUM(K14:K20)</f>
        <v>759595</v>
      </c>
      <c r="L21" s="13" t="n">
        <f aca="false">SUM(L14:L20)</f>
        <v>762000</v>
      </c>
      <c r="M21" s="13" t="n">
        <f aca="false">SUM(M14:M20)</f>
        <v>135217</v>
      </c>
      <c r="N21" s="13" t="n">
        <f aca="false">SUM(N14:N20)</f>
        <v>134200</v>
      </c>
      <c r="O21" s="13" t="n">
        <f aca="false">SUM(O14:O20)</f>
        <v>16102033</v>
      </c>
      <c r="P21" s="13" t="n">
        <f aca="false">SUM(P14:P20)</f>
        <v>133300</v>
      </c>
      <c r="Q21" s="13" t="n">
        <f aca="false">SUM(Q14:Q20)</f>
        <v>125300</v>
      </c>
      <c r="R21" s="40" t="n">
        <f aca="false">SUM(R14:R20)</f>
        <v>2951205</v>
      </c>
      <c r="S21" s="14" t="n">
        <v>25168279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B23" s="6" t="s">
        <v>26</v>
      </c>
      <c r="C23" s="7" t="n">
        <v>3323</v>
      </c>
      <c r="D23" s="7" t="n">
        <v>217870</v>
      </c>
      <c r="E23" s="7" t="n">
        <v>6000</v>
      </c>
      <c r="F23" s="7" t="n">
        <v>2700</v>
      </c>
      <c r="G23" s="7" t="n">
        <v>7000</v>
      </c>
      <c r="H23" s="7" t="n">
        <v>84000</v>
      </c>
      <c r="I23" s="7"/>
      <c r="J23" s="7" t="n">
        <v>13200</v>
      </c>
      <c r="K23" s="7" t="n">
        <v>6000</v>
      </c>
      <c r="L23" s="7" t="n">
        <v>10000</v>
      </c>
      <c r="M23" s="7" t="n">
        <v>11032</v>
      </c>
      <c r="N23" s="7" t="n">
        <v>4600</v>
      </c>
      <c r="O23" s="7" t="n">
        <v>31090564</v>
      </c>
      <c r="P23" s="7"/>
      <c r="Q23" s="7" t="n">
        <v>5016</v>
      </c>
      <c r="R23" s="7" t="n">
        <v>1104381</v>
      </c>
      <c r="S23" s="8" t="n">
        <v>32565686</v>
      </c>
    </row>
    <row r="24" customFormat="false" ht="12.75" hidden="false" customHeight="false" outlineLevel="0" collapsed="false">
      <c r="B24" s="222" t="s">
        <v>1065</v>
      </c>
      <c r="C24" s="10"/>
      <c r="D24" s="10" t="n">
        <v>250500</v>
      </c>
      <c r="E24" s="10" t="n">
        <v>367000</v>
      </c>
      <c r="F24" s="10" t="n">
        <v>47000</v>
      </c>
      <c r="G24" s="10" t="n">
        <v>219824</v>
      </c>
      <c r="H24" s="10" t="n">
        <v>1660000</v>
      </c>
      <c r="I24" s="10"/>
      <c r="J24" s="10"/>
      <c r="K24" s="10"/>
      <c r="L24" s="10"/>
      <c r="M24" s="10" t="n">
        <v>6521</v>
      </c>
      <c r="N24" s="10" t="n">
        <v>15000</v>
      </c>
      <c r="O24" s="10" t="n">
        <v>10596480</v>
      </c>
      <c r="P24" s="10"/>
      <c r="Q24" s="17"/>
      <c r="R24" s="10" t="n">
        <v>2667534</v>
      </c>
      <c r="S24" s="11" t="n">
        <v>15829859</v>
      </c>
    </row>
    <row r="25" customFormat="false" ht="25.5" hidden="false" customHeight="false" outlineLevel="0" collapsed="false">
      <c r="B25" s="9" t="s">
        <v>28</v>
      </c>
      <c r="C25" s="10" t="n">
        <v>268477</v>
      </c>
      <c r="D25" s="10" t="n">
        <v>2500</v>
      </c>
      <c r="E25" s="10" t="n">
        <v>200000</v>
      </c>
      <c r="F25" s="10"/>
      <c r="G25" s="10"/>
      <c r="H25" s="10"/>
      <c r="I25" s="10" t="n">
        <v>260000</v>
      </c>
      <c r="J25" s="10"/>
      <c r="K25" s="10" t="n">
        <v>421324</v>
      </c>
      <c r="L25" s="10"/>
      <c r="M25" s="10" t="n">
        <v>943363</v>
      </c>
      <c r="N25" s="10" t="n">
        <v>650000</v>
      </c>
      <c r="O25" s="10" t="n">
        <v>20682300</v>
      </c>
      <c r="P25" s="10" t="n">
        <v>2450000</v>
      </c>
      <c r="Q25" s="10" t="n">
        <v>150000</v>
      </c>
      <c r="R25" s="10" t="n">
        <v>308222</v>
      </c>
      <c r="S25" s="11" t="n">
        <v>26336186</v>
      </c>
    </row>
    <row r="26" customFormat="false" ht="38.25" hidden="false" customHeight="false" outlineLevel="0" collapsed="false">
      <c r="B26" s="9" t="s">
        <v>63</v>
      </c>
      <c r="C26" s="10" t="n">
        <v>253877</v>
      </c>
      <c r="D26" s="10" t="n">
        <v>1530656</v>
      </c>
      <c r="E26" s="10" t="n">
        <v>926027</v>
      </c>
      <c r="F26" s="10" t="n">
        <v>577029</v>
      </c>
      <c r="G26" s="10" t="n">
        <v>488119</v>
      </c>
      <c r="H26" s="10" t="n">
        <v>696078</v>
      </c>
      <c r="I26" s="10" t="n">
        <v>413104</v>
      </c>
      <c r="J26" s="10" t="n">
        <v>402965</v>
      </c>
      <c r="K26" s="10" t="n">
        <v>581895</v>
      </c>
      <c r="L26" s="10" t="n">
        <v>533977</v>
      </c>
      <c r="M26" s="10" t="n">
        <v>194012</v>
      </c>
      <c r="N26" s="10" t="n">
        <v>789425</v>
      </c>
      <c r="O26" s="10" t="n">
        <v>20588489</v>
      </c>
      <c r="P26" s="10" t="n">
        <v>346105</v>
      </c>
      <c r="Q26" s="10" t="n">
        <v>178280</v>
      </c>
      <c r="R26" s="10" t="n">
        <v>3087751</v>
      </c>
      <c r="S26" s="11" t="n">
        <v>31587789</v>
      </c>
    </row>
    <row r="27" customFormat="false" ht="12.75" hidden="false" customHeight="false" outlineLevel="0" collapsed="false">
      <c r="B27" s="9" t="s">
        <v>30</v>
      </c>
      <c r="C27" s="10" t="n">
        <v>4652</v>
      </c>
      <c r="D27" s="10" t="n">
        <v>1800</v>
      </c>
      <c r="E27" s="10"/>
      <c r="F27" s="10" t="n">
        <v>9600</v>
      </c>
      <c r="G27" s="17"/>
      <c r="H27" s="10" t="n">
        <v>51000</v>
      </c>
      <c r="I27" s="10"/>
      <c r="J27" s="10" t="n">
        <v>20400</v>
      </c>
      <c r="K27" s="10" t="n">
        <v>9450</v>
      </c>
      <c r="L27" s="10" t="n">
        <v>40000</v>
      </c>
      <c r="M27" s="10" t="n">
        <v>47000</v>
      </c>
      <c r="N27" s="10" t="n">
        <v>1500</v>
      </c>
      <c r="O27" s="10" t="n">
        <v>14713643</v>
      </c>
      <c r="P27" s="10"/>
      <c r="Q27" s="10" t="n">
        <v>15674</v>
      </c>
      <c r="R27" s="10" t="n">
        <v>1083570</v>
      </c>
      <c r="S27" s="11" t="n">
        <v>15998289</v>
      </c>
    </row>
    <row r="28" customFormat="false" ht="25.5" hidden="false" customHeight="false" outlineLevel="0" collapsed="false">
      <c r="B28" s="222" t="s">
        <v>31</v>
      </c>
      <c r="C28" s="10"/>
      <c r="D28" s="10" t="n">
        <v>1124644</v>
      </c>
      <c r="E28" s="10" t="n">
        <v>160000</v>
      </c>
      <c r="F28" s="10"/>
      <c r="G28" s="10"/>
      <c r="H28" s="10"/>
      <c r="I28" s="17"/>
      <c r="J28" s="17"/>
      <c r="K28" s="10" t="n">
        <v>7675385</v>
      </c>
      <c r="L28" s="10" t="n">
        <v>25000</v>
      </c>
      <c r="M28" s="10" t="n">
        <v>101007</v>
      </c>
      <c r="N28" s="10"/>
      <c r="O28" s="10" t="n">
        <v>230784</v>
      </c>
      <c r="P28" s="10"/>
      <c r="Q28" s="17"/>
      <c r="R28" s="10" t="n">
        <v>217478</v>
      </c>
      <c r="S28" s="81" t="n">
        <v>9534298</v>
      </c>
    </row>
    <row r="29" customFormat="false" ht="12.75" hidden="false" customHeight="false" outlineLevel="0" collapsed="false">
      <c r="B29" s="222" t="s">
        <v>32</v>
      </c>
      <c r="C29" s="10"/>
      <c r="D29" s="10" t="n">
        <v>17900</v>
      </c>
      <c r="E29" s="17"/>
      <c r="F29" s="17"/>
      <c r="G29" s="17"/>
      <c r="H29" s="17"/>
      <c r="I29" s="17"/>
      <c r="J29" s="10" t="n">
        <v>17975230</v>
      </c>
      <c r="K29" s="10"/>
      <c r="L29" s="10"/>
      <c r="M29" s="10" t="n">
        <v>111740</v>
      </c>
      <c r="N29" s="10" t="n">
        <v>500000</v>
      </c>
      <c r="O29" s="17"/>
      <c r="P29" s="17"/>
      <c r="Q29" s="17"/>
      <c r="R29" s="10" t="n">
        <v>179749</v>
      </c>
      <c r="S29" s="81" t="n">
        <v>18784619</v>
      </c>
    </row>
    <row r="30" customFormat="false" ht="12.75" hidden="false" customHeight="false" outlineLevel="0" collapsed="false">
      <c r="B30" s="9" t="s">
        <v>33</v>
      </c>
      <c r="C30" s="10" t="n">
        <v>731003</v>
      </c>
      <c r="D30" s="10" t="n">
        <v>3039990</v>
      </c>
      <c r="E30" s="10" t="n">
        <v>2540000</v>
      </c>
      <c r="F30" s="10" t="n">
        <v>2050000</v>
      </c>
      <c r="G30" s="10" t="n">
        <v>1447394</v>
      </c>
      <c r="H30" s="10" t="n">
        <v>21485000</v>
      </c>
      <c r="I30" s="10" t="n">
        <v>3150000</v>
      </c>
      <c r="J30" s="10" t="n">
        <v>4313265</v>
      </c>
      <c r="K30" s="10" t="n">
        <v>469854</v>
      </c>
      <c r="L30" s="10" t="n">
        <v>120000</v>
      </c>
      <c r="M30" s="10" t="n">
        <v>526161</v>
      </c>
      <c r="N30" s="10" t="n">
        <v>570000</v>
      </c>
      <c r="O30" s="10" t="n">
        <v>1078052</v>
      </c>
      <c r="P30" s="10" t="n">
        <v>523000</v>
      </c>
      <c r="Q30" s="10" t="n">
        <v>121007</v>
      </c>
      <c r="R30" s="76" t="n">
        <v>5994572</v>
      </c>
      <c r="S30" s="11" t="n">
        <v>48159298</v>
      </c>
    </row>
    <row r="31" customFormat="false" ht="13.5" hidden="false" customHeight="false" outlineLevel="0" collapsed="false">
      <c r="B31" s="12" t="s">
        <v>35</v>
      </c>
      <c r="C31" s="13" t="n">
        <f aca="false">SUM(C23:C30)</f>
        <v>1261332</v>
      </c>
      <c r="D31" s="13" t="n">
        <f aca="false">SUM(D23:D30)</f>
        <v>6185860</v>
      </c>
      <c r="E31" s="13" t="n">
        <f aca="false">SUM(E23:E30)</f>
        <v>4199027</v>
      </c>
      <c r="F31" s="13" t="n">
        <f aca="false">SUM(F23:F30)</f>
        <v>2686329</v>
      </c>
      <c r="G31" s="13" t="n">
        <f aca="false">SUM(G23:G30)</f>
        <v>2162337</v>
      </c>
      <c r="H31" s="13" t="n">
        <f aca="false">SUM(H23:H30)</f>
        <v>23976078</v>
      </c>
      <c r="I31" s="40" t="n">
        <f aca="false">SUM(I23:I30)</f>
        <v>3823104</v>
      </c>
      <c r="J31" s="40" t="n">
        <f aca="false">SUM(J23:J30)</f>
        <v>22725060</v>
      </c>
      <c r="K31" s="40" t="n">
        <f aca="false">SUM(K23:K30)</f>
        <v>9163908</v>
      </c>
      <c r="L31" s="40" t="n">
        <f aca="false">SUM(L23:L30)</f>
        <v>728977</v>
      </c>
      <c r="M31" s="40" t="n">
        <f aca="false">SUM(M23:M30)</f>
        <v>1940836</v>
      </c>
      <c r="N31" s="40" t="n">
        <f aca="false">SUM(N23:N30)</f>
        <v>2530525</v>
      </c>
      <c r="O31" s="40" t="n">
        <f aca="false">SUM(O23:O30)</f>
        <v>98980312</v>
      </c>
      <c r="P31" s="40" t="n">
        <f aca="false">SUM(P23:P30)</f>
        <v>3319105</v>
      </c>
      <c r="Q31" s="40" t="n">
        <f aca="false">SUM(Q23:Q30)</f>
        <v>469977</v>
      </c>
      <c r="R31" s="144" t="n">
        <f aca="false">SUM(R23:R30)</f>
        <v>14643257</v>
      </c>
      <c r="S31" s="14" t="n">
        <v>198796024</v>
      </c>
    </row>
    <row r="32" customFormat="false" ht="13.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B33" s="214" t="s">
        <v>37</v>
      </c>
      <c r="C33" s="7"/>
      <c r="D33" s="7"/>
      <c r="E33" s="7"/>
      <c r="F33" s="7"/>
      <c r="G33" s="7"/>
      <c r="H33" s="7"/>
      <c r="I33" s="53"/>
      <c r="J33" s="53"/>
      <c r="K33" s="53"/>
      <c r="L33" s="53"/>
      <c r="M33" s="53"/>
      <c r="N33" s="53"/>
      <c r="O33" s="7" t="n">
        <v>5040737</v>
      </c>
      <c r="P33" s="7"/>
      <c r="Q33" s="53"/>
      <c r="R33" s="53"/>
      <c r="S33" s="8" t="n">
        <v>5040737</v>
      </c>
    </row>
    <row r="34" customFormat="false" ht="25.5" hidden="false" customHeight="false" outlineLevel="0" collapsed="false">
      <c r="B34" s="9" t="s">
        <v>38</v>
      </c>
      <c r="C34" s="10"/>
      <c r="D34" s="10"/>
      <c r="E34" s="10"/>
      <c r="F34" s="10"/>
      <c r="G34" s="10"/>
      <c r="H34" s="10"/>
      <c r="I34" s="17"/>
      <c r="J34" s="17"/>
      <c r="K34" s="17"/>
      <c r="L34" s="17"/>
      <c r="M34" s="17"/>
      <c r="N34" s="17"/>
      <c r="O34" s="10" t="n">
        <v>7497804</v>
      </c>
      <c r="P34" s="10"/>
      <c r="Q34" s="17"/>
      <c r="R34" s="17"/>
      <c r="S34" s="11" t="n">
        <v>7497804</v>
      </c>
    </row>
    <row r="35" customFormat="false" ht="12.75" hidden="false" customHeight="false" outlineLevel="0" collapsed="false">
      <c r="B35" s="222" t="s">
        <v>39</v>
      </c>
      <c r="C35" s="10"/>
      <c r="D35" s="10"/>
      <c r="E35" s="10"/>
      <c r="F35" s="10"/>
      <c r="G35" s="10"/>
      <c r="H35" s="10"/>
      <c r="I35" s="17"/>
      <c r="J35" s="17"/>
      <c r="K35" s="17"/>
      <c r="L35" s="17"/>
      <c r="M35" s="17"/>
      <c r="N35" s="17"/>
      <c r="O35" s="10"/>
      <c r="P35" s="10"/>
      <c r="Q35" s="17"/>
      <c r="R35" s="17"/>
      <c r="S35" s="202"/>
    </row>
    <row r="36" customFormat="false" ht="12.75" hidden="false" customHeight="false" outlineLevel="0" collapsed="false">
      <c r="B36" s="222" t="s">
        <v>40</v>
      </c>
      <c r="C36" s="10"/>
      <c r="D36" s="10"/>
      <c r="E36" s="10"/>
      <c r="F36" s="10"/>
      <c r="G36" s="10"/>
      <c r="H36" s="10"/>
      <c r="I36" s="17"/>
      <c r="J36" s="17"/>
      <c r="K36" s="17"/>
      <c r="L36" s="17"/>
      <c r="M36" s="17"/>
      <c r="N36" s="17"/>
      <c r="O36" s="10" t="n">
        <v>267632</v>
      </c>
      <c r="P36" s="10"/>
      <c r="Q36" s="17"/>
      <c r="R36" s="17"/>
      <c r="S36" s="11" t="n">
        <v>267632</v>
      </c>
    </row>
    <row r="37" customFormat="false" ht="12.75" hidden="false" customHeight="false" outlineLevel="0" collapsed="false">
      <c r="B37" s="203" t="s">
        <v>1066</v>
      </c>
      <c r="C37" s="10"/>
      <c r="D37" s="10"/>
      <c r="E37" s="10"/>
      <c r="F37" s="10"/>
      <c r="G37" s="10"/>
      <c r="H37" s="10"/>
      <c r="I37" s="17"/>
      <c r="J37" s="17"/>
      <c r="K37" s="17"/>
      <c r="L37" s="17"/>
      <c r="M37" s="17"/>
      <c r="N37" s="17"/>
      <c r="O37" s="10"/>
      <c r="P37" s="10"/>
      <c r="Q37" s="17"/>
      <c r="R37" s="17"/>
      <c r="S37" s="202"/>
    </row>
    <row r="38" customFormat="false" ht="12.75" hidden="false" customHeight="false" outlineLevel="0" collapsed="false">
      <c r="B38" s="203" t="s">
        <v>66</v>
      </c>
      <c r="C38" s="10"/>
      <c r="D38" s="10"/>
      <c r="E38" s="10"/>
      <c r="F38" s="10"/>
      <c r="G38" s="10"/>
      <c r="H38" s="10"/>
      <c r="I38" s="17"/>
      <c r="J38" s="17"/>
      <c r="K38" s="17"/>
      <c r="L38" s="17"/>
      <c r="M38" s="17"/>
      <c r="N38" s="17"/>
      <c r="O38" s="10" t="n">
        <v>4229026</v>
      </c>
      <c r="P38" s="10"/>
      <c r="Q38" s="17"/>
      <c r="R38" s="17"/>
      <c r="S38" s="81" t="n">
        <v>4229026</v>
      </c>
    </row>
    <row r="39" customFormat="false" ht="13.5" hidden="false" customHeight="false" outlineLevel="0" collapsed="false">
      <c r="B39" s="97" t="s">
        <v>41</v>
      </c>
      <c r="C39" s="18"/>
      <c r="D39" s="18"/>
      <c r="E39" s="18"/>
      <c r="F39" s="18"/>
      <c r="G39" s="18"/>
      <c r="H39" s="18"/>
      <c r="I39" s="42"/>
      <c r="J39" s="42"/>
      <c r="K39" s="42"/>
      <c r="L39" s="42"/>
      <c r="M39" s="42"/>
      <c r="N39" s="42"/>
      <c r="O39" s="40" t="n">
        <f aca="false">SUM(O33:O38)</f>
        <v>17035199</v>
      </c>
      <c r="P39" s="42"/>
      <c r="Q39" s="42"/>
      <c r="R39" s="42"/>
      <c r="S39" s="85" t="n">
        <v>17035199</v>
      </c>
    </row>
    <row r="40" customFormat="false" ht="13.5" hidden="false" customHeight="true" outlineLevel="0" collapsed="false">
      <c r="B40" s="15" t="s">
        <v>4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B41" s="51" t="s">
        <v>77</v>
      </c>
      <c r="C41" s="7"/>
      <c r="D41" s="7"/>
      <c r="E41" s="7"/>
      <c r="F41" s="7"/>
      <c r="G41" s="7"/>
      <c r="H41" s="7"/>
      <c r="I41" s="53"/>
      <c r="J41" s="53"/>
      <c r="K41" s="53"/>
      <c r="L41" s="53"/>
      <c r="M41" s="53"/>
      <c r="N41" s="53"/>
      <c r="O41" s="7" t="n">
        <v>2705000</v>
      </c>
      <c r="P41" s="7"/>
      <c r="Q41" s="53"/>
      <c r="R41" s="53"/>
      <c r="S41" s="8" t="n">
        <v>2705000</v>
      </c>
    </row>
    <row r="42" customFormat="false" ht="13.5" hidden="false" customHeight="false" outlineLevel="0" collapsed="false">
      <c r="B42" s="12" t="s">
        <v>234</v>
      </c>
      <c r="C42" s="18"/>
      <c r="D42" s="18"/>
      <c r="E42" s="18"/>
      <c r="F42" s="18"/>
      <c r="G42" s="18"/>
      <c r="H42" s="18"/>
      <c r="I42" s="42"/>
      <c r="J42" s="42"/>
      <c r="K42" s="42"/>
      <c r="L42" s="42"/>
      <c r="M42" s="42"/>
      <c r="N42" s="42"/>
      <c r="O42" s="13" t="n">
        <v>2705000</v>
      </c>
      <c r="P42" s="18"/>
      <c r="Q42" s="42"/>
      <c r="R42" s="42"/>
      <c r="S42" s="14" t="n">
        <v>2705000</v>
      </c>
    </row>
    <row r="43" customFormat="false" ht="13.5" hidden="false" customHeight="true" outlineLevel="0" collapsed="false">
      <c r="B43" s="15" t="s">
        <v>4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39" hidden="false" customHeight="false" outlineLevel="0" collapsed="false">
      <c r="B44" s="20" t="s">
        <v>46</v>
      </c>
      <c r="C44" s="21" t="n">
        <v>760000</v>
      </c>
      <c r="D44" s="21"/>
      <c r="E44" s="21" t="n">
        <v>300000</v>
      </c>
      <c r="F44" s="21"/>
      <c r="G44" s="21"/>
      <c r="H44" s="21" t="n">
        <v>840000</v>
      </c>
      <c r="I44" s="21" t="n">
        <v>620000</v>
      </c>
      <c r="J44" s="21"/>
      <c r="K44" s="21" t="n">
        <v>858537</v>
      </c>
      <c r="L44" s="21"/>
      <c r="M44" s="21"/>
      <c r="N44" s="21"/>
      <c r="O44" s="21" t="n">
        <v>100000</v>
      </c>
      <c r="P44" s="21"/>
      <c r="Q44" s="43"/>
      <c r="R44" s="21" t="n">
        <v>200000</v>
      </c>
      <c r="S44" s="44" t="n">
        <v>3678537</v>
      </c>
    </row>
    <row r="45" customFormat="false" ht="13.5" hidden="false" customHeight="false" outlineLevel="0" collapsed="false">
      <c r="B45" s="102" t="s">
        <v>47</v>
      </c>
      <c r="C45" s="46" t="n">
        <v>760000</v>
      </c>
      <c r="D45" s="46"/>
      <c r="E45" s="46" t="n">
        <v>300000</v>
      </c>
      <c r="F45" s="46"/>
      <c r="G45" s="46"/>
      <c r="H45" s="46" t="n">
        <v>840000</v>
      </c>
      <c r="I45" s="46" t="n">
        <v>620000</v>
      </c>
      <c r="J45" s="46"/>
      <c r="K45" s="46" t="n">
        <v>858537</v>
      </c>
      <c r="L45" s="46"/>
      <c r="M45" s="46"/>
      <c r="N45" s="46"/>
      <c r="O45" s="46" t="n">
        <v>100000</v>
      </c>
      <c r="P45" s="46"/>
      <c r="Q45" s="86"/>
      <c r="R45" s="46" t="n">
        <v>200000</v>
      </c>
      <c r="S45" s="44" t="n">
        <v>3678537</v>
      </c>
    </row>
    <row r="46" customFormat="false" ht="13.5" hidden="false" customHeight="false" outlineLevel="0" collapsed="false">
      <c r="B46" s="247" t="s">
        <v>48</v>
      </c>
      <c r="C46" s="248" t="n">
        <v>15912928</v>
      </c>
      <c r="D46" s="248" t="n">
        <v>79667637</v>
      </c>
      <c r="E46" s="248" t="n">
        <v>49855844</v>
      </c>
      <c r="F46" s="248" t="n">
        <v>29484961</v>
      </c>
      <c r="G46" s="248" t="n">
        <v>25503731</v>
      </c>
      <c r="H46" s="248" t="n">
        <v>57923791</v>
      </c>
      <c r="I46" s="248" t="n">
        <v>26204627</v>
      </c>
      <c r="J46" s="248" t="n">
        <v>41872857</v>
      </c>
      <c r="K46" s="248" t="n">
        <v>34806864</v>
      </c>
      <c r="L46" s="248" t="n">
        <v>26604664</v>
      </c>
      <c r="M46" s="248" t="n">
        <v>11799303</v>
      </c>
      <c r="N46" s="248" t="n">
        <v>12562807</v>
      </c>
      <c r="O46" s="248" t="n">
        <v>251798935</v>
      </c>
      <c r="P46" s="248" t="n">
        <v>21515963</v>
      </c>
      <c r="Q46" s="248" t="n">
        <v>7966098</v>
      </c>
      <c r="R46" s="248" t="n">
        <v>107483164</v>
      </c>
      <c r="S46" s="250" t="n">
        <v>800964174</v>
      </c>
    </row>
    <row r="47" customFormat="false" ht="12.75" hidden="false" customHeight="false" outlineLevel="0" collapsed="false">
      <c r="B47" s="303" t="s">
        <v>135</v>
      </c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</row>
    <row r="183" customFormat="false" ht="12.75" hidden="false" customHeight="false" outlineLevel="0" collapsed="false">
      <c r="C183" s="0" t="s">
        <v>0</v>
      </c>
    </row>
  </sheetData>
  <mergeCells count="8">
    <mergeCell ref="B2:S2"/>
    <mergeCell ref="B4:S4"/>
    <mergeCell ref="B13:S13"/>
    <mergeCell ref="B22:S22"/>
    <mergeCell ref="B32:S32"/>
    <mergeCell ref="B40:S40"/>
    <mergeCell ref="B43:S43"/>
    <mergeCell ref="B47:S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7" min="6" style="0" width="13.14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2.85"/>
    <col collapsed="false" customWidth="true" hidden="false" outlineLevel="0" max="14" min="13" style="0" width="13.14"/>
    <col collapsed="false" customWidth="true" hidden="false" outlineLevel="0" max="15" min="15" style="0" width="11.28"/>
    <col collapsed="false" customWidth="true" hidden="false" outlineLevel="0" max="16" min="16" style="0" width="12.28"/>
    <col collapsed="false" customWidth="true" hidden="false" outlineLevel="0" max="17" min="17" style="0" width="14.41"/>
    <col collapsed="false" customWidth="true" hidden="false" outlineLevel="0" max="18" min="18" style="0" width="14.7"/>
    <col collapsed="false" customWidth="true" hidden="false" outlineLevel="0" max="20" min="19" style="0" width="12.28"/>
    <col collapsed="false" customWidth="true" hidden="false" outlineLevel="0" max="21" min="21" style="0" width="11.28"/>
    <col collapsed="false" customWidth="true" hidden="false" outlineLevel="0" max="22" min="22" style="0" width="14.41"/>
    <col collapsed="false" customWidth="true" hidden="false" outlineLevel="0" max="23" min="23" style="0" width="18.56"/>
    <col collapsed="false" customWidth="true" hidden="false" outlineLevel="0" max="25" min="24" style="0" width="11.28"/>
    <col collapsed="false" customWidth="true" hidden="false" outlineLevel="0" max="26" min="26" style="0" width="13.85"/>
    <col collapsed="false" customWidth="true" hidden="false" outlineLevel="0" max="27" min="27" style="0" width="16.99"/>
    <col collapsed="false" customWidth="true" hidden="false" outlineLevel="0" max="28" min="28" style="0" width="13.85"/>
    <col collapsed="false" customWidth="true" hidden="false" outlineLevel="0" max="29" min="29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5" t="s">
        <v>1067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</row>
    <row r="3" customFormat="false" ht="77.25" hidden="false" customHeight="false" outlineLevel="0" collapsed="false">
      <c r="B3" s="4" t="s">
        <v>2</v>
      </c>
      <c r="C3" s="3" t="s">
        <v>83</v>
      </c>
      <c r="D3" s="256" t="s">
        <v>84</v>
      </c>
      <c r="E3" s="256" t="s">
        <v>164</v>
      </c>
      <c r="F3" s="256" t="s">
        <v>1068</v>
      </c>
      <c r="G3" s="256" t="s">
        <v>1069</v>
      </c>
      <c r="H3" s="256" t="s">
        <v>1070</v>
      </c>
      <c r="I3" s="4" t="s">
        <v>1071</v>
      </c>
      <c r="J3" s="256" t="s">
        <v>1072</v>
      </c>
      <c r="K3" s="256" t="s">
        <v>1073</v>
      </c>
      <c r="L3" s="256" t="s">
        <v>1074</v>
      </c>
      <c r="M3" s="256" t="s">
        <v>1075</v>
      </c>
      <c r="N3" s="256" t="s">
        <v>1076</v>
      </c>
      <c r="O3" s="256" t="s">
        <v>1077</v>
      </c>
      <c r="P3" s="256" t="s">
        <v>107</v>
      </c>
      <c r="Q3" s="256" t="s">
        <v>365</v>
      </c>
      <c r="R3" s="256" t="s">
        <v>1078</v>
      </c>
      <c r="S3" s="259" t="s">
        <v>110</v>
      </c>
      <c r="T3" s="256" t="s">
        <v>1079</v>
      </c>
      <c r="U3" s="256" t="s">
        <v>1080</v>
      </c>
      <c r="V3" s="256" t="s">
        <v>1081</v>
      </c>
      <c r="W3" s="256" t="s">
        <v>1082</v>
      </c>
      <c r="X3" s="256" t="s">
        <v>1083</v>
      </c>
      <c r="Y3" s="256" t="s">
        <v>1084</v>
      </c>
      <c r="Z3" s="256" t="s">
        <v>1085</v>
      </c>
      <c r="AA3" s="256" t="s">
        <v>1086</v>
      </c>
      <c r="AB3" s="4" t="s">
        <v>1087</v>
      </c>
      <c r="AC3" s="2" t="s">
        <v>1088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customFormat="false" ht="12" hidden="false" customHeight="true" outlineLevel="0" collapsed="false">
      <c r="B5" s="6" t="s">
        <v>8</v>
      </c>
      <c r="C5" s="7" t="n">
        <v>7160131</v>
      </c>
      <c r="D5" s="7" t="n">
        <v>5715857</v>
      </c>
      <c r="E5" s="7" t="n">
        <v>8970695</v>
      </c>
      <c r="F5" s="7" t="n">
        <v>6254483</v>
      </c>
      <c r="G5" s="7" t="n">
        <v>7660452</v>
      </c>
      <c r="H5" s="7" t="n">
        <v>4274476</v>
      </c>
      <c r="I5" s="7" t="n">
        <v>9975421</v>
      </c>
      <c r="J5" s="7" t="n">
        <v>10598728</v>
      </c>
      <c r="K5" s="7" t="n">
        <v>3281724</v>
      </c>
      <c r="L5" s="7" t="n">
        <v>2629017</v>
      </c>
      <c r="M5" s="7" t="n">
        <v>2628419</v>
      </c>
      <c r="N5" s="7" t="n">
        <v>2553341</v>
      </c>
      <c r="O5" s="7" t="n">
        <v>3953116</v>
      </c>
      <c r="P5" s="7" t="n">
        <v>3071428</v>
      </c>
      <c r="Q5" s="7" t="n">
        <v>7628246</v>
      </c>
      <c r="R5" s="7" t="n">
        <v>10562989</v>
      </c>
      <c r="S5" s="7" t="n">
        <v>6576792</v>
      </c>
      <c r="T5" s="7" t="n">
        <v>6487439</v>
      </c>
      <c r="U5" s="7" t="n">
        <v>2394830</v>
      </c>
      <c r="V5" s="7" t="n">
        <v>1482380</v>
      </c>
      <c r="W5" s="7" t="n">
        <v>3763798</v>
      </c>
      <c r="X5" s="7" t="n">
        <v>4130237</v>
      </c>
      <c r="Y5" s="7" t="n">
        <v>21518526</v>
      </c>
      <c r="Z5" s="7" t="n">
        <v>722697847</v>
      </c>
      <c r="AA5" s="7" t="n">
        <v>41731736</v>
      </c>
      <c r="AB5" s="7" t="n">
        <v>340994684</v>
      </c>
      <c r="AC5" s="8" t="n">
        <v>1248696792</v>
      </c>
    </row>
    <row r="6" customFormat="false" ht="12.75" hidden="false" customHeight="false" outlineLevel="0" collapsed="false">
      <c r="B6" s="9" t="s">
        <v>9</v>
      </c>
      <c r="C6" s="17"/>
      <c r="D6" s="220"/>
      <c r="E6" s="89"/>
      <c r="F6" s="67"/>
      <c r="G6" s="17"/>
      <c r="H6" s="67"/>
      <c r="I6" s="67"/>
      <c r="J6" s="67"/>
      <c r="K6" s="67"/>
      <c r="L6" s="67"/>
      <c r="M6" s="65"/>
      <c r="N6" s="65"/>
      <c r="O6" s="67"/>
      <c r="P6" s="65"/>
      <c r="Q6" s="65"/>
      <c r="R6" s="10" t="n">
        <v>24465324</v>
      </c>
      <c r="S6" s="65"/>
      <c r="T6" s="65"/>
      <c r="U6" s="65"/>
      <c r="V6" s="17"/>
      <c r="W6" s="65"/>
      <c r="X6" s="17"/>
      <c r="Y6" s="65"/>
      <c r="Z6" s="65"/>
      <c r="AA6" s="65"/>
      <c r="AB6" s="17"/>
      <c r="AC6" s="81" t="n">
        <v>24465324</v>
      </c>
    </row>
    <row r="7" customFormat="false" ht="12.75" hidden="false" customHeight="false" outlineLevel="0" collapsed="false">
      <c r="B7" s="9" t="s">
        <v>10</v>
      </c>
      <c r="C7" s="10" t="n">
        <v>782132</v>
      </c>
      <c r="D7" s="10" t="n">
        <v>848991</v>
      </c>
      <c r="E7" s="10" t="n">
        <v>1332932</v>
      </c>
      <c r="F7" s="10" t="n">
        <v>924458</v>
      </c>
      <c r="G7" s="10" t="n">
        <v>1136807</v>
      </c>
      <c r="H7" s="10" t="n">
        <v>632246</v>
      </c>
      <c r="I7" s="10" t="n">
        <v>1483579</v>
      </c>
      <c r="J7" s="10" t="n">
        <v>1598448</v>
      </c>
      <c r="K7" s="10" t="n">
        <v>481772</v>
      </c>
      <c r="L7" s="10" t="n">
        <v>389951</v>
      </c>
      <c r="M7" s="10" t="n">
        <v>389428</v>
      </c>
      <c r="N7" s="10" t="n">
        <v>378594</v>
      </c>
      <c r="O7" s="10" t="n">
        <v>570909</v>
      </c>
      <c r="P7" s="10" t="n">
        <v>450128</v>
      </c>
      <c r="Q7" s="10" t="n">
        <v>1132785</v>
      </c>
      <c r="R7" s="10" t="n">
        <v>1301562680</v>
      </c>
      <c r="S7" s="10" t="n">
        <v>979038</v>
      </c>
      <c r="T7" s="10" t="n">
        <v>964315</v>
      </c>
      <c r="U7" s="10" t="n">
        <v>353883</v>
      </c>
      <c r="V7" s="10" t="n">
        <v>217412</v>
      </c>
      <c r="W7" s="10" t="n">
        <v>560514</v>
      </c>
      <c r="X7" s="10" t="n">
        <v>615642</v>
      </c>
      <c r="Y7" s="10" t="n">
        <v>3183690</v>
      </c>
      <c r="Z7" s="10" t="n">
        <v>1024755431</v>
      </c>
      <c r="AA7" s="10" t="n">
        <v>6188622</v>
      </c>
      <c r="AB7" s="10" t="n">
        <v>489017228</v>
      </c>
      <c r="AC7" s="11" t="n">
        <v>2840931615</v>
      </c>
    </row>
    <row r="8" customFormat="false" ht="25.5" hidden="false" customHeight="false" outlineLevel="0" collapsed="false">
      <c r="B8" s="9" t="s">
        <v>11</v>
      </c>
      <c r="C8" s="10" t="n">
        <v>3574574</v>
      </c>
      <c r="D8" s="10" t="n">
        <v>3161334</v>
      </c>
      <c r="E8" s="10" t="n">
        <v>4975587</v>
      </c>
      <c r="F8" s="10" t="n">
        <v>4068712</v>
      </c>
      <c r="G8" s="10" t="n">
        <v>4901268</v>
      </c>
      <c r="H8" s="10" t="n">
        <v>2588602</v>
      </c>
      <c r="I8" s="10" t="n">
        <v>5224584</v>
      </c>
      <c r="J8" s="10" t="n">
        <v>5302621</v>
      </c>
      <c r="K8" s="10" t="n">
        <v>2353045</v>
      </c>
      <c r="L8" s="10" t="n">
        <v>1563046</v>
      </c>
      <c r="M8" s="10" t="n">
        <v>1584148</v>
      </c>
      <c r="N8" s="10" t="n">
        <v>1552002</v>
      </c>
      <c r="O8" s="10" t="n">
        <v>2192216</v>
      </c>
      <c r="P8" s="10" t="n">
        <v>1949040</v>
      </c>
      <c r="Q8" s="10" t="n">
        <v>4335161</v>
      </c>
      <c r="R8" s="10" t="n">
        <v>5980901</v>
      </c>
      <c r="S8" s="10" t="n">
        <v>3436177</v>
      </c>
      <c r="T8" s="10" t="n">
        <v>3764221</v>
      </c>
      <c r="U8" s="10" t="n">
        <v>1523972</v>
      </c>
      <c r="V8" s="10" t="n">
        <v>984413</v>
      </c>
      <c r="W8" s="10" t="n">
        <v>2576883</v>
      </c>
      <c r="X8" s="10" t="n">
        <v>2687795</v>
      </c>
      <c r="Y8" s="10" t="n">
        <v>9230588</v>
      </c>
      <c r="Z8" s="10" t="n">
        <v>512864546</v>
      </c>
      <c r="AA8" s="10" t="n">
        <v>25395142</v>
      </c>
      <c r="AB8" s="10" t="n">
        <v>247603237</v>
      </c>
      <c r="AC8" s="11" t="n">
        <v>865373815</v>
      </c>
      <c r="AE8" s="0" t="s">
        <v>0</v>
      </c>
    </row>
    <row r="9" customFormat="false" ht="13.5" hidden="false" customHeight="true" outlineLevel="0" collapsed="false">
      <c r="B9" s="9" t="s">
        <v>12</v>
      </c>
      <c r="C9" s="10" t="n">
        <v>23999452</v>
      </c>
      <c r="D9" s="10" t="n">
        <v>15489844</v>
      </c>
      <c r="E9" s="10" t="n">
        <v>22170233</v>
      </c>
      <c r="F9" s="10" t="n">
        <v>24147837</v>
      </c>
      <c r="G9" s="10" t="n">
        <v>30964384</v>
      </c>
      <c r="H9" s="10" t="n">
        <v>15854251</v>
      </c>
      <c r="I9" s="10" t="n">
        <v>22859991</v>
      </c>
      <c r="J9" s="10" t="n">
        <v>24134603</v>
      </c>
      <c r="K9" s="10" t="n">
        <v>17384450</v>
      </c>
      <c r="L9" s="10" t="n">
        <v>9300442</v>
      </c>
      <c r="M9" s="10" t="n">
        <v>9106848</v>
      </c>
      <c r="N9" s="10" t="n">
        <v>9625759</v>
      </c>
      <c r="O9" s="10" t="n">
        <v>10165575</v>
      </c>
      <c r="P9" s="10" t="n">
        <v>12736848</v>
      </c>
      <c r="Q9" s="10" t="n">
        <v>21011463</v>
      </c>
      <c r="R9" s="10" t="n">
        <v>61391712</v>
      </c>
      <c r="S9" s="10" t="n">
        <v>16220472</v>
      </c>
      <c r="T9" s="10" t="n">
        <v>21692240</v>
      </c>
      <c r="U9" s="10" t="n">
        <v>9058141</v>
      </c>
      <c r="V9" s="10" t="n">
        <v>6729152</v>
      </c>
      <c r="W9" s="10" t="n">
        <v>16430664</v>
      </c>
      <c r="X9" s="10" t="n">
        <v>16297999</v>
      </c>
      <c r="Y9" s="10" t="n">
        <v>33371567</v>
      </c>
      <c r="Z9" s="10" t="n">
        <v>519034093</v>
      </c>
      <c r="AA9" s="10" t="n">
        <v>136133711</v>
      </c>
      <c r="AB9" s="10" t="n">
        <v>105252776</v>
      </c>
      <c r="AC9" s="11" t="n">
        <v>1210564507</v>
      </c>
    </row>
    <row r="10" customFormat="false" ht="12.75" hidden="false" customHeight="false" outlineLevel="0" collapsed="false">
      <c r="B10" s="9" t="s">
        <v>60</v>
      </c>
      <c r="C10" s="17"/>
      <c r="D10" s="62"/>
      <c r="E10" s="17"/>
      <c r="F10" s="17"/>
      <c r="G10" s="76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10" t="n">
        <v>2430850600</v>
      </c>
      <c r="S10" s="65"/>
      <c r="T10" s="89"/>
      <c r="U10" s="89"/>
      <c r="V10" s="89"/>
      <c r="W10" s="89"/>
      <c r="X10" s="89"/>
      <c r="Y10" s="89"/>
      <c r="Z10" s="89"/>
      <c r="AA10" s="89"/>
      <c r="AB10" s="76"/>
      <c r="AC10" s="11" t="n">
        <v>2430850600</v>
      </c>
    </row>
    <row r="11" customFormat="false" ht="13.5" hidden="false" customHeight="false" outlineLevel="0" collapsed="false">
      <c r="B11" s="12" t="s">
        <v>15</v>
      </c>
      <c r="C11" s="13" t="n">
        <v>35516289</v>
      </c>
      <c r="D11" s="13" t="n">
        <v>25216026</v>
      </c>
      <c r="E11" s="13" t="n">
        <v>37449447</v>
      </c>
      <c r="F11" s="13" t="n">
        <v>35395490</v>
      </c>
      <c r="G11" s="13" t="n">
        <v>44662911</v>
      </c>
      <c r="H11" s="13" t="n">
        <v>23349575</v>
      </c>
      <c r="I11" s="13" t="n">
        <v>39543575</v>
      </c>
      <c r="J11" s="13" t="n">
        <v>41634400</v>
      </c>
      <c r="K11" s="13" t="n">
        <v>23500991</v>
      </c>
      <c r="L11" s="13" t="n">
        <v>13882456</v>
      </c>
      <c r="M11" s="13" t="n">
        <v>13708843</v>
      </c>
      <c r="N11" s="40" t="n">
        <v>14109696</v>
      </c>
      <c r="O11" s="13" t="n">
        <v>16881816</v>
      </c>
      <c r="P11" s="13" t="n">
        <v>18207444</v>
      </c>
      <c r="Q11" s="13" t="n">
        <v>34107655</v>
      </c>
      <c r="R11" s="13" t="n">
        <v>3834814206</v>
      </c>
      <c r="S11" s="13" t="n">
        <v>27212479</v>
      </c>
      <c r="T11" s="13" t="n">
        <v>32908215</v>
      </c>
      <c r="U11" s="13" t="n">
        <v>13330826</v>
      </c>
      <c r="V11" s="13" t="n">
        <v>9413357</v>
      </c>
      <c r="W11" s="13" t="n">
        <v>23331859</v>
      </c>
      <c r="X11" s="13" t="n">
        <v>23731673</v>
      </c>
      <c r="Y11" s="13" t="n">
        <v>67304371</v>
      </c>
      <c r="Z11" s="13" t="n">
        <v>2779351917</v>
      </c>
      <c r="AA11" s="13" t="n">
        <v>209449211</v>
      </c>
      <c r="AB11" s="13" t="n">
        <v>1182867925</v>
      </c>
      <c r="AC11" s="14" t="n">
        <v>8620882653</v>
      </c>
    </row>
    <row r="12" customFormat="false" ht="13.5" hidden="false" customHeight="true" outlineLevel="0" collapsed="false">
      <c r="B12" s="33" t="s">
        <v>1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B13" s="6" t="s">
        <v>17</v>
      </c>
      <c r="C13" s="7" t="n">
        <v>600000</v>
      </c>
      <c r="D13" s="7" t="n">
        <v>842000</v>
      </c>
      <c r="E13" s="7" t="n">
        <v>5987</v>
      </c>
      <c r="F13" s="7" t="n">
        <v>45000</v>
      </c>
      <c r="G13" s="7" t="n">
        <v>33000</v>
      </c>
      <c r="H13" s="7" t="n">
        <v>59000</v>
      </c>
      <c r="I13" s="7" t="n">
        <v>125000</v>
      </c>
      <c r="J13" s="7" t="n">
        <v>354028</v>
      </c>
      <c r="K13" s="7" t="n">
        <v>8000</v>
      </c>
      <c r="L13" s="7" t="n">
        <v>27500</v>
      </c>
      <c r="M13" s="7" t="n">
        <v>46000</v>
      </c>
      <c r="N13" s="7" t="n">
        <v>6000</v>
      </c>
      <c r="O13" s="7" t="n">
        <v>72000</v>
      </c>
      <c r="P13" s="7" t="n">
        <v>22609422</v>
      </c>
      <c r="Q13" s="7" t="n">
        <v>52570</v>
      </c>
      <c r="R13" s="7" t="n">
        <v>4360370</v>
      </c>
      <c r="S13" s="7" t="n">
        <v>3546000</v>
      </c>
      <c r="T13" s="7" t="n">
        <v>5016100</v>
      </c>
      <c r="U13" s="7" t="n">
        <v>175600</v>
      </c>
      <c r="V13" s="7" t="n">
        <v>14453</v>
      </c>
      <c r="W13" s="7" t="n">
        <v>4300</v>
      </c>
      <c r="X13" s="7" t="n">
        <v>56805</v>
      </c>
      <c r="Y13" s="91"/>
      <c r="Z13" s="61"/>
      <c r="AA13" s="53"/>
      <c r="AB13" s="53"/>
      <c r="AC13" s="8" t="n">
        <v>38059135</v>
      </c>
    </row>
    <row r="14" customFormat="false" ht="12.75" hidden="false" customHeight="false" outlineLevel="0" collapsed="false">
      <c r="B14" s="9" t="s">
        <v>18</v>
      </c>
      <c r="C14" s="10" t="n">
        <v>200000</v>
      </c>
      <c r="D14" s="10" t="n">
        <v>140000</v>
      </c>
      <c r="E14" s="10" t="n">
        <v>20127</v>
      </c>
      <c r="F14" s="10" t="n">
        <v>100000</v>
      </c>
      <c r="G14" s="10" t="n">
        <v>44000</v>
      </c>
      <c r="H14" s="10" t="n">
        <v>210000</v>
      </c>
      <c r="I14" s="10" t="n">
        <v>22000</v>
      </c>
      <c r="J14" s="10" t="n">
        <v>114000</v>
      </c>
      <c r="K14" s="17"/>
      <c r="L14" s="10" t="n">
        <v>23000</v>
      </c>
      <c r="M14" s="10" t="n">
        <v>42000</v>
      </c>
      <c r="N14" s="10" t="n">
        <v>41500</v>
      </c>
      <c r="O14" s="10" t="n">
        <v>70000</v>
      </c>
      <c r="P14" s="10" t="n">
        <v>22799417</v>
      </c>
      <c r="Q14" s="10" t="n">
        <v>23430</v>
      </c>
      <c r="R14" s="10" t="n">
        <v>126000</v>
      </c>
      <c r="S14" s="10" t="n">
        <v>1540000</v>
      </c>
      <c r="T14" s="10" t="n">
        <v>45500</v>
      </c>
      <c r="U14" s="10" t="n">
        <v>53100</v>
      </c>
      <c r="V14" s="10" t="n">
        <v>168000</v>
      </c>
      <c r="W14" s="10" t="n">
        <v>98200</v>
      </c>
      <c r="X14" s="10" t="n">
        <v>147395</v>
      </c>
      <c r="Y14" s="65"/>
      <c r="Z14" s="62"/>
      <c r="AA14" s="17"/>
      <c r="AB14" s="10" t="n">
        <v>713600000</v>
      </c>
      <c r="AC14" s="11" t="n">
        <v>739627669</v>
      </c>
    </row>
    <row r="15" customFormat="false" ht="12.75" hidden="false" customHeight="false" outlineLevel="0" collapsed="false">
      <c r="B15" s="9" t="s">
        <v>19</v>
      </c>
      <c r="C15" s="10" t="n">
        <v>84000</v>
      </c>
      <c r="D15" s="10" t="n">
        <v>37000</v>
      </c>
      <c r="E15" s="10" t="n">
        <v>5043</v>
      </c>
      <c r="F15" s="10" t="n">
        <v>25000</v>
      </c>
      <c r="G15" s="10" t="n">
        <v>5000</v>
      </c>
      <c r="H15" s="10" t="n">
        <v>10500</v>
      </c>
      <c r="I15" s="10" t="n">
        <v>8000</v>
      </c>
      <c r="J15" s="10" t="n">
        <v>27181</v>
      </c>
      <c r="K15" s="10" t="n">
        <v>173000</v>
      </c>
      <c r="L15" s="10" t="n">
        <v>9000</v>
      </c>
      <c r="M15" s="10" t="n">
        <v>13000</v>
      </c>
      <c r="N15" s="10" t="n">
        <v>3000</v>
      </c>
      <c r="O15" s="10" t="n">
        <v>34000</v>
      </c>
      <c r="P15" s="10" t="n">
        <v>12349684</v>
      </c>
      <c r="Q15" s="10" t="n">
        <v>39500</v>
      </c>
      <c r="R15" s="10" t="n">
        <v>10000</v>
      </c>
      <c r="S15" s="10" t="n">
        <v>260000</v>
      </c>
      <c r="T15" s="10" t="n">
        <v>31100</v>
      </c>
      <c r="U15" s="10" t="n">
        <v>554800</v>
      </c>
      <c r="V15" s="10" t="n">
        <v>15300</v>
      </c>
      <c r="W15" s="65"/>
      <c r="X15" s="10" t="n">
        <v>1000</v>
      </c>
      <c r="Y15" s="75"/>
      <c r="Z15" s="62"/>
      <c r="AA15" s="17"/>
      <c r="AB15" s="17"/>
      <c r="AC15" s="11" t="n">
        <v>13695108</v>
      </c>
    </row>
    <row r="16" customFormat="false" ht="12.75" hidden="false" customHeight="false" outlineLevel="0" collapsed="false">
      <c r="B16" s="9" t="s">
        <v>20</v>
      </c>
      <c r="C16" s="10" t="n">
        <v>70000</v>
      </c>
      <c r="D16" s="10" t="n">
        <v>70000</v>
      </c>
      <c r="E16" s="10" t="n">
        <v>5043</v>
      </c>
      <c r="F16" s="10" t="n">
        <v>5000</v>
      </c>
      <c r="G16" s="10" t="n">
        <v>10000</v>
      </c>
      <c r="H16" s="10" t="n">
        <v>9000</v>
      </c>
      <c r="I16" s="10" t="n">
        <v>45000</v>
      </c>
      <c r="J16" s="10" t="n">
        <v>40791</v>
      </c>
      <c r="K16" s="10" t="n">
        <v>3500</v>
      </c>
      <c r="L16" s="10" t="n">
        <v>1500</v>
      </c>
      <c r="M16" s="10" t="n">
        <v>17000</v>
      </c>
      <c r="N16" s="10" t="n">
        <v>500</v>
      </c>
      <c r="O16" s="10" t="n">
        <v>57000</v>
      </c>
      <c r="P16" s="10" t="n">
        <v>10069742</v>
      </c>
      <c r="Q16" s="10" t="n">
        <v>28500</v>
      </c>
      <c r="R16" s="10" t="n">
        <v>10000</v>
      </c>
      <c r="S16" s="10" t="n">
        <v>42000</v>
      </c>
      <c r="T16" s="10" t="n">
        <v>24600</v>
      </c>
      <c r="U16" s="10" t="n">
        <v>1036000</v>
      </c>
      <c r="V16" s="10" t="n">
        <v>10747</v>
      </c>
      <c r="W16" s="10" t="n">
        <v>3500</v>
      </c>
      <c r="X16" s="10" t="n">
        <v>11000</v>
      </c>
      <c r="Y16" s="89"/>
      <c r="Z16" s="76"/>
      <c r="AA16" s="17"/>
      <c r="AB16" s="17"/>
      <c r="AC16" s="11" t="n">
        <v>11570423</v>
      </c>
    </row>
    <row r="17" customFormat="false" ht="25.5" hidden="false" customHeight="false" outlineLevel="0" collapsed="false">
      <c r="B17" s="9" t="s">
        <v>61</v>
      </c>
      <c r="C17" s="10" t="n">
        <v>6000</v>
      </c>
      <c r="D17" s="10" t="n">
        <v>11000</v>
      </c>
      <c r="E17" s="17"/>
      <c r="F17" s="10" t="n">
        <v>8000</v>
      </c>
      <c r="G17" s="10" t="n">
        <v>1000</v>
      </c>
      <c r="H17" s="10" t="n">
        <v>1500</v>
      </c>
      <c r="I17" s="69"/>
      <c r="J17" s="67"/>
      <c r="K17" s="10" t="n">
        <v>1000</v>
      </c>
      <c r="L17" s="10" t="n">
        <v>500</v>
      </c>
      <c r="M17" s="10" t="n">
        <v>5000</v>
      </c>
      <c r="N17" s="10" t="n">
        <v>1000</v>
      </c>
      <c r="O17" s="10" t="n">
        <v>30000</v>
      </c>
      <c r="P17" s="10" t="n">
        <v>569985</v>
      </c>
      <c r="Q17" s="10" t="n">
        <v>19000</v>
      </c>
      <c r="R17" s="10" t="n">
        <v>2389200</v>
      </c>
      <c r="S17" s="10" t="n">
        <v>14000</v>
      </c>
      <c r="T17" s="10" t="n">
        <v>1500</v>
      </c>
      <c r="U17" s="89"/>
      <c r="V17" s="10" t="n">
        <v>5000</v>
      </c>
      <c r="W17" s="17"/>
      <c r="X17" s="65"/>
      <c r="Y17" s="65"/>
      <c r="Z17" s="17"/>
      <c r="AA17" s="17"/>
      <c r="AB17" s="17"/>
      <c r="AC17" s="11" t="n">
        <v>3063685</v>
      </c>
    </row>
    <row r="18" customFormat="false" ht="12.75" hidden="false" customHeight="false" outlineLevel="0" collapsed="false">
      <c r="B18" s="9" t="s">
        <v>22</v>
      </c>
      <c r="C18" s="67"/>
      <c r="D18" s="17"/>
      <c r="E18" s="17"/>
      <c r="F18" s="17"/>
      <c r="G18" s="17"/>
      <c r="H18" s="89"/>
      <c r="I18" s="17"/>
      <c r="J18" s="67"/>
      <c r="K18" s="10" t="n">
        <v>1000</v>
      </c>
      <c r="L18" s="67"/>
      <c r="M18" s="89"/>
      <c r="N18" s="65"/>
      <c r="O18" s="17"/>
      <c r="P18" s="89"/>
      <c r="Q18" s="89"/>
      <c r="R18" s="89"/>
      <c r="S18" s="10" t="n">
        <v>3948000</v>
      </c>
      <c r="T18" s="75"/>
      <c r="U18" s="10" t="n">
        <v>130000</v>
      </c>
      <c r="V18" s="89"/>
      <c r="W18" s="89"/>
      <c r="X18" s="65"/>
      <c r="Y18" s="65"/>
      <c r="Z18" s="17"/>
      <c r="AA18" s="17"/>
      <c r="AB18" s="17"/>
      <c r="AC18" s="11" t="n">
        <v>4079000</v>
      </c>
    </row>
    <row r="19" customFormat="false" ht="25.5" hidden="false" customHeight="false" outlineLevel="0" collapsed="false">
      <c r="B19" s="9" t="s">
        <v>23</v>
      </c>
      <c r="C19" s="10" t="n">
        <v>40000</v>
      </c>
      <c r="D19" s="17"/>
      <c r="E19" s="17"/>
      <c r="F19" s="17"/>
      <c r="G19" s="10" t="n">
        <v>1000</v>
      </c>
      <c r="H19" s="10" t="n">
        <v>3000</v>
      </c>
      <c r="I19" s="17"/>
      <c r="J19" s="67"/>
      <c r="K19" s="10" t="n">
        <v>50020000</v>
      </c>
      <c r="L19" s="10" t="n">
        <v>500</v>
      </c>
      <c r="M19" s="67"/>
      <c r="N19" s="65"/>
      <c r="O19" s="10" t="n">
        <v>227000</v>
      </c>
      <c r="P19" s="10" t="n">
        <v>7599806</v>
      </c>
      <c r="Q19" s="10" t="n">
        <v>84000</v>
      </c>
      <c r="R19" s="10" t="n">
        <v>35430</v>
      </c>
      <c r="S19" s="10" t="n">
        <v>25250000</v>
      </c>
      <c r="T19" s="89"/>
      <c r="U19" s="10" t="n">
        <v>70000</v>
      </c>
      <c r="V19" s="10" t="n">
        <v>8500</v>
      </c>
      <c r="W19" s="65"/>
      <c r="X19" s="65"/>
      <c r="Y19" s="65"/>
      <c r="Z19" s="17"/>
      <c r="AA19" s="17"/>
      <c r="AB19" s="17"/>
      <c r="AC19" s="11" t="n">
        <v>83339236</v>
      </c>
    </row>
    <row r="20" customFormat="false" ht="25.5" hidden="false" customHeight="false" outlineLevel="0" collapsed="false">
      <c r="B20" s="9" t="s">
        <v>62</v>
      </c>
      <c r="C20" s="17"/>
      <c r="D20" s="76"/>
      <c r="E20" s="17"/>
      <c r="F20" s="17"/>
      <c r="G20" s="17"/>
      <c r="H20" s="67"/>
      <c r="I20" s="17"/>
      <c r="J20" s="67"/>
      <c r="K20" s="10" t="n">
        <v>50000000</v>
      </c>
      <c r="L20" s="89"/>
      <c r="M20" s="67"/>
      <c r="N20" s="65"/>
      <c r="O20" s="17"/>
      <c r="P20" s="17"/>
      <c r="Q20" s="17"/>
      <c r="R20" s="65"/>
      <c r="S20" s="17"/>
      <c r="T20" s="65"/>
      <c r="U20" s="17"/>
      <c r="V20" s="17"/>
      <c r="W20" s="65"/>
      <c r="X20" s="65"/>
      <c r="Y20" s="65"/>
      <c r="Z20" s="10"/>
      <c r="AA20" s="17"/>
      <c r="AB20" s="17"/>
      <c r="AC20" s="11" t="n">
        <v>50000000</v>
      </c>
    </row>
    <row r="21" customFormat="false" ht="13.5" hidden="false" customHeight="false" outlineLevel="0" collapsed="false">
      <c r="B21" s="12" t="s">
        <v>24</v>
      </c>
      <c r="C21" s="13" t="n">
        <v>1000000</v>
      </c>
      <c r="D21" s="13" t="n">
        <v>1100000</v>
      </c>
      <c r="E21" s="13" t="n">
        <v>36200</v>
      </c>
      <c r="F21" s="13" t="n">
        <v>183000</v>
      </c>
      <c r="G21" s="13" t="n">
        <v>94000</v>
      </c>
      <c r="H21" s="13" t="n">
        <v>293000</v>
      </c>
      <c r="I21" s="13" t="n">
        <v>200000</v>
      </c>
      <c r="J21" s="13" t="n">
        <v>536000</v>
      </c>
      <c r="K21" s="13" t="n">
        <v>100206500</v>
      </c>
      <c r="L21" s="13" t="n">
        <v>62000</v>
      </c>
      <c r="M21" s="13" t="n">
        <v>123000</v>
      </c>
      <c r="N21" s="40" t="n">
        <v>52000</v>
      </c>
      <c r="O21" s="13" t="n">
        <v>490000</v>
      </c>
      <c r="P21" s="13" t="n">
        <v>75998056</v>
      </c>
      <c r="Q21" s="13" t="n">
        <v>247000</v>
      </c>
      <c r="R21" s="13" t="n">
        <v>6931000</v>
      </c>
      <c r="S21" s="13" t="n">
        <v>34600000</v>
      </c>
      <c r="T21" s="13" t="n">
        <v>5118800</v>
      </c>
      <c r="U21" s="13" t="n">
        <v>2019500</v>
      </c>
      <c r="V21" s="13" t="n">
        <v>222000</v>
      </c>
      <c r="W21" s="13" t="n">
        <v>106000</v>
      </c>
      <c r="X21" s="13" t="n">
        <v>216200</v>
      </c>
      <c r="Y21" s="70"/>
      <c r="Z21" s="42"/>
      <c r="AA21" s="42"/>
      <c r="AB21" s="13" t="n">
        <v>713600000</v>
      </c>
      <c r="AC21" s="14" t="n">
        <v>943434256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12.75" hidden="false" customHeight="false" outlineLevel="0" collapsed="false">
      <c r="B23" s="6" t="s">
        <v>26</v>
      </c>
      <c r="C23" s="53"/>
      <c r="D23" s="7" t="n">
        <v>12000</v>
      </c>
      <c r="E23" s="7" t="n">
        <v>4000</v>
      </c>
      <c r="F23" s="7" t="n">
        <v>24000</v>
      </c>
      <c r="G23" s="7" t="n">
        <v>1000</v>
      </c>
      <c r="H23" s="78"/>
      <c r="I23" s="7" t="n">
        <v>7500</v>
      </c>
      <c r="J23" s="7" t="n">
        <v>4641</v>
      </c>
      <c r="K23" s="7" t="n">
        <v>1000</v>
      </c>
      <c r="L23" s="7" t="n">
        <v>500</v>
      </c>
      <c r="M23" s="7" t="n">
        <v>2000</v>
      </c>
      <c r="N23" s="7" t="n">
        <v>2000</v>
      </c>
      <c r="O23" s="7" t="n">
        <v>4000</v>
      </c>
      <c r="P23" s="7" t="n">
        <v>949976</v>
      </c>
      <c r="Q23" s="101"/>
      <c r="R23" s="91"/>
      <c r="S23" s="7" t="n">
        <v>4396925</v>
      </c>
      <c r="T23" s="7" t="n">
        <v>10431800</v>
      </c>
      <c r="U23" s="91"/>
      <c r="V23" s="7" t="n">
        <v>5000</v>
      </c>
      <c r="W23" s="7" t="n">
        <v>9000</v>
      </c>
      <c r="X23" s="7" t="n">
        <v>6000</v>
      </c>
      <c r="Y23" s="101"/>
      <c r="Z23" s="53"/>
      <c r="AA23" s="53"/>
      <c r="AB23" s="53"/>
      <c r="AC23" s="8" t="n">
        <v>15861342</v>
      </c>
    </row>
    <row r="24" customFormat="false" ht="12.75" hidden="false" customHeight="false" outlineLevel="0" collapsed="false">
      <c r="B24" s="9" t="s">
        <v>27</v>
      </c>
      <c r="C24" s="17"/>
      <c r="D24" s="10" t="n">
        <v>5000</v>
      </c>
      <c r="E24" s="67"/>
      <c r="F24" s="17"/>
      <c r="G24" s="10" t="n">
        <v>50000</v>
      </c>
      <c r="H24" s="67"/>
      <c r="I24" s="17"/>
      <c r="J24" s="10" t="n">
        <v>30800</v>
      </c>
      <c r="K24" s="76"/>
      <c r="L24" s="67"/>
      <c r="M24" s="69"/>
      <c r="N24" s="10" t="n">
        <v>15000</v>
      </c>
      <c r="O24" s="17"/>
      <c r="P24" s="17"/>
      <c r="Q24" s="62"/>
      <c r="R24" s="75"/>
      <c r="S24" s="17"/>
      <c r="T24" s="17"/>
      <c r="U24" s="76" t="n">
        <v>2700000</v>
      </c>
      <c r="V24" s="17"/>
      <c r="W24" s="75"/>
      <c r="X24" s="10" t="n">
        <v>25000</v>
      </c>
      <c r="Y24" s="17"/>
      <c r="Z24" s="17"/>
      <c r="AA24" s="17"/>
      <c r="AB24" s="17"/>
      <c r="AC24" s="11" t="n">
        <v>2825800</v>
      </c>
    </row>
    <row r="25" customFormat="false" ht="25.5" hidden="false" customHeight="false" outlineLevel="0" collapsed="false">
      <c r="B25" s="9" t="s">
        <v>28</v>
      </c>
      <c r="C25" s="17"/>
      <c r="D25" s="10" t="n">
        <v>1818100</v>
      </c>
      <c r="E25" s="67"/>
      <c r="F25" s="10" t="n">
        <v>490000</v>
      </c>
      <c r="G25" s="17"/>
      <c r="H25" s="69"/>
      <c r="I25" s="10" t="n">
        <v>2000</v>
      </c>
      <c r="J25" s="67"/>
      <c r="K25" s="17"/>
      <c r="L25" s="67"/>
      <c r="M25" s="17"/>
      <c r="N25" s="17"/>
      <c r="O25" s="17"/>
      <c r="P25" s="17"/>
      <c r="Q25" s="10" t="n">
        <v>150000</v>
      </c>
      <c r="R25" s="10" t="n">
        <v>5750000</v>
      </c>
      <c r="S25" s="10" t="n">
        <v>200000</v>
      </c>
      <c r="T25" s="10" t="n">
        <v>1800000</v>
      </c>
      <c r="U25" s="10" t="n">
        <v>99000</v>
      </c>
      <c r="V25" s="10" t="n">
        <v>1250000</v>
      </c>
      <c r="W25" s="62"/>
      <c r="X25" s="17"/>
      <c r="Y25" s="17"/>
      <c r="Z25" s="17"/>
      <c r="AA25" s="17"/>
      <c r="AB25" s="17"/>
      <c r="AC25" s="11" t="n">
        <v>11559100</v>
      </c>
    </row>
    <row r="26" customFormat="false" ht="38.25" hidden="false" customHeight="false" outlineLevel="0" collapsed="false">
      <c r="B26" s="9" t="s">
        <v>63</v>
      </c>
      <c r="C26" s="10" t="n">
        <v>286100</v>
      </c>
      <c r="D26" s="10" t="n">
        <v>435900</v>
      </c>
      <c r="E26" s="10" t="n">
        <v>532000</v>
      </c>
      <c r="F26" s="10" t="n">
        <v>369000</v>
      </c>
      <c r="G26" s="10" t="n">
        <v>396000</v>
      </c>
      <c r="H26" s="10" t="n">
        <v>239500</v>
      </c>
      <c r="I26" s="10" t="n">
        <v>596500</v>
      </c>
      <c r="J26" s="10" t="n">
        <v>658862</v>
      </c>
      <c r="K26" s="10" t="n">
        <v>153200</v>
      </c>
      <c r="L26" s="10" t="n">
        <v>144400</v>
      </c>
      <c r="M26" s="10" t="n">
        <v>190400</v>
      </c>
      <c r="N26" s="10" t="n">
        <v>158200</v>
      </c>
      <c r="O26" s="10" t="n">
        <v>246300</v>
      </c>
      <c r="P26" s="10" t="n">
        <v>20186984</v>
      </c>
      <c r="Q26" s="10" t="n">
        <v>453737</v>
      </c>
      <c r="R26" s="10" t="n">
        <v>614300</v>
      </c>
      <c r="S26" s="10" t="n">
        <v>22976500</v>
      </c>
      <c r="T26" s="10" t="n">
        <v>12409200</v>
      </c>
      <c r="U26" s="10" t="n">
        <v>887400</v>
      </c>
      <c r="V26" s="10" t="n">
        <v>100809</v>
      </c>
      <c r="W26" s="10" t="n">
        <v>214526</v>
      </c>
      <c r="X26" s="10" t="n">
        <v>242550</v>
      </c>
      <c r="Y26" s="17"/>
      <c r="Z26" s="17"/>
      <c r="AA26" s="17"/>
      <c r="AB26" s="17"/>
      <c r="AC26" s="11" t="n">
        <v>62492368</v>
      </c>
    </row>
    <row r="27" customFormat="false" ht="12.75" hidden="false" customHeight="false" outlineLevel="0" collapsed="false">
      <c r="B27" s="9" t="s">
        <v>32</v>
      </c>
      <c r="C27" s="17"/>
      <c r="D27" s="10" t="n">
        <v>40000000</v>
      </c>
      <c r="E27" s="67"/>
      <c r="F27" s="17"/>
      <c r="G27" s="17"/>
      <c r="H27" s="67"/>
      <c r="I27" s="89"/>
      <c r="J27" s="76"/>
      <c r="K27" s="17"/>
      <c r="L27" s="17"/>
      <c r="M27" s="17"/>
      <c r="N27" s="17"/>
      <c r="O27" s="17"/>
      <c r="P27" s="17"/>
      <c r="Q27" s="62"/>
      <c r="R27" s="17"/>
      <c r="S27" s="75"/>
      <c r="T27" s="89"/>
      <c r="U27" s="17"/>
      <c r="V27" s="65"/>
      <c r="W27" s="17"/>
      <c r="X27" s="17"/>
      <c r="Y27" s="17"/>
      <c r="Z27" s="17"/>
      <c r="AA27" s="17"/>
      <c r="AB27" s="17"/>
      <c r="AC27" s="11" t="n">
        <v>40000000</v>
      </c>
    </row>
    <row r="28" customFormat="false" ht="12.75" hidden="false" customHeight="false" outlineLevel="0" collapsed="false">
      <c r="B28" s="9" t="s">
        <v>30</v>
      </c>
      <c r="C28" s="10" t="n">
        <v>170000</v>
      </c>
      <c r="D28" s="10" t="n">
        <v>10000</v>
      </c>
      <c r="E28" s="69"/>
      <c r="F28" s="10" t="n">
        <v>50000</v>
      </c>
      <c r="G28" s="10" t="n">
        <v>3000</v>
      </c>
      <c r="H28" s="10" t="n">
        <v>3000</v>
      </c>
      <c r="I28" s="10" t="n">
        <v>6000</v>
      </c>
      <c r="J28" s="10" t="n">
        <v>31544</v>
      </c>
      <c r="K28" s="89"/>
      <c r="L28" s="10" t="n">
        <v>2000</v>
      </c>
      <c r="M28" s="10" t="n">
        <v>6000</v>
      </c>
      <c r="N28" s="17"/>
      <c r="O28" s="10" t="n">
        <v>14000</v>
      </c>
      <c r="P28" s="10" t="n">
        <v>17099563</v>
      </c>
      <c r="Q28" s="10" t="n">
        <v>56063</v>
      </c>
      <c r="R28" s="10" t="n">
        <v>808500</v>
      </c>
      <c r="S28" s="76" t="n">
        <v>33928075</v>
      </c>
      <c r="T28" s="10" t="n">
        <v>5525400</v>
      </c>
      <c r="U28" s="10" t="n">
        <v>12441000</v>
      </c>
      <c r="V28" s="75"/>
      <c r="W28" s="10" t="n">
        <v>3100</v>
      </c>
      <c r="X28" s="10" t="n">
        <v>5000</v>
      </c>
      <c r="Y28" s="17"/>
      <c r="Z28" s="17"/>
      <c r="AA28" s="17"/>
      <c r="AB28" s="17"/>
      <c r="AC28" s="11" t="n">
        <v>70162245</v>
      </c>
    </row>
    <row r="29" customFormat="false" ht="25.5" hidden="false" customHeight="false" outlineLevel="0" collapsed="false">
      <c r="B29" s="9" t="s">
        <v>31</v>
      </c>
      <c r="C29" s="67"/>
      <c r="D29" s="10" t="n">
        <v>3960900</v>
      </c>
      <c r="E29" s="17"/>
      <c r="F29" s="10" t="n">
        <v>50000</v>
      </c>
      <c r="G29" s="17"/>
      <c r="H29" s="67"/>
      <c r="I29" s="10" t="n">
        <v>300000</v>
      </c>
      <c r="J29" s="10" t="n">
        <v>10644</v>
      </c>
      <c r="K29" s="10" t="n">
        <v>10000</v>
      </c>
      <c r="L29" s="17"/>
      <c r="M29" s="10"/>
      <c r="N29" s="10" t="n">
        <v>230000</v>
      </c>
      <c r="O29" s="17"/>
      <c r="P29" s="17"/>
      <c r="Q29" s="10" t="n">
        <v>18000</v>
      </c>
      <c r="R29" s="10" t="n">
        <v>509500</v>
      </c>
      <c r="S29" s="76" t="n">
        <v>430000</v>
      </c>
      <c r="T29" s="17"/>
      <c r="U29" s="10" t="n">
        <v>126000</v>
      </c>
      <c r="V29" s="62"/>
      <c r="W29" s="17"/>
      <c r="X29" s="17"/>
      <c r="Y29" s="17"/>
      <c r="Z29" s="17"/>
      <c r="AA29" s="17"/>
      <c r="AB29" s="17"/>
      <c r="AC29" s="11" t="n">
        <v>5645044</v>
      </c>
    </row>
    <row r="30" customFormat="false" ht="12.75" hidden="false" customHeight="false" outlineLevel="0" collapsed="false">
      <c r="B30" s="9" t="s">
        <v>33</v>
      </c>
      <c r="C30" s="10" t="n">
        <v>1195000</v>
      </c>
      <c r="D30" s="10" t="n">
        <v>1330000</v>
      </c>
      <c r="E30" s="10" t="n">
        <v>496000</v>
      </c>
      <c r="F30" s="10" t="n">
        <v>1260000</v>
      </c>
      <c r="G30" s="10" t="n">
        <v>1563000</v>
      </c>
      <c r="H30" s="10" t="n">
        <v>401000</v>
      </c>
      <c r="I30" s="10" t="n">
        <v>1471000</v>
      </c>
      <c r="J30" s="10" t="n">
        <v>1914609</v>
      </c>
      <c r="K30" s="10" t="n">
        <v>300415000</v>
      </c>
      <c r="L30" s="10" t="n">
        <v>579500</v>
      </c>
      <c r="M30" s="10" t="n">
        <v>186000</v>
      </c>
      <c r="N30" s="10" t="n">
        <v>325000</v>
      </c>
      <c r="O30" s="10" t="n">
        <v>333000</v>
      </c>
      <c r="P30" s="10" t="n">
        <v>81222922</v>
      </c>
      <c r="Q30" s="10" t="n">
        <v>120000</v>
      </c>
      <c r="R30" s="10" t="n">
        <v>192000</v>
      </c>
      <c r="S30" s="10" t="n">
        <v>8585000</v>
      </c>
      <c r="T30" s="10" t="n">
        <v>93600</v>
      </c>
      <c r="U30" s="10" t="n">
        <v>370000</v>
      </c>
      <c r="V30" s="10" t="n">
        <v>177291</v>
      </c>
      <c r="W30" s="10" t="n">
        <v>98574</v>
      </c>
      <c r="X30" s="10" t="n">
        <v>872250</v>
      </c>
      <c r="Y30" s="17"/>
      <c r="Z30" s="17"/>
      <c r="AA30" s="17"/>
      <c r="AB30" s="17"/>
      <c r="AC30" s="11" t="n">
        <v>403200746</v>
      </c>
    </row>
    <row r="31" customFormat="false" ht="25.5" hidden="false" customHeight="false" outlineLevel="0" collapsed="false">
      <c r="B31" s="9" t="s">
        <v>9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0" t="n">
        <v>10000000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1" t="n">
        <v>10000000</v>
      </c>
    </row>
    <row r="32" customFormat="false" ht="13.5" hidden="false" customHeight="false" outlineLevel="0" collapsed="false">
      <c r="B32" s="12" t="s">
        <v>35</v>
      </c>
      <c r="C32" s="13" t="n">
        <v>1651100</v>
      </c>
      <c r="D32" s="13" t="n">
        <v>47571900</v>
      </c>
      <c r="E32" s="13" t="n">
        <v>1032000</v>
      </c>
      <c r="F32" s="13" t="n">
        <v>2243000</v>
      </c>
      <c r="G32" s="13" t="n">
        <v>2013000</v>
      </c>
      <c r="H32" s="13" t="n">
        <v>643500</v>
      </c>
      <c r="I32" s="13" t="n">
        <v>2383000</v>
      </c>
      <c r="J32" s="13" t="n">
        <v>2651100</v>
      </c>
      <c r="K32" s="13" t="n">
        <v>300579200</v>
      </c>
      <c r="L32" s="13" t="n">
        <v>726400</v>
      </c>
      <c r="M32" s="13" t="n">
        <v>384400</v>
      </c>
      <c r="N32" s="40" t="n">
        <v>730200</v>
      </c>
      <c r="O32" s="13" t="n">
        <v>597300</v>
      </c>
      <c r="P32" s="13" t="n">
        <v>119459445</v>
      </c>
      <c r="Q32" s="13" t="n">
        <v>797800</v>
      </c>
      <c r="R32" s="13" t="n">
        <v>17874300</v>
      </c>
      <c r="S32" s="13" t="n">
        <v>70516500</v>
      </c>
      <c r="T32" s="13" t="n">
        <v>30260000</v>
      </c>
      <c r="U32" s="13" t="n">
        <v>16623400</v>
      </c>
      <c r="V32" s="13" t="n">
        <v>1533100</v>
      </c>
      <c r="W32" s="13" t="n">
        <v>325200</v>
      </c>
      <c r="X32" s="13" t="n">
        <v>1150800</v>
      </c>
      <c r="Y32" s="42"/>
      <c r="Z32" s="42"/>
      <c r="AA32" s="42"/>
      <c r="AB32" s="42"/>
      <c r="AC32" s="14" t="n">
        <v>621746645</v>
      </c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customFormat="false" ht="12.75" hidden="false" customHeight="false" outlineLevel="0" collapsed="false">
      <c r="B34" s="6" t="s">
        <v>37</v>
      </c>
      <c r="C34" s="53"/>
      <c r="D34" s="53"/>
      <c r="E34" s="53"/>
      <c r="F34" s="53"/>
      <c r="G34" s="53"/>
      <c r="H34" s="53"/>
      <c r="I34" s="90"/>
      <c r="J34" s="73"/>
      <c r="K34" s="53"/>
      <c r="L34" s="53"/>
      <c r="M34" s="53"/>
      <c r="N34" s="53"/>
      <c r="O34" s="53"/>
      <c r="P34" s="53"/>
      <c r="Q34" s="53"/>
      <c r="R34" s="53"/>
      <c r="S34" s="7" t="n">
        <v>8000000</v>
      </c>
      <c r="T34" s="7" t="n">
        <v>1000000</v>
      </c>
      <c r="U34" s="53"/>
      <c r="V34" s="53"/>
      <c r="W34" s="53"/>
      <c r="X34" s="53"/>
      <c r="Y34" s="53"/>
      <c r="Z34" s="53"/>
      <c r="AA34" s="53"/>
      <c r="AB34" s="53"/>
      <c r="AC34" s="8" t="n">
        <v>9000000</v>
      </c>
    </row>
    <row r="35" customFormat="false" ht="25.5" hidden="false" customHeight="false" outlineLevel="0" collapsed="false">
      <c r="B35" s="9" t="s">
        <v>108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0" t="n">
        <v>11000000</v>
      </c>
      <c r="U35" s="17"/>
      <c r="V35" s="17"/>
      <c r="W35" s="17"/>
      <c r="X35" s="17"/>
      <c r="Y35" s="17"/>
      <c r="Z35" s="17"/>
      <c r="AA35" s="17"/>
      <c r="AB35" s="17"/>
      <c r="AC35" s="81" t="n">
        <v>11000000</v>
      </c>
    </row>
    <row r="36" customFormat="false" ht="13.5" hidden="false" customHeight="false" outlineLevel="0" collapsed="false">
      <c r="B36" s="97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3" t="n">
        <v>8000000</v>
      </c>
      <c r="T36" s="13" t="n">
        <v>12000000</v>
      </c>
      <c r="U36" s="42"/>
      <c r="V36" s="42"/>
      <c r="W36" s="42"/>
      <c r="X36" s="42"/>
      <c r="Y36" s="42"/>
      <c r="Z36" s="42"/>
      <c r="AA36" s="42"/>
      <c r="AB36" s="42"/>
      <c r="AC36" s="14" t="n">
        <v>20000000</v>
      </c>
    </row>
    <row r="37" customFormat="false" ht="13.5" hidden="false" customHeight="true" outlineLevel="0" collapsed="false">
      <c r="B37" s="15" t="s">
        <v>952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customFormat="false" ht="12.75" hidden="false" customHeight="false" outlineLevel="0" collapsed="false">
      <c r="B38" s="6" t="s">
        <v>109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7" t="n">
        <v>16862500</v>
      </c>
      <c r="V38" s="53"/>
      <c r="W38" s="53"/>
      <c r="X38" s="53"/>
      <c r="Y38" s="53"/>
      <c r="Z38" s="53"/>
      <c r="AA38" s="53"/>
      <c r="AB38" s="53"/>
      <c r="AC38" s="8" t="n">
        <v>16862500</v>
      </c>
    </row>
    <row r="39" customFormat="false" ht="13.5" hidden="false" customHeight="false" outlineLevel="0" collapsed="false">
      <c r="B39" s="12" t="s">
        <v>234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13" t="n">
        <v>16862500</v>
      </c>
      <c r="V39" s="42"/>
      <c r="W39" s="42"/>
      <c r="X39" s="42"/>
      <c r="Y39" s="42"/>
      <c r="Z39" s="42"/>
      <c r="AA39" s="42"/>
      <c r="AB39" s="42"/>
      <c r="AC39" s="14" t="n">
        <v>16862500</v>
      </c>
    </row>
    <row r="40" customFormat="false" ht="13.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customFormat="false" ht="38.25" hidden="false" customHeight="false" outlineLevel="0" collapsed="false">
      <c r="B41" s="6" t="s">
        <v>79</v>
      </c>
      <c r="C41" s="53"/>
      <c r="D41" s="53"/>
      <c r="E41" s="53"/>
      <c r="F41" s="53"/>
      <c r="G41" s="53"/>
      <c r="H41" s="53"/>
      <c r="I41" s="7" t="n">
        <v>15000000</v>
      </c>
      <c r="J41" s="53"/>
      <c r="K41" s="78"/>
      <c r="L41" s="53"/>
      <c r="M41" s="53"/>
      <c r="N41" s="53"/>
      <c r="O41" s="53"/>
      <c r="P41" s="53"/>
      <c r="Q41" s="53"/>
      <c r="R41" s="7" t="n">
        <v>2212000</v>
      </c>
      <c r="S41" s="53"/>
      <c r="T41" s="61"/>
      <c r="U41" s="53"/>
      <c r="V41" s="53"/>
      <c r="W41" s="53"/>
      <c r="X41" s="53"/>
      <c r="Y41" s="53"/>
      <c r="Z41" s="53"/>
      <c r="AA41" s="53"/>
      <c r="AB41" s="53"/>
      <c r="AC41" s="8" t="n">
        <v>17212000</v>
      </c>
    </row>
    <row r="42" customFormat="false" ht="13.5" hidden="false" customHeight="false" outlineLevel="0" collapsed="false">
      <c r="B42" s="97" t="s">
        <v>47</v>
      </c>
      <c r="C42" s="42"/>
      <c r="D42" s="42"/>
      <c r="E42" s="42"/>
      <c r="F42" s="42"/>
      <c r="G42" s="42"/>
      <c r="H42" s="42"/>
      <c r="I42" s="13" t="n">
        <v>15000000</v>
      </c>
      <c r="J42" s="42"/>
      <c r="K42" s="80"/>
      <c r="L42" s="42"/>
      <c r="M42" s="42"/>
      <c r="N42" s="42"/>
      <c r="O42" s="42"/>
      <c r="P42" s="42"/>
      <c r="Q42" s="42"/>
      <c r="R42" s="13" t="n">
        <v>2212000</v>
      </c>
      <c r="S42" s="42"/>
      <c r="T42" s="99"/>
      <c r="U42" s="42"/>
      <c r="V42" s="42"/>
      <c r="W42" s="42"/>
      <c r="X42" s="42"/>
      <c r="Y42" s="42"/>
      <c r="Z42" s="42"/>
      <c r="AA42" s="42"/>
      <c r="AB42" s="42"/>
      <c r="AC42" s="14" t="n">
        <v>17212000</v>
      </c>
    </row>
    <row r="43" customFormat="false" ht="13.5" hidden="false" customHeight="true" outlineLevel="0" collapsed="false">
      <c r="B43" s="15" t="s">
        <v>13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13.5" hidden="false" customHeight="false" outlineLevel="0" collapsed="false">
      <c r="B44" s="20" t="s">
        <v>133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21" t="n">
        <v>11008600</v>
      </c>
      <c r="Z44" s="21" t="n">
        <v>1942242500</v>
      </c>
      <c r="AA44" s="21" t="n">
        <v>944517000</v>
      </c>
      <c r="AB44" s="21" t="n">
        <v>526776500</v>
      </c>
      <c r="AC44" s="44" t="n">
        <v>3413536000</v>
      </c>
    </row>
    <row r="45" customFormat="false" ht="13.5" hidden="false" customHeight="false" outlineLevel="0" collapsed="false">
      <c r="B45" s="45" t="s">
        <v>13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6" t="n">
        <v>11008600</v>
      </c>
      <c r="Z45" s="46" t="n">
        <v>1942242500</v>
      </c>
      <c r="AA45" s="46" t="n">
        <v>944517000</v>
      </c>
      <c r="AB45" s="46" t="n">
        <v>526776500</v>
      </c>
      <c r="AC45" s="44" t="n">
        <v>3413536000</v>
      </c>
    </row>
    <row r="46" customFormat="false" ht="13.5" hidden="false" customHeight="false" outlineLevel="0" collapsed="false">
      <c r="B46" s="247" t="s">
        <v>48</v>
      </c>
      <c r="C46" s="248" t="n">
        <v>38167389</v>
      </c>
      <c r="D46" s="248" t="n">
        <v>73887926</v>
      </c>
      <c r="E46" s="248" t="n">
        <v>38517647</v>
      </c>
      <c r="F46" s="248" t="n">
        <v>37821490</v>
      </c>
      <c r="G46" s="248" t="n">
        <v>46769911</v>
      </c>
      <c r="H46" s="248" t="n">
        <v>24286075</v>
      </c>
      <c r="I46" s="248" t="n">
        <v>57126575</v>
      </c>
      <c r="J46" s="248" t="n">
        <v>44821500</v>
      </c>
      <c r="K46" s="248" t="n">
        <v>424286691</v>
      </c>
      <c r="L46" s="248" t="n">
        <v>14670856</v>
      </c>
      <c r="M46" s="248" t="n">
        <v>14216243</v>
      </c>
      <c r="N46" s="248" t="n">
        <v>14891896</v>
      </c>
      <c r="O46" s="248" t="n">
        <v>17969116</v>
      </c>
      <c r="P46" s="248" t="n">
        <v>213664945</v>
      </c>
      <c r="Q46" s="248" t="n">
        <v>35152455</v>
      </c>
      <c r="R46" s="248" t="n">
        <v>3861831506</v>
      </c>
      <c r="S46" s="248" t="n">
        <v>140328979</v>
      </c>
      <c r="T46" s="248" t="n">
        <v>80287015</v>
      </c>
      <c r="U46" s="248" t="n">
        <v>48836226</v>
      </c>
      <c r="V46" s="248" t="n">
        <v>11168457</v>
      </c>
      <c r="W46" s="248" t="n">
        <v>23763059</v>
      </c>
      <c r="X46" s="248" t="n">
        <v>25098673</v>
      </c>
      <c r="Y46" s="248" t="n">
        <v>78312971</v>
      </c>
      <c r="Z46" s="248" t="n">
        <v>4721594417</v>
      </c>
      <c r="AA46" s="248" t="n">
        <v>1153966211</v>
      </c>
      <c r="AB46" s="248" t="n">
        <v>2423244425</v>
      </c>
      <c r="AC46" s="250" t="n">
        <v>13664682654</v>
      </c>
    </row>
    <row r="47" customFormat="false" ht="12.75" hidden="false" customHeight="false" outlineLevel="0" collapsed="false">
      <c r="B47" s="303" t="s">
        <v>135</v>
      </c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</row>
    <row r="214" customFormat="false" ht="12.75" hidden="false" customHeight="false" outlineLevel="0" collapsed="false">
      <c r="D214" s="0" t="s">
        <v>0</v>
      </c>
    </row>
    <row r="215" customFormat="false" ht="12.75" hidden="false" customHeight="false" outlineLevel="0" collapsed="false">
      <c r="D215" s="125"/>
    </row>
    <row r="216" customFormat="false" ht="12.75" hidden="false" customHeight="false" outlineLevel="0" collapsed="false">
      <c r="D216" s="0" t="s">
        <v>0</v>
      </c>
    </row>
  </sheetData>
  <mergeCells count="9">
    <mergeCell ref="B2:AC2"/>
    <mergeCell ref="B4:AC4"/>
    <mergeCell ref="B12:AC12"/>
    <mergeCell ref="B22:AC22"/>
    <mergeCell ref="B33:AC33"/>
    <mergeCell ref="B37:AC37"/>
    <mergeCell ref="B40:AC40"/>
    <mergeCell ref="B43:AC43"/>
    <mergeCell ref="B47:A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99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6.99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" t="s">
        <v>1091</v>
      </c>
      <c r="C2" s="1"/>
      <c r="D2" s="1"/>
      <c r="E2" s="1"/>
    </row>
    <row r="3" customFormat="false" ht="51.75" hidden="false" customHeight="false" outlineLevel="0" collapsed="false">
      <c r="B3" s="2" t="s">
        <v>1092</v>
      </c>
      <c r="C3" s="3" t="s">
        <v>1093</v>
      </c>
      <c r="D3" s="4" t="s">
        <v>610</v>
      </c>
      <c r="E3" s="2" t="s">
        <v>1094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</row>
    <row r="5" customFormat="false" ht="12.75" hidden="false" customHeight="true" outlineLevel="0" collapsed="false">
      <c r="B5" s="6" t="s">
        <v>8</v>
      </c>
      <c r="C5" s="7" t="n">
        <v>8147651</v>
      </c>
      <c r="D5" s="7" t="n">
        <v>2569916</v>
      </c>
      <c r="E5" s="8" t="n">
        <v>10717567</v>
      </c>
      <c r="F5" s="16"/>
    </row>
    <row r="6" customFormat="false" ht="12.75" hidden="false" customHeight="false" outlineLevel="0" collapsed="false">
      <c r="B6" s="9" t="s">
        <v>9</v>
      </c>
      <c r="C6" s="10" t="n">
        <v>140675</v>
      </c>
      <c r="D6" s="17"/>
      <c r="E6" s="11" t="n">
        <v>140675</v>
      </c>
      <c r="F6" s="16"/>
    </row>
    <row r="7" customFormat="false" ht="12.75" hidden="false" customHeight="false" outlineLevel="0" collapsed="false">
      <c r="B7" s="9" t="s">
        <v>10</v>
      </c>
      <c r="C7" s="10" t="n">
        <v>1173736</v>
      </c>
      <c r="D7" s="10" t="n">
        <v>402547</v>
      </c>
      <c r="E7" s="11" t="n">
        <v>1576283</v>
      </c>
      <c r="F7" s="16" t="s">
        <v>0</v>
      </c>
    </row>
    <row r="8" customFormat="false" ht="25.5" hidden="false" customHeight="false" outlineLevel="0" collapsed="false">
      <c r="B8" s="9" t="s">
        <v>11</v>
      </c>
      <c r="C8" s="10" t="n">
        <v>7086248</v>
      </c>
      <c r="D8" s="10" t="n">
        <v>2083844</v>
      </c>
      <c r="E8" s="11" t="n">
        <v>9170092</v>
      </c>
      <c r="F8" s="16"/>
    </row>
    <row r="9" customFormat="false" ht="13.5" hidden="false" customHeight="true" outlineLevel="0" collapsed="false">
      <c r="B9" s="9" t="s">
        <v>12</v>
      </c>
      <c r="C9" s="10" t="n">
        <v>40404848</v>
      </c>
      <c r="D9" s="10" t="n">
        <v>10631611</v>
      </c>
      <c r="E9" s="11" t="n">
        <v>51036459</v>
      </c>
      <c r="F9" s="16"/>
    </row>
    <row r="10" customFormat="false" ht="12.75" hidden="false" customHeight="false" outlineLevel="0" collapsed="false">
      <c r="B10" s="9" t="s">
        <v>60</v>
      </c>
      <c r="C10" s="10"/>
      <c r="D10" s="10" t="n">
        <v>216300</v>
      </c>
      <c r="E10" s="11" t="n">
        <v>216300</v>
      </c>
      <c r="F10" s="16"/>
    </row>
    <row r="11" customFormat="false" ht="13.5" hidden="false" customHeight="false" outlineLevel="0" collapsed="false">
      <c r="B11" s="12" t="s">
        <v>15</v>
      </c>
      <c r="C11" s="40" t="n">
        <v>56953158</v>
      </c>
      <c r="D11" s="92" t="n">
        <v>15904218</v>
      </c>
      <c r="E11" s="14" t="n">
        <v>72857376</v>
      </c>
      <c r="F11" s="16"/>
      <c r="G11" s="0" t="s">
        <v>0</v>
      </c>
    </row>
    <row r="12" customFormat="false" ht="13.5" hidden="false" customHeight="true" outlineLevel="0" collapsed="false">
      <c r="B12" s="15" t="s">
        <v>16</v>
      </c>
      <c r="C12" s="15"/>
      <c r="D12" s="15"/>
      <c r="E12" s="15"/>
      <c r="F12" s="16"/>
    </row>
    <row r="13" customFormat="false" ht="12.75" hidden="false" customHeight="true" outlineLevel="0" collapsed="false">
      <c r="B13" s="6" t="s">
        <v>17</v>
      </c>
      <c r="C13" s="231" t="n">
        <v>645880</v>
      </c>
      <c r="D13" s="231" t="n">
        <v>33994</v>
      </c>
      <c r="E13" s="8" t="n">
        <v>679874</v>
      </c>
    </row>
    <row r="14" customFormat="false" ht="12.75" hidden="false" customHeight="false" outlineLevel="0" collapsed="false">
      <c r="B14" s="9" t="s">
        <v>18</v>
      </c>
      <c r="C14" s="238" t="n">
        <v>443088</v>
      </c>
      <c r="D14" s="238" t="n">
        <v>23321</v>
      </c>
      <c r="E14" s="11" t="n">
        <v>466409</v>
      </c>
    </row>
    <row r="15" customFormat="false" ht="12.75" hidden="false" customHeight="false" outlineLevel="0" collapsed="false">
      <c r="B15" s="9" t="s">
        <v>19</v>
      </c>
      <c r="C15" s="238" t="n">
        <v>45032</v>
      </c>
      <c r="D15" s="238" t="n">
        <v>2370</v>
      </c>
      <c r="E15" s="11" t="n">
        <v>47402</v>
      </c>
    </row>
    <row r="16" customFormat="false" ht="12.75" hidden="false" customHeight="false" outlineLevel="0" collapsed="false">
      <c r="B16" s="9" t="s">
        <v>20</v>
      </c>
      <c r="C16" s="238" t="n">
        <v>730668</v>
      </c>
      <c r="D16" s="238" t="n">
        <v>38457</v>
      </c>
      <c r="E16" s="11" t="n">
        <v>769125</v>
      </c>
    </row>
    <row r="17" customFormat="false" ht="25.5" hidden="false" customHeight="false" outlineLevel="0" collapsed="false">
      <c r="B17" s="9" t="s">
        <v>61</v>
      </c>
      <c r="C17" s="238" t="n">
        <v>10450</v>
      </c>
      <c r="D17" s="238" t="n">
        <v>550</v>
      </c>
      <c r="E17" s="11" t="n">
        <v>11000</v>
      </c>
    </row>
    <row r="18" customFormat="false" ht="12.75" hidden="false" customHeight="false" outlineLevel="0" collapsed="false">
      <c r="B18" s="9" t="s">
        <v>22</v>
      </c>
      <c r="C18" s="238" t="n">
        <v>1140000</v>
      </c>
      <c r="D18" s="238" t="n">
        <v>60000</v>
      </c>
      <c r="E18" s="11" t="n">
        <v>1200000</v>
      </c>
    </row>
    <row r="19" customFormat="false" ht="25.5" hidden="false" customHeight="false" outlineLevel="0" collapsed="false">
      <c r="B19" s="9" t="s">
        <v>23</v>
      </c>
      <c r="C19" s="304" t="n">
        <v>13300</v>
      </c>
      <c r="D19" s="238" t="n">
        <v>700</v>
      </c>
      <c r="E19" s="11" t="n">
        <v>14000</v>
      </c>
    </row>
    <row r="20" customFormat="false" ht="13.5" hidden="false" customHeight="false" outlineLevel="0" collapsed="false">
      <c r="B20" s="12" t="s">
        <v>24</v>
      </c>
      <c r="C20" s="40" t="n">
        <v>3028418</v>
      </c>
      <c r="D20" s="92" t="n">
        <v>159392</v>
      </c>
      <c r="E20" s="14" t="n">
        <v>3187810</v>
      </c>
    </row>
    <row r="21" customFormat="false" ht="13.5" hidden="false" customHeight="true" outlineLevel="0" collapsed="false">
      <c r="B21" s="15" t="s">
        <v>25</v>
      </c>
      <c r="C21" s="15"/>
      <c r="D21" s="15"/>
      <c r="E21" s="15"/>
      <c r="F21" s="16"/>
    </row>
    <row r="22" customFormat="false" ht="12.75" hidden="false" customHeight="false" outlineLevel="0" collapsed="false">
      <c r="B22" s="6" t="s">
        <v>26</v>
      </c>
      <c r="C22" s="231" t="n">
        <v>1055070</v>
      </c>
      <c r="D22" s="231" t="n">
        <v>55530</v>
      </c>
      <c r="E22" s="8" t="n">
        <v>1110600</v>
      </c>
      <c r="F22" s="16"/>
    </row>
    <row r="23" customFormat="false" ht="12.75" hidden="false" customHeight="false" outlineLevel="0" collapsed="false">
      <c r="B23" s="9" t="s">
        <v>27</v>
      </c>
      <c r="C23" s="238" t="n">
        <v>380000</v>
      </c>
      <c r="D23" s="238" t="n">
        <v>20000</v>
      </c>
      <c r="E23" s="11" t="n">
        <v>400000</v>
      </c>
      <c r="F23" s="16"/>
    </row>
    <row r="24" customFormat="false" ht="25.5" hidden="false" customHeight="false" outlineLevel="0" collapsed="false">
      <c r="B24" s="9" t="s">
        <v>28</v>
      </c>
      <c r="C24" s="238" t="n">
        <v>95000</v>
      </c>
      <c r="D24" s="238" t="n">
        <v>5000</v>
      </c>
      <c r="E24" s="11" t="n">
        <v>100000</v>
      </c>
      <c r="F24" s="16"/>
    </row>
    <row r="25" customFormat="false" ht="38.25" hidden="false" customHeight="false" outlineLevel="0" collapsed="false">
      <c r="B25" s="9" t="s">
        <v>63</v>
      </c>
      <c r="C25" s="238" t="n">
        <v>2019035</v>
      </c>
      <c r="D25" s="238" t="n">
        <v>106265</v>
      </c>
      <c r="E25" s="11" t="n">
        <v>2125300</v>
      </c>
      <c r="F25" s="16"/>
    </row>
    <row r="26" customFormat="false" ht="12.75" hidden="false" customHeight="false" outlineLevel="0" collapsed="false">
      <c r="B26" s="9" t="s">
        <v>30</v>
      </c>
      <c r="C26" s="238" t="n">
        <v>1786000</v>
      </c>
      <c r="D26" s="238" t="n">
        <v>94000</v>
      </c>
      <c r="E26" s="11" t="n">
        <v>1880000</v>
      </c>
      <c r="F26" s="16"/>
    </row>
    <row r="27" customFormat="false" ht="27.75" hidden="false" customHeight="true" outlineLevel="0" collapsed="false">
      <c r="B27" s="9" t="s">
        <v>31</v>
      </c>
      <c r="C27" s="238" t="n">
        <v>216877</v>
      </c>
      <c r="D27" s="238" t="n">
        <v>11413</v>
      </c>
      <c r="E27" s="11" t="n">
        <v>228290</v>
      </c>
      <c r="F27" s="16"/>
    </row>
    <row r="28" customFormat="false" ht="12.75" hidden="false" customHeight="false" outlineLevel="0" collapsed="false">
      <c r="B28" s="9" t="s">
        <v>33</v>
      </c>
      <c r="C28" s="238" t="n">
        <v>653600</v>
      </c>
      <c r="D28" s="238" t="n">
        <v>34400</v>
      </c>
      <c r="E28" s="11" t="n">
        <v>688000</v>
      </c>
      <c r="F28" s="16"/>
    </row>
    <row r="29" customFormat="false" ht="13.5" hidden="false" customHeight="false" outlineLevel="0" collapsed="false">
      <c r="B29" s="12" t="s">
        <v>35</v>
      </c>
      <c r="C29" s="40" t="n">
        <v>6205582</v>
      </c>
      <c r="D29" s="92" t="n">
        <v>326608</v>
      </c>
      <c r="E29" s="14" t="n">
        <v>6532190</v>
      </c>
      <c r="F29" s="16"/>
    </row>
    <row r="30" customFormat="false" ht="13.5" hidden="false" customHeight="true" outlineLevel="0" collapsed="false">
      <c r="B30" s="15" t="s">
        <v>36</v>
      </c>
      <c r="C30" s="15"/>
      <c r="D30" s="15"/>
      <c r="E30" s="15"/>
      <c r="F30" s="16"/>
    </row>
    <row r="31" customFormat="false" ht="12.75" hidden="false" customHeight="false" outlineLevel="0" collapsed="false">
      <c r="B31" s="6" t="s">
        <v>37</v>
      </c>
      <c r="C31" s="7" t="n">
        <v>1160000</v>
      </c>
      <c r="D31" s="53"/>
      <c r="E31" s="8" t="n">
        <v>1160000</v>
      </c>
      <c r="F31" s="16"/>
    </row>
    <row r="32" customFormat="false" ht="25.5" hidden="false" customHeight="false" outlineLevel="0" collapsed="false">
      <c r="B32" s="9" t="s">
        <v>38</v>
      </c>
      <c r="C32" s="10" t="n">
        <v>715000</v>
      </c>
      <c r="D32" s="17"/>
      <c r="E32" s="11" t="n">
        <v>715000</v>
      </c>
      <c r="F32" s="16"/>
    </row>
    <row r="33" customFormat="false" ht="13.5" hidden="false" customHeight="false" outlineLevel="0" collapsed="false">
      <c r="B33" s="84" t="s">
        <v>39</v>
      </c>
      <c r="C33" s="18" t="n">
        <v>1605000</v>
      </c>
      <c r="D33" s="42"/>
      <c r="E33" s="14" t="n">
        <v>1605000</v>
      </c>
      <c r="F33" s="16"/>
    </row>
    <row r="34" customFormat="false" ht="13.5" hidden="false" customHeight="false" outlineLevel="0" collapsed="false">
      <c r="B34" s="45" t="s">
        <v>41</v>
      </c>
      <c r="C34" s="29" t="n">
        <v>3480000</v>
      </c>
      <c r="D34" s="43"/>
      <c r="E34" s="44" t="n">
        <v>3480000</v>
      </c>
      <c r="F34" s="16"/>
    </row>
    <row r="35" customFormat="false" ht="13.5" hidden="false" customHeight="false" outlineLevel="0" collapsed="false">
      <c r="B35" s="247" t="s">
        <v>48</v>
      </c>
      <c r="C35" s="248" t="n">
        <v>69667158</v>
      </c>
      <c r="D35" s="248" t="n">
        <v>16390218</v>
      </c>
      <c r="E35" s="250" t="n">
        <v>86057376</v>
      </c>
    </row>
    <row r="36" customFormat="false" ht="24" hidden="false" customHeight="true" outlineLevel="0" collapsed="false">
      <c r="B36" s="31" t="s">
        <v>135</v>
      </c>
      <c r="C36" s="31"/>
      <c r="D36" s="31"/>
      <c r="E36" s="31"/>
    </row>
    <row r="44" customFormat="false" ht="12.75" hidden="false" customHeight="false" outlineLevel="0" collapsed="false">
      <c r="D44" s="0" t="s">
        <v>0</v>
      </c>
    </row>
    <row r="50" customFormat="false" ht="13.5" hidden="false" customHeight="true" outlineLevel="0" collapsed="false"/>
    <row r="53" customFormat="false" ht="13.5" hidden="false" customHeight="true" outlineLevel="0" collapsed="false"/>
    <row r="61" customFormat="false" ht="12.75" hidden="false" customHeight="false" outlineLevel="0" collapsed="false">
      <c r="C61" s="254"/>
    </row>
  </sheetData>
  <mergeCells count="6">
    <mergeCell ref="B2:E2"/>
    <mergeCell ref="B4:E4"/>
    <mergeCell ref="B12:E12"/>
    <mergeCell ref="B21:E21"/>
    <mergeCell ref="B30:E30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4.41"/>
    <col collapsed="false" customWidth="true" hidden="false" outlineLevel="0" max="5" min="4" style="0" width="12.99"/>
    <col collapsed="false" customWidth="true" hidden="false" outlineLevel="0" max="6" min="6" style="0" width="13.56"/>
    <col collapsed="false" customWidth="true" hidden="false" outlineLevel="0" max="7" min="7" style="0" width="17.28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3.14"/>
    <col collapsed="false" customWidth="true" hidden="false" outlineLevel="0" max="14" min="12" style="0" width="14.99"/>
    <col collapsed="false" customWidth="true" hidden="false" outlineLevel="0" max="15" min="15" style="0" width="13.85"/>
    <col collapsed="false" customWidth="true" hidden="false" outlineLevel="0" max="16" min="16" style="0" width="12.28"/>
    <col collapsed="false" customWidth="true" hidden="false" outlineLevel="0" max="18" min="17" style="0" width="14.56"/>
    <col collapsed="false" customWidth="true" hidden="false" outlineLevel="0" max="19" min="19" style="0" width="13.56"/>
    <col collapsed="false" customWidth="true" hidden="false" outlineLevel="0" max="20" min="20" style="0" width="12.14"/>
    <col collapsed="false" customWidth="true" hidden="false" outlineLevel="0" max="21" min="21" style="0" width="13.7"/>
    <col collapsed="false" customWidth="true" hidden="false" outlineLevel="0" max="22" min="22" style="0" width="12.28"/>
    <col collapsed="false" customWidth="true" hidden="false" outlineLevel="0" max="23" min="23" style="0" width="14.99"/>
    <col collapsed="false" customWidth="true" hidden="false" outlineLevel="0" max="24" min="24" style="0" width="14.28"/>
    <col collapsed="false" customWidth="true" hidden="false" outlineLevel="0" max="25" min="25" style="0" width="12.99"/>
    <col collapsed="false" customWidth="true" hidden="false" outlineLevel="0" max="26" min="26" style="0" width="11.28"/>
    <col collapsed="false" customWidth="true" hidden="false" outlineLevel="0" max="27" min="27" style="0" width="22.7"/>
    <col collapsed="false" customWidth="true" hidden="false" outlineLevel="0" max="29" min="28" style="0" width="13.85"/>
    <col collapsed="false" customWidth="true" hidden="false" outlineLevel="0" max="30" min="30" style="0" width="1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5" t="s">
        <v>1095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</row>
    <row r="3" customFormat="false" ht="90" hidden="false" customHeight="false" outlineLevel="0" collapsed="false">
      <c r="B3" s="3" t="s">
        <v>2</v>
      </c>
      <c r="C3" s="3" t="s">
        <v>1096</v>
      </c>
      <c r="D3" s="3" t="s">
        <v>1097</v>
      </c>
      <c r="E3" s="3" t="s">
        <v>1098</v>
      </c>
      <c r="F3" s="3" t="s">
        <v>1099</v>
      </c>
      <c r="G3" s="3" t="s">
        <v>1100</v>
      </c>
      <c r="H3" s="3" t="s">
        <v>1101</v>
      </c>
      <c r="I3" s="3" t="s">
        <v>1102</v>
      </c>
      <c r="J3" s="3" t="s">
        <v>1103</v>
      </c>
      <c r="K3" s="3" t="s">
        <v>1104</v>
      </c>
      <c r="L3" s="3" t="s">
        <v>1105</v>
      </c>
      <c r="M3" s="3" t="s">
        <v>1106</v>
      </c>
      <c r="N3" s="3" t="s">
        <v>1107</v>
      </c>
      <c r="O3" s="3" t="s">
        <v>1108</v>
      </c>
      <c r="P3" s="3" t="s">
        <v>1109</v>
      </c>
      <c r="Q3" s="3" t="s">
        <v>1110</v>
      </c>
      <c r="R3" s="3" t="s">
        <v>1111</v>
      </c>
      <c r="S3" s="3" t="s">
        <v>1112</v>
      </c>
      <c r="T3" s="3" t="s">
        <v>1113</v>
      </c>
      <c r="U3" s="3" t="s">
        <v>1114</v>
      </c>
      <c r="V3" s="3" t="s">
        <v>1115</v>
      </c>
      <c r="W3" s="3" t="s">
        <v>1116</v>
      </c>
      <c r="X3" s="3" t="s">
        <v>1117</v>
      </c>
      <c r="Y3" s="3" t="s">
        <v>1118</v>
      </c>
      <c r="Z3" s="3" t="s">
        <v>1119</v>
      </c>
      <c r="AA3" s="3" t="s">
        <v>1120</v>
      </c>
      <c r="AB3" s="4" t="s">
        <v>1121</v>
      </c>
      <c r="AC3" s="2" t="s">
        <v>1122</v>
      </c>
    </row>
    <row r="4" customFormat="false" ht="13.5" hidden="false" customHeight="true" outlineLevel="0" collapsed="false">
      <c r="B4" s="33" t="s">
        <v>13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customFormat="false" ht="12.75" hidden="false" customHeight="false" outlineLevel="0" collapsed="false">
      <c r="B5" s="51" t="s">
        <v>337</v>
      </c>
      <c r="C5" s="52" t="n">
        <v>457800</v>
      </c>
      <c r="D5" s="52" t="n">
        <v>3487100</v>
      </c>
      <c r="E5" s="52" t="n">
        <v>975300</v>
      </c>
      <c r="F5" s="53"/>
      <c r="G5" s="52" t="n">
        <v>199100</v>
      </c>
      <c r="H5" s="52" t="n">
        <v>286800</v>
      </c>
      <c r="I5" s="52" t="n">
        <v>8195800</v>
      </c>
      <c r="J5" s="52" t="n">
        <v>943700</v>
      </c>
      <c r="K5" s="52" t="n">
        <v>866800</v>
      </c>
      <c r="L5" s="52" t="n">
        <v>401000</v>
      </c>
      <c r="M5" s="52" t="n">
        <v>778600</v>
      </c>
      <c r="N5" s="52" t="n">
        <v>2800200</v>
      </c>
      <c r="O5" s="52" t="n">
        <v>2855300000</v>
      </c>
      <c r="P5" s="52" t="n">
        <v>642900</v>
      </c>
      <c r="Q5" s="52" t="n">
        <v>3555600</v>
      </c>
      <c r="R5" s="52" t="n">
        <v>2127500</v>
      </c>
      <c r="S5" s="52" t="n">
        <v>263700</v>
      </c>
      <c r="T5" s="52" t="n">
        <v>2049300</v>
      </c>
      <c r="U5" s="52" t="n">
        <v>40387700</v>
      </c>
      <c r="V5" s="52" t="n">
        <v>851000</v>
      </c>
      <c r="W5" s="52" t="n">
        <v>686700</v>
      </c>
      <c r="X5" s="52" t="n">
        <v>10161200</v>
      </c>
      <c r="Y5" s="52" t="n">
        <v>900000</v>
      </c>
      <c r="Z5" s="52" t="n">
        <v>722200</v>
      </c>
      <c r="AA5" s="52" t="n">
        <v>3741300</v>
      </c>
      <c r="AB5" s="52" t="n">
        <v>1975700</v>
      </c>
      <c r="AC5" s="8" t="n">
        <v>2942757000</v>
      </c>
    </row>
    <row r="6" customFormat="false" ht="15" hidden="false" customHeight="true" outlineLevel="0" collapsed="false">
      <c r="B6" s="54" t="s">
        <v>133</v>
      </c>
      <c r="C6" s="18" t="n">
        <v>21971297</v>
      </c>
      <c r="D6" s="18" t="n">
        <v>83030184</v>
      </c>
      <c r="E6" s="18" t="n">
        <v>86812606</v>
      </c>
      <c r="F6" s="18" t="n">
        <v>65648703</v>
      </c>
      <c r="G6" s="18" t="n">
        <v>83465568</v>
      </c>
      <c r="H6" s="18" t="n">
        <v>51420321</v>
      </c>
      <c r="I6" s="18" t="n">
        <v>143970640</v>
      </c>
      <c r="J6" s="18" t="n">
        <v>224184733</v>
      </c>
      <c r="K6" s="18" t="n">
        <v>113694460</v>
      </c>
      <c r="L6" s="18" t="n">
        <v>91343031</v>
      </c>
      <c r="M6" s="18" t="n">
        <v>86752974</v>
      </c>
      <c r="N6" s="18" t="n">
        <v>140367730</v>
      </c>
      <c r="O6" s="18" t="n">
        <v>3662627986</v>
      </c>
      <c r="P6" s="18" t="n">
        <v>110722520</v>
      </c>
      <c r="Q6" s="18" t="n">
        <v>151218537</v>
      </c>
      <c r="R6" s="18" t="n">
        <v>176763442</v>
      </c>
      <c r="S6" s="18" t="n">
        <v>64337207</v>
      </c>
      <c r="T6" s="18" t="n">
        <v>39833763</v>
      </c>
      <c r="U6" s="18" t="n">
        <v>414025</v>
      </c>
      <c r="V6" s="18" t="n">
        <v>138511540</v>
      </c>
      <c r="W6" s="18" t="n">
        <v>71540868</v>
      </c>
      <c r="X6" s="18" t="n">
        <v>224092456</v>
      </c>
      <c r="Y6" s="18" t="n">
        <v>52004662</v>
      </c>
      <c r="Z6" s="18" t="n">
        <v>91824175</v>
      </c>
      <c r="AA6" s="18" t="n">
        <v>246573396</v>
      </c>
      <c r="AB6" s="18" t="n">
        <v>164765134</v>
      </c>
      <c r="AC6" s="14" t="n">
        <v>6387891958</v>
      </c>
    </row>
    <row r="7" customFormat="false" ht="13.5" hidden="false" customHeight="false" outlineLevel="0" collapsed="false">
      <c r="B7" s="45" t="s">
        <v>134</v>
      </c>
      <c r="C7" s="46" t="n">
        <v>22429097</v>
      </c>
      <c r="D7" s="46" t="n">
        <v>86517284</v>
      </c>
      <c r="E7" s="46" t="n">
        <v>87787906</v>
      </c>
      <c r="F7" s="46" t="n">
        <v>65648703</v>
      </c>
      <c r="G7" s="46" t="n">
        <v>83664668</v>
      </c>
      <c r="H7" s="46" t="n">
        <v>51707121</v>
      </c>
      <c r="I7" s="46" t="n">
        <v>152166440</v>
      </c>
      <c r="J7" s="46" t="n">
        <v>225128433</v>
      </c>
      <c r="K7" s="46" t="n">
        <v>114561260</v>
      </c>
      <c r="L7" s="46" t="n">
        <v>91744031</v>
      </c>
      <c r="M7" s="46" t="n">
        <v>87531574</v>
      </c>
      <c r="N7" s="46" t="n">
        <v>143167930</v>
      </c>
      <c r="O7" s="46" t="n">
        <v>6517927986</v>
      </c>
      <c r="P7" s="46" t="n">
        <v>111365420</v>
      </c>
      <c r="Q7" s="46" t="n">
        <v>154774137</v>
      </c>
      <c r="R7" s="46" t="n">
        <v>178890942</v>
      </c>
      <c r="S7" s="46" t="n">
        <v>64600907</v>
      </c>
      <c r="T7" s="46" t="n">
        <v>41883063</v>
      </c>
      <c r="U7" s="46" t="n">
        <v>40801725</v>
      </c>
      <c r="V7" s="46" t="n">
        <v>139362540</v>
      </c>
      <c r="W7" s="46" t="n">
        <v>72227568</v>
      </c>
      <c r="X7" s="46" t="n">
        <v>234253656</v>
      </c>
      <c r="Y7" s="46" t="n">
        <v>52904662</v>
      </c>
      <c r="Z7" s="46" t="n">
        <v>92546375</v>
      </c>
      <c r="AA7" s="46" t="n">
        <v>250314696</v>
      </c>
      <c r="AB7" s="46" t="n">
        <v>166740834</v>
      </c>
      <c r="AC7" s="44" t="n">
        <v>9330648958</v>
      </c>
      <c r="AE7" s="0" t="s">
        <v>0</v>
      </c>
    </row>
    <row r="8" customFormat="false" ht="13.5" hidden="false" customHeight="false" outlineLevel="0" collapsed="false">
      <c r="B8" s="247" t="s">
        <v>48</v>
      </c>
      <c r="C8" s="305" t="n">
        <v>22429097</v>
      </c>
      <c r="D8" s="305" t="n">
        <v>86517284</v>
      </c>
      <c r="E8" s="305" t="n">
        <v>87787906</v>
      </c>
      <c r="F8" s="305" t="n">
        <v>65648703</v>
      </c>
      <c r="G8" s="305" t="n">
        <v>83664668</v>
      </c>
      <c r="H8" s="305" t="n">
        <v>51707121</v>
      </c>
      <c r="I8" s="305" t="n">
        <v>152166440</v>
      </c>
      <c r="J8" s="305" t="n">
        <v>225128433</v>
      </c>
      <c r="K8" s="305" t="n">
        <v>114561260</v>
      </c>
      <c r="L8" s="305" t="n">
        <v>91744031</v>
      </c>
      <c r="M8" s="305" t="n">
        <v>87531574</v>
      </c>
      <c r="N8" s="305" t="n">
        <v>143167930</v>
      </c>
      <c r="O8" s="305" t="n">
        <v>6517927986</v>
      </c>
      <c r="P8" s="305" t="n">
        <v>111365420</v>
      </c>
      <c r="Q8" s="305" t="n">
        <v>154774137</v>
      </c>
      <c r="R8" s="305" t="n">
        <v>178890942</v>
      </c>
      <c r="S8" s="305" t="n">
        <v>64600907</v>
      </c>
      <c r="T8" s="305" t="n">
        <v>41883063</v>
      </c>
      <c r="U8" s="305" t="n">
        <v>40801725</v>
      </c>
      <c r="V8" s="305" t="n">
        <v>139362540</v>
      </c>
      <c r="W8" s="305" t="n">
        <v>72227568</v>
      </c>
      <c r="X8" s="305" t="n">
        <v>234253656</v>
      </c>
      <c r="Y8" s="305" t="n">
        <v>52904662</v>
      </c>
      <c r="Z8" s="305" t="n">
        <v>92546375</v>
      </c>
      <c r="AA8" s="305" t="n">
        <v>250314696</v>
      </c>
      <c r="AB8" s="305" t="n">
        <v>166740834</v>
      </c>
      <c r="AC8" s="250" t="n">
        <v>9330648958</v>
      </c>
    </row>
    <row r="9" customFormat="false" ht="12.75" hidden="false" customHeight="true" outlineLevel="0" collapsed="false">
      <c r="B9" s="303" t="s">
        <v>135</v>
      </c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</row>
    <row r="12" customFormat="false" ht="12.75" hidden="false" customHeight="false" outlineLevel="0" collapsed="false">
      <c r="C12" s="0" t="s">
        <v>0</v>
      </c>
      <c r="F12" s="0" t="s">
        <v>0</v>
      </c>
    </row>
    <row r="15" customFormat="false" ht="12.75" hidden="false" customHeight="false" outlineLevel="0" collapsed="false">
      <c r="C15" s="0" t="s">
        <v>0</v>
      </c>
    </row>
  </sheetData>
  <mergeCells count="3">
    <mergeCell ref="B2:AC2"/>
    <mergeCell ref="B4:AC4"/>
    <mergeCell ref="B9:A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53" activeCellId="0" sqref="AW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8" min="7" style="0" width="11.28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3.7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7" min="17" style="0" width="11.85"/>
    <col collapsed="false" customWidth="true" hidden="false" outlineLevel="0" max="18" min="18" style="0" width="13.56"/>
    <col collapsed="false" customWidth="true" hidden="false" outlineLevel="0" max="19" min="19" style="0" width="13.28"/>
    <col collapsed="false" customWidth="true" hidden="false" outlineLevel="0" max="20" min="20" style="0" width="12.56"/>
    <col collapsed="false" customWidth="true" hidden="false" outlineLevel="0" max="21" min="21" style="0" width="11.28"/>
    <col collapsed="false" customWidth="true" hidden="false" outlineLevel="0" max="22" min="22" style="0" width="12.42"/>
    <col collapsed="false" customWidth="true" hidden="false" outlineLevel="0" max="23" min="23" style="0" width="13.56"/>
    <col collapsed="false" customWidth="true" hidden="false" outlineLevel="0" max="24" min="24" style="0" width="14.99"/>
    <col collapsed="false" customWidth="true" hidden="false" outlineLevel="0" max="25" min="25" style="0" width="13.99"/>
    <col collapsed="false" customWidth="true" hidden="false" outlineLevel="0" max="27" min="26" style="0" width="11.28"/>
    <col collapsed="false" customWidth="true" hidden="false" outlineLevel="0" max="28" min="28" style="0" width="12.28"/>
    <col collapsed="false" customWidth="true" hidden="false" outlineLevel="0" max="29" min="29" style="0" width="13.85"/>
    <col collapsed="false" customWidth="true" hidden="false" outlineLevel="0" max="30" min="30" style="0" width="12.28"/>
    <col collapsed="false" customWidth="true" hidden="false" outlineLevel="0" max="31" min="31" style="0" width="14.14"/>
    <col collapsed="false" customWidth="true" hidden="false" outlineLevel="0" max="32" min="32" style="0" width="13.56"/>
    <col collapsed="false" customWidth="true" hidden="false" outlineLevel="0" max="33" min="33" style="0" width="11.28"/>
    <col collapsed="false" customWidth="true" hidden="false" outlineLevel="0" max="34" min="34" style="0" width="13.14"/>
    <col collapsed="false" customWidth="true" hidden="false" outlineLevel="0" max="35" min="35" style="0" width="12.7"/>
    <col collapsed="false" customWidth="true" hidden="false" outlineLevel="0" max="36" min="36" style="0" width="14.56"/>
    <col collapsed="false" customWidth="true" hidden="false" outlineLevel="0" max="37" min="37" style="0" width="11.28"/>
    <col collapsed="false" customWidth="true" hidden="false" outlineLevel="0" max="38" min="38" style="0" width="13.14"/>
    <col collapsed="false" customWidth="true" hidden="false" outlineLevel="0" max="39" min="39" style="0" width="13.41"/>
    <col collapsed="false" customWidth="true" hidden="false" outlineLevel="0" max="40" min="40" style="0" width="14.41"/>
    <col collapsed="false" customWidth="true" hidden="false" outlineLevel="0" max="41" min="41" style="0" width="12.28"/>
    <col collapsed="false" customWidth="true" hidden="false" outlineLevel="0" max="43" min="42" style="0" width="11.28"/>
    <col collapsed="false" customWidth="true" hidden="false" outlineLevel="0" max="44" min="44" style="0" width="13.85"/>
    <col collapsed="false" customWidth="true" hidden="false" outlineLevel="0" max="45" min="45" style="0" width="12.28"/>
    <col collapsed="false" customWidth="true" hidden="false" outlineLevel="0" max="46" min="46" style="0" width="13.7"/>
    <col collapsed="false" customWidth="true" hidden="false" outlineLevel="0" max="47" min="47" style="0" width="13.14"/>
    <col collapsed="false" customWidth="true" hidden="false" outlineLevel="0" max="48" min="48" style="0" width="12.14"/>
    <col collapsed="false" customWidth="true" hidden="false" outlineLevel="0" max="49" min="49" style="0" width="13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8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08.75" hidden="false" customHeight="true" outlineLevel="0" collapsed="false">
      <c r="B3" s="56" t="s">
        <v>2</v>
      </c>
      <c r="C3" s="57" t="s">
        <v>83</v>
      </c>
      <c r="D3" s="58" t="s">
        <v>84</v>
      </c>
      <c r="E3" s="58" t="s">
        <v>85</v>
      </c>
      <c r="F3" s="58" t="s">
        <v>86</v>
      </c>
      <c r="G3" s="58" t="s">
        <v>87</v>
      </c>
      <c r="H3" s="58" t="s">
        <v>88</v>
      </c>
      <c r="I3" s="58" t="s">
        <v>89</v>
      </c>
      <c r="J3" s="58" t="s">
        <v>90</v>
      </c>
      <c r="K3" s="58" t="s">
        <v>91</v>
      </c>
      <c r="L3" s="58" t="s">
        <v>92</v>
      </c>
      <c r="M3" s="58" t="s">
        <v>93</v>
      </c>
      <c r="N3" s="58" t="s">
        <v>94</v>
      </c>
      <c r="O3" s="58" t="s">
        <v>95</v>
      </c>
      <c r="P3" s="58" t="s">
        <v>96</v>
      </c>
      <c r="Q3" s="58" t="s">
        <v>97</v>
      </c>
      <c r="R3" s="58" t="s">
        <v>98</v>
      </c>
      <c r="S3" s="58" t="s">
        <v>99</v>
      </c>
      <c r="T3" s="58" t="s">
        <v>100</v>
      </c>
      <c r="U3" s="58" t="s">
        <v>101</v>
      </c>
      <c r="V3" s="58" t="s">
        <v>102</v>
      </c>
      <c r="W3" s="58" t="s">
        <v>103</v>
      </c>
      <c r="X3" s="58" t="s">
        <v>104</v>
      </c>
      <c r="Y3" s="58" t="s">
        <v>105</v>
      </c>
      <c r="Z3" s="58" t="s">
        <v>106</v>
      </c>
      <c r="AA3" s="58" t="s">
        <v>107</v>
      </c>
      <c r="AB3" s="58" t="s">
        <v>108</v>
      </c>
      <c r="AC3" s="58" t="s">
        <v>109</v>
      </c>
      <c r="AD3" s="58" t="s">
        <v>110</v>
      </c>
      <c r="AE3" s="58" t="s">
        <v>111</v>
      </c>
      <c r="AF3" s="58" t="s">
        <v>112</v>
      </c>
      <c r="AG3" s="58" t="s">
        <v>113</v>
      </c>
      <c r="AH3" s="58" t="s">
        <v>114</v>
      </c>
      <c r="AI3" s="58" t="s">
        <v>115</v>
      </c>
      <c r="AJ3" s="58" t="s">
        <v>116</v>
      </c>
      <c r="AK3" s="58" t="s">
        <v>117</v>
      </c>
      <c r="AL3" s="58" t="s">
        <v>118</v>
      </c>
      <c r="AM3" s="58" t="s">
        <v>119</v>
      </c>
      <c r="AN3" s="58" t="s">
        <v>120</v>
      </c>
      <c r="AO3" s="58" t="s">
        <v>121</v>
      </c>
      <c r="AP3" s="58" t="s">
        <v>122</v>
      </c>
      <c r="AQ3" s="59" t="s">
        <v>123</v>
      </c>
      <c r="AR3" s="58" t="s">
        <v>124</v>
      </c>
      <c r="AS3" s="58" t="s">
        <v>125</v>
      </c>
      <c r="AT3" s="58" t="s">
        <v>126</v>
      </c>
      <c r="AU3" s="58" t="s">
        <v>127</v>
      </c>
      <c r="AV3" s="58" t="s">
        <v>128</v>
      </c>
      <c r="AW3" s="60" t="s">
        <v>129</v>
      </c>
    </row>
    <row r="4" customFormat="false" ht="14.2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</row>
    <row r="5" customFormat="false" ht="12.75" hidden="false" customHeight="true" outlineLevel="0" collapsed="false">
      <c r="B5" s="6" t="s">
        <v>8</v>
      </c>
      <c r="C5" s="7" t="n">
        <v>7135684</v>
      </c>
      <c r="D5" s="7" t="n">
        <v>6567184</v>
      </c>
      <c r="E5" s="7" t="n">
        <v>2204368</v>
      </c>
      <c r="F5" s="7" t="n">
        <v>5236083</v>
      </c>
      <c r="G5" s="7" t="n">
        <v>4963352</v>
      </c>
      <c r="H5" s="7" t="n">
        <v>887386</v>
      </c>
      <c r="I5" s="7" t="n">
        <v>3248458</v>
      </c>
      <c r="J5" s="7" t="n">
        <v>23778183</v>
      </c>
      <c r="K5" s="7" t="n">
        <v>3146926</v>
      </c>
      <c r="L5" s="7" t="n">
        <v>8255315</v>
      </c>
      <c r="M5" s="7" t="n">
        <v>2145536</v>
      </c>
      <c r="N5" s="7" t="n">
        <v>3643105</v>
      </c>
      <c r="O5" s="7" t="n">
        <v>1841260</v>
      </c>
      <c r="P5" s="7" t="n">
        <v>6689566</v>
      </c>
      <c r="Q5" s="7" t="n">
        <v>2911498</v>
      </c>
      <c r="R5" s="7" t="n">
        <v>5383269</v>
      </c>
      <c r="S5" s="7" t="n">
        <v>14059451</v>
      </c>
      <c r="T5" s="7" t="n">
        <v>4426873</v>
      </c>
      <c r="U5" s="7" t="n">
        <v>3563416</v>
      </c>
      <c r="V5" s="7" t="n">
        <v>4344500</v>
      </c>
      <c r="W5" s="7" t="n">
        <v>2896629</v>
      </c>
      <c r="X5" s="7" t="n">
        <v>21709375</v>
      </c>
      <c r="Y5" s="7" t="n">
        <v>2665710</v>
      </c>
      <c r="Z5" s="7" t="n">
        <v>2737498</v>
      </c>
      <c r="AA5" s="7" t="n">
        <v>1498334</v>
      </c>
      <c r="AB5" s="7" t="n">
        <v>18537301</v>
      </c>
      <c r="AC5" s="7" t="n">
        <v>8821619</v>
      </c>
      <c r="AD5" s="7" t="n">
        <v>18801430</v>
      </c>
      <c r="AE5" s="7" t="n">
        <v>5135876</v>
      </c>
      <c r="AF5" s="7" t="n">
        <v>2320653</v>
      </c>
      <c r="AG5" s="7" t="n">
        <v>8657857</v>
      </c>
      <c r="AH5" s="7" t="n">
        <v>1743902</v>
      </c>
      <c r="AI5" s="7" t="n">
        <v>2830967</v>
      </c>
      <c r="AJ5" s="7" t="n">
        <v>5377415</v>
      </c>
      <c r="AK5" s="7" t="n">
        <v>11047844</v>
      </c>
      <c r="AL5" s="7" t="n">
        <v>2747146</v>
      </c>
      <c r="AM5" s="7" t="n">
        <v>1997764</v>
      </c>
      <c r="AN5" s="61"/>
      <c r="AO5" s="7" t="n">
        <v>32038736</v>
      </c>
      <c r="AP5" s="7" t="n">
        <v>8768774</v>
      </c>
      <c r="AQ5" s="7" t="n">
        <v>9159248</v>
      </c>
      <c r="AR5" s="7" t="n">
        <v>184343457</v>
      </c>
      <c r="AS5" s="7" t="n">
        <v>276237621</v>
      </c>
      <c r="AT5" s="7" t="n">
        <v>826396</v>
      </c>
      <c r="AU5" s="7" t="n">
        <v>2862808</v>
      </c>
      <c r="AV5" s="7" t="n">
        <v>7874339</v>
      </c>
      <c r="AW5" s="8" t="n">
        <v>756070112</v>
      </c>
    </row>
    <row r="6" customFormat="false" ht="12.75" hidden="false" customHeight="false" outlineLevel="0" collapsed="false">
      <c r="B6" s="9" t="s">
        <v>9</v>
      </c>
      <c r="C6" s="10" t="n">
        <v>21982049</v>
      </c>
      <c r="D6" s="10" t="n">
        <v>1929773</v>
      </c>
      <c r="E6" s="10" t="n">
        <v>1650776</v>
      </c>
      <c r="F6" s="17"/>
      <c r="G6" s="10" t="n">
        <v>720789</v>
      </c>
      <c r="H6" s="10" t="n">
        <v>1895128</v>
      </c>
      <c r="I6" s="10" t="n">
        <v>7323738</v>
      </c>
      <c r="J6" s="10" t="n">
        <v>1940627</v>
      </c>
      <c r="K6" s="10" t="n">
        <v>1282850</v>
      </c>
      <c r="L6" s="10" t="n">
        <v>792417</v>
      </c>
      <c r="M6" s="10" t="n">
        <v>541545</v>
      </c>
      <c r="N6" s="10" t="n">
        <v>2956586</v>
      </c>
      <c r="O6" s="10"/>
      <c r="P6" s="10" t="n">
        <v>675563</v>
      </c>
      <c r="Q6" s="10"/>
      <c r="R6" s="10" t="n">
        <v>4345656</v>
      </c>
      <c r="S6" s="10" t="n">
        <v>744677</v>
      </c>
      <c r="T6" s="10" t="n">
        <v>1001483</v>
      </c>
      <c r="U6" s="10" t="n">
        <v>3121550</v>
      </c>
      <c r="V6" s="10"/>
      <c r="W6" s="10" t="n">
        <v>3190894</v>
      </c>
      <c r="X6" s="10" t="n">
        <v>925808</v>
      </c>
      <c r="Y6" s="10"/>
      <c r="Z6" s="10"/>
      <c r="AA6" s="10" t="n">
        <v>1904348</v>
      </c>
      <c r="AB6" s="10" t="n">
        <v>29486832</v>
      </c>
      <c r="AC6" s="10" t="n">
        <v>1313626</v>
      </c>
      <c r="AD6" s="10" t="n">
        <v>5264154</v>
      </c>
      <c r="AE6" s="10" t="n">
        <v>925732</v>
      </c>
      <c r="AF6" s="10" t="n">
        <v>430145</v>
      </c>
      <c r="AG6" s="10" t="n">
        <v>3918944</v>
      </c>
      <c r="AH6" s="10" t="n">
        <v>1205257</v>
      </c>
      <c r="AI6" s="10" t="n">
        <v>1355692</v>
      </c>
      <c r="AJ6" s="10" t="n">
        <v>708153</v>
      </c>
      <c r="AK6" s="10" t="n">
        <v>1077681</v>
      </c>
      <c r="AL6" s="10" t="n">
        <v>912453</v>
      </c>
      <c r="AM6" s="10"/>
      <c r="AN6" s="62"/>
      <c r="AO6" s="10" t="n">
        <v>1095997</v>
      </c>
      <c r="AP6" s="10" t="n">
        <v>248613</v>
      </c>
      <c r="AQ6" s="17"/>
      <c r="AR6" s="10" t="n">
        <v>956111</v>
      </c>
      <c r="AS6" s="10" t="n">
        <v>13296595</v>
      </c>
      <c r="AT6" s="10" t="n">
        <v>674280</v>
      </c>
      <c r="AU6" s="10" t="n">
        <v>430145</v>
      </c>
      <c r="AV6" s="10" t="n">
        <v>3801824</v>
      </c>
      <c r="AW6" s="11" t="n">
        <v>126028491</v>
      </c>
    </row>
    <row r="7" customFormat="false" ht="12.75" hidden="false" customHeight="false" outlineLevel="0" collapsed="false">
      <c r="B7" s="9" t="s">
        <v>10</v>
      </c>
      <c r="C7" s="10" t="n">
        <v>1117352</v>
      </c>
      <c r="D7" s="10" t="n">
        <v>1099409</v>
      </c>
      <c r="E7" s="10" t="n">
        <v>353345</v>
      </c>
      <c r="F7" s="10" t="n">
        <v>866086</v>
      </c>
      <c r="G7" s="10" t="n">
        <v>773278</v>
      </c>
      <c r="H7" s="10" t="n">
        <v>139969</v>
      </c>
      <c r="I7" s="10" t="n">
        <v>507289</v>
      </c>
      <c r="J7" s="10" t="n">
        <v>4454914</v>
      </c>
      <c r="K7" s="10" t="n">
        <v>504340</v>
      </c>
      <c r="L7" s="10" t="n">
        <v>1338979</v>
      </c>
      <c r="M7" s="10" t="n">
        <v>345309</v>
      </c>
      <c r="N7" s="63" t="n">
        <v>574390</v>
      </c>
      <c r="O7" s="10" t="n">
        <v>288034</v>
      </c>
      <c r="P7" s="10" t="n">
        <v>1042584</v>
      </c>
      <c r="Q7" s="10" t="n">
        <v>453400</v>
      </c>
      <c r="R7" s="10" t="n">
        <v>425269</v>
      </c>
      <c r="S7" s="10" t="n">
        <v>2389208</v>
      </c>
      <c r="T7" s="10" t="n">
        <v>724318</v>
      </c>
      <c r="U7" s="10" t="n">
        <v>557422</v>
      </c>
      <c r="V7" s="10" t="n">
        <v>686993</v>
      </c>
      <c r="W7" s="10" t="n">
        <v>453628</v>
      </c>
      <c r="X7" s="10" t="n">
        <v>4165775</v>
      </c>
      <c r="Y7" s="10" t="n">
        <v>429494</v>
      </c>
      <c r="Z7" s="10" t="n">
        <v>435742</v>
      </c>
      <c r="AA7" s="10" t="n">
        <v>228199</v>
      </c>
      <c r="AB7" s="10" t="n">
        <v>3295342</v>
      </c>
      <c r="AC7" s="10" t="n">
        <v>1402601</v>
      </c>
      <c r="AD7" s="10" t="n">
        <v>3338739</v>
      </c>
      <c r="AE7" s="10" t="n">
        <v>813906</v>
      </c>
      <c r="AF7" s="10" t="n">
        <v>364546</v>
      </c>
      <c r="AG7" s="10" t="n">
        <v>1452767</v>
      </c>
      <c r="AH7" s="10" t="n">
        <v>269817</v>
      </c>
      <c r="AI7" s="10" t="n">
        <v>453219</v>
      </c>
      <c r="AJ7" s="10" t="n">
        <v>905347</v>
      </c>
      <c r="AK7" s="10" t="n">
        <v>1989523</v>
      </c>
      <c r="AL7" s="10" t="n">
        <v>474535</v>
      </c>
      <c r="AM7" s="10" t="n">
        <v>331603</v>
      </c>
      <c r="AN7" s="64"/>
      <c r="AO7" s="10" t="n">
        <v>5598939</v>
      </c>
      <c r="AP7" s="10" t="n">
        <v>1496251</v>
      </c>
      <c r="AQ7" s="10" t="n">
        <v>1486843</v>
      </c>
      <c r="AR7" s="10" t="n">
        <v>126143183</v>
      </c>
      <c r="AS7" s="10" t="n">
        <v>45113743</v>
      </c>
      <c r="AT7" s="10" t="n">
        <v>144847</v>
      </c>
      <c r="AU7" s="10" t="n">
        <v>461632</v>
      </c>
      <c r="AV7" s="10" t="n">
        <v>1314577</v>
      </c>
      <c r="AW7" s="11" t="n">
        <v>221206686</v>
      </c>
      <c r="AZ7" s="0" t="s">
        <v>0</v>
      </c>
    </row>
    <row r="8" customFormat="false" ht="25.5" hidden="false" customHeight="false" outlineLevel="0" collapsed="false">
      <c r="B8" s="9" t="s">
        <v>11</v>
      </c>
      <c r="C8" s="10" t="n">
        <v>3901394</v>
      </c>
      <c r="D8" s="10" t="n">
        <v>2587534</v>
      </c>
      <c r="E8" s="10" t="n">
        <v>1061033</v>
      </c>
      <c r="F8" s="10" t="n">
        <v>2403879</v>
      </c>
      <c r="G8" s="10" t="n">
        <v>2949061</v>
      </c>
      <c r="H8" s="10" t="n">
        <v>487251</v>
      </c>
      <c r="I8" s="10" t="n">
        <v>1791935</v>
      </c>
      <c r="J8" s="10" t="n">
        <v>10967208</v>
      </c>
      <c r="K8" s="10" t="n">
        <v>1617445</v>
      </c>
      <c r="L8" s="10" t="n">
        <v>3682802</v>
      </c>
      <c r="M8" s="10" t="n">
        <v>1042304</v>
      </c>
      <c r="N8" s="10" t="n">
        <v>1823691</v>
      </c>
      <c r="O8" s="10" t="n">
        <v>1004345</v>
      </c>
      <c r="P8" s="10" t="n">
        <v>3672962</v>
      </c>
      <c r="Q8" s="10" t="n">
        <v>1468313</v>
      </c>
      <c r="R8" s="10" t="n">
        <v>1330630</v>
      </c>
      <c r="S8" s="10" t="n">
        <v>4815011</v>
      </c>
      <c r="T8" s="10" t="n">
        <v>1943820</v>
      </c>
      <c r="U8" s="10" t="n">
        <v>1766401</v>
      </c>
      <c r="V8" s="10" t="n">
        <v>2051782</v>
      </c>
      <c r="W8" s="10" t="n">
        <v>1432165</v>
      </c>
      <c r="X8" s="10" t="n">
        <v>9080716</v>
      </c>
      <c r="Y8" s="10" t="n">
        <v>1270478</v>
      </c>
      <c r="Z8" s="10" t="n">
        <v>1300859</v>
      </c>
      <c r="AA8" s="10" t="n">
        <v>902648</v>
      </c>
      <c r="AB8" s="10" t="n">
        <v>7856626</v>
      </c>
      <c r="AC8" s="10" t="n">
        <v>4207547</v>
      </c>
      <c r="AD8" s="10" t="n">
        <v>6666825</v>
      </c>
      <c r="AE8" s="10" t="n">
        <v>2605711</v>
      </c>
      <c r="AF8" s="10" t="n">
        <v>1224207</v>
      </c>
      <c r="AG8" s="10" t="n">
        <v>3454968</v>
      </c>
      <c r="AH8" s="10" t="n">
        <v>1101318</v>
      </c>
      <c r="AI8" s="10" t="n">
        <v>1375219</v>
      </c>
      <c r="AJ8" s="10" t="n">
        <v>2953298</v>
      </c>
      <c r="AK8" s="10" t="n">
        <v>3481327</v>
      </c>
      <c r="AL8" s="10" t="n">
        <v>1253158</v>
      </c>
      <c r="AM8" s="10" t="n">
        <v>1347831</v>
      </c>
      <c r="AN8" s="65"/>
      <c r="AO8" s="10" t="n">
        <v>14542117</v>
      </c>
      <c r="AP8" s="10" t="n">
        <v>4043184</v>
      </c>
      <c r="AQ8" s="10" t="n">
        <v>3401760</v>
      </c>
      <c r="AR8" s="10" t="n">
        <v>109462804</v>
      </c>
      <c r="AS8" s="10" t="n">
        <v>108123030</v>
      </c>
      <c r="AT8" s="10" t="n">
        <v>324418</v>
      </c>
      <c r="AU8" s="10" t="n">
        <v>1480872</v>
      </c>
      <c r="AV8" s="10" t="n">
        <v>3291611</v>
      </c>
      <c r="AW8" s="11" t="n">
        <v>348553498</v>
      </c>
    </row>
    <row r="9" customFormat="false" ht="13.5" hidden="false" customHeight="true" outlineLevel="0" collapsed="false">
      <c r="B9" s="9" t="s">
        <v>12</v>
      </c>
      <c r="C9" s="10" t="n">
        <v>25096569</v>
      </c>
      <c r="D9" s="10" t="n">
        <v>11043550</v>
      </c>
      <c r="E9" s="10" t="n">
        <v>5746012</v>
      </c>
      <c r="F9" s="10" t="n">
        <v>12302740</v>
      </c>
      <c r="G9" s="10" t="n">
        <v>18416734</v>
      </c>
      <c r="H9" s="10" t="n">
        <v>3171565</v>
      </c>
      <c r="I9" s="10" t="n">
        <v>11451927</v>
      </c>
      <c r="J9" s="10" t="n">
        <v>37876840</v>
      </c>
      <c r="K9" s="10" t="n">
        <v>9199711</v>
      </c>
      <c r="L9" s="10" t="n">
        <v>16562049</v>
      </c>
      <c r="M9" s="10" t="n">
        <v>5734500</v>
      </c>
      <c r="N9" s="10" t="n">
        <v>9615569</v>
      </c>
      <c r="O9" s="10" t="n">
        <v>5595852</v>
      </c>
      <c r="P9" s="10" t="n">
        <v>19724703</v>
      </c>
      <c r="Q9" s="10" t="n">
        <v>6587359</v>
      </c>
      <c r="R9" s="10" t="n">
        <v>8109383</v>
      </c>
      <c r="S9" s="10" t="n">
        <v>17549819</v>
      </c>
      <c r="T9" s="10" t="n">
        <v>8718565</v>
      </c>
      <c r="U9" s="10" t="n">
        <v>8438730</v>
      </c>
      <c r="V9" s="10" t="n">
        <v>8971730</v>
      </c>
      <c r="W9" s="10" t="n">
        <v>7138557</v>
      </c>
      <c r="X9" s="10" t="n">
        <v>34601323</v>
      </c>
      <c r="Y9" s="10" t="n">
        <v>5984545</v>
      </c>
      <c r="Z9" s="10" t="n">
        <v>5696715</v>
      </c>
      <c r="AA9" s="10" t="n">
        <v>6191851</v>
      </c>
      <c r="AB9" s="10" t="n">
        <v>29317277</v>
      </c>
      <c r="AC9" s="10" t="n">
        <v>18920014</v>
      </c>
      <c r="AD9" s="10" t="n">
        <v>25170061</v>
      </c>
      <c r="AE9" s="10" t="n">
        <v>13228483</v>
      </c>
      <c r="AF9" s="10" t="n">
        <v>7427611</v>
      </c>
      <c r="AG9" s="10" t="n">
        <v>15932917</v>
      </c>
      <c r="AH9" s="10" t="n">
        <v>7383477</v>
      </c>
      <c r="AI9" s="10" t="n">
        <v>6467487</v>
      </c>
      <c r="AJ9" s="10" t="n">
        <v>16405166</v>
      </c>
      <c r="AK9" s="10" t="n">
        <v>12470650</v>
      </c>
      <c r="AL9" s="10" t="n">
        <v>6114677</v>
      </c>
      <c r="AM9" s="10" t="n">
        <v>8802340</v>
      </c>
      <c r="AN9" s="65"/>
      <c r="AO9" s="10" t="n">
        <v>78292451</v>
      </c>
      <c r="AP9" s="10" t="n">
        <v>18963461</v>
      </c>
      <c r="AQ9" s="10" t="n">
        <v>14558510</v>
      </c>
      <c r="AR9" s="10" t="n">
        <v>478474401</v>
      </c>
      <c r="AS9" s="10" t="n">
        <v>326079425</v>
      </c>
      <c r="AT9" s="10" t="n">
        <v>1356091</v>
      </c>
      <c r="AU9" s="10" t="n">
        <v>6081599</v>
      </c>
      <c r="AV9" s="10" t="n">
        <v>10742197</v>
      </c>
      <c r="AW9" s="11" t="n">
        <v>1411715193</v>
      </c>
    </row>
    <row r="10" customFormat="false" ht="12.75" hidden="false" customHeight="false" outlineLevel="0" collapsed="false">
      <c r="B10" s="9" t="s">
        <v>13</v>
      </c>
      <c r="C10" s="17"/>
      <c r="D10" s="66"/>
      <c r="E10" s="66"/>
      <c r="F10" s="17"/>
      <c r="G10" s="17"/>
      <c r="H10" s="67"/>
      <c r="I10" s="68"/>
      <c r="J10" s="69"/>
      <c r="K10" s="69"/>
      <c r="L10" s="69"/>
      <c r="M10" s="69"/>
      <c r="N10" s="69"/>
      <c r="O10" s="69"/>
      <c r="P10" s="69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0" t="n">
        <v>92420800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7"/>
      <c r="AM10" s="66"/>
      <c r="AN10" s="65"/>
      <c r="AO10" s="17"/>
      <c r="AP10" s="17"/>
      <c r="AQ10" s="10" t="n">
        <v>1436922</v>
      </c>
      <c r="AR10" s="17"/>
      <c r="AS10" s="69"/>
      <c r="AT10" s="17"/>
      <c r="AU10" s="17"/>
      <c r="AV10" s="69"/>
      <c r="AW10" s="11" t="n">
        <v>93857722</v>
      </c>
    </row>
    <row r="11" customFormat="false" ht="13.5" hidden="false" customHeight="false" outlineLevel="0" collapsed="false">
      <c r="B11" s="12" t="s">
        <v>15</v>
      </c>
      <c r="C11" s="13" t="n">
        <v>59233048</v>
      </c>
      <c r="D11" s="13" t="n">
        <v>23227450</v>
      </c>
      <c r="E11" s="13" t="n">
        <v>11015534</v>
      </c>
      <c r="F11" s="40" t="n">
        <v>20808788</v>
      </c>
      <c r="G11" s="13" t="n">
        <v>27823214</v>
      </c>
      <c r="H11" s="40" t="n">
        <v>6581299</v>
      </c>
      <c r="I11" s="13" t="n">
        <v>24323347</v>
      </c>
      <c r="J11" s="40" t="n">
        <v>79017772</v>
      </c>
      <c r="K11" s="40" t="n">
        <v>15751272</v>
      </c>
      <c r="L11" s="40" t="n">
        <v>30631562</v>
      </c>
      <c r="M11" s="40" t="n">
        <v>9809194</v>
      </c>
      <c r="N11" s="40" t="n">
        <v>18613341</v>
      </c>
      <c r="O11" s="40" t="n">
        <v>8729491</v>
      </c>
      <c r="P11" s="40" t="n">
        <v>31805378</v>
      </c>
      <c r="Q11" s="40" t="n">
        <v>11420570</v>
      </c>
      <c r="R11" s="40" t="n">
        <v>19594207</v>
      </c>
      <c r="S11" s="40" t="n">
        <v>39558166</v>
      </c>
      <c r="T11" s="40" t="n">
        <v>16815059</v>
      </c>
      <c r="U11" s="40" t="n">
        <v>17447519</v>
      </c>
      <c r="V11" s="40" t="n">
        <v>16055005</v>
      </c>
      <c r="W11" s="40" t="n">
        <v>15111873</v>
      </c>
      <c r="X11" s="40" t="n">
        <v>70482997</v>
      </c>
      <c r="Y11" s="40" t="n">
        <v>10350227</v>
      </c>
      <c r="Z11" s="40" t="n">
        <v>10170814</v>
      </c>
      <c r="AA11" s="40" t="n">
        <v>10725380</v>
      </c>
      <c r="AB11" s="13" t="n">
        <v>180914178</v>
      </c>
      <c r="AC11" s="13" t="n">
        <v>34665407</v>
      </c>
      <c r="AD11" s="13" t="n">
        <v>59241209</v>
      </c>
      <c r="AE11" s="13" t="n">
        <v>22709708</v>
      </c>
      <c r="AF11" s="13" t="n">
        <v>11767162</v>
      </c>
      <c r="AG11" s="13" t="n">
        <v>33417453</v>
      </c>
      <c r="AH11" s="13" t="n">
        <v>11703771</v>
      </c>
      <c r="AI11" s="13" t="n">
        <v>12482584</v>
      </c>
      <c r="AJ11" s="13" t="n">
        <v>26349379</v>
      </c>
      <c r="AK11" s="13" t="n">
        <v>30067025</v>
      </c>
      <c r="AL11" s="13" t="n">
        <v>11501969</v>
      </c>
      <c r="AM11" s="13" t="n">
        <v>12479538</v>
      </c>
      <c r="AN11" s="70"/>
      <c r="AO11" s="13" t="n">
        <v>131568240</v>
      </c>
      <c r="AP11" s="13" t="n">
        <v>33520283</v>
      </c>
      <c r="AQ11" s="13" t="n">
        <v>30043283</v>
      </c>
      <c r="AR11" s="13" t="n">
        <v>899379956</v>
      </c>
      <c r="AS11" s="13" t="n">
        <v>768850414</v>
      </c>
      <c r="AT11" s="13" t="n">
        <v>3326032</v>
      </c>
      <c r="AU11" s="13" t="n">
        <v>11317056</v>
      </c>
      <c r="AV11" s="13" t="n">
        <v>27024548</v>
      </c>
      <c r="AW11" s="14" t="n">
        <v>2957431702</v>
      </c>
    </row>
    <row r="12" customFormat="false" ht="13.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</row>
    <row r="13" customFormat="false" ht="12.75" hidden="false" customHeight="true" outlineLevel="0" collapsed="false">
      <c r="B13" s="6" t="s">
        <v>17</v>
      </c>
      <c r="C13" s="53"/>
      <c r="D13" s="7" t="n">
        <v>1400000</v>
      </c>
      <c r="E13" s="7" t="n">
        <v>85000</v>
      </c>
      <c r="F13" s="7"/>
      <c r="G13" s="7"/>
      <c r="H13" s="71"/>
      <c r="I13" s="53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" t="n">
        <v>637000</v>
      </c>
      <c r="AC13" s="7"/>
      <c r="AD13" s="7" t="n">
        <v>8800000</v>
      </c>
      <c r="AE13" s="7"/>
      <c r="AF13" s="7"/>
      <c r="AG13" s="7"/>
      <c r="AH13" s="7"/>
      <c r="AI13" s="7"/>
      <c r="AJ13" s="7"/>
      <c r="AK13" s="7" t="n">
        <v>1670191</v>
      </c>
      <c r="AL13" s="7"/>
      <c r="AM13" s="7"/>
      <c r="AN13" s="71"/>
      <c r="AO13" s="73"/>
      <c r="AP13" s="53"/>
      <c r="AQ13" s="7" t="n">
        <v>1307500</v>
      </c>
      <c r="AR13" s="53"/>
      <c r="AS13" s="53"/>
      <c r="AT13" s="53"/>
      <c r="AU13" s="53"/>
      <c r="AV13" s="53"/>
      <c r="AW13" s="8" t="n">
        <v>13899691</v>
      </c>
    </row>
    <row r="14" customFormat="false" ht="12.75" hidden="false" customHeight="false" outlineLevel="0" collapsed="false">
      <c r="B14" s="9" t="s">
        <v>18</v>
      </c>
      <c r="C14" s="10" t="n">
        <v>80640</v>
      </c>
      <c r="D14" s="10" t="n">
        <v>115200</v>
      </c>
      <c r="E14" s="10" t="n">
        <v>61560</v>
      </c>
      <c r="F14" s="10" t="n">
        <v>97920</v>
      </c>
      <c r="G14" s="10" t="n">
        <v>74880</v>
      </c>
      <c r="H14" s="10" t="n">
        <v>11520</v>
      </c>
      <c r="I14" s="10" t="n">
        <v>64800</v>
      </c>
      <c r="J14" s="10" t="n">
        <v>391680</v>
      </c>
      <c r="K14" s="10" t="n">
        <v>46080</v>
      </c>
      <c r="L14" s="10" t="n">
        <v>69120</v>
      </c>
      <c r="M14" s="10" t="n">
        <v>28800</v>
      </c>
      <c r="N14" s="10" t="n">
        <v>57600</v>
      </c>
      <c r="O14" s="10" t="n">
        <v>28800</v>
      </c>
      <c r="P14" s="10" t="n">
        <v>103680</v>
      </c>
      <c r="Q14" s="10" t="n">
        <v>46080</v>
      </c>
      <c r="R14" s="10" t="n">
        <v>34560</v>
      </c>
      <c r="S14" s="10" t="n">
        <v>259200</v>
      </c>
      <c r="T14" s="10" t="n">
        <v>80640</v>
      </c>
      <c r="U14" s="10" t="n">
        <v>57600</v>
      </c>
      <c r="V14" s="10" t="n">
        <v>69120</v>
      </c>
      <c r="W14" s="10" t="n">
        <v>40320</v>
      </c>
      <c r="X14" s="10" t="n">
        <v>472320</v>
      </c>
      <c r="Y14" s="10" t="n">
        <v>46080</v>
      </c>
      <c r="Z14" s="10" t="n">
        <v>46080</v>
      </c>
      <c r="AA14" s="10" t="n">
        <v>17280</v>
      </c>
      <c r="AB14" s="10" t="n">
        <v>1151360</v>
      </c>
      <c r="AC14" s="10" t="n">
        <v>138240</v>
      </c>
      <c r="AD14" s="10" t="n">
        <v>1539840</v>
      </c>
      <c r="AE14" s="10" t="n">
        <v>80640</v>
      </c>
      <c r="AF14" s="10" t="n">
        <v>34560</v>
      </c>
      <c r="AG14" s="10" t="n">
        <v>149760</v>
      </c>
      <c r="AH14" s="10" t="n">
        <v>23040</v>
      </c>
      <c r="AI14" s="10" t="n">
        <v>46080</v>
      </c>
      <c r="AJ14" s="10" t="n">
        <v>92160</v>
      </c>
      <c r="AK14" s="10" t="n">
        <v>218880</v>
      </c>
      <c r="AL14" s="10" t="n">
        <v>51840</v>
      </c>
      <c r="AM14" s="10" t="n">
        <v>34560</v>
      </c>
      <c r="AN14" s="65"/>
      <c r="AO14" s="10" t="n">
        <v>599040</v>
      </c>
      <c r="AP14" s="10" t="n">
        <v>144000</v>
      </c>
      <c r="AQ14" s="10" t="n">
        <v>132480</v>
      </c>
      <c r="AR14" s="17"/>
      <c r="AS14" s="17"/>
      <c r="AT14" s="10" t="n">
        <v>11520</v>
      </c>
      <c r="AU14" s="10" t="n">
        <v>51840</v>
      </c>
      <c r="AV14" s="74" t="n">
        <v>144000</v>
      </c>
      <c r="AW14" s="11" t="n">
        <v>7045400</v>
      </c>
    </row>
    <row r="15" customFormat="false" ht="12.75" hidden="false" customHeight="false" outlineLevel="0" collapsed="false">
      <c r="B15" s="9" t="s">
        <v>19</v>
      </c>
      <c r="C15" s="17"/>
      <c r="D15" s="66"/>
      <c r="E15" s="10" t="n">
        <v>100000</v>
      </c>
      <c r="F15" s="10"/>
      <c r="G15" s="10"/>
      <c r="H15" s="17"/>
      <c r="I15" s="10" t="n">
        <v>7500</v>
      </c>
      <c r="J15" s="17"/>
      <c r="K15" s="17"/>
      <c r="L15" s="17"/>
      <c r="M15" s="17"/>
      <c r="N15" s="17"/>
      <c r="O15" s="17"/>
      <c r="P15" s="17"/>
      <c r="Q15" s="17"/>
      <c r="R15" s="17"/>
      <c r="S15" s="10" t="n">
        <v>189648</v>
      </c>
      <c r="T15" s="10"/>
      <c r="U15" s="10"/>
      <c r="V15" s="10"/>
      <c r="W15" s="10"/>
      <c r="X15" s="10" t="n">
        <v>67800</v>
      </c>
      <c r="Y15" s="10"/>
      <c r="Z15" s="10"/>
      <c r="AA15" s="10"/>
      <c r="AB15" s="10" t="n">
        <v>59000</v>
      </c>
      <c r="AC15" s="10"/>
      <c r="AD15" s="10" t="n">
        <v>400000</v>
      </c>
      <c r="AE15" s="10" t="n">
        <v>150000</v>
      </c>
      <c r="AF15" s="10"/>
      <c r="AG15" s="10"/>
      <c r="AH15" s="10"/>
      <c r="AI15" s="10"/>
      <c r="AJ15" s="10"/>
      <c r="AK15" s="10"/>
      <c r="AL15" s="10"/>
      <c r="AM15" s="10"/>
      <c r="AN15" s="75"/>
      <c r="AO15" s="62"/>
      <c r="AP15" s="17"/>
      <c r="AQ15" s="10" t="n">
        <v>322800</v>
      </c>
      <c r="AR15" s="17"/>
      <c r="AS15" s="17"/>
      <c r="AT15" s="17"/>
      <c r="AU15" s="17"/>
      <c r="AV15" s="64"/>
      <c r="AW15" s="11" t="n">
        <v>1296748</v>
      </c>
    </row>
    <row r="16" customFormat="false" ht="12.75" hidden="false" customHeight="false" outlineLevel="0" collapsed="false">
      <c r="B16" s="9" t="s">
        <v>20</v>
      </c>
      <c r="C16" s="17"/>
      <c r="D16" s="17"/>
      <c r="E16" s="17"/>
      <c r="F16" s="17"/>
      <c r="G16" s="17"/>
      <c r="H16" s="6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0" t="n">
        <v>45000</v>
      </c>
      <c r="AC16" s="10"/>
      <c r="AD16" s="10" t="n">
        <v>465000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64"/>
      <c r="AO16" s="76"/>
      <c r="AP16" s="17"/>
      <c r="AQ16" s="10" t="n">
        <v>130000</v>
      </c>
      <c r="AR16" s="17"/>
      <c r="AS16" s="17"/>
      <c r="AT16" s="17"/>
      <c r="AU16" s="17"/>
      <c r="AV16" s="67"/>
      <c r="AW16" s="11" t="n">
        <v>640000</v>
      </c>
    </row>
    <row r="17" customFormat="false" ht="25.5" hidden="false" customHeight="false" outlineLevel="0" collapsed="false">
      <c r="B17" s="9" t="s">
        <v>2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0" t="n">
        <v>217000</v>
      </c>
      <c r="AC17" s="10"/>
      <c r="AD17" s="10" t="n">
        <v>188000</v>
      </c>
      <c r="AE17" s="10"/>
      <c r="AF17" s="10"/>
      <c r="AG17" s="10"/>
      <c r="AH17" s="10"/>
      <c r="AI17" s="10"/>
      <c r="AJ17" s="10"/>
      <c r="AK17" s="10"/>
      <c r="AL17" s="10"/>
      <c r="AM17" s="10"/>
      <c r="AN17" s="67"/>
      <c r="AO17" s="17"/>
      <c r="AP17" s="17"/>
      <c r="AQ17" s="10" t="n">
        <v>165000</v>
      </c>
      <c r="AR17" s="17"/>
      <c r="AS17" s="17"/>
      <c r="AT17" s="17"/>
      <c r="AU17" s="17"/>
      <c r="AV17" s="69"/>
      <c r="AW17" s="11" t="n">
        <v>570000</v>
      </c>
    </row>
    <row r="18" customFormat="false" ht="12.75" hidden="false" customHeight="false" outlineLevel="0" collapsed="false">
      <c r="B18" s="9" t="s">
        <v>2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0" t="n">
        <v>6300000</v>
      </c>
      <c r="AE18" s="10"/>
      <c r="AF18" s="10"/>
      <c r="AG18" s="10"/>
      <c r="AH18" s="10"/>
      <c r="AI18" s="10"/>
      <c r="AJ18" s="10"/>
      <c r="AK18" s="10"/>
      <c r="AL18" s="10"/>
      <c r="AM18" s="10"/>
      <c r="AN18" s="67"/>
      <c r="AO18" s="17"/>
      <c r="AP18" s="17"/>
      <c r="AQ18" s="17"/>
      <c r="AR18" s="17"/>
      <c r="AS18" s="17"/>
      <c r="AT18" s="17"/>
      <c r="AU18" s="17"/>
      <c r="AV18" s="17"/>
      <c r="AW18" s="11" t="n">
        <v>6300000</v>
      </c>
    </row>
    <row r="19" customFormat="false" ht="25.5" hidden="false" customHeight="false" outlineLevel="0" collapsed="false">
      <c r="B19" s="9" t="s">
        <v>23</v>
      </c>
      <c r="C19" s="17"/>
      <c r="D19" s="17"/>
      <c r="E19" s="10" t="n">
        <v>2000000</v>
      </c>
      <c r="F19" s="10" t="n">
        <v>170000</v>
      </c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0" t="n">
        <v>136000</v>
      </c>
      <c r="AC19" s="10"/>
      <c r="AD19" s="10" t="n">
        <v>230000</v>
      </c>
      <c r="AE19" s="10"/>
      <c r="AF19" s="10"/>
      <c r="AG19" s="10"/>
      <c r="AH19" s="10"/>
      <c r="AI19" s="10"/>
      <c r="AJ19" s="10"/>
      <c r="AK19" s="10"/>
      <c r="AL19" s="10"/>
      <c r="AM19" s="10"/>
      <c r="AN19" s="67"/>
      <c r="AO19" s="17"/>
      <c r="AP19" s="17"/>
      <c r="AQ19" s="10" t="n">
        <v>80600</v>
      </c>
      <c r="AR19" s="17"/>
      <c r="AS19" s="17"/>
      <c r="AT19" s="17"/>
      <c r="AU19" s="17"/>
      <c r="AV19" s="17"/>
      <c r="AW19" s="11" t="n">
        <v>2616600</v>
      </c>
    </row>
    <row r="20" customFormat="false" ht="13.5" hidden="false" customHeight="false" outlineLevel="0" collapsed="false">
      <c r="B20" s="12" t="s">
        <v>24</v>
      </c>
      <c r="C20" s="13" t="n">
        <v>80640</v>
      </c>
      <c r="D20" s="40" t="n">
        <v>1515200</v>
      </c>
      <c r="E20" s="40" t="n">
        <v>2246560</v>
      </c>
      <c r="F20" s="40" t="n">
        <v>267920</v>
      </c>
      <c r="G20" s="40" t="n">
        <v>74880</v>
      </c>
      <c r="H20" s="40" t="n">
        <v>11520</v>
      </c>
      <c r="I20" s="40" t="n">
        <v>72300</v>
      </c>
      <c r="J20" s="40" t="n">
        <v>391680</v>
      </c>
      <c r="K20" s="40" t="n">
        <v>46080</v>
      </c>
      <c r="L20" s="40" t="n">
        <v>69120</v>
      </c>
      <c r="M20" s="40" t="n">
        <v>28800</v>
      </c>
      <c r="N20" s="40" t="n">
        <v>57600</v>
      </c>
      <c r="O20" s="40" t="n">
        <v>28800</v>
      </c>
      <c r="P20" s="40" t="n">
        <v>103680</v>
      </c>
      <c r="Q20" s="40" t="n">
        <v>46080</v>
      </c>
      <c r="R20" s="40" t="n">
        <v>34560</v>
      </c>
      <c r="S20" s="40" t="n">
        <v>448848</v>
      </c>
      <c r="T20" s="40" t="n">
        <v>80640</v>
      </c>
      <c r="U20" s="40" t="n">
        <v>57600</v>
      </c>
      <c r="V20" s="40" t="n">
        <v>69120</v>
      </c>
      <c r="W20" s="40" t="n">
        <v>40320</v>
      </c>
      <c r="X20" s="40" t="n">
        <v>540120</v>
      </c>
      <c r="Y20" s="40" t="n">
        <v>46080</v>
      </c>
      <c r="Z20" s="40" t="n">
        <v>46080</v>
      </c>
      <c r="AA20" s="40" t="n">
        <v>17280</v>
      </c>
      <c r="AB20" s="13" t="n">
        <v>2245360</v>
      </c>
      <c r="AC20" s="13" t="n">
        <v>138240</v>
      </c>
      <c r="AD20" s="13" t="n">
        <v>17922840</v>
      </c>
      <c r="AE20" s="13" t="n">
        <v>230640</v>
      </c>
      <c r="AF20" s="13" t="n">
        <v>34560</v>
      </c>
      <c r="AG20" s="13" t="n">
        <v>149760</v>
      </c>
      <c r="AH20" s="13" t="n">
        <v>23040</v>
      </c>
      <c r="AI20" s="13" t="n">
        <v>46080</v>
      </c>
      <c r="AJ20" s="13" t="n">
        <v>92160</v>
      </c>
      <c r="AK20" s="13" t="n">
        <v>1889071</v>
      </c>
      <c r="AL20" s="13" t="n">
        <v>51840</v>
      </c>
      <c r="AM20" s="13" t="n">
        <v>34560</v>
      </c>
      <c r="AN20" s="77"/>
      <c r="AO20" s="13" t="n">
        <v>599040</v>
      </c>
      <c r="AP20" s="13" t="n">
        <v>144000</v>
      </c>
      <c r="AQ20" s="13" t="n">
        <v>2138380</v>
      </c>
      <c r="AR20" s="42"/>
      <c r="AS20" s="42"/>
      <c r="AT20" s="13" t="n">
        <v>11520</v>
      </c>
      <c r="AU20" s="13" t="n">
        <v>51840</v>
      </c>
      <c r="AV20" s="13" t="n">
        <v>144000</v>
      </c>
      <c r="AW20" s="14" t="n">
        <v>32368439</v>
      </c>
    </row>
    <row r="21" customFormat="false" ht="13.5" hidden="false" customHeight="true" outlineLevel="0" collapsed="false"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</row>
    <row r="22" customFormat="false" ht="12.75" hidden="false" customHeight="false" outlineLevel="0" collapsed="false">
      <c r="B22" s="6" t="s">
        <v>26</v>
      </c>
      <c r="C22" s="7" t="n">
        <v>5469400</v>
      </c>
      <c r="D22" s="7" t="n">
        <v>3497400</v>
      </c>
      <c r="E22" s="7" t="n">
        <v>848700</v>
      </c>
      <c r="F22" s="7" t="n">
        <v>2617426</v>
      </c>
      <c r="G22" s="7" t="n">
        <v>2451800</v>
      </c>
      <c r="H22" s="7" t="n">
        <v>471500</v>
      </c>
      <c r="I22" s="7" t="n">
        <v>4172145</v>
      </c>
      <c r="J22" s="7" t="n">
        <v>7690244</v>
      </c>
      <c r="K22" s="7" t="n">
        <v>1320200</v>
      </c>
      <c r="L22" s="7" t="n">
        <v>3155188</v>
      </c>
      <c r="M22" s="7" t="n">
        <v>754400</v>
      </c>
      <c r="N22" s="7" t="n">
        <v>4932898</v>
      </c>
      <c r="O22" s="7" t="n">
        <v>1255829</v>
      </c>
      <c r="P22" s="7" t="n">
        <v>2829000</v>
      </c>
      <c r="Q22" s="7" t="n">
        <v>943000</v>
      </c>
      <c r="R22" s="7" t="n">
        <v>2542432</v>
      </c>
      <c r="S22" s="7" t="n">
        <v>7784098</v>
      </c>
      <c r="T22" s="7" t="n">
        <v>1508800</v>
      </c>
      <c r="U22" s="7" t="n">
        <v>2776623</v>
      </c>
      <c r="V22" s="7" t="n">
        <v>4125122</v>
      </c>
      <c r="W22" s="7" t="n">
        <v>1628983</v>
      </c>
      <c r="X22" s="7" t="n">
        <v>35655215</v>
      </c>
      <c r="Y22" s="7" t="n">
        <v>943000</v>
      </c>
      <c r="Z22" s="7" t="n">
        <v>943000</v>
      </c>
      <c r="AA22" s="7" t="n">
        <v>943000</v>
      </c>
      <c r="AB22" s="7" t="n">
        <v>5092200</v>
      </c>
      <c r="AC22" s="7" t="n">
        <v>2923300</v>
      </c>
      <c r="AD22" s="7" t="n">
        <v>19230700</v>
      </c>
      <c r="AE22" s="7" t="n">
        <v>2766000</v>
      </c>
      <c r="AF22" s="7" t="n">
        <v>1696036</v>
      </c>
      <c r="AG22" s="7" t="n">
        <v>4246067</v>
      </c>
      <c r="AH22" s="7" t="n">
        <v>848700</v>
      </c>
      <c r="AI22" s="7" t="n">
        <v>1131600</v>
      </c>
      <c r="AJ22" s="7" t="n">
        <v>1886000</v>
      </c>
      <c r="AK22" s="7" t="n">
        <v>2168900</v>
      </c>
      <c r="AL22" s="7" t="n">
        <v>848700</v>
      </c>
      <c r="AM22" s="7" t="n">
        <v>1131600</v>
      </c>
      <c r="AN22" s="78"/>
      <c r="AO22" s="7" t="n">
        <v>11598900</v>
      </c>
      <c r="AP22" s="7" t="n">
        <v>2829000</v>
      </c>
      <c r="AQ22" s="7" t="n">
        <v>1980300</v>
      </c>
      <c r="AR22" s="53"/>
      <c r="AS22" s="53"/>
      <c r="AT22" s="7" t="n">
        <v>188600</v>
      </c>
      <c r="AU22" s="7" t="n">
        <v>754400</v>
      </c>
      <c r="AV22" s="7" t="n">
        <v>10968900</v>
      </c>
      <c r="AW22" s="8" t="n">
        <v>173549306</v>
      </c>
    </row>
    <row r="23" customFormat="false" ht="12.75" hidden="false" customHeight="false" outlineLevel="0" collapsed="false">
      <c r="B23" s="9" t="s">
        <v>27</v>
      </c>
      <c r="C23" s="10" t="n">
        <v>4965000</v>
      </c>
      <c r="D23" s="10" t="n">
        <v>1530000</v>
      </c>
      <c r="E23" s="10" t="n">
        <v>765000</v>
      </c>
      <c r="F23" s="10" t="n">
        <v>2391427</v>
      </c>
      <c r="G23" s="10" t="n">
        <v>2210000</v>
      </c>
      <c r="H23" s="10" t="n">
        <v>425000</v>
      </c>
      <c r="I23" s="10" t="n">
        <v>3720017</v>
      </c>
      <c r="J23" s="10" t="n">
        <v>5650502</v>
      </c>
      <c r="K23" s="10" t="n">
        <v>1190000</v>
      </c>
      <c r="L23" s="10" t="n">
        <v>2839395</v>
      </c>
      <c r="M23" s="10" t="n">
        <v>680000</v>
      </c>
      <c r="N23" s="10" t="n">
        <v>4427108</v>
      </c>
      <c r="O23" s="10" t="n">
        <v>1129071</v>
      </c>
      <c r="P23" s="10" t="n">
        <v>2550000</v>
      </c>
      <c r="Q23" s="10" t="n">
        <v>850000</v>
      </c>
      <c r="R23" s="10" t="n">
        <v>2284609</v>
      </c>
      <c r="S23" s="10" t="n">
        <v>5348796</v>
      </c>
      <c r="T23" s="10" t="n">
        <v>1360000</v>
      </c>
      <c r="U23" s="10" t="n">
        <v>2494347</v>
      </c>
      <c r="V23" s="10" t="n">
        <v>3700399</v>
      </c>
      <c r="W23" s="10" t="n">
        <v>1466540</v>
      </c>
      <c r="X23" s="10" t="n">
        <v>8677648</v>
      </c>
      <c r="Y23" s="10" t="n">
        <v>850000</v>
      </c>
      <c r="Z23" s="10" t="n">
        <v>850000</v>
      </c>
      <c r="AA23" s="10" t="n">
        <v>850000</v>
      </c>
      <c r="AB23" s="10" t="n">
        <v>4590000</v>
      </c>
      <c r="AC23" s="10" t="n">
        <v>2635000</v>
      </c>
      <c r="AD23" s="10" t="n">
        <v>12495000</v>
      </c>
      <c r="AE23" s="10" t="n">
        <v>1700000</v>
      </c>
      <c r="AF23" s="10" t="n">
        <v>1524952</v>
      </c>
      <c r="AG23" s="10" t="n">
        <v>3818007</v>
      </c>
      <c r="AH23" s="10" t="n">
        <v>765000</v>
      </c>
      <c r="AI23" s="10" t="n">
        <v>1020000</v>
      </c>
      <c r="AJ23" s="10" t="n">
        <v>1700000</v>
      </c>
      <c r="AK23" s="10" t="n">
        <v>1955000</v>
      </c>
      <c r="AL23" s="10" t="n">
        <v>765000</v>
      </c>
      <c r="AM23" s="10" t="n">
        <v>1020000</v>
      </c>
      <c r="AN23" s="69"/>
      <c r="AO23" s="10" t="n">
        <v>10455000</v>
      </c>
      <c r="AP23" s="10" t="n">
        <v>2550000</v>
      </c>
      <c r="AQ23" s="10" t="n">
        <v>3785000</v>
      </c>
      <c r="AR23" s="17"/>
      <c r="AS23" s="17"/>
      <c r="AT23" s="10" t="n">
        <v>170000</v>
      </c>
      <c r="AU23" s="10" t="n">
        <v>680000</v>
      </c>
      <c r="AV23" s="10" t="n">
        <v>2655000</v>
      </c>
      <c r="AW23" s="11" t="n">
        <v>117487818</v>
      </c>
    </row>
    <row r="24" customFormat="false" ht="25.5" hidden="false" customHeight="false" outlineLevel="0" collapsed="false">
      <c r="B24" s="9" t="s">
        <v>28</v>
      </c>
      <c r="C24" s="10" t="n">
        <v>2047200</v>
      </c>
      <c r="D24" s="10" t="n">
        <v>500000</v>
      </c>
      <c r="E24" s="10" t="n">
        <v>8960000</v>
      </c>
      <c r="F24" s="10" t="n">
        <v>150000</v>
      </c>
      <c r="G24" s="10"/>
      <c r="H24" s="10" t="n">
        <v>1500000</v>
      </c>
      <c r="I24" s="10" t="n">
        <v>200000000</v>
      </c>
      <c r="J24" s="10" t="n">
        <v>100002</v>
      </c>
      <c r="K24" s="10" t="n">
        <v>911206</v>
      </c>
      <c r="L24" s="10"/>
      <c r="M24" s="10"/>
      <c r="N24" s="10"/>
      <c r="O24" s="10"/>
      <c r="P24" s="10"/>
      <c r="Q24" s="10"/>
      <c r="R24" s="10" t="n">
        <v>901000</v>
      </c>
      <c r="S24" s="10" t="n">
        <v>50008919</v>
      </c>
      <c r="T24" s="10" t="n">
        <v>300000</v>
      </c>
      <c r="U24" s="10" t="n">
        <v>414000</v>
      </c>
      <c r="V24" s="10" t="n">
        <v>150000</v>
      </c>
      <c r="W24" s="17"/>
      <c r="X24" s="17"/>
      <c r="Y24" s="17"/>
      <c r="Z24" s="10" t="n">
        <v>80000</v>
      </c>
      <c r="AA24" s="10" t="n">
        <v>1000000</v>
      </c>
      <c r="AB24" s="10"/>
      <c r="AC24" s="10" t="n">
        <v>3000000</v>
      </c>
      <c r="AD24" s="10" t="n">
        <v>31500000</v>
      </c>
      <c r="AE24" s="10" t="n">
        <v>15518100</v>
      </c>
      <c r="AF24" s="10" t="n">
        <v>300000</v>
      </c>
      <c r="AG24" s="10" t="n">
        <v>4929340</v>
      </c>
      <c r="AH24" s="10" t="n">
        <v>350000</v>
      </c>
      <c r="AI24" s="10" t="n">
        <v>500000</v>
      </c>
      <c r="AJ24" s="10" t="n">
        <v>170000</v>
      </c>
      <c r="AK24" s="10" t="n">
        <v>2115000</v>
      </c>
      <c r="AL24" s="10"/>
      <c r="AM24" s="10"/>
      <c r="AN24" s="17"/>
      <c r="AO24" s="17"/>
      <c r="AP24" s="10" t="n">
        <v>6275000</v>
      </c>
      <c r="AQ24" s="10" t="n">
        <v>10400000</v>
      </c>
      <c r="AR24" s="17"/>
      <c r="AS24" s="17"/>
      <c r="AT24" s="10" t="n">
        <v>25000</v>
      </c>
      <c r="AU24" s="17"/>
      <c r="AV24" s="17"/>
      <c r="AW24" s="11" t="n">
        <v>342104767</v>
      </c>
    </row>
    <row r="25" customFormat="false" ht="38.25" hidden="false" customHeight="false" outlineLevel="0" collapsed="false">
      <c r="B25" s="9" t="s">
        <v>63</v>
      </c>
      <c r="C25" s="10" t="n">
        <v>4416375</v>
      </c>
      <c r="D25" s="10" t="n">
        <v>1304939</v>
      </c>
      <c r="E25" s="10" t="n">
        <v>585272</v>
      </c>
      <c r="F25" s="10" t="n">
        <v>1979569</v>
      </c>
      <c r="G25" s="10" t="n">
        <v>1704991</v>
      </c>
      <c r="H25" s="10" t="n">
        <v>316870</v>
      </c>
      <c r="I25" s="10" t="n">
        <v>3014865</v>
      </c>
      <c r="J25" s="10" t="n">
        <v>6804401</v>
      </c>
      <c r="K25" s="10" t="n">
        <v>217000</v>
      </c>
      <c r="L25" s="10" t="n">
        <v>2309625</v>
      </c>
      <c r="M25" s="10" t="n">
        <v>539830</v>
      </c>
      <c r="N25" s="10" t="n">
        <v>3652723</v>
      </c>
      <c r="O25" s="10" t="n">
        <v>920167</v>
      </c>
      <c r="P25" s="10" t="n">
        <v>1957262</v>
      </c>
      <c r="Q25" s="10" t="n">
        <v>668967</v>
      </c>
      <c r="R25" s="10" t="n">
        <v>1868072</v>
      </c>
      <c r="S25" s="10" t="n">
        <v>14985282</v>
      </c>
      <c r="T25" s="10" t="n">
        <v>1015641</v>
      </c>
      <c r="U25" s="10" t="n">
        <v>3106257</v>
      </c>
      <c r="V25" s="10" t="n">
        <v>3502285</v>
      </c>
      <c r="W25" s="10" t="n">
        <v>2097143</v>
      </c>
      <c r="X25" s="10" t="n">
        <v>9646604</v>
      </c>
      <c r="Y25" s="10" t="n">
        <v>646175</v>
      </c>
      <c r="Z25" s="10" t="n">
        <v>642047</v>
      </c>
      <c r="AA25" s="10" t="n">
        <v>625471</v>
      </c>
      <c r="AB25" s="10" t="n">
        <v>36606820</v>
      </c>
      <c r="AC25" s="10" t="n">
        <v>3728696</v>
      </c>
      <c r="AD25" s="10" t="n">
        <v>29127518</v>
      </c>
      <c r="AE25" s="10" t="n">
        <v>10130402</v>
      </c>
      <c r="AF25" s="10" t="n">
        <v>1229653</v>
      </c>
      <c r="AG25" s="10" t="n">
        <v>3057012</v>
      </c>
      <c r="AH25" s="10" t="n">
        <v>666102</v>
      </c>
      <c r="AI25" s="10" t="n">
        <v>750295</v>
      </c>
      <c r="AJ25" s="10" t="n">
        <v>1509144</v>
      </c>
      <c r="AK25" s="10" t="n">
        <v>1739783</v>
      </c>
      <c r="AL25" s="10" t="n">
        <v>608124</v>
      </c>
      <c r="AM25" s="10" t="n">
        <v>792428</v>
      </c>
      <c r="AN25" s="17"/>
      <c r="AO25" s="10" t="n">
        <v>8244655</v>
      </c>
      <c r="AP25" s="10" t="n">
        <v>2018777</v>
      </c>
      <c r="AQ25" s="10" t="n">
        <v>6116326</v>
      </c>
      <c r="AR25" s="17"/>
      <c r="AS25" s="17"/>
      <c r="AT25" s="10" t="n">
        <v>139712</v>
      </c>
      <c r="AU25" s="10" t="n">
        <v>571594</v>
      </c>
      <c r="AV25" s="10" t="n">
        <v>8777323</v>
      </c>
      <c r="AW25" s="11" t="n">
        <v>184342197</v>
      </c>
    </row>
    <row r="26" customFormat="false" ht="12.75" hidden="false" customHeight="false" outlineLevel="0" collapsed="false">
      <c r="B26" s="9" t="s">
        <v>30</v>
      </c>
      <c r="C26" s="76" t="n">
        <v>899000</v>
      </c>
      <c r="D26" s="10" t="n">
        <v>279000</v>
      </c>
      <c r="E26" s="10" t="n">
        <v>139500</v>
      </c>
      <c r="F26" s="10" t="n">
        <v>248000</v>
      </c>
      <c r="G26" s="10" t="n">
        <v>403000</v>
      </c>
      <c r="H26" s="10" t="n">
        <v>77500</v>
      </c>
      <c r="I26" s="10" t="n">
        <v>294500</v>
      </c>
      <c r="J26" s="10" t="n">
        <v>1042000</v>
      </c>
      <c r="K26" s="10"/>
      <c r="L26" s="10" t="n">
        <v>387500</v>
      </c>
      <c r="M26" s="10" t="n">
        <v>124000</v>
      </c>
      <c r="N26" s="10" t="n">
        <v>263500</v>
      </c>
      <c r="O26" s="10" t="n">
        <v>124000</v>
      </c>
      <c r="P26" s="10" t="n">
        <v>465000</v>
      </c>
      <c r="Q26" s="10" t="n">
        <v>155000</v>
      </c>
      <c r="R26" s="10" t="n">
        <v>217000</v>
      </c>
      <c r="S26" s="10" t="n">
        <v>9335559</v>
      </c>
      <c r="T26" s="10" t="n">
        <v>248000</v>
      </c>
      <c r="U26" s="10" t="n">
        <v>217000</v>
      </c>
      <c r="V26" s="10" t="n">
        <v>170500</v>
      </c>
      <c r="W26" s="10" t="n">
        <v>217000</v>
      </c>
      <c r="X26" s="10" t="n">
        <v>4468000</v>
      </c>
      <c r="Y26" s="10" t="n">
        <v>155000</v>
      </c>
      <c r="Z26" s="10" t="n">
        <v>155000</v>
      </c>
      <c r="AA26" s="10" t="n">
        <v>155000</v>
      </c>
      <c r="AB26" s="10" t="n">
        <v>837000</v>
      </c>
      <c r="AC26" s="10" t="n">
        <v>480500</v>
      </c>
      <c r="AD26" s="10" t="n">
        <v>22509500</v>
      </c>
      <c r="AE26" s="10" t="n">
        <v>11610000</v>
      </c>
      <c r="AF26" s="10" t="n">
        <v>170500</v>
      </c>
      <c r="AG26" s="10" t="n">
        <v>434000</v>
      </c>
      <c r="AH26" s="10" t="n">
        <v>139500</v>
      </c>
      <c r="AI26" s="10" t="n">
        <v>186000</v>
      </c>
      <c r="AJ26" s="10" t="n">
        <v>310000</v>
      </c>
      <c r="AK26" s="10" t="n">
        <v>831500</v>
      </c>
      <c r="AL26" s="10" t="n">
        <v>139500</v>
      </c>
      <c r="AM26" s="10" t="n">
        <v>186000</v>
      </c>
      <c r="AN26" s="17"/>
      <c r="AO26" s="10" t="n">
        <v>1906500</v>
      </c>
      <c r="AP26" s="10" t="n">
        <v>465000</v>
      </c>
      <c r="AQ26" s="10" t="n">
        <v>675500</v>
      </c>
      <c r="AR26" s="17"/>
      <c r="AS26" s="17"/>
      <c r="AT26" s="10" t="n">
        <v>31000</v>
      </c>
      <c r="AU26" s="10" t="n">
        <v>124000</v>
      </c>
      <c r="AV26" s="10" t="n">
        <v>356500</v>
      </c>
      <c r="AW26" s="11" t="n">
        <v>61632059</v>
      </c>
    </row>
    <row r="27" customFormat="false" ht="25.5" hidden="false" customHeight="false" outlineLevel="0" collapsed="false">
      <c r="B27" s="9" t="s">
        <v>31</v>
      </c>
      <c r="C27" s="76" t="n">
        <v>100000</v>
      </c>
      <c r="D27" s="76" t="n">
        <v>710000</v>
      </c>
      <c r="E27" s="76" t="n">
        <v>1240600</v>
      </c>
      <c r="F27" s="76" t="n">
        <v>925000</v>
      </c>
      <c r="G27" s="10"/>
      <c r="H27" s="10" t="n">
        <v>400000</v>
      </c>
      <c r="I27" s="10" t="n">
        <v>16700000</v>
      </c>
      <c r="J27" s="67"/>
      <c r="K27" s="67"/>
      <c r="L27" s="67"/>
      <c r="M27" s="67"/>
      <c r="N27" s="67"/>
      <c r="O27" s="67"/>
      <c r="P27" s="67"/>
      <c r="Q27" s="10" t="n">
        <v>213619</v>
      </c>
      <c r="R27" s="10"/>
      <c r="S27" s="10"/>
      <c r="T27" s="10" t="n">
        <v>300950</v>
      </c>
      <c r="U27" s="10"/>
      <c r="V27" s="10" t="n">
        <v>1250000</v>
      </c>
      <c r="W27" s="17"/>
      <c r="X27" s="10" t="n">
        <v>31000</v>
      </c>
      <c r="Y27" s="10"/>
      <c r="Z27" s="10"/>
      <c r="AA27" s="10" t="n">
        <v>70000</v>
      </c>
      <c r="AB27" s="10" t="n">
        <v>1120000</v>
      </c>
      <c r="AC27" s="10"/>
      <c r="AD27" s="10" t="n">
        <v>300000</v>
      </c>
      <c r="AE27" s="10"/>
      <c r="AF27" s="10" t="n">
        <v>118365</v>
      </c>
      <c r="AG27" s="10"/>
      <c r="AH27" s="10" t="n">
        <v>400000</v>
      </c>
      <c r="AI27" s="10" t="n">
        <v>1564632</v>
      </c>
      <c r="AJ27" s="10"/>
      <c r="AK27" s="10" t="n">
        <v>448400</v>
      </c>
      <c r="AL27" s="10" t="n">
        <v>1000000</v>
      </c>
      <c r="AM27" s="10" t="n">
        <v>945006</v>
      </c>
      <c r="AN27" s="17"/>
      <c r="AO27" s="17"/>
      <c r="AP27" s="10" t="n">
        <v>2049474</v>
      </c>
      <c r="AQ27" s="10" t="n">
        <v>2500000</v>
      </c>
      <c r="AR27" s="17"/>
      <c r="AS27" s="17"/>
      <c r="AT27" s="17"/>
      <c r="AU27" s="10" t="n">
        <v>45333</v>
      </c>
      <c r="AV27" s="17"/>
      <c r="AW27" s="11" t="n">
        <v>32432379</v>
      </c>
    </row>
    <row r="28" customFormat="false" ht="12.75" hidden="false" customHeight="false" outlineLevel="0" collapsed="false">
      <c r="B28" s="9" t="s">
        <v>32</v>
      </c>
      <c r="C28" s="17"/>
      <c r="D28" s="76" t="n">
        <v>20000000</v>
      </c>
      <c r="E28" s="76" t="n">
        <v>1385900</v>
      </c>
      <c r="F28" s="62"/>
      <c r="G28" s="1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67"/>
      <c r="AR28" s="17"/>
      <c r="AS28" s="17"/>
      <c r="AT28" s="17"/>
      <c r="AU28" s="17"/>
      <c r="AV28" s="64"/>
      <c r="AW28" s="11" t="n">
        <v>21385900</v>
      </c>
    </row>
    <row r="29" customFormat="false" ht="12.75" hidden="false" customHeight="false" outlineLevel="0" collapsed="false">
      <c r="B29" s="9" t="s">
        <v>33</v>
      </c>
      <c r="C29" s="76" t="n">
        <v>4490254</v>
      </c>
      <c r="D29" s="76" t="n">
        <v>948536</v>
      </c>
      <c r="E29" s="79"/>
      <c r="F29" s="76" t="n">
        <v>3892000</v>
      </c>
      <c r="G29" s="10" t="n">
        <v>610856</v>
      </c>
      <c r="H29" s="10" t="n">
        <v>1678970</v>
      </c>
      <c r="I29" s="10" t="n">
        <v>200957432</v>
      </c>
      <c r="J29" s="10" t="n">
        <v>6130249</v>
      </c>
      <c r="K29" s="10" t="n">
        <v>1434981</v>
      </c>
      <c r="L29" s="10" t="n">
        <v>1401201</v>
      </c>
      <c r="M29" s="10" t="n">
        <v>1260965</v>
      </c>
      <c r="N29" s="10" t="n">
        <v>446000</v>
      </c>
      <c r="O29" s="10" t="n">
        <v>68818</v>
      </c>
      <c r="P29" s="10" t="n">
        <v>271100</v>
      </c>
      <c r="Q29" s="10" t="n">
        <v>201429</v>
      </c>
      <c r="R29" s="10" t="n">
        <v>2972007</v>
      </c>
      <c r="S29" s="10" t="n">
        <v>6265923</v>
      </c>
      <c r="T29" s="10" t="n">
        <v>1137152</v>
      </c>
      <c r="U29" s="10" t="n">
        <v>1476000</v>
      </c>
      <c r="V29" s="10" t="n">
        <v>3336000</v>
      </c>
      <c r="W29" s="10" t="n">
        <v>526691</v>
      </c>
      <c r="X29" s="10" t="n">
        <v>2632861</v>
      </c>
      <c r="Y29" s="10" t="n">
        <v>96838</v>
      </c>
      <c r="Z29" s="10" t="n">
        <v>266474</v>
      </c>
      <c r="AA29" s="10" t="n">
        <v>298000</v>
      </c>
      <c r="AB29" s="10" t="n">
        <v>470000</v>
      </c>
      <c r="AC29" s="10" t="n">
        <v>200000</v>
      </c>
      <c r="AD29" s="10" t="n">
        <v>340000</v>
      </c>
      <c r="AE29" s="10" t="n">
        <v>340000</v>
      </c>
      <c r="AF29" s="10" t="n">
        <v>777894</v>
      </c>
      <c r="AG29" s="10" t="n">
        <v>848598</v>
      </c>
      <c r="AH29" s="10" t="n">
        <v>1256100</v>
      </c>
      <c r="AI29" s="10" t="n">
        <v>2035733</v>
      </c>
      <c r="AJ29" s="10" t="n">
        <v>4050743</v>
      </c>
      <c r="AK29" s="10" t="n">
        <v>734620</v>
      </c>
      <c r="AL29" s="10" t="n">
        <v>854000</v>
      </c>
      <c r="AM29" s="10" t="n">
        <v>1010566</v>
      </c>
      <c r="AN29" s="17"/>
      <c r="AO29" s="10" t="n">
        <v>1350000</v>
      </c>
      <c r="AP29" s="10" t="n">
        <v>4420457</v>
      </c>
      <c r="AQ29" s="10" t="n">
        <v>2475200</v>
      </c>
      <c r="AR29" s="17"/>
      <c r="AS29" s="17"/>
      <c r="AT29" s="10" t="n">
        <v>137433</v>
      </c>
      <c r="AU29" s="10" t="n">
        <v>691000</v>
      </c>
      <c r="AV29" s="10" t="n">
        <v>5613355</v>
      </c>
      <c r="AW29" s="11" t="n">
        <v>270406436</v>
      </c>
    </row>
    <row r="30" customFormat="false" ht="25.5" hidden="false" customHeight="false" outlineLevel="0" collapsed="false">
      <c r="B30" s="9" t="s">
        <v>34</v>
      </c>
      <c r="C30" s="66"/>
      <c r="D30" s="17"/>
      <c r="E30" s="17"/>
      <c r="F30" s="17"/>
      <c r="G30" s="17"/>
      <c r="H30" s="67"/>
      <c r="I30" s="69"/>
      <c r="J30" s="64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0" t="n">
        <v>100000</v>
      </c>
      <c r="AE30" s="10"/>
      <c r="AF30" s="10"/>
      <c r="AG30" s="10"/>
      <c r="AH30" s="17"/>
      <c r="AI30" s="17"/>
      <c r="AJ30" s="17"/>
      <c r="AK30" s="17"/>
      <c r="AL30" s="17"/>
      <c r="AM30" s="17"/>
      <c r="AN30" s="17"/>
      <c r="AO30" s="17"/>
      <c r="AP30" s="66" t="n">
        <f aca="false">SUM(AP22:AP29)</f>
        <v>20607708</v>
      </c>
      <c r="AQ30" s="17"/>
      <c r="AR30" s="17"/>
      <c r="AS30" s="17"/>
      <c r="AT30" s="17"/>
      <c r="AU30" s="66"/>
      <c r="AV30" s="67"/>
      <c r="AW30" s="11" t="n">
        <v>20707708</v>
      </c>
    </row>
    <row r="31" customFormat="false" ht="13.5" hidden="false" customHeight="false" outlineLevel="0" collapsed="false">
      <c r="B31" s="12" t="s">
        <v>35</v>
      </c>
      <c r="C31" s="13" t="n">
        <v>22387229</v>
      </c>
      <c r="D31" s="40" t="n">
        <v>28769875</v>
      </c>
      <c r="E31" s="40" t="n">
        <v>13924972</v>
      </c>
      <c r="F31" s="40" t="n">
        <v>12203422</v>
      </c>
      <c r="G31" s="40" t="n">
        <v>7380647</v>
      </c>
      <c r="H31" s="40" t="n">
        <v>4869840</v>
      </c>
      <c r="I31" s="40" t="n">
        <v>428858959</v>
      </c>
      <c r="J31" s="40" t="n">
        <v>27417398</v>
      </c>
      <c r="K31" s="40" t="n">
        <v>5073387</v>
      </c>
      <c r="L31" s="40" t="n">
        <v>10092909</v>
      </c>
      <c r="M31" s="13" t="n">
        <v>3359195</v>
      </c>
      <c r="N31" s="13" t="n">
        <v>13722229</v>
      </c>
      <c r="O31" s="13" t="n">
        <v>3497885</v>
      </c>
      <c r="P31" s="13" t="n">
        <v>8072362</v>
      </c>
      <c r="Q31" s="13" t="n">
        <v>3032015</v>
      </c>
      <c r="R31" s="40" t="n">
        <v>10785120</v>
      </c>
      <c r="S31" s="40" t="n">
        <v>93728577</v>
      </c>
      <c r="T31" s="40" t="n">
        <v>5870543</v>
      </c>
      <c r="U31" s="40" t="n">
        <v>10484227</v>
      </c>
      <c r="V31" s="40" t="n">
        <v>16234306</v>
      </c>
      <c r="W31" s="40" t="n">
        <v>5936357</v>
      </c>
      <c r="X31" s="40" t="n">
        <v>61111328</v>
      </c>
      <c r="Y31" s="40" t="n">
        <v>2691013</v>
      </c>
      <c r="Z31" s="40" t="n">
        <v>2936521</v>
      </c>
      <c r="AA31" s="40" t="n">
        <v>3941471</v>
      </c>
      <c r="AB31" s="40" t="n">
        <v>48716020</v>
      </c>
      <c r="AC31" s="13" t="n">
        <v>12967496</v>
      </c>
      <c r="AD31" s="13" t="n">
        <v>115602718</v>
      </c>
      <c r="AE31" s="13" t="n">
        <v>42064502</v>
      </c>
      <c r="AF31" s="13" t="n">
        <v>5817400</v>
      </c>
      <c r="AG31" s="13" t="n">
        <v>17333024</v>
      </c>
      <c r="AH31" s="13" t="n">
        <v>4425402</v>
      </c>
      <c r="AI31" s="13" t="n">
        <v>7188260</v>
      </c>
      <c r="AJ31" s="13" t="n">
        <v>10055887</v>
      </c>
      <c r="AK31" s="13" t="n">
        <v>9993203</v>
      </c>
      <c r="AL31" s="13" t="n">
        <v>4215324</v>
      </c>
      <c r="AM31" s="13" t="n">
        <v>5085600</v>
      </c>
      <c r="AN31" s="42"/>
      <c r="AO31" s="13" t="n">
        <v>33555055</v>
      </c>
      <c r="AP31" s="13" t="n">
        <v>20607708</v>
      </c>
      <c r="AQ31" s="13" t="n">
        <v>27932326</v>
      </c>
      <c r="AR31" s="42"/>
      <c r="AS31" s="42"/>
      <c r="AT31" s="13" t="n">
        <v>691745</v>
      </c>
      <c r="AU31" s="13" t="n">
        <v>2866327</v>
      </c>
      <c r="AV31" s="13" t="n">
        <v>28371078</v>
      </c>
      <c r="AW31" s="14" t="n">
        <v>1203870862</v>
      </c>
    </row>
    <row r="32" customFormat="false" ht="13.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</row>
    <row r="33" customFormat="false" ht="25.5" hidden="false" customHeight="false" outlineLevel="0" collapsed="false">
      <c r="B33" s="6" t="s">
        <v>3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7" t="n">
        <v>15700000</v>
      </c>
      <c r="AF33" s="7"/>
      <c r="AG33" s="7"/>
      <c r="AH33" s="7"/>
      <c r="AI33" s="7"/>
      <c r="AJ33" s="7"/>
      <c r="AK33" s="7"/>
      <c r="AL33" s="7"/>
      <c r="AM33" s="7"/>
      <c r="AN33" s="53"/>
      <c r="AO33" s="53"/>
      <c r="AP33" s="53"/>
      <c r="AQ33" s="53"/>
      <c r="AR33" s="53"/>
      <c r="AS33" s="53"/>
      <c r="AT33" s="53"/>
      <c r="AU33" s="53"/>
      <c r="AV33" s="78"/>
      <c r="AW33" s="8" t="n">
        <v>15700000</v>
      </c>
    </row>
    <row r="34" customFormat="false" ht="13.5" hidden="false" customHeight="false" outlineLevel="0" collapsed="false">
      <c r="B34" s="12" t="s">
        <v>75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13" t="n">
        <v>15700000</v>
      </c>
      <c r="AF34" s="42"/>
      <c r="AG34" s="13"/>
      <c r="AH34" s="13"/>
      <c r="AI34" s="13"/>
      <c r="AJ34" s="13"/>
      <c r="AK34" s="13"/>
      <c r="AL34" s="13"/>
      <c r="AM34" s="13"/>
      <c r="AN34" s="42"/>
      <c r="AO34" s="42"/>
      <c r="AP34" s="42"/>
      <c r="AQ34" s="42"/>
      <c r="AR34" s="42"/>
      <c r="AS34" s="42"/>
      <c r="AT34" s="42"/>
      <c r="AU34" s="42"/>
      <c r="AV34" s="80"/>
      <c r="AW34" s="14" t="n">
        <v>15700000</v>
      </c>
    </row>
    <row r="35" customFormat="false" ht="13.5" hidden="false" customHeight="true" outlineLevel="0" collapsed="false">
      <c r="B35" s="15" t="s">
        <v>4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</row>
    <row r="36" customFormat="false" ht="38.25" hidden="false" customHeight="false" outlineLevel="0" collapsed="false">
      <c r="B36" s="6" t="s">
        <v>46</v>
      </c>
      <c r="C36" s="53"/>
      <c r="D36" s="53"/>
      <c r="E36" s="7" t="n">
        <v>250000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7" t="n">
        <v>597089</v>
      </c>
      <c r="U36" s="7"/>
      <c r="V36" s="7" t="n">
        <v>150000</v>
      </c>
      <c r="W36" s="7"/>
      <c r="X36" s="7"/>
      <c r="Y36" s="7"/>
      <c r="Z36" s="7"/>
      <c r="AA36" s="7" t="n">
        <v>35000</v>
      </c>
      <c r="AB36" s="7" t="n">
        <v>4753800</v>
      </c>
      <c r="AC36" s="7"/>
      <c r="AD36" s="7"/>
      <c r="AE36" s="7"/>
      <c r="AF36" s="52" t="n">
        <v>21505</v>
      </c>
      <c r="AG36" s="52"/>
      <c r="AH36" s="7" t="n">
        <v>579930</v>
      </c>
      <c r="AI36" s="7"/>
      <c r="AJ36" s="7"/>
      <c r="AK36" s="7"/>
      <c r="AL36" s="7" t="n">
        <v>911936</v>
      </c>
      <c r="AM36" s="7"/>
      <c r="AN36" s="53"/>
      <c r="AO36" s="53"/>
      <c r="AP36" s="7" t="n">
        <v>500000</v>
      </c>
      <c r="AQ36" s="53"/>
      <c r="AR36" s="53"/>
      <c r="AS36" s="53"/>
      <c r="AT36" s="53"/>
      <c r="AU36" s="53"/>
      <c r="AV36" s="53"/>
      <c r="AW36" s="8" t="n">
        <v>7799260</v>
      </c>
    </row>
    <row r="37" customFormat="false" ht="12.75" hidden="false" customHeight="false" outlineLevel="0" collapsed="false">
      <c r="B37" s="9" t="s">
        <v>130</v>
      </c>
      <c r="C37" s="17"/>
      <c r="D37" s="17"/>
      <c r="E37" s="17"/>
      <c r="F37" s="17"/>
      <c r="G37" s="17"/>
      <c r="H37" s="17"/>
      <c r="I37" s="10" t="n">
        <v>300000000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0" t="n">
        <v>50000000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81" t="n">
        <v>350000000</v>
      </c>
    </row>
    <row r="38" customFormat="false" ht="13.5" hidden="false" customHeight="false" outlineLevel="0" collapsed="false">
      <c r="B38" s="12" t="s">
        <v>81</v>
      </c>
      <c r="C38" s="42"/>
      <c r="D38" s="42"/>
      <c r="E38" s="40" t="n">
        <v>250000</v>
      </c>
      <c r="F38" s="42"/>
      <c r="G38" s="42"/>
      <c r="H38" s="42"/>
      <c r="I38" s="40" t="n">
        <v>300000000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0" t="n">
        <v>597089</v>
      </c>
      <c r="U38" s="40" t="n">
        <v>50000000</v>
      </c>
      <c r="V38" s="40" t="n">
        <v>150000</v>
      </c>
      <c r="W38" s="40"/>
      <c r="X38" s="40"/>
      <c r="Y38" s="40"/>
      <c r="Z38" s="40"/>
      <c r="AA38" s="40" t="n">
        <v>35000</v>
      </c>
      <c r="AB38" s="40" t="n">
        <v>4753800</v>
      </c>
      <c r="AC38" s="40"/>
      <c r="AD38" s="40"/>
      <c r="AE38" s="40"/>
      <c r="AF38" s="13" t="n">
        <v>21505</v>
      </c>
      <c r="AG38" s="13"/>
      <c r="AH38" s="13" t="n">
        <v>579930</v>
      </c>
      <c r="AI38" s="13"/>
      <c r="AJ38" s="13"/>
      <c r="AK38" s="13"/>
      <c r="AL38" s="13" t="n">
        <v>911936</v>
      </c>
      <c r="AM38" s="13"/>
      <c r="AN38" s="42"/>
      <c r="AO38" s="42"/>
      <c r="AP38" s="13" t="n">
        <v>500000</v>
      </c>
      <c r="AQ38" s="42"/>
      <c r="AR38" s="42"/>
      <c r="AS38" s="42"/>
      <c r="AT38" s="42"/>
      <c r="AU38" s="42"/>
      <c r="AV38" s="42"/>
      <c r="AW38" s="14" t="n">
        <v>357799260</v>
      </c>
    </row>
    <row r="39" customFormat="false" ht="13.5" hidden="false" customHeight="true" outlineLevel="0" collapsed="false">
      <c r="B39" s="82" t="s">
        <v>13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</row>
    <row r="40" customFormat="false" ht="12.75" hidden="false" customHeight="false" outlineLevel="0" collapsed="false">
      <c r="B40" s="6" t="s">
        <v>132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7" t="n">
        <v>25000000</v>
      </c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41"/>
      <c r="AO40" s="53"/>
      <c r="AP40" s="53"/>
      <c r="AQ40" s="53"/>
      <c r="AR40" s="53"/>
      <c r="AS40" s="41"/>
      <c r="AT40" s="53"/>
      <c r="AU40" s="53"/>
      <c r="AV40" s="53"/>
      <c r="AW40" s="83" t="n">
        <v>25000000</v>
      </c>
    </row>
    <row r="41" customFormat="false" ht="13.5" hidden="false" customHeight="false" outlineLevel="0" collapsed="false">
      <c r="B41" s="84" t="s">
        <v>13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8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18" t="n">
        <v>99463739</v>
      </c>
      <c r="AO41" s="42"/>
      <c r="AP41" s="42"/>
      <c r="AQ41" s="42"/>
      <c r="AR41" s="18" t="n">
        <v>215018767</v>
      </c>
      <c r="AS41" s="18" t="n">
        <v>176600000</v>
      </c>
      <c r="AT41" s="42"/>
      <c r="AU41" s="42"/>
      <c r="AV41" s="42"/>
      <c r="AW41" s="85" t="n">
        <v>491082506</v>
      </c>
    </row>
    <row r="42" customFormat="false" ht="13.5" hidden="false" customHeight="false" outlineLevel="0" collapsed="false">
      <c r="B42" s="45" t="s">
        <v>134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6" t="n">
        <v>25000000</v>
      </c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46" t="n">
        <v>99463739</v>
      </c>
      <c r="AO42" s="43"/>
      <c r="AP42" s="43"/>
      <c r="AQ42" s="43"/>
      <c r="AR42" s="46" t="n">
        <v>215018767</v>
      </c>
      <c r="AS42" s="46" t="n">
        <v>176600000</v>
      </c>
      <c r="AT42" s="43"/>
      <c r="AU42" s="43"/>
      <c r="AV42" s="43"/>
      <c r="AW42" s="87" t="n">
        <v>516082506</v>
      </c>
    </row>
    <row r="43" s="16" customFormat="true" ht="13.5" hidden="false" customHeight="false" outlineLevel="0" collapsed="false">
      <c r="B43" s="28" t="s">
        <v>48</v>
      </c>
      <c r="C43" s="29" t="n">
        <v>81700917</v>
      </c>
      <c r="D43" s="29" t="n">
        <v>53512525</v>
      </c>
      <c r="E43" s="29" t="n">
        <v>27437066</v>
      </c>
      <c r="F43" s="29" t="n">
        <v>33280130</v>
      </c>
      <c r="G43" s="29" t="n">
        <v>35278741</v>
      </c>
      <c r="H43" s="29" t="n">
        <v>11462659</v>
      </c>
      <c r="I43" s="29" t="n">
        <v>753254606</v>
      </c>
      <c r="J43" s="29" t="n">
        <v>106826850</v>
      </c>
      <c r="K43" s="29" t="n">
        <v>20870739</v>
      </c>
      <c r="L43" s="29" t="n">
        <v>40793591</v>
      </c>
      <c r="M43" s="29" t="n">
        <v>13197189</v>
      </c>
      <c r="N43" s="29" t="n">
        <v>32393170</v>
      </c>
      <c r="O43" s="29" t="n">
        <v>12256176</v>
      </c>
      <c r="P43" s="29" t="n">
        <v>39981420</v>
      </c>
      <c r="Q43" s="29" t="n">
        <v>14498665</v>
      </c>
      <c r="R43" s="29" t="n">
        <v>30413887</v>
      </c>
      <c r="S43" s="29" t="n">
        <v>158735591</v>
      </c>
      <c r="T43" s="29" t="n">
        <v>23363331</v>
      </c>
      <c r="U43" s="29" t="n">
        <v>77989346</v>
      </c>
      <c r="V43" s="29" t="n">
        <v>32508431</v>
      </c>
      <c r="W43" s="29" t="n">
        <v>21088550</v>
      </c>
      <c r="X43" s="29" t="n">
        <v>132134445</v>
      </c>
      <c r="Y43" s="29" t="n">
        <v>13087320</v>
      </c>
      <c r="Z43" s="29" t="n">
        <v>13153415</v>
      </c>
      <c r="AA43" s="29" t="n">
        <v>14719131</v>
      </c>
      <c r="AB43" s="29" t="n">
        <v>236629358</v>
      </c>
      <c r="AC43" s="29" t="n">
        <v>47771143</v>
      </c>
      <c r="AD43" s="29" t="n">
        <v>192766767</v>
      </c>
      <c r="AE43" s="29" t="n">
        <v>80704850</v>
      </c>
      <c r="AF43" s="29" t="n">
        <v>17640627</v>
      </c>
      <c r="AG43" s="29" t="n">
        <v>50900237</v>
      </c>
      <c r="AH43" s="29" t="n">
        <v>16732143</v>
      </c>
      <c r="AI43" s="29" t="n">
        <v>19716924</v>
      </c>
      <c r="AJ43" s="29" t="n">
        <v>36497426</v>
      </c>
      <c r="AK43" s="29" t="n">
        <v>41949299</v>
      </c>
      <c r="AL43" s="29" t="n">
        <v>16681069</v>
      </c>
      <c r="AM43" s="29" t="n">
        <v>17599698</v>
      </c>
      <c r="AN43" s="29" t="n">
        <v>99463739</v>
      </c>
      <c r="AO43" s="29" t="n">
        <v>165722335</v>
      </c>
      <c r="AP43" s="29" t="n">
        <v>54771991</v>
      </c>
      <c r="AQ43" s="29" t="n">
        <v>60113989</v>
      </c>
      <c r="AR43" s="29" t="n">
        <v>1114398723</v>
      </c>
      <c r="AS43" s="29" t="n">
        <v>945450414</v>
      </c>
      <c r="AT43" s="29" t="n">
        <v>4029297</v>
      </c>
      <c r="AU43" s="29" t="n">
        <v>14235223</v>
      </c>
      <c r="AV43" s="29" t="n">
        <v>55539626</v>
      </c>
      <c r="AW43" s="30" t="n">
        <f aca="false">SUM(C43:AV43)</f>
        <v>5083252769</v>
      </c>
    </row>
    <row r="44" customFormat="false" ht="12.75" hidden="false" customHeight="true" outlineLevel="0" collapsed="false">
      <c r="B44" s="49" t="s">
        <v>135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</row>
    <row r="45" customFormat="false" ht="12.75" hidden="false" customHeight="true" outlineLevel="0" collapsed="false"/>
    <row r="49" customFormat="false" ht="12.75" hidden="false" customHeight="false" outlineLevel="0" collapsed="false">
      <c r="E49" s="0" t="s">
        <v>0</v>
      </c>
    </row>
    <row r="51" customFormat="false" ht="15" hidden="false" customHeight="true" outlineLevel="0" collapsed="false"/>
    <row r="72" customFormat="false" ht="13.5" hidden="false" customHeight="true" outlineLevel="0" collapsed="false"/>
    <row r="91" customFormat="false" ht="27.75" hidden="false" customHeight="true" outlineLevel="0" collapsed="false"/>
    <row r="94" customFormat="false" ht="13.5" hidden="false" customHeight="true" outlineLevel="0" collapsed="false"/>
    <row r="117" customFormat="false" ht="13.5" hidden="false" customHeight="true" outlineLevel="0" collapsed="false"/>
    <row r="135" customFormat="false" ht="13.5" hidden="false" customHeight="true" outlineLevel="0" collapsed="false"/>
    <row r="184" customFormat="false" ht="12.75" hidden="false" customHeight="true" outlineLevel="0" collapsed="false"/>
    <row r="195" customFormat="false" ht="12.75" hidden="false" customHeight="true" outlineLevel="0" collapsed="false"/>
    <row r="203" customFormat="false" ht="29.25" hidden="false" customHeight="true" outlineLevel="0" collapsed="false"/>
    <row r="206" customFormat="false" ht="13.5" hidden="false" customHeight="true" outlineLevel="0" collapsed="false"/>
    <row r="225" customFormat="false" ht="15" hidden="false" customHeight="true" outlineLevel="0" collapsed="false"/>
    <row r="244" customFormat="false" ht="13.5" hidden="false" customHeight="true" outlineLevel="0" collapsed="false"/>
    <row r="260" customFormat="false" ht="12.75" hidden="false" customHeight="false" outlineLevel="0" collapsed="false">
      <c r="AO260" s="0" t="s">
        <v>0</v>
      </c>
    </row>
  </sheetData>
  <mergeCells count="8">
    <mergeCell ref="B2:AW2"/>
    <mergeCell ref="B4:AW4"/>
    <mergeCell ref="B12:AW12"/>
    <mergeCell ref="B21:AW21"/>
    <mergeCell ref="B32:AW32"/>
    <mergeCell ref="B35:AW35"/>
    <mergeCell ref="B39:AW39"/>
    <mergeCell ref="B44:AW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5.99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11" min="11" style="0" width="11.85"/>
    <col collapsed="false" customWidth="true" hidden="false" outlineLevel="0" max="12" min="12" style="0" width="13.56"/>
    <col collapsed="false" customWidth="true" hidden="false" outlineLevel="0" max="13" min="13" style="0" width="11.28"/>
    <col collapsed="false" customWidth="true" hidden="false" outlineLevel="0" max="15" min="14" style="0" width="12.28"/>
    <col collapsed="false" customWidth="true" hidden="false" outlineLevel="0" max="16" min="16" style="0" width="11.28"/>
    <col collapsed="false" customWidth="true" hidden="false" outlineLevel="0" max="17" min="17" style="0" width="12.42"/>
    <col collapsed="false" customWidth="true" hidden="false" outlineLevel="0" max="18" min="18" style="0" width="13.56"/>
    <col collapsed="false" customWidth="true" hidden="false" outlineLevel="0" max="21" min="19" style="0" width="11.28"/>
    <col collapsed="false" customWidth="true" hidden="false" outlineLevel="0" max="22" min="22" style="0" width="12.85"/>
    <col collapsed="false" customWidth="true" hidden="false" outlineLevel="0" max="24" min="24" style="0" width="17.7"/>
    <col collapsed="false" customWidth="true" hidden="false" outlineLevel="0" max="26" min="26" style="0" width="12.28"/>
    <col collapsed="false" customWidth="true" hidden="false" outlineLevel="0" max="27" min="27" style="0" width="11.28"/>
    <col collapsed="false" customWidth="true" hidden="false" outlineLevel="0" max="28" min="28" style="0" width="12.28"/>
    <col collapsed="false" customWidth="true" hidden="false" outlineLevel="0" max="29" min="29" style="0" width="13.99"/>
    <col collapsed="false" customWidth="true" hidden="false" outlineLevel="0" max="30" min="30" style="0" width="14.14"/>
    <col collapsed="false" customWidth="true" hidden="false" outlineLevel="0" max="31" min="31" style="0" width="12.28"/>
    <col collapsed="false" customWidth="true" hidden="false" outlineLevel="0" max="33" min="33" style="0" width="11.28"/>
    <col collapsed="false" customWidth="true" hidden="false" outlineLevel="0" max="34" min="34" style="0" width="13.56"/>
    <col collapsed="false" customWidth="true" hidden="false" outlineLevel="0" max="35" min="35" style="0" width="11.28"/>
    <col collapsed="false" customWidth="true" hidden="false" outlineLevel="0" max="36" min="36" style="0" width="12.28"/>
    <col collapsed="false" customWidth="true" hidden="false" outlineLevel="0" max="37" min="37" style="0" width="12.14"/>
    <col collapsed="false" customWidth="true" hidden="false" outlineLevel="0" max="39" min="38" style="0" width="17.85"/>
    <col collapsed="false" customWidth="true" hidden="false" outlineLevel="0" max="41" min="40" style="0" width="11.28"/>
    <col collapsed="false" customWidth="true" hidden="false" outlineLevel="0" max="42" min="42" style="0" width="13.85"/>
  </cols>
  <sheetData>
    <row r="1" customFormat="false" ht="13.5" hidden="false" customHeight="false" outlineLevel="0" collapsed="false">
      <c r="C1" s="0" t="s">
        <v>0</v>
      </c>
    </row>
    <row r="2" customFormat="false" ht="13.5" hidden="false" customHeight="true" outlineLevel="0" collapsed="false">
      <c r="B2" s="32" t="s">
        <v>13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customFormat="false" ht="89.25" hidden="false" customHeight="true" outlineLevel="0" collapsed="false">
      <c r="B3" s="56" t="s">
        <v>2</v>
      </c>
      <c r="C3" s="57" t="s">
        <v>83</v>
      </c>
      <c r="D3" s="57" t="s">
        <v>137</v>
      </c>
      <c r="E3" s="57" t="s">
        <v>138</v>
      </c>
      <c r="F3" s="57" t="s">
        <v>84</v>
      </c>
      <c r="G3" s="57" t="s">
        <v>139</v>
      </c>
      <c r="H3" s="57" t="s">
        <v>140</v>
      </c>
      <c r="I3" s="57" t="s">
        <v>141</v>
      </c>
      <c r="J3" s="57" t="s">
        <v>142</v>
      </c>
      <c r="K3" s="57" t="s">
        <v>143</v>
      </c>
      <c r="L3" s="57" t="s">
        <v>144</v>
      </c>
      <c r="M3" s="57" t="s">
        <v>145</v>
      </c>
      <c r="N3" s="57" t="s">
        <v>146</v>
      </c>
      <c r="O3" s="57" t="s">
        <v>147</v>
      </c>
      <c r="P3" s="57" t="s">
        <v>148</v>
      </c>
      <c r="Q3" s="57" t="s">
        <v>149</v>
      </c>
      <c r="R3" s="57" t="s">
        <v>150</v>
      </c>
      <c r="S3" s="57" t="s">
        <v>151</v>
      </c>
      <c r="T3" s="57" t="s">
        <v>152</v>
      </c>
      <c r="U3" s="57" t="s">
        <v>153</v>
      </c>
      <c r="V3" s="57" t="s">
        <v>154</v>
      </c>
      <c r="W3" s="57" t="s">
        <v>155</v>
      </c>
      <c r="X3" s="57" t="s">
        <v>156</v>
      </c>
      <c r="Y3" s="57" t="s">
        <v>157</v>
      </c>
      <c r="Z3" s="57" t="s">
        <v>158</v>
      </c>
      <c r="AA3" s="57" t="s">
        <v>107</v>
      </c>
      <c r="AB3" s="57" t="s">
        <v>159</v>
      </c>
      <c r="AC3" s="57" t="s">
        <v>160</v>
      </c>
      <c r="AD3" s="57" t="s">
        <v>161</v>
      </c>
      <c r="AE3" s="57" t="s">
        <v>162</v>
      </c>
      <c r="AF3" s="57" t="s">
        <v>163</v>
      </c>
      <c r="AG3" s="57" t="s">
        <v>164</v>
      </c>
      <c r="AH3" s="57" t="s">
        <v>165</v>
      </c>
      <c r="AI3" s="57" t="s">
        <v>166</v>
      </c>
      <c r="AJ3" s="57" t="s">
        <v>167</v>
      </c>
      <c r="AK3" s="57" t="s">
        <v>168</v>
      </c>
      <c r="AL3" s="57" t="s">
        <v>169</v>
      </c>
      <c r="AM3" s="57" t="s">
        <v>170</v>
      </c>
      <c r="AN3" s="57" t="s">
        <v>171</v>
      </c>
      <c r="AO3" s="58" t="s">
        <v>172</v>
      </c>
      <c r="AP3" s="60" t="s">
        <v>173</v>
      </c>
      <c r="AQ3" s="0" t="s">
        <v>0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</row>
    <row r="5" customFormat="false" ht="12.75" hidden="false" customHeight="true" outlineLevel="0" collapsed="false">
      <c r="B5" s="6" t="s">
        <v>8</v>
      </c>
      <c r="C5" s="7" t="n">
        <v>7511071</v>
      </c>
      <c r="D5" s="7" t="n">
        <v>1101548</v>
      </c>
      <c r="E5" s="7" t="n">
        <v>2629965</v>
      </c>
      <c r="F5" s="7" t="n">
        <v>3597799</v>
      </c>
      <c r="G5" s="7" t="n">
        <v>4734613</v>
      </c>
      <c r="H5" s="7" t="n">
        <v>453906</v>
      </c>
      <c r="I5" s="7" t="n">
        <v>2411195</v>
      </c>
      <c r="J5" s="7" t="n">
        <v>6104262</v>
      </c>
      <c r="K5" s="7" t="n">
        <v>4446556</v>
      </c>
      <c r="L5" s="7" t="n">
        <v>547087764</v>
      </c>
      <c r="M5" s="7" t="n">
        <v>2872764</v>
      </c>
      <c r="N5" s="7" t="n">
        <v>64097885</v>
      </c>
      <c r="O5" s="7" t="n">
        <v>339481193</v>
      </c>
      <c r="P5" s="7" t="n">
        <v>2273892</v>
      </c>
      <c r="Q5" s="7" t="n">
        <v>1631158</v>
      </c>
      <c r="R5" s="7" t="n">
        <v>646749586</v>
      </c>
      <c r="S5" s="7" t="n">
        <v>2171133</v>
      </c>
      <c r="T5" s="7" t="n">
        <v>2915799</v>
      </c>
      <c r="U5" s="7" t="n">
        <v>740674</v>
      </c>
      <c r="V5" s="7" t="n">
        <v>1793829</v>
      </c>
      <c r="W5" s="7" t="n">
        <v>2342282</v>
      </c>
      <c r="X5" s="7" t="n">
        <v>1841692</v>
      </c>
      <c r="Y5" s="7" t="n">
        <v>2272543</v>
      </c>
      <c r="Z5" s="7" t="n">
        <v>1209858</v>
      </c>
      <c r="AA5" s="7" t="n">
        <v>2996740</v>
      </c>
      <c r="AB5" s="7" t="n">
        <v>18040866</v>
      </c>
      <c r="AC5" s="7" t="n">
        <v>20950130</v>
      </c>
      <c r="AD5" s="7" t="n">
        <v>7913665</v>
      </c>
      <c r="AE5" s="7" t="n">
        <v>10312394</v>
      </c>
      <c r="AF5" s="7" t="n">
        <v>5364703</v>
      </c>
      <c r="AG5" s="7" t="n">
        <v>2281181</v>
      </c>
      <c r="AH5" s="7" t="n">
        <v>1248263</v>
      </c>
      <c r="AI5" s="7" t="n">
        <v>1287928</v>
      </c>
      <c r="AJ5" s="7" t="n">
        <v>3911865</v>
      </c>
      <c r="AK5" s="7" t="n">
        <v>1718990</v>
      </c>
      <c r="AL5" s="7" t="n">
        <v>4938121</v>
      </c>
      <c r="AM5" s="7" t="n">
        <v>2154805</v>
      </c>
      <c r="AN5" s="7" t="n">
        <v>2542745</v>
      </c>
      <c r="AO5" s="52" t="n">
        <v>2616184</v>
      </c>
      <c r="AP5" s="8" t="n">
        <v>1740751547</v>
      </c>
    </row>
    <row r="6" customFormat="false" ht="12.75" hidden="false" customHeight="false" outlineLevel="0" collapsed="false">
      <c r="B6" s="9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 t="n">
        <v>4459200</v>
      </c>
      <c r="M6" s="17"/>
      <c r="N6" s="17"/>
      <c r="O6" s="10" t="n">
        <v>2389077</v>
      </c>
      <c r="P6" s="17"/>
      <c r="Q6" s="17"/>
      <c r="R6" s="10" t="n">
        <v>5031723</v>
      </c>
      <c r="S6" s="67"/>
      <c r="T6" s="17"/>
      <c r="U6" s="17"/>
      <c r="V6" s="17"/>
      <c r="W6" s="17"/>
      <c r="X6" s="17"/>
      <c r="Y6" s="17"/>
      <c r="Z6" s="17"/>
      <c r="AA6" s="17"/>
      <c r="AB6" s="10" t="n">
        <v>28313670</v>
      </c>
      <c r="AC6" s="67"/>
      <c r="AD6" s="67"/>
      <c r="AE6" s="17"/>
      <c r="AF6" s="67"/>
      <c r="AG6" s="17"/>
      <c r="AH6" s="17"/>
      <c r="AI6" s="17"/>
      <c r="AJ6" s="65"/>
      <c r="AK6" s="67"/>
      <c r="AL6" s="17"/>
      <c r="AM6" s="67"/>
      <c r="AN6" s="67"/>
      <c r="AO6" s="17"/>
      <c r="AP6" s="11" t="n">
        <v>40193670</v>
      </c>
    </row>
    <row r="7" customFormat="false" ht="12.75" hidden="false" customHeight="false" outlineLevel="0" collapsed="false">
      <c r="B7" s="9" t="s">
        <v>10</v>
      </c>
      <c r="C7" s="10" t="n">
        <v>1788372</v>
      </c>
      <c r="D7" s="10" t="n">
        <v>232730</v>
      </c>
      <c r="E7" s="10" t="n">
        <v>593176</v>
      </c>
      <c r="F7" s="10" t="n">
        <v>797268</v>
      </c>
      <c r="G7" s="10" t="n">
        <v>795381</v>
      </c>
      <c r="H7" s="10" t="n">
        <v>63042</v>
      </c>
      <c r="I7" s="10" t="n">
        <v>427597</v>
      </c>
      <c r="J7" s="10" t="n">
        <v>1159357</v>
      </c>
      <c r="K7" s="10" t="n">
        <v>854633</v>
      </c>
      <c r="L7" s="10" t="n">
        <v>49843412</v>
      </c>
      <c r="M7" s="10" t="n">
        <v>465640</v>
      </c>
      <c r="N7" s="10" t="n">
        <v>1420139</v>
      </c>
      <c r="O7" s="10" t="n">
        <v>29955951</v>
      </c>
      <c r="P7" s="10" t="n">
        <v>387263</v>
      </c>
      <c r="Q7" s="10" t="n">
        <v>298051</v>
      </c>
      <c r="R7" s="10" t="n">
        <v>59687729</v>
      </c>
      <c r="S7" s="10" t="n">
        <v>383345</v>
      </c>
      <c r="T7" s="10" t="n">
        <v>519821</v>
      </c>
      <c r="U7" s="10" t="n">
        <v>150843</v>
      </c>
      <c r="V7" s="10" t="n">
        <v>386040</v>
      </c>
      <c r="W7" s="10" t="n">
        <v>387688</v>
      </c>
      <c r="X7" s="10" t="n">
        <v>380705</v>
      </c>
      <c r="Y7" s="10" t="n">
        <v>381144</v>
      </c>
      <c r="Z7" s="10" t="n">
        <v>231954</v>
      </c>
      <c r="AA7" s="10" t="n">
        <v>603329</v>
      </c>
      <c r="AB7" s="10" t="n">
        <v>4623690</v>
      </c>
      <c r="AC7" s="10" t="n">
        <v>4024494</v>
      </c>
      <c r="AD7" s="10" t="n">
        <v>1760205</v>
      </c>
      <c r="AE7" s="10" t="n">
        <v>2635020</v>
      </c>
      <c r="AF7" s="10" t="n">
        <v>1086502</v>
      </c>
      <c r="AG7" s="10" t="n">
        <v>491400</v>
      </c>
      <c r="AH7" s="10" t="n">
        <v>249627</v>
      </c>
      <c r="AI7" s="10" t="n">
        <v>227958</v>
      </c>
      <c r="AJ7" s="10" t="n">
        <v>676150</v>
      </c>
      <c r="AK7" s="10" t="n">
        <v>287326</v>
      </c>
      <c r="AL7" s="10" t="n">
        <v>827218</v>
      </c>
      <c r="AM7" s="10" t="n">
        <v>348745</v>
      </c>
      <c r="AN7" s="10" t="n">
        <v>495900</v>
      </c>
      <c r="AO7" s="74" t="n">
        <v>472728</v>
      </c>
      <c r="AP7" s="11" t="n">
        <v>170401573</v>
      </c>
    </row>
    <row r="8" customFormat="false" ht="25.5" hidden="false" customHeight="false" outlineLevel="0" collapsed="false">
      <c r="B8" s="9" t="s">
        <v>11</v>
      </c>
      <c r="C8" s="10" t="n">
        <v>1752267</v>
      </c>
      <c r="D8" s="10" t="n">
        <v>1062344</v>
      </c>
      <c r="E8" s="10" t="n">
        <v>1198007</v>
      </c>
      <c r="F8" s="10" t="n">
        <v>1020976</v>
      </c>
      <c r="G8" s="10" t="n">
        <v>1281434</v>
      </c>
      <c r="H8" s="10" t="n">
        <v>617991</v>
      </c>
      <c r="I8" s="10" t="n">
        <v>1516307</v>
      </c>
      <c r="J8" s="10" t="n">
        <v>1799457</v>
      </c>
      <c r="K8" s="10" t="n">
        <v>2026797</v>
      </c>
      <c r="L8" s="10" t="n">
        <v>12430812</v>
      </c>
      <c r="M8" s="10" t="n">
        <v>901733</v>
      </c>
      <c r="N8" s="10" t="n">
        <v>2238880</v>
      </c>
      <c r="O8" s="10" t="n">
        <v>6490301</v>
      </c>
      <c r="P8" s="10" t="n">
        <v>1434297</v>
      </c>
      <c r="Q8" s="10" t="n">
        <v>993956</v>
      </c>
      <c r="R8" s="10" t="n">
        <v>12399916</v>
      </c>
      <c r="S8" s="10" t="n">
        <v>1274958</v>
      </c>
      <c r="T8" s="10" t="n">
        <v>1342893</v>
      </c>
      <c r="U8" s="10" t="n">
        <v>803690</v>
      </c>
      <c r="V8" s="10" t="n">
        <v>1743214</v>
      </c>
      <c r="W8" s="10" t="n">
        <v>1297471</v>
      </c>
      <c r="X8" s="10" t="n">
        <v>1387349</v>
      </c>
      <c r="Y8" s="10" t="n">
        <v>1671696</v>
      </c>
      <c r="Z8" s="10" t="n">
        <v>1278710</v>
      </c>
      <c r="AA8" s="10" t="n">
        <v>2578067</v>
      </c>
      <c r="AB8" s="10" t="n">
        <v>5772644</v>
      </c>
      <c r="AC8" s="10" t="n">
        <v>6310404</v>
      </c>
      <c r="AD8" s="10" t="n">
        <v>3481627</v>
      </c>
      <c r="AE8" s="10" t="n">
        <v>4351338</v>
      </c>
      <c r="AF8" s="10" t="n">
        <v>3121423</v>
      </c>
      <c r="AG8" s="10" t="n">
        <v>2253620</v>
      </c>
      <c r="AH8" s="10" t="n">
        <v>1400083</v>
      </c>
      <c r="AI8" s="10" t="n">
        <v>1305109</v>
      </c>
      <c r="AJ8" s="10" t="n">
        <v>2213359</v>
      </c>
      <c r="AK8" s="10" t="n">
        <v>1603177</v>
      </c>
      <c r="AL8" s="10" t="n">
        <v>1895156</v>
      </c>
      <c r="AM8" s="10" t="n">
        <v>1117434</v>
      </c>
      <c r="AN8" s="10" t="n">
        <v>1188070</v>
      </c>
      <c r="AO8" s="74" t="n">
        <v>1917658</v>
      </c>
      <c r="AP8" s="11" t="n">
        <v>100474625</v>
      </c>
    </row>
    <row r="9" customFormat="false" ht="13.5" hidden="false" customHeight="true" outlineLevel="0" collapsed="false">
      <c r="B9" s="9" t="s">
        <v>12</v>
      </c>
      <c r="C9" s="10" t="n">
        <v>31213877</v>
      </c>
      <c r="D9" s="10" t="n">
        <v>5640109</v>
      </c>
      <c r="E9" s="10" t="n">
        <v>4808898</v>
      </c>
      <c r="F9" s="10" t="n">
        <v>9565669</v>
      </c>
      <c r="G9" s="10" t="n">
        <v>9084948</v>
      </c>
      <c r="H9" s="10" t="n">
        <v>3808779</v>
      </c>
      <c r="I9" s="10" t="n">
        <v>7326873</v>
      </c>
      <c r="J9" s="10" t="n">
        <v>11740499</v>
      </c>
      <c r="K9" s="10" t="n">
        <v>8834852</v>
      </c>
      <c r="L9" s="10" t="n">
        <v>59331590</v>
      </c>
      <c r="M9" s="10" t="n">
        <v>9286322</v>
      </c>
      <c r="N9" s="10" t="n">
        <v>9479205</v>
      </c>
      <c r="O9" s="10" t="n">
        <v>47187007</v>
      </c>
      <c r="P9" s="10" t="n">
        <v>6536478</v>
      </c>
      <c r="Q9" s="10" t="n">
        <v>4825512</v>
      </c>
      <c r="R9" s="10" t="n">
        <v>147539951</v>
      </c>
      <c r="S9" s="10" t="n">
        <v>5927069</v>
      </c>
      <c r="T9" s="10" t="n">
        <v>6012151</v>
      </c>
      <c r="U9" s="10" t="n">
        <v>4307453</v>
      </c>
      <c r="V9" s="10" t="n">
        <v>10000321</v>
      </c>
      <c r="W9" s="10" t="n">
        <v>6225241</v>
      </c>
      <c r="X9" s="10" t="n">
        <v>6715573</v>
      </c>
      <c r="Y9" s="10" t="n">
        <v>7983435</v>
      </c>
      <c r="Z9" s="10" t="n">
        <v>6742212</v>
      </c>
      <c r="AA9" s="10" t="n">
        <v>14025391</v>
      </c>
      <c r="AB9" s="10" t="n">
        <v>33405436</v>
      </c>
      <c r="AC9" s="10" t="n">
        <v>40992978</v>
      </c>
      <c r="AD9" s="10" t="n">
        <v>20649674</v>
      </c>
      <c r="AE9" s="10" t="n">
        <v>20212707</v>
      </c>
      <c r="AF9" s="10" t="n">
        <v>14186099</v>
      </c>
      <c r="AG9" s="10" t="n">
        <v>11082848</v>
      </c>
      <c r="AH9" s="10" t="n">
        <v>7890223</v>
      </c>
      <c r="AI9" s="10" t="n">
        <v>6977586</v>
      </c>
      <c r="AJ9" s="10" t="n">
        <v>10260517</v>
      </c>
      <c r="AK9" s="10" t="n">
        <v>8053274</v>
      </c>
      <c r="AL9" s="10" t="n">
        <v>9194547</v>
      </c>
      <c r="AM9" s="10" t="n">
        <v>5634733</v>
      </c>
      <c r="AN9" s="10" t="n">
        <v>5964346</v>
      </c>
      <c r="AO9" s="74" t="n">
        <v>11812216</v>
      </c>
      <c r="AP9" s="11" t="n">
        <v>650466599</v>
      </c>
    </row>
    <row r="10" customFormat="false" ht="12.75" hidden="false" customHeight="false" outlineLevel="0" collapsed="false">
      <c r="B10" s="9" t="s">
        <v>13</v>
      </c>
      <c r="C10" s="10" t="n">
        <v>222503</v>
      </c>
      <c r="D10" s="10" t="n">
        <v>17906</v>
      </c>
      <c r="E10" s="10" t="n">
        <v>144147</v>
      </c>
      <c r="F10" s="10" t="n">
        <v>178972</v>
      </c>
      <c r="G10" s="10" t="n">
        <v>239916</v>
      </c>
      <c r="H10" s="10" t="n">
        <v>4847</v>
      </c>
      <c r="I10" s="10" t="n">
        <v>104969</v>
      </c>
      <c r="J10" s="10" t="n">
        <v>335685</v>
      </c>
      <c r="K10" s="10" t="n">
        <v>257328</v>
      </c>
      <c r="L10" s="10" t="n">
        <v>52731</v>
      </c>
      <c r="M10" s="74" t="n">
        <v>113675</v>
      </c>
      <c r="N10" s="74" t="n">
        <v>213797</v>
      </c>
      <c r="O10" s="10" t="n">
        <v>66285</v>
      </c>
      <c r="P10" s="10" t="n">
        <v>87556</v>
      </c>
      <c r="Q10" s="10" t="n">
        <v>74497</v>
      </c>
      <c r="R10" s="10" t="n">
        <v>44025</v>
      </c>
      <c r="S10" s="10" t="n">
        <v>96263</v>
      </c>
      <c r="T10" s="10" t="n">
        <v>170266</v>
      </c>
      <c r="U10" s="10" t="n">
        <v>4847</v>
      </c>
      <c r="V10" s="10" t="n">
        <v>44025</v>
      </c>
      <c r="W10" s="10" t="n">
        <v>118028</v>
      </c>
      <c r="X10" s="10" t="n">
        <v>52731</v>
      </c>
      <c r="Y10" s="10" t="n">
        <v>65791</v>
      </c>
      <c r="Z10" s="10" t="n">
        <v>4847</v>
      </c>
      <c r="AA10" s="10" t="n">
        <v>74497</v>
      </c>
      <c r="AB10" s="10" t="n">
        <v>975594</v>
      </c>
      <c r="AC10" s="10" t="n">
        <v>2915641</v>
      </c>
      <c r="AD10" s="10" t="n">
        <v>296506</v>
      </c>
      <c r="AE10" s="10" t="n">
        <v>583813</v>
      </c>
      <c r="AF10" s="10" t="n">
        <v>239916</v>
      </c>
      <c r="AG10" s="10" t="n">
        <v>9200</v>
      </c>
      <c r="AH10" s="10" t="n">
        <v>4847</v>
      </c>
      <c r="AI10" s="10" t="n">
        <v>13553</v>
      </c>
      <c r="AJ10" s="10" t="n">
        <v>183325</v>
      </c>
      <c r="AK10" s="10" t="n">
        <v>17906</v>
      </c>
      <c r="AL10" s="10" t="n">
        <v>270388</v>
      </c>
      <c r="AM10" s="10" t="n">
        <v>104969</v>
      </c>
      <c r="AN10" s="10" t="n">
        <v>139794</v>
      </c>
      <c r="AO10" s="74" t="n">
        <v>57085</v>
      </c>
      <c r="AP10" s="11" t="n">
        <v>8602671</v>
      </c>
    </row>
    <row r="11" customFormat="false" ht="12.75" hidden="false" customHeight="false" outlineLevel="0" collapsed="false">
      <c r="B11" s="9" t="s">
        <v>6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4"/>
      <c r="N11" s="7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n">
        <v>7939400</v>
      </c>
      <c r="AC11" s="17"/>
      <c r="AD11" s="17"/>
      <c r="AE11" s="17"/>
      <c r="AF11" s="17"/>
      <c r="AG11" s="17"/>
      <c r="AH11" s="17"/>
      <c r="AI11" s="10"/>
      <c r="AJ11" s="17"/>
      <c r="AK11" s="17"/>
      <c r="AL11" s="17"/>
      <c r="AM11" s="17"/>
      <c r="AN11" s="17"/>
      <c r="AO11" s="17"/>
      <c r="AP11" s="11" t="n">
        <v>7939400</v>
      </c>
    </row>
    <row r="12" customFormat="false" ht="13.5" hidden="false" customHeight="false" outlineLevel="0" collapsed="false">
      <c r="B12" s="12" t="s">
        <v>15</v>
      </c>
      <c r="C12" s="13" t="n">
        <v>42488090</v>
      </c>
      <c r="D12" s="40" t="n">
        <v>8054637</v>
      </c>
      <c r="E12" s="13" t="n">
        <v>9374193</v>
      </c>
      <c r="F12" s="13" t="n">
        <v>15160684</v>
      </c>
      <c r="G12" s="13" t="n">
        <v>16136292</v>
      </c>
      <c r="H12" s="13" t="n">
        <v>4948565</v>
      </c>
      <c r="I12" s="13" t="n">
        <v>11786941</v>
      </c>
      <c r="J12" s="13" t="n">
        <v>21139260</v>
      </c>
      <c r="K12" s="13" t="n">
        <v>16420166</v>
      </c>
      <c r="L12" s="13" t="n">
        <v>673205509</v>
      </c>
      <c r="M12" s="13" t="n">
        <v>13640134</v>
      </c>
      <c r="N12" s="13" t="n">
        <v>77449906</v>
      </c>
      <c r="O12" s="13" t="n">
        <v>425569814</v>
      </c>
      <c r="P12" s="13" t="n">
        <v>10719486</v>
      </c>
      <c r="Q12" s="13" t="n">
        <v>7823174</v>
      </c>
      <c r="R12" s="13" t="n">
        <v>871452930</v>
      </c>
      <c r="S12" s="13" t="n">
        <v>9852768</v>
      </c>
      <c r="T12" s="13" t="n">
        <v>10960930</v>
      </c>
      <c r="U12" s="13" t="n">
        <v>6007507</v>
      </c>
      <c r="V12" s="13" t="n">
        <v>13967429</v>
      </c>
      <c r="W12" s="13" t="n">
        <v>10370710</v>
      </c>
      <c r="X12" s="13" t="n">
        <v>10378050</v>
      </c>
      <c r="Y12" s="13" t="n">
        <v>12374609</v>
      </c>
      <c r="Z12" s="13" t="n">
        <v>9467581</v>
      </c>
      <c r="AA12" s="13" t="n">
        <v>20278024</v>
      </c>
      <c r="AB12" s="13" t="n">
        <v>99071300</v>
      </c>
      <c r="AC12" s="13" t="n">
        <v>75193647</v>
      </c>
      <c r="AD12" s="13" t="n">
        <v>34101677</v>
      </c>
      <c r="AE12" s="13" t="n">
        <v>38095272</v>
      </c>
      <c r="AF12" s="13" t="n">
        <v>23998643</v>
      </c>
      <c r="AG12" s="13" t="n">
        <v>16118249</v>
      </c>
      <c r="AH12" s="13" t="n">
        <v>10793043</v>
      </c>
      <c r="AI12" s="13" t="n">
        <v>9812134</v>
      </c>
      <c r="AJ12" s="13" t="n">
        <v>17245216</v>
      </c>
      <c r="AK12" s="13" t="n">
        <v>11680673</v>
      </c>
      <c r="AL12" s="13" t="n">
        <v>17125430</v>
      </c>
      <c r="AM12" s="13" t="n">
        <v>9360686</v>
      </c>
      <c r="AN12" s="13" t="n">
        <v>10330855</v>
      </c>
      <c r="AO12" s="13" t="n">
        <v>16875871</v>
      </c>
      <c r="AP12" s="14" t="n">
        <v>2718830085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customFormat="false" ht="12.75" hidden="false" customHeight="true" outlineLevel="0" collapsed="false">
      <c r="B14" s="6" t="s">
        <v>17</v>
      </c>
      <c r="C14" s="7" t="n">
        <v>108000</v>
      </c>
      <c r="D14" s="53"/>
      <c r="E14" s="7" t="n">
        <v>15000</v>
      </c>
      <c r="F14" s="7" t="n">
        <v>420850</v>
      </c>
      <c r="G14" s="7" t="n">
        <v>225000</v>
      </c>
      <c r="H14" s="7" t="n">
        <v>12000</v>
      </c>
      <c r="I14" s="7" t="n">
        <v>11000</v>
      </c>
      <c r="J14" s="7" t="n">
        <v>199921</v>
      </c>
      <c r="K14" s="7" t="n">
        <v>254500</v>
      </c>
      <c r="L14" s="7" t="n">
        <v>27800</v>
      </c>
      <c r="M14" s="7" t="n">
        <v>194000</v>
      </c>
      <c r="N14" s="7" t="n">
        <v>16670154</v>
      </c>
      <c r="O14" s="7" t="n">
        <v>16205</v>
      </c>
      <c r="P14" s="7" t="n">
        <v>31429</v>
      </c>
      <c r="Q14" s="7" t="n">
        <v>8873</v>
      </c>
      <c r="R14" s="7" t="n">
        <v>19000</v>
      </c>
      <c r="S14" s="7" t="n">
        <v>9000</v>
      </c>
      <c r="T14" s="7" t="n">
        <v>11000</v>
      </c>
      <c r="U14" s="7" t="n">
        <v>26000</v>
      </c>
      <c r="V14" s="7" t="n">
        <v>103656</v>
      </c>
      <c r="W14" s="7" t="n">
        <v>15500</v>
      </c>
      <c r="X14" s="7" t="n">
        <v>35321</v>
      </c>
      <c r="Y14" s="7" t="n">
        <v>55000</v>
      </c>
      <c r="Z14" s="7" t="n">
        <v>33500</v>
      </c>
      <c r="AA14" s="7" t="n">
        <v>152300</v>
      </c>
      <c r="AB14" s="7" t="n">
        <v>117650</v>
      </c>
      <c r="AC14" s="7" t="n">
        <v>1685000</v>
      </c>
      <c r="AD14" s="7" t="n">
        <v>45178</v>
      </c>
      <c r="AE14" s="7" t="n">
        <v>8180000</v>
      </c>
      <c r="AF14" s="7" t="n">
        <v>5244000</v>
      </c>
      <c r="AG14" s="7" t="n">
        <v>3276</v>
      </c>
      <c r="AH14" s="7" t="n">
        <v>10000</v>
      </c>
      <c r="AI14" s="7" t="n">
        <v>23000</v>
      </c>
      <c r="AJ14" s="7" t="n">
        <v>10000</v>
      </c>
      <c r="AK14" s="7" t="n">
        <v>15500</v>
      </c>
      <c r="AL14" s="53"/>
      <c r="AM14" s="88"/>
      <c r="AN14" s="7" t="n">
        <v>87600</v>
      </c>
      <c r="AO14" s="7" t="n">
        <v>30000</v>
      </c>
      <c r="AP14" s="8" t="n">
        <v>34106213</v>
      </c>
    </row>
    <row r="15" customFormat="false" ht="12.75" hidden="false" customHeight="false" outlineLevel="0" collapsed="false">
      <c r="B15" s="9" t="s">
        <v>18</v>
      </c>
      <c r="C15" s="10" t="n">
        <v>628000</v>
      </c>
      <c r="D15" s="17"/>
      <c r="E15" s="10" t="n">
        <v>10000</v>
      </c>
      <c r="F15" s="10" t="n">
        <v>5000</v>
      </c>
      <c r="G15" s="10" t="n">
        <v>14000</v>
      </c>
      <c r="H15" s="17"/>
      <c r="I15" s="17"/>
      <c r="J15" s="10" t="n">
        <v>5500</v>
      </c>
      <c r="K15" s="17"/>
      <c r="L15" s="10" t="n">
        <v>7500</v>
      </c>
      <c r="M15" s="17"/>
      <c r="N15" s="10" t="n">
        <v>7000</v>
      </c>
      <c r="O15" s="67"/>
      <c r="P15" s="17"/>
      <c r="Q15" s="17"/>
      <c r="R15" s="17"/>
      <c r="S15" s="17"/>
      <c r="T15" s="17"/>
      <c r="U15" s="17"/>
      <c r="V15" s="10" t="n">
        <v>18000</v>
      </c>
      <c r="W15" s="65"/>
      <c r="X15" s="17"/>
      <c r="Y15" s="10" t="n">
        <v>1500</v>
      </c>
      <c r="Z15" s="17"/>
      <c r="AA15" s="10" t="n">
        <v>29000</v>
      </c>
      <c r="AB15" s="10" t="n">
        <v>1500000</v>
      </c>
      <c r="AC15" s="10" t="n">
        <v>200100</v>
      </c>
      <c r="AD15" s="10" t="n">
        <v>2779</v>
      </c>
      <c r="AE15" s="10" t="n">
        <v>1200000</v>
      </c>
      <c r="AF15" s="62"/>
      <c r="AG15" s="17"/>
      <c r="AH15" s="10" t="n">
        <v>6000</v>
      </c>
      <c r="AI15" s="17"/>
      <c r="AJ15" s="10" t="n">
        <v>12000</v>
      </c>
      <c r="AK15" s="17"/>
      <c r="AL15" s="89"/>
      <c r="AM15" s="89"/>
      <c r="AN15" s="10" t="n">
        <v>8000</v>
      </c>
      <c r="AO15" s="10" t="n">
        <v>12000</v>
      </c>
      <c r="AP15" s="11" t="n">
        <v>3666379</v>
      </c>
    </row>
    <row r="16" customFormat="false" ht="12.75" hidden="false" customHeight="false" outlineLevel="0" collapsed="false">
      <c r="B16" s="9" t="s">
        <v>19</v>
      </c>
      <c r="C16" s="10" t="n">
        <v>30000</v>
      </c>
      <c r="D16" s="17"/>
      <c r="E16" s="10" t="n">
        <v>2000</v>
      </c>
      <c r="F16" s="10" t="n">
        <v>10000</v>
      </c>
      <c r="G16" s="10" t="n">
        <v>5000</v>
      </c>
      <c r="H16" s="65"/>
      <c r="I16" s="10" t="n">
        <v>3500</v>
      </c>
      <c r="J16" s="10" t="n">
        <v>4500</v>
      </c>
      <c r="K16" s="10" t="n">
        <v>1300</v>
      </c>
      <c r="L16" s="10" t="n">
        <v>1000</v>
      </c>
      <c r="M16" s="17"/>
      <c r="N16" s="10" t="n">
        <v>7000</v>
      </c>
      <c r="O16" s="17"/>
      <c r="P16" s="17"/>
      <c r="Q16" s="65"/>
      <c r="R16" s="17"/>
      <c r="S16" s="89"/>
      <c r="T16" s="17"/>
      <c r="U16" s="17"/>
      <c r="V16" s="10" t="n">
        <v>8656</v>
      </c>
      <c r="W16" s="65"/>
      <c r="X16" s="67"/>
      <c r="Y16" s="10" t="n">
        <v>3500</v>
      </c>
      <c r="Z16" s="67"/>
      <c r="AA16" s="10" t="n">
        <v>15000</v>
      </c>
      <c r="AB16" s="17"/>
      <c r="AC16" s="10" t="n">
        <v>20000</v>
      </c>
      <c r="AD16" s="10" t="n">
        <v>9521</v>
      </c>
      <c r="AE16" s="10" t="n">
        <v>800000</v>
      </c>
      <c r="AF16" s="10" t="n">
        <v>200000</v>
      </c>
      <c r="AG16" s="10" t="n">
        <v>2381</v>
      </c>
      <c r="AH16" s="10" t="n">
        <v>3000</v>
      </c>
      <c r="AI16" s="75"/>
      <c r="AJ16" s="17"/>
      <c r="AK16" s="17"/>
      <c r="AL16" s="67"/>
      <c r="AM16" s="17"/>
      <c r="AN16" s="67"/>
      <c r="AO16" s="17"/>
      <c r="AP16" s="11" t="n">
        <v>1126358</v>
      </c>
    </row>
    <row r="17" customFormat="false" ht="12.75" hidden="false" customHeight="false" outlineLevel="0" collapsed="false">
      <c r="B17" s="9" t="s">
        <v>20</v>
      </c>
      <c r="C17" s="10" t="n">
        <v>4000</v>
      </c>
      <c r="D17" s="17"/>
      <c r="E17" s="10" t="n">
        <v>500</v>
      </c>
      <c r="F17" s="17"/>
      <c r="G17" s="10" t="n">
        <v>350000</v>
      </c>
      <c r="H17" s="65"/>
      <c r="I17" s="17"/>
      <c r="J17" s="10" t="n">
        <v>3000</v>
      </c>
      <c r="K17" s="10" t="n">
        <v>67000</v>
      </c>
      <c r="L17" s="10" t="n">
        <v>2000</v>
      </c>
      <c r="M17" s="17"/>
      <c r="N17" s="10" t="n">
        <v>7000</v>
      </c>
      <c r="O17" s="10" t="n">
        <v>1500</v>
      </c>
      <c r="P17" s="17"/>
      <c r="Q17" s="65"/>
      <c r="R17" s="17"/>
      <c r="S17" s="65"/>
      <c r="T17" s="17"/>
      <c r="U17" s="17"/>
      <c r="V17" s="17"/>
      <c r="W17" s="75"/>
      <c r="X17" s="67"/>
      <c r="Y17" s="10" t="n">
        <v>2000</v>
      </c>
      <c r="Z17" s="67"/>
      <c r="AA17" s="10" t="n">
        <v>20000</v>
      </c>
      <c r="AB17" s="10" t="n">
        <v>10000</v>
      </c>
      <c r="AC17" s="10" t="n">
        <v>151000</v>
      </c>
      <c r="AD17" s="10" t="n">
        <v>6852</v>
      </c>
      <c r="AE17" s="10" t="n">
        <v>9318386</v>
      </c>
      <c r="AF17" s="10" t="n">
        <v>142000</v>
      </c>
      <c r="AG17" s="17"/>
      <c r="AH17" s="17"/>
      <c r="AI17" s="89"/>
      <c r="AJ17" s="62"/>
      <c r="AK17" s="10" t="n">
        <v>2005</v>
      </c>
      <c r="AL17" s="67"/>
      <c r="AM17" s="17"/>
      <c r="AN17" s="17"/>
      <c r="AO17" s="17"/>
      <c r="AP17" s="11" t="n">
        <v>10087243</v>
      </c>
    </row>
    <row r="18" customFormat="false" ht="25.5" hidden="false" customHeight="false" outlineLevel="0" collapsed="false">
      <c r="B18" s="9" t="s">
        <v>21</v>
      </c>
      <c r="C18" s="10" t="n">
        <v>3000</v>
      </c>
      <c r="D18" s="17"/>
      <c r="E18" s="62"/>
      <c r="F18" s="67"/>
      <c r="G18" s="10" t="n">
        <v>6000</v>
      </c>
      <c r="H18" s="65"/>
      <c r="I18" s="62"/>
      <c r="J18" s="17"/>
      <c r="K18" s="10" t="n">
        <v>40500</v>
      </c>
      <c r="L18" s="17"/>
      <c r="M18" s="10" t="n">
        <v>5000</v>
      </c>
      <c r="N18" s="10" t="n">
        <v>3000</v>
      </c>
      <c r="O18" s="10" t="n">
        <v>2000</v>
      </c>
      <c r="P18" s="17"/>
      <c r="Q18" s="75"/>
      <c r="R18" s="17"/>
      <c r="S18" s="65"/>
      <c r="T18" s="17"/>
      <c r="U18" s="17"/>
      <c r="V18" s="10" t="n">
        <v>16500</v>
      </c>
      <c r="W18" s="89"/>
      <c r="X18" s="69"/>
      <c r="Y18" s="10" t="n">
        <v>2000</v>
      </c>
      <c r="Z18" s="69"/>
      <c r="AA18" s="17"/>
      <c r="AB18" s="10" t="n">
        <v>20000</v>
      </c>
      <c r="AC18" s="10" t="n">
        <v>16000</v>
      </c>
      <c r="AD18" s="17"/>
      <c r="AE18" s="10" t="n">
        <v>3750000</v>
      </c>
      <c r="AF18" s="10" t="n">
        <v>114000</v>
      </c>
      <c r="AG18" s="17"/>
      <c r="AH18" s="10" t="n">
        <v>1000</v>
      </c>
      <c r="AI18" s="62"/>
      <c r="AJ18" s="62"/>
      <c r="AK18" s="67"/>
      <c r="AL18" s="69"/>
      <c r="AM18" s="17"/>
      <c r="AN18" s="10" t="n">
        <v>2000</v>
      </c>
      <c r="AO18" s="17"/>
      <c r="AP18" s="11" t="n">
        <v>3981000</v>
      </c>
    </row>
    <row r="19" customFormat="false" ht="12.75" hidden="false" customHeight="false" outlineLevel="0" collapsed="false">
      <c r="B19" s="9" t="s">
        <v>22</v>
      </c>
      <c r="C19" s="10" t="n">
        <v>1500000</v>
      </c>
      <c r="D19" s="17"/>
      <c r="E19" s="62"/>
      <c r="F19" s="69"/>
      <c r="G19" s="17"/>
      <c r="H19" s="75"/>
      <c r="I19" s="62"/>
      <c r="J19" s="17"/>
      <c r="K19" s="10" t="n">
        <v>2500</v>
      </c>
      <c r="L19" s="17"/>
      <c r="M19" s="17"/>
      <c r="N19" s="17"/>
      <c r="O19" s="17"/>
      <c r="P19" s="17"/>
      <c r="Q19" s="89"/>
      <c r="R19" s="17"/>
      <c r="S19" s="65"/>
      <c r="T19" s="17"/>
      <c r="U19" s="17"/>
      <c r="V19" s="17"/>
      <c r="W19" s="65"/>
      <c r="X19" s="62"/>
      <c r="Y19" s="17"/>
      <c r="Z19" s="17"/>
      <c r="AA19" s="17"/>
      <c r="AB19" s="17"/>
      <c r="AC19" s="10" t="n">
        <v>650000</v>
      </c>
      <c r="AD19" s="17"/>
      <c r="AE19" s="17"/>
      <c r="AF19" s="17"/>
      <c r="AG19" s="17"/>
      <c r="AH19" s="17"/>
      <c r="AI19" s="62"/>
      <c r="AJ19" s="62"/>
      <c r="AK19" s="69"/>
      <c r="AL19" s="17"/>
      <c r="AM19" s="17"/>
      <c r="AN19" s="17"/>
      <c r="AO19" s="10" t="n">
        <v>5000</v>
      </c>
      <c r="AP19" s="11" t="n">
        <v>2157500</v>
      </c>
    </row>
    <row r="20" customFormat="false" ht="25.5" hidden="false" customHeight="false" outlineLevel="0" collapsed="false">
      <c r="B20" s="9" t="s">
        <v>23</v>
      </c>
      <c r="C20" s="10" t="n">
        <v>10000</v>
      </c>
      <c r="D20" s="17"/>
      <c r="E20" s="10" t="n">
        <v>15000</v>
      </c>
      <c r="F20" s="17"/>
      <c r="G20" s="17"/>
      <c r="H20" s="62"/>
      <c r="I20" s="17"/>
      <c r="J20" s="10" t="n">
        <v>3000</v>
      </c>
      <c r="K20" s="10" t="n">
        <v>9300</v>
      </c>
      <c r="L20" s="17"/>
      <c r="M20" s="17"/>
      <c r="N20" s="17"/>
      <c r="O20" s="67"/>
      <c r="P20" s="17"/>
      <c r="Q20" s="65"/>
      <c r="R20" s="17"/>
      <c r="S20" s="65"/>
      <c r="T20" s="17"/>
      <c r="U20" s="17"/>
      <c r="V20" s="17"/>
      <c r="W20" s="17"/>
      <c r="X20" s="62"/>
      <c r="Y20" s="17"/>
      <c r="Z20" s="17"/>
      <c r="AA20" s="10" t="n">
        <v>28000</v>
      </c>
      <c r="AB20" s="10" t="n">
        <v>3000000</v>
      </c>
      <c r="AC20" s="17"/>
      <c r="AD20" s="10" t="n">
        <v>3075</v>
      </c>
      <c r="AE20" s="10" t="n">
        <v>370000</v>
      </c>
      <c r="AF20" s="17"/>
      <c r="AG20" s="17"/>
      <c r="AH20" s="17"/>
      <c r="AI20" s="62"/>
      <c r="AJ20" s="62"/>
      <c r="AK20" s="17"/>
      <c r="AL20" s="89"/>
      <c r="AM20" s="17"/>
      <c r="AN20" s="17"/>
      <c r="AO20" s="17"/>
      <c r="AP20" s="11" t="n">
        <v>3438375</v>
      </c>
    </row>
    <row r="21" customFormat="false" ht="13.5" hidden="false" customHeight="false" outlineLevel="0" collapsed="false">
      <c r="B21" s="12" t="s">
        <v>24</v>
      </c>
      <c r="C21" s="13" t="n">
        <v>2283000</v>
      </c>
      <c r="D21" s="42"/>
      <c r="E21" s="13" t="n">
        <v>42500</v>
      </c>
      <c r="F21" s="13" t="n">
        <v>435850</v>
      </c>
      <c r="G21" s="13" t="n">
        <v>600000</v>
      </c>
      <c r="H21" s="13" t="n">
        <v>12000</v>
      </c>
      <c r="I21" s="13" t="n">
        <v>14500</v>
      </c>
      <c r="J21" s="13" t="n">
        <v>215921</v>
      </c>
      <c r="K21" s="13" t="n">
        <v>375100</v>
      </c>
      <c r="L21" s="13" t="n">
        <v>38300</v>
      </c>
      <c r="M21" s="13" t="n">
        <v>199000</v>
      </c>
      <c r="N21" s="13" t="n">
        <v>16694154</v>
      </c>
      <c r="O21" s="13" t="n">
        <v>19705</v>
      </c>
      <c r="P21" s="13" t="n">
        <v>31429</v>
      </c>
      <c r="Q21" s="13" t="n">
        <v>8873</v>
      </c>
      <c r="R21" s="13" t="n">
        <v>19000</v>
      </c>
      <c r="S21" s="13" t="n">
        <v>9000</v>
      </c>
      <c r="T21" s="13" t="n">
        <v>11000</v>
      </c>
      <c r="U21" s="13" t="n">
        <v>26000</v>
      </c>
      <c r="V21" s="13" t="n">
        <v>146812</v>
      </c>
      <c r="W21" s="13" t="n">
        <v>15500</v>
      </c>
      <c r="X21" s="13" t="n">
        <v>35321</v>
      </c>
      <c r="Y21" s="13" t="n">
        <v>64000</v>
      </c>
      <c r="Z21" s="13" t="n">
        <v>33500</v>
      </c>
      <c r="AA21" s="13" t="n">
        <v>244300</v>
      </c>
      <c r="AB21" s="13" t="n">
        <v>4647650</v>
      </c>
      <c r="AC21" s="13" t="n">
        <v>2722100</v>
      </c>
      <c r="AD21" s="13" t="n">
        <v>67405</v>
      </c>
      <c r="AE21" s="13" t="n">
        <v>23618386</v>
      </c>
      <c r="AF21" s="13" t="n">
        <v>5700000</v>
      </c>
      <c r="AG21" s="13" t="n">
        <v>5657</v>
      </c>
      <c r="AH21" s="13" t="n">
        <v>20000</v>
      </c>
      <c r="AI21" s="13" t="n">
        <v>23000</v>
      </c>
      <c r="AJ21" s="13" t="n">
        <v>22000</v>
      </c>
      <c r="AK21" s="13" t="n">
        <v>17505</v>
      </c>
      <c r="AL21" s="42"/>
      <c r="AM21" s="42"/>
      <c r="AN21" s="13" t="n">
        <v>97600</v>
      </c>
      <c r="AO21" s="13" t="n">
        <v>47000</v>
      </c>
      <c r="AP21" s="14" t="n">
        <v>58563068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2.75" hidden="false" customHeight="false" outlineLevel="0" collapsed="false">
      <c r="B23" s="6" t="s">
        <v>26</v>
      </c>
      <c r="C23" s="7" t="n">
        <v>4800</v>
      </c>
      <c r="D23" s="53"/>
      <c r="E23" s="61"/>
      <c r="F23" s="7" t="n">
        <v>2236300</v>
      </c>
      <c r="G23" s="78"/>
      <c r="H23" s="90"/>
      <c r="I23" s="90"/>
      <c r="J23" s="7" t="n">
        <v>21375</v>
      </c>
      <c r="K23" s="7" t="n">
        <v>5700</v>
      </c>
      <c r="L23" s="7" t="n">
        <v>11509118</v>
      </c>
      <c r="M23" s="53"/>
      <c r="N23" s="7" t="n">
        <v>17000</v>
      </c>
      <c r="O23" s="7" t="n">
        <v>11509114</v>
      </c>
      <c r="P23" s="53"/>
      <c r="Q23" s="91"/>
      <c r="R23" s="7" t="n">
        <v>11509114</v>
      </c>
      <c r="S23" s="90"/>
      <c r="T23" s="53"/>
      <c r="U23" s="53"/>
      <c r="V23" s="7" t="n">
        <v>11509114</v>
      </c>
      <c r="W23" s="91"/>
      <c r="X23" s="61"/>
      <c r="Y23" s="53"/>
      <c r="Z23" s="90"/>
      <c r="AA23" s="90"/>
      <c r="AB23" s="7" t="n">
        <v>950</v>
      </c>
      <c r="AC23" s="7" t="n">
        <v>4671820</v>
      </c>
      <c r="AD23" s="7" t="n">
        <v>285</v>
      </c>
      <c r="AE23" s="7" t="n">
        <v>14002241</v>
      </c>
      <c r="AF23" s="7" t="n">
        <v>11823567</v>
      </c>
      <c r="AG23" s="53"/>
      <c r="AH23" s="7" t="n">
        <v>11547064</v>
      </c>
      <c r="AI23" s="61"/>
      <c r="AJ23" s="90"/>
      <c r="AK23" s="90"/>
      <c r="AL23" s="61"/>
      <c r="AM23" s="53"/>
      <c r="AN23" s="53"/>
      <c r="AO23" s="7" t="n">
        <v>58900</v>
      </c>
      <c r="AP23" s="8" t="n">
        <v>90426462</v>
      </c>
    </row>
    <row r="24" customFormat="false" ht="12.75" hidden="false" customHeight="false" outlineLevel="0" collapsed="false">
      <c r="B24" s="9" t="s">
        <v>27</v>
      </c>
      <c r="C24" s="10" t="n">
        <v>20000</v>
      </c>
      <c r="D24" s="17"/>
      <c r="E24" s="10" t="n">
        <v>66500</v>
      </c>
      <c r="F24" s="75"/>
      <c r="G24" s="67"/>
      <c r="H24" s="65"/>
      <c r="I24" s="62"/>
      <c r="J24" s="62"/>
      <c r="K24" s="17"/>
      <c r="L24" s="65"/>
      <c r="M24" s="17"/>
      <c r="N24" s="17"/>
      <c r="O24" s="17"/>
      <c r="P24" s="17"/>
      <c r="Q24" s="75"/>
      <c r="R24" s="17"/>
      <c r="S24" s="65"/>
      <c r="T24" s="17"/>
      <c r="U24" s="17"/>
      <c r="V24" s="62"/>
      <c r="W24" s="75"/>
      <c r="X24" s="62"/>
      <c r="Y24" s="10" t="n">
        <v>3705</v>
      </c>
      <c r="Z24" s="65"/>
      <c r="AA24" s="62"/>
      <c r="AB24" s="10" t="n">
        <v>161500</v>
      </c>
      <c r="AC24" s="10" t="n">
        <v>3916375</v>
      </c>
      <c r="AD24" s="67"/>
      <c r="AE24" s="10" t="n">
        <v>14539823</v>
      </c>
      <c r="AF24" s="10" t="n">
        <v>16507271</v>
      </c>
      <c r="AG24" s="17"/>
      <c r="AH24" s="89"/>
      <c r="AI24" s="10" t="n">
        <v>61750</v>
      </c>
      <c r="AJ24" s="65"/>
      <c r="AK24" s="62"/>
      <c r="AL24" s="62"/>
      <c r="AM24" s="17"/>
      <c r="AN24" s="17"/>
      <c r="AO24" s="10" t="n">
        <v>294500</v>
      </c>
      <c r="AP24" s="11" t="n">
        <v>35571424</v>
      </c>
    </row>
    <row r="25" customFormat="false" ht="25.5" hidden="false" customHeight="false" outlineLevel="0" collapsed="false">
      <c r="B25" s="9" t="s">
        <v>28</v>
      </c>
      <c r="C25" s="10" t="n">
        <v>430000</v>
      </c>
      <c r="D25" s="17"/>
      <c r="E25" s="62"/>
      <c r="F25" s="10" t="n">
        <v>57000</v>
      </c>
      <c r="G25" s="10" t="n">
        <v>228000</v>
      </c>
      <c r="H25" s="65"/>
      <c r="I25" s="10" t="n">
        <v>1035500</v>
      </c>
      <c r="J25" s="10" t="n">
        <v>199500</v>
      </c>
      <c r="K25" s="10" t="n">
        <v>190950</v>
      </c>
      <c r="L25" s="65"/>
      <c r="M25" s="10" t="n">
        <v>9732325</v>
      </c>
      <c r="N25" s="10" t="n">
        <v>38376140</v>
      </c>
      <c r="O25" s="17"/>
      <c r="P25" s="17"/>
      <c r="Q25" s="62"/>
      <c r="R25" s="17"/>
      <c r="S25" s="65"/>
      <c r="T25" s="17"/>
      <c r="U25" s="17"/>
      <c r="V25" s="17"/>
      <c r="W25" s="89"/>
      <c r="X25" s="17"/>
      <c r="Y25" s="10" t="n">
        <v>14250</v>
      </c>
      <c r="Z25" s="65"/>
      <c r="AA25" s="62"/>
      <c r="AB25" s="10" t="n">
        <v>7172500</v>
      </c>
      <c r="AC25" s="65"/>
      <c r="AD25" s="10" t="n">
        <v>89604</v>
      </c>
      <c r="AE25" s="10" t="n">
        <v>147000</v>
      </c>
      <c r="AF25" s="10" t="n">
        <v>9503800</v>
      </c>
      <c r="AG25" s="17"/>
      <c r="AH25" s="62"/>
      <c r="AI25" s="17"/>
      <c r="AJ25" s="65"/>
      <c r="AK25" s="17"/>
      <c r="AL25" s="62"/>
      <c r="AM25" s="17"/>
      <c r="AN25" s="10" t="n">
        <v>2646000</v>
      </c>
      <c r="AO25" s="10" t="n">
        <v>13961</v>
      </c>
      <c r="AP25" s="11" t="n">
        <v>69836530</v>
      </c>
    </row>
    <row r="26" customFormat="false" ht="38.25" hidden="false" customHeight="false" outlineLevel="0" collapsed="false">
      <c r="B26" s="9" t="s">
        <v>63</v>
      </c>
      <c r="C26" s="10" t="n">
        <v>1404861</v>
      </c>
      <c r="D26" s="10" t="n">
        <v>142539</v>
      </c>
      <c r="E26" s="10" t="n">
        <v>241533</v>
      </c>
      <c r="F26" s="10" t="n">
        <v>313069</v>
      </c>
      <c r="G26" s="10" t="n">
        <v>326819</v>
      </c>
      <c r="H26" s="10" t="n">
        <v>86993</v>
      </c>
      <c r="I26" s="10" t="n">
        <v>266419</v>
      </c>
      <c r="J26" s="10" t="n">
        <v>382291</v>
      </c>
      <c r="K26" s="10" t="n">
        <v>387392</v>
      </c>
      <c r="L26" s="10" t="n">
        <v>9584406</v>
      </c>
      <c r="M26" s="10" t="n">
        <v>248789</v>
      </c>
      <c r="N26" s="10" t="n">
        <v>1057151</v>
      </c>
      <c r="O26" s="10" t="n">
        <v>9169538</v>
      </c>
      <c r="P26" s="10" t="n">
        <v>363646</v>
      </c>
      <c r="Q26" s="10" t="n">
        <v>132792</v>
      </c>
      <c r="R26" s="10" t="n">
        <v>11688245</v>
      </c>
      <c r="S26" s="10" t="n">
        <v>166549</v>
      </c>
      <c r="T26" s="10" t="n">
        <v>188121</v>
      </c>
      <c r="U26" s="10" t="n">
        <v>113973</v>
      </c>
      <c r="V26" s="10" t="n">
        <v>8521383</v>
      </c>
      <c r="W26" s="10" t="n">
        <v>181892</v>
      </c>
      <c r="X26" s="10" t="n">
        <v>177237</v>
      </c>
      <c r="Y26" s="10" t="n">
        <v>212177</v>
      </c>
      <c r="Z26" s="10" t="n">
        <v>163874</v>
      </c>
      <c r="AA26" s="10" t="n">
        <v>397707</v>
      </c>
      <c r="AB26" s="10" t="n">
        <v>1848480</v>
      </c>
      <c r="AC26" s="10" t="n">
        <v>1873822</v>
      </c>
      <c r="AD26" s="10" t="n">
        <v>3405063</v>
      </c>
      <c r="AE26" s="10" t="n">
        <v>16703402</v>
      </c>
      <c r="AF26" s="10" t="n">
        <v>3274914</v>
      </c>
      <c r="AG26" s="10" t="n">
        <v>277146</v>
      </c>
      <c r="AH26" s="10" t="n">
        <v>8467906</v>
      </c>
      <c r="AI26" s="10" t="n">
        <v>1060170</v>
      </c>
      <c r="AJ26" s="10" t="n">
        <v>297419</v>
      </c>
      <c r="AK26" s="10" t="n">
        <v>200918</v>
      </c>
      <c r="AL26" s="10" t="n">
        <v>293898</v>
      </c>
      <c r="AM26" s="10" t="n">
        <v>161557</v>
      </c>
      <c r="AN26" s="10" t="n">
        <v>220466</v>
      </c>
      <c r="AO26" s="10" t="n">
        <v>843738</v>
      </c>
      <c r="AP26" s="11" t="n">
        <v>84848295</v>
      </c>
    </row>
    <row r="27" customFormat="false" ht="12.75" hidden="false" customHeight="false" outlineLevel="0" collapsed="false">
      <c r="B27" s="9" t="s">
        <v>30</v>
      </c>
      <c r="C27" s="10" t="n">
        <v>135000</v>
      </c>
      <c r="D27" s="17"/>
      <c r="E27" s="17"/>
      <c r="F27" s="10" t="n">
        <v>19000</v>
      </c>
      <c r="G27" s="17"/>
      <c r="H27" s="65"/>
      <c r="I27" s="10" t="n">
        <v>102790</v>
      </c>
      <c r="J27" s="10" t="n">
        <v>2850</v>
      </c>
      <c r="K27" s="10" t="n">
        <v>6175</v>
      </c>
      <c r="L27" s="10" t="n">
        <v>6040160</v>
      </c>
      <c r="M27" s="17"/>
      <c r="N27" s="10" t="n">
        <v>1121000</v>
      </c>
      <c r="O27" s="10" t="n">
        <v>6040160</v>
      </c>
      <c r="P27" s="17"/>
      <c r="Q27" s="17"/>
      <c r="R27" s="10" t="n">
        <v>6040160</v>
      </c>
      <c r="S27" s="75"/>
      <c r="T27" s="17"/>
      <c r="U27" s="17"/>
      <c r="V27" s="10" t="n">
        <v>6040160</v>
      </c>
      <c r="W27" s="17"/>
      <c r="X27" s="17"/>
      <c r="Y27" s="17"/>
      <c r="Z27" s="65"/>
      <c r="AA27" s="10" t="n">
        <v>9500</v>
      </c>
      <c r="AB27" s="17"/>
      <c r="AC27" s="10" t="n">
        <v>3747750</v>
      </c>
      <c r="AD27" s="10" t="n">
        <v>32775</v>
      </c>
      <c r="AE27" s="10" t="n">
        <v>9592828</v>
      </c>
      <c r="AF27" s="10" t="n">
        <v>2642686</v>
      </c>
      <c r="AG27" s="67"/>
      <c r="AH27" s="10" t="n">
        <v>6040160</v>
      </c>
      <c r="AI27" s="17"/>
      <c r="AJ27" s="65"/>
      <c r="AK27" s="17"/>
      <c r="AL27" s="17"/>
      <c r="AM27" s="17"/>
      <c r="AN27" s="17"/>
      <c r="AO27" s="17"/>
      <c r="AP27" s="11" t="n">
        <v>47613154</v>
      </c>
    </row>
    <row r="28" customFormat="false" ht="25.5" hidden="false" customHeight="false" outlineLevel="0" collapsed="false">
      <c r="B28" s="9" t="s">
        <v>31</v>
      </c>
      <c r="C28" s="10"/>
      <c r="D28" s="17" t="s">
        <v>0</v>
      </c>
      <c r="E28" s="17"/>
      <c r="F28" s="10" t="n">
        <v>142500</v>
      </c>
      <c r="G28" s="10" t="n">
        <v>285000</v>
      </c>
      <c r="H28" s="17"/>
      <c r="I28" s="17"/>
      <c r="J28" s="17"/>
      <c r="K28" s="10" t="n">
        <v>887758</v>
      </c>
      <c r="L28" s="17"/>
      <c r="M28" s="17"/>
      <c r="N28" s="10" t="n">
        <v>44894075</v>
      </c>
      <c r="O28" s="17"/>
      <c r="P28" s="17"/>
      <c r="Q28" s="17"/>
      <c r="R28" s="10" t="n">
        <v>20603704</v>
      </c>
      <c r="S28" s="89"/>
      <c r="T28" s="17"/>
      <c r="U28" s="17"/>
      <c r="V28" s="10" t="n">
        <v>73878</v>
      </c>
      <c r="W28" s="17"/>
      <c r="X28" s="17"/>
      <c r="Y28" s="17"/>
      <c r="Z28" s="75"/>
      <c r="AA28" s="10" t="n">
        <v>237500</v>
      </c>
      <c r="AB28" s="10" t="n">
        <v>95000</v>
      </c>
      <c r="AC28" s="17"/>
      <c r="AD28" s="17"/>
      <c r="AE28" s="10" t="n">
        <v>455700</v>
      </c>
      <c r="AF28" s="17"/>
      <c r="AG28" s="67"/>
      <c r="AH28" s="10" t="n">
        <v>93100</v>
      </c>
      <c r="AI28" s="10" t="n">
        <v>950000</v>
      </c>
      <c r="AJ28" s="10" t="n">
        <v>19000</v>
      </c>
      <c r="AK28" s="17"/>
      <c r="AL28" s="17"/>
      <c r="AM28" s="17"/>
      <c r="AN28" s="10" t="n">
        <v>480200</v>
      </c>
      <c r="AO28" s="10" t="n">
        <v>950000</v>
      </c>
      <c r="AP28" s="11" t="n">
        <v>70167415</v>
      </c>
    </row>
    <row r="29" customFormat="false" ht="12.75" hidden="false" customHeight="false" outlineLevel="0" collapsed="false">
      <c r="B29" s="9" t="s">
        <v>32</v>
      </c>
      <c r="C29" s="10"/>
      <c r="D29" s="17"/>
      <c r="E29" s="17"/>
      <c r="F29" s="10" t="n">
        <v>2965244</v>
      </c>
      <c r="G29" s="67"/>
      <c r="H29" s="17"/>
      <c r="I29" s="17"/>
      <c r="J29" s="17"/>
      <c r="K29" s="17"/>
      <c r="L29" s="17"/>
      <c r="M29" s="10" t="n">
        <v>1900000</v>
      </c>
      <c r="N29" s="17"/>
      <c r="O29" s="17"/>
      <c r="P29" s="17"/>
      <c r="Q29" s="62"/>
      <c r="R29" s="17"/>
      <c r="S29" s="17"/>
      <c r="T29" s="17"/>
      <c r="U29" s="69"/>
      <c r="V29" s="17"/>
      <c r="W29" s="75"/>
      <c r="X29" s="62"/>
      <c r="Y29" s="17"/>
      <c r="Z29" s="17"/>
      <c r="AA29" s="17"/>
      <c r="AB29" s="17"/>
      <c r="AC29" s="17"/>
      <c r="AD29" s="17"/>
      <c r="AE29" s="17"/>
      <c r="AF29" s="17"/>
      <c r="AG29" s="67"/>
      <c r="AH29" s="10" t="n">
        <v>142500</v>
      </c>
      <c r="AI29" s="17"/>
      <c r="AJ29" s="17"/>
      <c r="AK29" s="89"/>
      <c r="AL29" s="62"/>
      <c r="AM29" s="17"/>
      <c r="AN29" s="10" t="n">
        <v>49000</v>
      </c>
      <c r="AO29" s="67"/>
      <c r="AP29" s="11" t="n">
        <v>5056744</v>
      </c>
    </row>
    <row r="30" customFormat="false" ht="12.75" hidden="false" customHeight="false" outlineLevel="0" collapsed="false">
      <c r="B30" s="9" t="s">
        <v>33</v>
      </c>
      <c r="C30" s="10" t="n">
        <v>5571307</v>
      </c>
      <c r="D30" s="10" t="n">
        <v>109250</v>
      </c>
      <c r="E30" s="10" t="n">
        <v>3976700</v>
      </c>
      <c r="F30" s="10" t="n">
        <v>1052600</v>
      </c>
      <c r="G30" s="10" t="n">
        <v>8192750</v>
      </c>
      <c r="H30" s="10" t="n">
        <v>431849</v>
      </c>
      <c r="I30" s="10" t="n">
        <v>1512140</v>
      </c>
      <c r="J30" s="10" t="n">
        <v>298426</v>
      </c>
      <c r="K30" s="10" t="n">
        <v>496755</v>
      </c>
      <c r="L30" s="10" t="n">
        <v>21530535</v>
      </c>
      <c r="M30" s="10" t="n">
        <v>20848286</v>
      </c>
      <c r="N30" s="10" t="n">
        <v>11031261</v>
      </c>
      <c r="O30" s="10" t="n">
        <v>20873650</v>
      </c>
      <c r="P30" s="10" t="n">
        <v>10360031</v>
      </c>
      <c r="Q30" s="10" t="n">
        <v>67533594</v>
      </c>
      <c r="R30" s="10" t="n">
        <v>1323150</v>
      </c>
      <c r="S30" s="10" t="n">
        <v>29387842</v>
      </c>
      <c r="T30" s="10" t="n">
        <v>18677196</v>
      </c>
      <c r="U30" s="10" t="n">
        <v>6463953</v>
      </c>
      <c r="V30" s="10" t="n">
        <v>23022816</v>
      </c>
      <c r="W30" s="10" t="n">
        <v>303217</v>
      </c>
      <c r="X30" s="10" t="n">
        <v>157028584</v>
      </c>
      <c r="Y30" s="10" t="n">
        <v>433458</v>
      </c>
      <c r="Z30" s="10" t="n">
        <v>771905</v>
      </c>
      <c r="AA30" s="10" t="n">
        <v>1284015</v>
      </c>
      <c r="AB30" s="10" t="n">
        <v>824885</v>
      </c>
      <c r="AC30" s="10" t="n">
        <v>1976000</v>
      </c>
      <c r="AD30" s="10" t="n">
        <v>2533490</v>
      </c>
      <c r="AE30" s="10" t="n">
        <v>21560</v>
      </c>
      <c r="AF30" s="10" t="n">
        <v>1031700</v>
      </c>
      <c r="AG30" s="10" t="n">
        <v>1780816</v>
      </c>
      <c r="AH30" s="10" t="n">
        <v>21113526</v>
      </c>
      <c r="AI30" s="10" t="n">
        <v>9324650</v>
      </c>
      <c r="AJ30" s="10" t="n">
        <v>765634135</v>
      </c>
      <c r="AK30" s="10" t="n">
        <v>1001857</v>
      </c>
      <c r="AL30" s="10" t="n">
        <v>14265599</v>
      </c>
      <c r="AM30" s="10" t="n">
        <v>4250000</v>
      </c>
      <c r="AN30" s="10" t="n">
        <v>339593</v>
      </c>
      <c r="AO30" s="10" t="n">
        <v>29954600</v>
      </c>
      <c r="AP30" s="11" t="n">
        <v>1266567681</v>
      </c>
    </row>
    <row r="31" customFormat="false" ht="25.5" hidden="false" customHeight="false" outlineLevel="0" collapsed="false">
      <c r="B31" s="9" t="s">
        <v>34</v>
      </c>
      <c r="C31" s="10"/>
      <c r="D31" s="10"/>
      <c r="E31" s="10"/>
      <c r="F31" s="10"/>
      <c r="G31" s="10"/>
      <c r="H31" s="10"/>
      <c r="I31" s="10"/>
      <c r="J31" s="10"/>
      <c r="K31" s="10"/>
      <c r="L31" s="10" t="n">
        <v>1172598</v>
      </c>
      <c r="M31" s="17"/>
      <c r="N31" s="17"/>
      <c r="O31" s="10" t="n">
        <v>628236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67"/>
      <c r="AP31" s="11" t="n">
        <v>1800834</v>
      </c>
    </row>
    <row r="32" customFormat="false" ht="13.5" hidden="false" customHeight="false" outlineLevel="0" collapsed="false">
      <c r="B32" s="12" t="s">
        <v>35</v>
      </c>
      <c r="C32" s="13" t="n">
        <v>7565968</v>
      </c>
      <c r="D32" s="13" t="n">
        <v>251789</v>
      </c>
      <c r="E32" s="13" t="n">
        <v>4284733</v>
      </c>
      <c r="F32" s="40" t="n">
        <v>6785713</v>
      </c>
      <c r="G32" s="13" t="n">
        <v>9032569</v>
      </c>
      <c r="H32" s="13" t="n">
        <v>518842</v>
      </c>
      <c r="I32" s="13" t="n">
        <v>2916849</v>
      </c>
      <c r="J32" s="13" t="n">
        <v>904442</v>
      </c>
      <c r="K32" s="13" t="n">
        <v>1974730</v>
      </c>
      <c r="L32" s="13" t="n">
        <v>49836817</v>
      </c>
      <c r="M32" s="13" t="n">
        <v>32729400</v>
      </c>
      <c r="N32" s="13" t="n">
        <v>96496627</v>
      </c>
      <c r="O32" s="13" t="n">
        <v>48220698</v>
      </c>
      <c r="P32" s="13" t="n">
        <v>10723677</v>
      </c>
      <c r="Q32" s="13" t="n">
        <v>67666386</v>
      </c>
      <c r="R32" s="13" t="n">
        <v>51164373</v>
      </c>
      <c r="S32" s="13" t="n">
        <v>29554391</v>
      </c>
      <c r="T32" s="13" t="n">
        <v>18865317</v>
      </c>
      <c r="U32" s="13" t="n">
        <v>6577926</v>
      </c>
      <c r="V32" s="13" t="n">
        <v>49167351</v>
      </c>
      <c r="W32" s="13" t="n">
        <v>485109</v>
      </c>
      <c r="X32" s="13" t="n">
        <v>157205821</v>
      </c>
      <c r="Y32" s="13" t="n">
        <v>663590</v>
      </c>
      <c r="Z32" s="13" t="n">
        <v>935779</v>
      </c>
      <c r="AA32" s="13" t="n">
        <v>1928722</v>
      </c>
      <c r="AB32" s="13" t="n">
        <v>10103315</v>
      </c>
      <c r="AC32" s="13" t="n">
        <v>16185767</v>
      </c>
      <c r="AD32" s="13" t="n">
        <v>6061217</v>
      </c>
      <c r="AE32" s="13" t="n">
        <v>55462554</v>
      </c>
      <c r="AF32" s="13" t="n">
        <v>44783938</v>
      </c>
      <c r="AG32" s="13" t="n">
        <v>2057962</v>
      </c>
      <c r="AH32" s="13" t="n">
        <v>47404256</v>
      </c>
      <c r="AI32" s="13" t="n">
        <v>11396570</v>
      </c>
      <c r="AJ32" s="13" t="n">
        <v>765950554</v>
      </c>
      <c r="AK32" s="13" t="n">
        <v>1202775</v>
      </c>
      <c r="AL32" s="13" t="n">
        <v>14559497</v>
      </c>
      <c r="AM32" s="13" t="n">
        <v>4411557</v>
      </c>
      <c r="AN32" s="13" t="n">
        <v>3735259</v>
      </c>
      <c r="AO32" s="92" t="n">
        <v>32115699</v>
      </c>
      <c r="AP32" s="14" t="n">
        <v>1671888539</v>
      </c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</row>
    <row r="34" customFormat="false" ht="12.75" hidden="false" customHeight="false" outlineLevel="0" collapsed="false">
      <c r="B34" s="6" t="s">
        <v>37</v>
      </c>
      <c r="C34" s="93"/>
      <c r="D34" s="93"/>
      <c r="E34" s="93"/>
      <c r="F34" s="94"/>
      <c r="G34" s="93"/>
      <c r="H34" s="93"/>
      <c r="I34" s="93"/>
      <c r="J34" s="93"/>
      <c r="K34" s="93"/>
      <c r="L34" s="7" t="n">
        <v>5235153</v>
      </c>
      <c r="M34" s="78"/>
      <c r="N34" s="53"/>
      <c r="O34" s="7" t="n">
        <v>5235148</v>
      </c>
      <c r="P34" s="53"/>
      <c r="Q34" s="91"/>
      <c r="R34" s="52" t="n">
        <v>5235148</v>
      </c>
      <c r="S34" s="61"/>
      <c r="T34" s="53"/>
      <c r="U34" s="91"/>
      <c r="V34" s="52" t="n">
        <v>5235148</v>
      </c>
      <c r="W34" s="52"/>
      <c r="X34" s="53"/>
      <c r="Y34" s="53"/>
      <c r="Z34" s="53"/>
      <c r="AA34" s="53"/>
      <c r="AB34" s="61"/>
      <c r="AC34" s="61"/>
      <c r="AD34" s="53"/>
      <c r="AE34" s="53"/>
      <c r="AF34" s="53"/>
      <c r="AG34" s="53"/>
      <c r="AH34" s="7" t="n">
        <v>5235148</v>
      </c>
      <c r="AI34" s="91"/>
      <c r="AJ34" s="61"/>
      <c r="AK34" s="61"/>
      <c r="AL34" s="90"/>
      <c r="AM34" s="90"/>
      <c r="AN34" s="53"/>
      <c r="AO34" s="91"/>
      <c r="AP34" s="8" t="n">
        <v>26175745</v>
      </c>
    </row>
    <row r="35" customFormat="false" ht="25.5" hidden="false" customHeight="false" outlineLevel="0" collapsed="false">
      <c r="B35" s="9" t="s">
        <v>38</v>
      </c>
      <c r="C35" s="95"/>
      <c r="D35" s="95"/>
      <c r="E35" s="95"/>
      <c r="F35" s="96"/>
      <c r="G35" s="95"/>
      <c r="H35" s="95"/>
      <c r="I35" s="95"/>
      <c r="J35" s="95"/>
      <c r="K35" s="95"/>
      <c r="L35" s="10" t="n">
        <v>2200000</v>
      </c>
      <c r="M35" s="67"/>
      <c r="N35" s="10" t="n">
        <v>5350000</v>
      </c>
      <c r="O35" s="10" t="n">
        <v>2200000</v>
      </c>
      <c r="P35" s="17"/>
      <c r="Q35" s="65"/>
      <c r="R35" s="74" t="n">
        <v>2200000</v>
      </c>
      <c r="S35" s="62"/>
      <c r="T35" s="67"/>
      <c r="U35" s="75"/>
      <c r="V35" s="74" t="n">
        <v>2200000</v>
      </c>
      <c r="W35" s="74"/>
      <c r="X35" s="17"/>
      <c r="Y35" s="17"/>
      <c r="Z35" s="17"/>
      <c r="AA35" s="17"/>
      <c r="AB35" s="62"/>
      <c r="AC35" s="62"/>
      <c r="AD35" s="17"/>
      <c r="AE35" s="17"/>
      <c r="AF35" s="17"/>
      <c r="AG35" s="17"/>
      <c r="AH35" s="10" t="n">
        <v>2200000</v>
      </c>
      <c r="AI35" s="75"/>
      <c r="AJ35" s="62"/>
      <c r="AK35" s="62"/>
      <c r="AL35" s="89"/>
      <c r="AM35" s="89"/>
      <c r="AN35" s="17"/>
      <c r="AO35" s="75"/>
      <c r="AP35" s="11" t="n">
        <v>16350000</v>
      </c>
    </row>
    <row r="36" customFormat="false" ht="12.75" hidden="false" customHeight="false" outlineLevel="0" collapsed="false">
      <c r="B36" s="9" t="s">
        <v>174</v>
      </c>
      <c r="C36" s="95"/>
      <c r="D36" s="95"/>
      <c r="E36" s="95"/>
      <c r="F36" s="96"/>
      <c r="G36" s="95"/>
      <c r="H36" s="95"/>
      <c r="I36" s="95"/>
      <c r="J36" s="95"/>
      <c r="K36" s="95"/>
      <c r="L36" s="10" t="n">
        <v>21248696</v>
      </c>
      <c r="M36" s="67"/>
      <c r="N36" s="17"/>
      <c r="O36" s="10" t="n">
        <v>21248692</v>
      </c>
      <c r="P36" s="17"/>
      <c r="Q36" s="65"/>
      <c r="R36" s="74" t="n">
        <v>21248692</v>
      </c>
      <c r="S36" s="62"/>
      <c r="T36" s="17"/>
      <c r="U36" s="17"/>
      <c r="V36" s="74" t="n">
        <v>21248692</v>
      </c>
      <c r="W36" s="74"/>
      <c r="X36" s="17"/>
      <c r="Y36" s="17"/>
      <c r="Z36" s="17"/>
      <c r="AA36" s="17"/>
      <c r="AB36" s="62"/>
      <c r="AC36" s="62"/>
      <c r="AD36" s="17"/>
      <c r="AE36" s="17"/>
      <c r="AF36" s="17"/>
      <c r="AG36" s="17"/>
      <c r="AH36" s="10" t="n">
        <v>21248692</v>
      </c>
      <c r="AI36" s="89"/>
      <c r="AJ36" s="62"/>
      <c r="AK36" s="62"/>
      <c r="AL36" s="62"/>
      <c r="AM36" s="17"/>
      <c r="AN36" s="17"/>
      <c r="AO36" s="17"/>
      <c r="AP36" s="11" t="n">
        <v>106243464</v>
      </c>
    </row>
    <row r="37" customFormat="false" ht="12.75" hidden="false" customHeight="false" outlineLevel="0" collapsed="false">
      <c r="B37" s="9" t="s">
        <v>175</v>
      </c>
      <c r="C37" s="95"/>
      <c r="D37" s="95"/>
      <c r="E37" s="95"/>
      <c r="F37" s="96"/>
      <c r="G37" s="95"/>
      <c r="H37" s="95"/>
      <c r="I37" s="95"/>
      <c r="J37" s="95"/>
      <c r="K37" s="95"/>
      <c r="L37" s="10"/>
      <c r="M37" s="67"/>
      <c r="N37" s="17"/>
      <c r="O37" s="10"/>
      <c r="P37" s="17"/>
      <c r="Q37" s="65"/>
      <c r="R37" s="74"/>
      <c r="S37" s="62"/>
      <c r="T37" s="10" t="n">
        <v>28050791</v>
      </c>
      <c r="U37" s="17"/>
      <c r="V37" s="17"/>
      <c r="W37" s="17"/>
      <c r="X37" s="17"/>
      <c r="Y37" s="17"/>
      <c r="Z37" s="17"/>
      <c r="AA37" s="17"/>
      <c r="AB37" s="62"/>
      <c r="AC37" s="62"/>
      <c r="AD37" s="17"/>
      <c r="AE37" s="17"/>
      <c r="AF37" s="17"/>
      <c r="AG37" s="17"/>
      <c r="AH37" s="17"/>
      <c r="AI37" s="65"/>
      <c r="AJ37" s="62"/>
      <c r="AK37" s="62"/>
      <c r="AL37" s="62"/>
      <c r="AM37" s="17"/>
      <c r="AN37" s="17"/>
      <c r="AO37" s="17"/>
      <c r="AP37" s="11" t="n">
        <v>28050791</v>
      </c>
    </row>
    <row r="38" customFormat="false" ht="12.75" hidden="false" customHeight="false" outlineLevel="0" collapsed="false">
      <c r="B38" s="9" t="s">
        <v>39</v>
      </c>
      <c r="C38" s="95"/>
      <c r="D38" s="95"/>
      <c r="E38" s="95"/>
      <c r="F38" s="96"/>
      <c r="G38" s="95"/>
      <c r="H38" s="95"/>
      <c r="I38" s="95"/>
      <c r="J38" s="95"/>
      <c r="K38" s="95"/>
      <c r="L38" s="17"/>
      <c r="M38" s="67"/>
      <c r="N38" s="10" t="n">
        <v>5080000</v>
      </c>
      <c r="O38" s="17"/>
      <c r="P38" s="17"/>
      <c r="Q38" s="75"/>
      <c r="R38" s="17"/>
      <c r="S38" s="62"/>
      <c r="T38" s="17"/>
      <c r="U38" s="17"/>
      <c r="V38" s="62"/>
      <c r="W38" s="62"/>
      <c r="X38" s="17"/>
      <c r="Y38" s="17"/>
      <c r="Z38" s="17"/>
      <c r="AA38" s="17"/>
      <c r="AB38" s="62"/>
      <c r="AC38" s="62"/>
      <c r="AD38" s="17"/>
      <c r="AE38" s="17"/>
      <c r="AF38" s="17"/>
      <c r="AG38" s="17"/>
      <c r="AH38" s="17"/>
      <c r="AI38" s="65"/>
      <c r="AJ38" s="89"/>
      <c r="AK38" s="62"/>
      <c r="AL38" s="62"/>
      <c r="AM38" s="17"/>
      <c r="AN38" s="17"/>
      <c r="AO38" s="17"/>
      <c r="AP38" s="11" t="n">
        <v>5080000</v>
      </c>
    </row>
    <row r="39" customFormat="false" ht="13.5" hidden="false" customHeight="false" outlineLevel="0" collapsed="false">
      <c r="B39" s="97" t="s">
        <v>41</v>
      </c>
      <c r="C39" s="13"/>
      <c r="D39" s="13"/>
      <c r="E39" s="13"/>
      <c r="F39" s="40"/>
      <c r="G39" s="13"/>
      <c r="H39" s="13"/>
      <c r="I39" s="13"/>
      <c r="J39" s="13"/>
      <c r="K39" s="13"/>
      <c r="L39" s="13" t="n">
        <v>28683849</v>
      </c>
      <c r="M39" s="77"/>
      <c r="N39" s="13" t="n">
        <v>10430000</v>
      </c>
      <c r="O39" s="13" t="n">
        <v>28683840</v>
      </c>
      <c r="P39" s="42"/>
      <c r="Q39" s="98"/>
      <c r="R39" s="13" t="n">
        <v>28683840</v>
      </c>
      <c r="S39" s="99"/>
      <c r="T39" s="13" t="n">
        <v>28050791</v>
      </c>
      <c r="U39" s="42"/>
      <c r="V39" s="13" t="n">
        <v>28683840</v>
      </c>
      <c r="W39" s="13"/>
      <c r="X39" s="42"/>
      <c r="Y39" s="42"/>
      <c r="Z39" s="42"/>
      <c r="AA39" s="42"/>
      <c r="AB39" s="98"/>
      <c r="AC39" s="98"/>
      <c r="AD39" s="42"/>
      <c r="AE39" s="42"/>
      <c r="AF39" s="42"/>
      <c r="AG39" s="42"/>
      <c r="AH39" s="13" t="n">
        <v>28683840</v>
      </c>
      <c r="AI39" s="100"/>
      <c r="AJ39" s="99"/>
      <c r="AK39" s="99"/>
      <c r="AL39" s="99"/>
      <c r="AM39" s="42"/>
      <c r="AN39" s="42"/>
      <c r="AO39" s="42"/>
      <c r="AP39" s="14" t="n">
        <v>181900000</v>
      </c>
    </row>
    <row r="40" customFormat="false" ht="13.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customFormat="false" ht="38.25" hidden="false" customHeight="false" outlineLevel="0" collapsed="false">
      <c r="B41" s="6" t="s">
        <v>46</v>
      </c>
      <c r="C41" s="7" t="n">
        <v>606273</v>
      </c>
      <c r="D41" s="53"/>
      <c r="E41" s="53"/>
      <c r="F41" s="53"/>
      <c r="G41" s="7" t="n">
        <v>48545819</v>
      </c>
      <c r="H41" s="7" t="n">
        <v>25906</v>
      </c>
      <c r="I41" s="7" t="n">
        <v>200000</v>
      </c>
      <c r="J41" s="101"/>
      <c r="K41" s="7" t="n">
        <v>175000</v>
      </c>
      <c r="L41" s="53"/>
      <c r="M41" s="7" t="n">
        <v>1764868</v>
      </c>
      <c r="N41" s="7" t="n">
        <v>126739180</v>
      </c>
      <c r="O41" s="7" t="n">
        <v>57943</v>
      </c>
      <c r="P41" s="52" t="n">
        <v>5434</v>
      </c>
      <c r="Q41" s="53"/>
      <c r="R41" s="7" t="n">
        <v>50000</v>
      </c>
      <c r="S41" s="7" t="n">
        <v>250000</v>
      </c>
      <c r="T41" s="7" t="n">
        <v>50000</v>
      </c>
      <c r="U41" s="7" t="n">
        <v>20000</v>
      </c>
      <c r="V41" s="7" t="n">
        <v>219808</v>
      </c>
      <c r="W41" s="61"/>
      <c r="X41" s="53"/>
      <c r="Y41" s="7" t="n">
        <v>509158</v>
      </c>
      <c r="Z41" s="7" t="n">
        <v>5104347</v>
      </c>
      <c r="AA41" s="7" t="n">
        <v>119803</v>
      </c>
      <c r="AB41" s="7" t="n">
        <v>3037020</v>
      </c>
      <c r="AC41" s="61"/>
      <c r="AD41" s="53"/>
      <c r="AE41" s="53"/>
      <c r="AF41" s="53"/>
      <c r="AG41" s="53"/>
      <c r="AH41" s="7" t="n">
        <v>105000</v>
      </c>
      <c r="AI41" s="7" t="n">
        <v>1460000</v>
      </c>
      <c r="AJ41" s="7" t="n">
        <v>95000</v>
      </c>
      <c r="AK41" s="61"/>
      <c r="AL41" s="61"/>
      <c r="AM41" s="53"/>
      <c r="AN41" s="7" t="n">
        <v>871500</v>
      </c>
      <c r="AO41" s="7" t="n">
        <v>14086334</v>
      </c>
      <c r="AP41" s="8" t="n">
        <v>204098393</v>
      </c>
    </row>
    <row r="42" customFormat="false" ht="13.5" hidden="false" customHeight="false" outlineLevel="0" collapsed="false">
      <c r="B42" s="84" t="s">
        <v>130</v>
      </c>
      <c r="C42" s="18"/>
      <c r="D42" s="42"/>
      <c r="E42" s="42"/>
      <c r="F42" s="42"/>
      <c r="G42" s="18"/>
      <c r="H42" s="18"/>
      <c r="I42" s="18"/>
      <c r="J42" s="100"/>
      <c r="K42" s="18"/>
      <c r="L42" s="42"/>
      <c r="M42" s="18"/>
      <c r="N42" s="18"/>
      <c r="O42" s="18"/>
      <c r="P42" s="55"/>
      <c r="Q42" s="42"/>
      <c r="R42" s="18"/>
      <c r="S42" s="18"/>
      <c r="T42" s="18"/>
      <c r="U42" s="18"/>
      <c r="V42" s="18"/>
      <c r="W42" s="99"/>
      <c r="X42" s="42"/>
      <c r="Y42" s="18"/>
      <c r="Z42" s="18"/>
      <c r="AA42" s="18"/>
      <c r="AB42" s="18"/>
      <c r="AC42" s="99"/>
      <c r="AD42" s="42"/>
      <c r="AE42" s="42"/>
      <c r="AF42" s="42"/>
      <c r="AG42" s="42"/>
      <c r="AH42" s="18" t="n">
        <v>750000</v>
      </c>
      <c r="AI42" s="42"/>
      <c r="AJ42" s="42"/>
      <c r="AK42" s="99"/>
      <c r="AL42" s="99"/>
      <c r="AM42" s="42"/>
      <c r="AN42" s="42"/>
      <c r="AO42" s="42"/>
      <c r="AP42" s="14" t="n">
        <v>750000</v>
      </c>
    </row>
    <row r="43" customFormat="false" ht="13.5" hidden="false" customHeight="false" outlineLevel="0" collapsed="false">
      <c r="B43" s="102" t="s">
        <v>47</v>
      </c>
      <c r="C43" s="46" t="n">
        <v>606273</v>
      </c>
      <c r="D43" s="43"/>
      <c r="E43" s="43"/>
      <c r="F43" s="43"/>
      <c r="G43" s="46" t="n">
        <v>48545819</v>
      </c>
      <c r="H43" s="46" t="n">
        <v>25906</v>
      </c>
      <c r="I43" s="46" t="n">
        <v>200000</v>
      </c>
      <c r="J43" s="103"/>
      <c r="K43" s="46" t="n">
        <v>175000</v>
      </c>
      <c r="L43" s="43"/>
      <c r="M43" s="46" t="n">
        <v>1764868</v>
      </c>
      <c r="N43" s="46" t="n">
        <v>126739180</v>
      </c>
      <c r="O43" s="46" t="n">
        <v>57943</v>
      </c>
      <c r="P43" s="46" t="n">
        <v>5434</v>
      </c>
      <c r="Q43" s="43"/>
      <c r="R43" s="46" t="n">
        <v>50000</v>
      </c>
      <c r="S43" s="46" t="n">
        <v>250000</v>
      </c>
      <c r="T43" s="46" t="n">
        <v>50000</v>
      </c>
      <c r="U43" s="46" t="n">
        <v>20000</v>
      </c>
      <c r="V43" s="46" t="n">
        <v>219808</v>
      </c>
      <c r="W43" s="43"/>
      <c r="X43" s="43"/>
      <c r="Y43" s="46" t="n">
        <v>509158</v>
      </c>
      <c r="Z43" s="46" t="n">
        <v>5104347</v>
      </c>
      <c r="AA43" s="46" t="n">
        <v>119803</v>
      </c>
      <c r="AB43" s="46" t="n">
        <v>3037020</v>
      </c>
      <c r="AC43" s="103"/>
      <c r="AD43" s="43"/>
      <c r="AE43" s="43"/>
      <c r="AF43" s="43"/>
      <c r="AG43" s="43"/>
      <c r="AH43" s="46" t="n">
        <v>855000</v>
      </c>
      <c r="AI43" s="46" t="n">
        <v>1460000</v>
      </c>
      <c r="AJ43" s="46" t="n">
        <v>95000</v>
      </c>
      <c r="AK43" s="43"/>
      <c r="AL43" s="43"/>
      <c r="AM43" s="43"/>
      <c r="AN43" s="46" t="n">
        <v>871500</v>
      </c>
      <c r="AO43" s="46" t="n">
        <v>14086334</v>
      </c>
      <c r="AP43" s="44" t="n">
        <v>204848393</v>
      </c>
    </row>
    <row r="44" customFormat="false" ht="13.5" hidden="false" customHeight="false" outlineLevel="0" collapsed="false">
      <c r="B44" s="28" t="s">
        <v>48</v>
      </c>
      <c r="C44" s="29" t="n">
        <v>52943331</v>
      </c>
      <c r="D44" s="29" t="n">
        <v>8306426</v>
      </c>
      <c r="E44" s="29" t="n">
        <v>13701426</v>
      </c>
      <c r="F44" s="29" t="n">
        <v>22382247</v>
      </c>
      <c r="G44" s="29" t="n">
        <v>74314680</v>
      </c>
      <c r="H44" s="29" t="n">
        <v>5505313</v>
      </c>
      <c r="I44" s="29" t="n">
        <v>14918290</v>
      </c>
      <c r="J44" s="29" t="n">
        <v>22259623</v>
      </c>
      <c r="K44" s="29" t="n">
        <v>18944996</v>
      </c>
      <c r="L44" s="29" t="n">
        <v>751764475</v>
      </c>
      <c r="M44" s="29" t="n">
        <v>48333402</v>
      </c>
      <c r="N44" s="29" t="n">
        <v>327809867</v>
      </c>
      <c r="O44" s="29" t="n">
        <v>502552000</v>
      </c>
      <c r="P44" s="29" t="n">
        <v>21480026</v>
      </c>
      <c r="Q44" s="29" t="n">
        <v>75498433</v>
      </c>
      <c r="R44" s="29" t="n">
        <v>951370143</v>
      </c>
      <c r="S44" s="29" t="n">
        <v>39666159</v>
      </c>
      <c r="T44" s="29" t="n">
        <v>57938038</v>
      </c>
      <c r="U44" s="29" t="n">
        <v>12631433</v>
      </c>
      <c r="V44" s="29" t="n">
        <v>92185240</v>
      </c>
      <c r="W44" s="29" t="n">
        <v>10871319</v>
      </c>
      <c r="X44" s="29" t="n">
        <v>167619192</v>
      </c>
      <c r="Y44" s="29" t="n">
        <v>13611357</v>
      </c>
      <c r="Z44" s="29" t="n">
        <v>15541207</v>
      </c>
      <c r="AA44" s="29" t="n">
        <v>22570849</v>
      </c>
      <c r="AB44" s="29" t="n">
        <v>116859285</v>
      </c>
      <c r="AC44" s="29" t="n">
        <v>94101514</v>
      </c>
      <c r="AD44" s="29" t="n">
        <v>40230299</v>
      </c>
      <c r="AE44" s="29" t="n">
        <v>117176212</v>
      </c>
      <c r="AF44" s="29" t="n">
        <v>74482581</v>
      </c>
      <c r="AG44" s="29" t="n">
        <v>18181868</v>
      </c>
      <c r="AH44" s="29" t="n">
        <v>87756139</v>
      </c>
      <c r="AI44" s="29" t="n">
        <v>22691704</v>
      </c>
      <c r="AJ44" s="29" t="n">
        <v>783312770</v>
      </c>
      <c r="AK44" s="29" t="n">
        <v>12900953</v>
      </c>
      <c r="AL44" s="29" t="n">
        <v>31684927</v>
      </c>
      <c r="AM44" s="29" t="n">
        <v>13772243</v>
      </c>
      <c r="AN44" s="29" t="n">
        <v>15035214</v>
      </c>
      <c r="AO44" s="29" t="n">
        <v>63124904</v>
      </c>
      <c r="AP44" s="30" t="n">
        <f aca="false">SUM(C44:AO44)</f>
        <v>4836030085</v>
      </c>
    </row>
    <row r="45" customFormat="false" ht="12.75" hidden="false" customHeight="true" outlineLevel="0" collapsed="false">
      <c r="B45" s="49" t="s">
        <v>135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8" customFormat="false" ht="12.75" hidden="false" customHeight="false" outlineLevel="0" collapsed="false">
      <c r="AM48" s="0" t="s">
        <v>0</v>
      </c>
    </row>
  </sheetData>
  <mergeCells count="7">
    <mergeCell ref="B2:AP2"/>
    <mergeCell ref="B4:AP4"/>
    <mergeCell ref="B13:AP13"/>
    <mergeCell ref="B22:AP22"/>
    <mergeCell ref="B33:AP33"/>
    <mergeCell ref="B40:AP40"/>
    <mergeCell ref="B45:A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56" activeCellId="0" sqref="B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5" min="12" style="0" width="11.28"/>
    <col collapsed="false" customWidth="true" hidden="false" outlineLevel="0" max="16" min="16" style="0" width="14.99"/>
    <col collapsed="false" customWidth="true" hidden="false" outlineLevel="0" max="17" min="17" style="0" width="13.56"/>
    <col collapsed="false" customWidth="true" hidden="false" outlineLevel="0" max="18" min="18" style="0" width="11.28"/>
    <col collapsed="false" customWidth="true" hidden="false" outlineLevel="0" max="20" min="20" style="0" width="13.56"/>
    <col collapsed="false" customWidth="true" hidden="false" outlineLevel="0" max="21" min="21" style="0" width="11.28"/>
    <col collapsed="false" customWidth="true" hidden="false" outlineLevel="0" max="23" min="22" style="0" width="14.85"/>
    <col collapsed="false" customWidth="true" hidden="false" outlineLevel="0" max="25" min="24" style="0" width="13.85"/>
    <col collapsed="false" customWidth="true" hidden="false" outlineLevel="0" max="26" min="26" style="0" width="11.28"/>
    <col collapsed="false" customWidth="true" hidden="false" outlineLevel="0" max="27" min="27" style="0" width="12.85"/>
    <col collapsed="false" customWidth="true" hidden="false" outlineLevel="0" max="29" min="28" style="0" width="16.42"/>
    <col collapsed="false" customWidth="true" hidden="false" outlineLevel="0" max="30" min="30" style="0" width="16.99"/>
    <col collapsed="false" customWidth="true" hidden="false" outlineLevel="0" max="31" min="31" style="0" width="16.42"/>
    <col collapsed="false" customWidth="true" hidden="false" outlineLevel="0" max="32" min="32" style="0" width="11.28"/>
    <col collapsed="false" customWidth="true" hidden="false" outlineLevel="0" max="33" min="33" style="0" width="12.56"/>
    <col collapsed="false" customWidth="true" hidden="false" outlineLevel="0" max="34" min="34" style="0" width="12.7"/>
    <col collapsed="false" customWidth="true" hidden="false" outlineLevel="0" max="35" min="35" style="0" width="11.99"/>
    <col collapsed="false" customWidth="true" hidden="false" outlineLevel="0" max="36" min="36" style="0" width="15.41"/>
    <col collapsed="false" customWidth="true" hidden="false" outlineLevel="0" max="37" min="37" style="0" width="11.28"/>
    <col collapsed="false" customWidth="true" hidden="false" outlineLevel="0" max="38" min="38" style="0" width="11.56"/>
    <col collapsed="false" customWidth="true" hidden="false" outlineLevel="0" max="41" min="39" style="0" width="12.28"/>
    <col collapsed="false" customWidth="true" hidden="false" outlineLevel="0" max="42" min="42" style="0" width="12.42"/>
    <col collapsed="false" customWidth="true" hidden="false" outlineLevel="0" max="44" min="43" style="0" width="13.85"/>
    <col collapsed="false" customWidth="true" hidden="false" outlineLevel="0" max="45" min="45" style="0" width="11.28"/>
    <col collapsed="false" customWidth="true" hidden="false" outlineLevel="0" max="47" min="46" style="0" width="12.28"/>
    <col collapsed="false" customWidth="true" hidden="false" outlineLevel="0" max="48" min="48" style="0" width="12.42"/>
    <col collapsed="false" customWidth="true" hidden="false" outlineLevel="0" max="49" min="49" style="0" width="14.56"/>
    <col collapsed="false" customWidth="true" hidden="false" outlineLevel="0" max="50" min="50" style="0" width="13.7"/>
    <col collapsed="false" customWidth="true" hidden="false" outlineLevel="0" max="51" min="51" style="0" width="14.7"/>
    <col collapsed="false" customWidth="true" hidden="false" outlineLevel="0" max="52" min="52" style="0" width="12.28"/>
    <col collapsed="false" customWidth="true" hidden="false" outlineLevel="0" max="53" min="53" style="0" width="13.99"/>
    <col collapsed="false" customWidth="true" hidden="false" outlineLevel="0" max="54" min="54" style="0" width="13.85"/>
    <col collapsed="false" customWidth="true" hidden="false" outlineLevel="0" max="57" min="55" style="0" width="12.28"/>
    <col collapsed="false" customWidth="true" hidden="false" outlineLevel="0" max="58" min="58" style="0" width="14.41"/>
    <col collapsed="false" customWidth="true" hidden="false" outlineLevel="0" max="59" min="59" style="0" width="13.99"/>
    <col collapsed="false" customWidth="true" hidden="false" outlineLevel="0" max="60" min="60" style="0" width="16.13"/>
    <col collapsed="false" customWidth="true" hidden="false" outlineLevel="0" max="61" min="61" style="0" width="14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17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</row>
    <row r="3" customFormat="false" ht="112.5" hidden="false" customHeight="true" outlineLevel="0" collapsed="false">
      <c r="B3" s="60" t="s">
        <v>2</v>
      </c>
      <c r="C3" s="104" t="s">
        <v>83</v>
      </c>
      <c r="D3" s="104" t="s">
        <v>177</v>
      </c>
      <c r="E3" s="104" t="s">
        <v>178</v>
      </c>
      <c r="F3" s="104" t="s">
        <v>179</v>
      </c>
      <c r="G3" s="104" t="s">
        <v>180</v>
      </c>
      <c r="H3" s="104" t="s">
        <v>181</v>
      </c>
      <c r="I3" s="104" t="s">
        <v>182</v>
      </c>
      <c r="J3" s="104" t="s">
        <v>183</v>
      </c>
      <c r="K3" s="104" t="s">
        <v>184</v>
      </c>
      <c r="L3" s="104" t="s">
        <v>185</v>
      </c>
      <c r="M3" s="104" t="s">
        <v>186</v>
      </c>
      <c r="N3" s="104" t="s">
        <v>187</v>
      </c>
      <c r="O3" s="104" t="s">
        <v>188</v>
      </c>
      <c r="P3" s="104" t="s">
        <v>189</v>
      </c>
      <c r="Q3" s="104" t="s">
        <v>190</v>
      </c>
      <c r="R3" s="104" t="s">
        <v>191</v>
      </c>
      <c r="S3" s="104" t="s">
        <v>192</v>
      </c>
      <c r="T3" s="105" t="s">
        <v>193</v>
      </c>
      <c r="U3" s="104" t="s">
        <v>194</v>
      </c>
      <c r="V3" s="104" t="s">
        <v>195</v>
      </c>
      <c r="W3" s="104" t="s">
        <v>196</v>
      </c>
      <c r="X3" s="104" t="s">
        <v>197</v>
      </c>
      <c r="Y3" s="105" t="s">
        <v>198</v>
      </c>
      <c r="Z3" s="104" t="s">
        <v>199</v>
      </c>
      <c r="AA3" s="104" t="s">
        <v>200</v>
      </c>
      <c r="AB3" s="104" t="s">
        <v>201</v>
      </c>
      <c r="AC3" s="104" t="s">
        <v>202</v>
      </c>
      <c r="AD3" s="104" t="s">
        <v>203</v>
      </c>
      <c r="AE3" s="104" t="s">
        <v>204</v>
      </c>
      <c r="AF3" s="104" t="s">
        <v>205</v>
      </c>
      <c r="AG3" s="104" t="s">
        <v>206</v>
      </c>
      <c r="AH3" s="104" t="s">
        <v>207</v>
      </c>
      <c r="AI3" s="104" t="s">
        <v>208</v>
      </c>
      <c r="AJ3" s="104" t="s">
        <v>209</v>
      </c>
      <c r="AK3" s="104" t="s">
        <v>107</v>
      </c>
      <c r="AL3" s="104" t="s">
        <v>210</v>
      </c>
      <c r="AM3" s="104" t="s">
        <v>108</v>
      </c>
      <c r="AN3" s="104" t="s">
        <v>211</v>
      </c>
      <c r="AO3" s="104" t="s">
        <v>212</v>
      </c>
      <c r="AP3" s="104" t="s">
        <v>213</v>
      </c>
      <c r="AQ3" s="104" t="s">
        <v>214</v>
      </c>
      <c r="AR3" s="104" t="s">
        <v>215</v>
      </c>
      <c r="AS3" s="104" t="s">
        <v>216</v>
      </c>
      <c r="AT3" s="104" t="s">
        <v>217</v>
      </c>
      <c r="AU3" s="104" t="s">
        <v>218</v>
      </c>
      <c r="AV3" s="104" t="s">
        <v>219</v>
      </c>
      <c r="AW3" s="104" t="s">
        <v>220</v>
      </c>
      <c r="AX3" s="104" t="s">
        <v>221</v>
      </c>
      <c r="AY3" s="106" t="s">
        <v>222</v>
      </c>
      <c r="AZ3" s="104" t="s">
        <v>223</v>
      </c>
      <c r="BA3" s="104" t="s">
        <v>224</v>
      </c>
      <c r="BB3" s="104" t="s">
        <v>225</v>
      </c>
      <c r="BC3" s="104" t="s">
        <v>226</v>
      </c>
      <c r="BD3" s="104" t="s">
        <v>227</v>
      </c>
      <c r="BE3" s="104" t="s">
        <v>228</v>
      </c>
      <c r="BF3" s="104" t="s">
        <v>229</v>
      </c>
      <c r="BG3" s="106" t="s">
        <v>230</v>
      </c>
      <c r="BH3" s="104" t="s">
        <v>231</v>
      </c>
      <c r="BI3" s="60" t="s">
        <v>232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</row>
    <row r="5" customFormat="false" ht="13.5" hidden="false" customHeight="true" outlineLevel="0" collapsed="false">
      <c r="B5" s="6" t="s">
        <v>8</v>
      </c>
      <c r="C5" s="7" t="n">
        <v>4341158</v>
      </c>
      <c r="D5" s="7" t="n">
        <v>5063088</v>
      </c>
      <c r="E5" s="7" t="n">
        <v>6143305</v>
      </c>
      <c r="F5" s="7" t="n">
        <v>11479378</v>
      </c>
      <c r="G5" s="7" t="n">
        <v>9437664</v>
      </c>
      <c r="H5" s="7" t="n">
        <v>16404288</v>
      </c>
      <c r="I5" s="7" t="n">
        <v>3053736</v>
      </c>
      <c r="J5" s="7" t="n">
        <v>6609708</v>
      </c>
      <c r="K5" s="7" t="n">
        <v>11587208</v>
      </c>
      <c r="L5" s="7" t="n">
        <v>11223321</v>
      </c>
      <c r="M5" s="7" t="n">
        <v>7503028</v>
      </c>
      <c r="N5" s="7" t="n">
        <v>10373659</v>
      </c>
      <c r="O5" s="7" t="n">
        <v>6614261</v>
      </c>
      <c r="P5" s="7" t="n">
        <v>6365083</v>
      </c>
      <c r="Q5" s="7" t="n">
        <v>8095770</v>
      </c>
      <c r="R5" s="7" t="n">
        <v>11821673</v>
      </c>
      <c r="S5" s="7" t="n">
        <v>8070662</v>
      </c>
      <c r="T5" s="7" t="n">
        <v>14521138</v>
      </c>
      <c r="U5" s="7" t="n">
        <v>4704692</v>
      </c>
      <c r="V5" s="7" t="n">
        <v>13393173</v>
      </c>
      <c r="W5" s="7" t="n">
        <v>11107433</v>
      </c>
      <c r="X5" s="7" t="n">
        <v>11856597</v>
      </c>
      <c r="Y5" s="7" t="n">
        <v>10845872</v>
      </c>
      <c r="Z5" s="7" t="n">
        <v>2713130</v>
      </c>
      <c r="AA5" s="7" t="n">
        <v>5241913</v>
      </c>
      <c r="AB5" s="7" t="n">
        <v>4702693</v>
      </c>
      <c r="AC5" s="7" t="n">
        <v>14119989</v>
      </c>
      <c r="AD5" s="7" t="n">
        <v>2995194</v>
      </c>
      <c r="AE5" s="7" t="n">
        <v>10226763</v>
      </c>
      <c r="AF5" s="7" t="n">
        <v>10019747</v>
      </c>
      <c r="AG5" s="7" t="n">
        <v>11004948</v>
      </c>
      <c r="AH5" s="7" t="n">
        <v>6580586</v>
      </c>
      <c r="AI5" s="7" t="n">
        <v>15366630</v>
      </c>
      <c r="AJ5" s="7" t="n">
        <v>5131961</v>
      </c>
      <c r="AK5" s="7" t="n">
        <v>5627539</v>
      </c>
      <c r="AL5" s="7" t="n">
        <v>13506751</v>
      </c>
      <c r="AM5" s="7" t="n">
        <v>39541174</v>
      </c>
      <c r="AN5" s="7" t="n">
        <v>25542668</v>
      </c>
      <c r="AO5" s="7" t="n">
        <v>10925508</v>
      </c>
      <c r="AP5" s="7" t="n">
        <v>13260027</v>
      </c>
      <c r="AQ5" s="7"/>
      <c r="AR5" s="7"/>
      <c r="AS5" s="91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8" t="n">
        <v>407123116</v>
      </c>
    </row>
    <row r="6" customFormat="false" ht="12.75" hidden="false" customHeight="false" outlineLevel="0" collapsed="false">
      <c r="B6" s="9" t="s">
        <v>9</v>
      </c>
      <c r="C6" s="10" t="n">
        <v>5400119</v>
      </c>
      <c r="D6" s="10" t="n">
        <v>1255495</v>
      </c>
      <c r="E6" s="10"/>
      <c r="F6" s="10" t="n">
        <v>1806663</v>
      </c>
      <c r="G6" s="10" t="n">
        <v>2864958</v>
      </c>
      <c r="H6" s="10" t="n">
        <v>3114203</v>
      </c>
      <c r="I6" s="10" t="n">
        <v>1174382</v>
      </c>
      <c r="J6" s="10"/>
      <c r="K6" s="10"/>
      <c r="L6" s="10" t="n">
        <v>1144659</v>
      </c>
      <c r="M6" s="17"/>
      <c r="N6" s="17"/>
      <c r="O6" s="17"/>
      <c r="P6" s="17"/>
      <c r="Q6" s="10" t="n">
        <v>453760</v>
      </c>
      <c r="R6" s="17"/>
      <c r="S6" s="17"/>
      <c r="T6" s="10" t="n">
        <v>31773554</v>
      </c>
      <c r="U6" s="17"/>
      <c r="V6" s="10" t="n">
        <v>42313322</v>
      </c>
      <c r="W6" s="17"/>
      <c r="X6" s="10" t="n">
        <v>7179364</v>
      </c>
      <c r="Y6" s="10" t="n">
        <v>2151212</v>
      </c>
      <c r="Z6" s="17"/>
      <c r="AA6" s="17"/>
      <c r="AB6" s="10" t="n">
        <v>402587</v>
      </c>
      <c r="AC6" s="10" t="n">
        <v>4326769</v>
      </c>
      <c r="AD6" s="17"/>
      <c r="AE6" s="10" t="n">
        <v>6965900</v>
      </c>
      <c r="AF6" s="17"/>
      <c r="AG6" s="17"/>
      <c r="AH6" s="17"/>
      <c r="AI6" s="10" t="n">
        <v>2977195</v>
      </c>
      <c r="AJ6" s="17"/>
      <c r="AK6" s="10" t="n">
        <v>1202309</v>
      </c>
      <c r="AL6" s="10" t="n">
        <v>900318</v>
      </c>
      <c r="AM6" s="10" t="n">
        <v>31849551</v>
      </c>
      <c r="AN6" s="10" t="n">
        <v>14033059</v>
      </c>
      <c r="AO6" s="10" t="n">
        <v>742036</v>
      </c>
      <c r="AP6" s="10" t="n">
        <v>1579408</v>
      </c>
      <c r="AQ6" s="10"/>
      <c r="AR6" s="10"/>
      <c r="AS6" s="65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1" t="n">
        <v>165610823</v>
      </c>
    </row>
    <row r="7" customFormat="false" ht="12.75" hidden="false" customHeight="false" outlineLevel="0" collapsed="false">
      <c r="B7" s="9" t="s">
        <v>10</v>
      </c>
      <c r="C7" s="10" t="n">
        <v>649217</v>
      </c>
      <c r="D7" s="10" t="n">
        <v>731528</v>
      </c>
      <c r="E7" s="10" t="n">
        <v>939982</v>
      </c>
      <c r="F7" s="10" t="n">
        <v>6893243</v>
      </c>
      <c r="G7" s="10" t="n">
        <v>1516484</v>
      </c>
      <c r="H7" s="10" t="n">
        <v>2597375</v>
      </c>
      <c r="I7" s="10" t="n">
        <v>521648</v>
      </c>
      <c r="J7" s="10" t="n">
        <v>1040317</v>
      </c>
      <c r="K7" s="10" t="n">
        <v>1852994</v>
      </c>
      <c r="L7" s="10" t="n">
        <v>1786455</v>
      </c>
      <c r="M7" s="10" t="n">
        <v>1190630</v>
      </c>
      <c r="N7" s="10" t="n">
        <v>1661362</v>
      </c>
      <c r="O7" s="10" t="n">
        <v>1056901</v>
      </c>
      <c r="P7" s="10" t="n">
        <v>1358069</v>
      </c>
      <c r="Q7" s="10" t="n">
        <v>1294524</v>
      </c>
      <c r="R7" s="10" t="n">
        <v>1784550</v>
      </c>
      <c r="S7" s="10" t="n">
        <v>1203020</v>
      </c>
      <c r="T7" s="10" t="n">
        <v>2330028</v>
      </c>
      <c r="U7" s="10" t="n">
        <v>716204</v>
      </c>
      <c r="V7" s="10" t="n">
        <v>2154680</v>
      </c>
      <c r="W7" s="74" t="n">
        <v>1770285</v>
      </c>
      <c r="X7" s="10" t="n">
        <v>1823191</v>
      </c>
      <c r="Y7" s="10" t="n">
        <v>1671751</v>
      </c>
      <c r="Z7" s="10" t="n">
        <v>401404</v>
      </c>
      <c r="AA7" s="10" t="n">
        <v>839708</v>
      </c>
      <c r="AB7" s="10" t="n">
        <v>722623</v>
      </c>
      <c r="AC7" s="10" t="n">
        <v>2211018</v>
      </c>
      <c r="AD7" s="10" t="n">
        <v>468907</v>
      </c>
      <c r="AE7" s="10" t="n">
        <v>1565760</v>
      </c>
      <c r="AF7" s="10" t="n">
        <v>1624110</v>
      </c>
      <c r="AG7" s="10" t="n">
        <v>1798184</v>
      </c>
      <c r="AH7" s="10" t="n">
        <v>1086639</v>
      </c>
      <c r="AI7" s="10" t="n">
        <v>2573599</v>
      </c>
      <c r="AJ7" s="10" t="n">
        <v>829857</v>
      </c>
      <c r="AK7" s="10" t="n">
        <v>854611</v>
      </c>
      <c r="AL7" s="10" t="n">
        <v>2168781</v>
      </c>
      <c r="AM7" s="10" t="n">
        <v>6496514</v>
      </c>
      <c r="AN7" s="10" t="n">
        <v>4306371</v>
      </c>
      <c r="AO7" s="10" t="n">
        <v>2082448</v>
      </c>
      <c r="AP7" s="10" t="n">
        <v>2586067</v>
      </c>
      <c r="AQ7" s="10"/>
      <c r="AR7" s="10"/>
      <c r="AS7" s="65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1" t="n">
        <v>71161039</v>
      </c>
    </row>
    <row r="8" customFormat="false" ht="25.5" hidden="false" customHeight="false" outlineLevel="0" collapsed="false">
      <c r="B8" s="9" t="s">
        <v>11</v>
      </c>
      <c r="C8" s="10" t="n">
        <v>3584022</v>
      </c>
      <c r="D8" s="10" t="n">
        <v>4560858</v>
      </c>
      <c r="E8" s="10" t="n">
        <v>4311241</v>
      </c>
      <c r="F8" s="10" t="n">
        <v>33772205</v>
      </c>
      <c r="G8" s="10" t="n">
        <v>5311230</v>
      </c>
      <c r="H8" s="10" t="n">
        <v>10536847</v>
      </c>
      <c r="I8" s="10" t="n">
        <v>2319404</v>
      </c>
      <c r="J8" s="10" t="n">
        <v>4265047</v>
      </c>
      <c r="K8" s="10" t="n">
        <v>6592582</v>
      </c>
      <c r="L8" s="10" t="n">
        <v>6455348</v>
      </c>
      <c r="M8" s="10" t="n">
        <v>4470203</v>
      </c>
      <c r="N8" s="10" t="n">
        <v>5813518</v>
      </c>
      <c r="O8" s="10" t="n">
        <v>3782823</v>
      </c>
      <c r="P8" s="10" t="n">
        <v>2651086</v>
      </c>
      <c r="Q8" s="10" t="n">
        <v>4632962</v>
      </c>
      <c r="R8" s="10" t="n">
        <v>8521275</v>
      </c>
      <c r="S8" s="10" t="n">
        <v>6236523</v>
      </c>
      <c r="T8" s="10" t="n">
        <v>8464831</v>
      </c>
      <c r="U8" s="10" t="n">
        <v>3588069</v>
      </c>
      <c r="V8" s="10" t="n">
        <v>9213539</v>
      </c>
      <c r="W8" s="10" t="n">
        <v>6453231</v>
      </c>
      <c r="X8" s="10" t="n">
        <v>8281457</v>
      </c>
      <c r="Y8" s="10" t="n">
        <v>7697052</v>
      </c>
      <c r="Z8" s="10" t="n">
        <v>2313525</v>
      </c>
      <c r="AA8" s="10" t="n">
        <v>2977134</v>
      </c>
      <c r="AB8" s="10" t="n">
        <v>3305736</v>
      </c>
      <c r="AC8" s="10" t="n">
        <v>8499824</v>
      </c>
      <c r="AD8" s="10" t="n">
        <v>1977379</v>
      </c>
      <c r="AE8" s="10" t="n">
        <v>6801550</v>
      </c>
      <c r="AF8" s="10" t="n">
        <v>5393708</v>
      </c>
      <c r="AG8" s="10" t="n">
        <v>5527325</v>
      </c>
      <c r="AH8" s="10" t="n">
        <v>2975384</v>
      </c>
      <c r="AI8" s="10" t="n">
        <v>6839384</v>
      </c>
      <c r="AJ8" s="10" t="n">
        <v>2635968</v>
      </c>
      <c r="AK8" s="10" t="n">
        <v>4294032</v>
      </c>
      <c r="AL8" s="10" t="n">
        <v>7297357</v>
      </c>
      <c r="AM8" s="10" t="n">
        <v>18531788</v>
      </c>
      <c r="AN8" s="10" t="n">
        <v>10039416</v>
      </c>
      <c r="AO8" s="10" t="n">
        <v>4644786</v>
      </c>
      <c r="AP8" s="10" t="n">
        <v>5939974</v>
      </c>
      <c r="AQ8" s="10"/>
      <c r="AR8" s="10"/>
      <c r="AS8" s="65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1" t="n">
        <v>261509623</v>
      </c>
    </row>
    <row r="9" customFormat="false" ht="13.5" hidden="false" customHeight="true" outlineLevel="0" collapsed="false">
      <c r="B9" s="9" t="s">
        <v>12</v>
      </c>
      <c r="C9" s="10" t="n">
        <v>22720517</v>
      </c>
      <c r="D9" s="10" t="n">
        <v>27981659</v>
      </c>
      <c r="E9" s="10" t="n">
        <v>23499897</v>
      </c>
      <c r="F9" s="10" t="n">
        <v>270586</v>
      </c>
      <c r="G9" s="10" t="n">
        <v>27194126</v>
      </c>
      <c r="H9" s="10" t="n">
        <v>55553459</v>
      </c>
      <c r="I9" s="10" t="n">
        <v>14270586</v>
      </c>
      <c r="J9" s="10" t="n">
        <v>23726014</v>
      </c>
      <c r="K9" s="10" t="n">
        <v>35465698</v>
      </c>
      <c r="L9" s="10" t="n">
        <v>34291302</v>
      </c>
      <c r="M9" s="10" t="n">
        <v>24210782</v>
      </c>
      <c r="N9" s="10" t="n">
        <v>31227743</v>
      </c>
      <c r="O9" s="10" t="n">
        <v>20024096</v>
      </c>
      <c r="P9" s="10" t="n">
        <v>14473197</v>
      </c>
      <c r="Q9" s="10" t="n">
        <v>23756757</v>
      </c>
      <c r="R9" s="10" t="n">
        <v>46646506</v>
      </c>
      <c r="S9" s="10" t="n">
        <v>34215063</v>
      </c>
      <c r="T9" s="10" t="n">
        <v>43995561</v>
      </c>
      <c r="U9" s="10" t="n">
        <v>21348532</v>
      </c>
      <c r="V9" s="10" t="n">
        <v>49912551</v>
      </c>
      <c r="W9" s="10" t="n">
        <v>33340177</v>
      </c>
      <c r="X9" s="10" t="n">
        <v>44827630</v>
      </c>
      <c r="Y9" s="10" t="n">
        <v>42065162</v>
      </c>
      <c r="Z9" s="10" t="n">
        <v>13699474</v>
      </c>
      <c r="AA9" s="10" t="n">
        <v>16802144</v>
      </c>
      <c r="AB9" s="10" t="n">
        <v>18823424</v>
      </c>
      <c r="AC9" s="10" t="n">
        <v>42284892</v>
      </c>
      <c r="AD9" s="10" t="n">
        <v>11759964</v>
      </c>
      <c r="AE9" s="10" t="n">
        <v>36495521</v>
      </c>
      <c r="AF9" s="10" t="n">
        <v>28104962</v>
      </c>
      <c r="AG9" s="10" t="n">
        <v>28444695</v>
      </c>
      <c r="AH9" s="10" t="n">
        <v>14747545</v>
      </c>
      <c r="AI9" s="10" t="n">
        <v>36929731</v>
      </c>
      <c r="AJ9" s="10" t="n">
        <v>13120903</v>
      </c>
      <c r="AK9" s="10" t="n">
        <v>25098462</v>
      </c>
      <c r="AL9" s="10" t="n">
        <v>37319220</v>
      </c>
      <c r="AM9" s="10" t="n">
        <v>95702387</v>
      </c>
      <c r="AN9" s="10" t="n">
        <v>44408254</v>
      </c>
      <c r="AO9" s="10" t="n">
        <v>21418616</v>
      </c>
      <c r="AP9" s="10" t="n">
        <v>27565383</v>
      </c>
      <c r="AQ9" s="10"/>
      <c r="AR9" s="10"/>
      <c r="AS9" s="65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1" t="n">
        <v>1207743178</v>
      </c>
      <c r="BL9" s="0" t="s">
        <v>0</v>
      </c>
    </row>
    <row r="10" customFormat="false" ht="12.75" hidden="false" customHeight="false" outlineLevel="0" collapsed="false">
      <c r="B10" s="9" t="s">
        <v>13</v>
      </c>
      <c r="C10" s="10"/>
      <c r="D10" s="10"/>
      <c r="E10" s="10" t="n">
        <v>171349</v>
      </c>
      <c r="F10" s="17"/>
      <c r="G10" s="10" t="n">
        <v>436071</v>
      </c>
      <c r="H10" s="10" t="n">
        <v>409421</v>
      </c>
      <c r="I10" s="10" t="n">
        <v>45421</v>
      </c>
      <c r="J10" s="10" t="n">
        <v>195720</v>
      </c>
      <c r="K10" s="10" t="n">
        <v>517055</v>
      </c>
      <c r="L10" s="10" t="n">
        <v>224864</v>
      </c>
      <c r="M10" s="10" t="n">
        <v>227580</v>
      </c>
      <c r="N10" s="10" t="n">
        <v>159256</v>
      </c>
      <c r="O10" s="10" t="n">
        <v>117253</v>
      </c>
      <c r="P10" s="10" t="n">
        <v>46544</v>
      </c>
      <c r="Q10" s="10" t="n">
        <v>31516</v>
      </c>
      <c r="R10" s="10" t="n">
        <v>43848</v>
      </c>
      <c r="S10" s="10" t="n">
        <v>38083</v>
      </c>
      <c r="T10" s="10" t="n">
        <v>303183</v>
      </c>
      <c r="U10" s="10" t="n">
        <v>170288</v>
      </c>
      <c r="V10" s="10" t="n">
        <v>217619</v>
      </c>
      <c r="W10" s="10" t="n">
        <v>359582</v>
      </c>
      <c r="X10" s="10" t="n">
        <v>169213</v>
      </c>
      <c r="Y10" s="10" t="n">
        <v>218321</v>
      </c>
      <c r="Z10" s="10" t="n">
        <v>14650</v>
      </c>
      <c r="AA10" s="10" t="n">
        <v>147165</v>
      </c>
      <c r="AB10" s="10" t="n">
        <v>83268</v>
      </c>
      <c r="AC10" s="10" t="n">
        <v>274879</v>
      </c>
      <c r="AD10" s="10" t="n">
        <v>118162</v>
      </c>
      <c r="AE10" s="10" t="n">
        <v>97386</v>
      </c>
      <c r="AF10" s="10" t="n">
        <v>234789</v>
      </c>
      <c r="AG10" s="10" t="n">
        <v>568879</v>
      </c>
      <c r="AH10" s="10" t="n">
        <v>219356</v>
      </c>
      <c r="AI10" s="10" t="n">
        <v>497846</v>
      </c>
      <c r="AJ10" s="10" t="n">
        <v>164231</v>
      </c>
      <c r="AK10" s="10" t="n">
        <v>124902</v>
      </c>
      <c r="AL10" s="10" t="n">
        <v>639760</v>
      </c>
      <c r="AM10" s="10" t="n">
        <v>1355789</v>
      </c>
      <c r="AN10" s="10" t="n">
        <v>2025175</v>
      </c>
      <c r="AO10" s="10" t="n">
        <v>128754</v>
      </c>
      <c r="AP10" s="10" t="n">
        <v>410452</v>
      </c>
      <c r="AQ10" s="10"/>
      <c r="AR10" s="10"/>
      <c r="AS10" s="65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1" t="n">
        <v>11207630</v>
      </c>
    </row>
    <row r="11" customFormat="false" ht="12.75" hidden="false" customHeight="false" outlineLevel="0" collapsed="false">
      <c r="B11" s="9" t="s">
        <v>60</v>
      </c>
      <c r="C11" s="10"/>
      <c r="D11" s="10"/>
      <c r="E11" s="10"/>
      <c r="F11" s="17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95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 t="n">
        <v>22853200</v>
      </c>
      <c r="AN11" s="17"/>
      <c r="AO11" s="17"/>
      <c r="AP11" s="17"/>
      <c r="AQ11" s="17"/>
      <c r="AR11" s="17"/>
      <c r="AS11" s="75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1" t="n">
        <v>22853200</v>
      </c>
    </row>
    <row r="12" customFormat="false" ht="13.5" hidden="false" customHeight="false" outlineLevel="0" collapsed="false">
      <c r="B12" s="12" t="s">
        <v>15</v>
      </c>
      <c r="C12" s="13" t="n">
        <v>36695033</v>
      </c>
      <c r="D12" s="13" t="n">
        <v>39592628</v>
      </c>
      <c r="E12" s="13" t="n">
        <v>35065774</v>
      </c>
      <c r="F12" s="13" t="n">
        <v>54222075</v>
      </c>
      <c r="G12" s="13" t="n">
        <v>46760533</v>
      </c>
      <c r="H12" s="13" t="n">
        <v>88615593</v>
      </c>
      <c r="I12" s="13" t="n">
        <v>21385177</v>
      </c>
      <c r="J12" s="13" t="n">
        <v>35836806</v>
      </c>
      <c r="K12" s="13" t="n">
        <v>56015537</v>
      </c>
      <c r="L12" s="13" t="n">
        <v>55125949</v>
      </c>
      <c r="M12" s="13" t="n">
        <v>37602223</v>
      </c>
      <c r="N12" s="13" t="n">
        <v>49235538</v>
      </c>
      <c r="O12" s="13" t="n">
        <v>31595334</v>
      </c>
      <c r="P12" s="13" t="n">
        <v>24893979</v>
      </c>
      <c r="Q12" s="13" t="n">
        <v>38265289</v>
      </c>
      <c r="R12" s="13" t="n">
        <v>68817852</v>
      </c>
      <c r="S12" s="13" t="n">
        <v>49763351</v>
      </c>
      <c r="T12" s="13" t="n">
        <v>101388295</v>
      </c>
      <c r="U12" s="13" t="n">
        <v>30527785</v>
      </c>
      <c r="V12" s="13" t="n">
        <v>117204884</v>
      </c>
      <c r="W12" s="13" t="n">
        <v>53030708</v>
      </c>
      <c r="X12" s="13" t="n">
        <v>74137452</v>
      </c>
      <c r="Y12" s="13" t="n">
        <v>64649370</v>
      </c>
      <c r="Z12" s="13" t="n">
        <v>19142183</v>
      </c>
      <c r="AA12" s="13" t="n">
        <v>26008064</v>
      </c>
      <c r="AB12" s="13" t="n">
        <v>28040331</v>
      </c>
      <c r="AC12" s="13" t="n">
        <v>71717371</v>
      </c>
      <c r="AD12" s="13" t="n">
        <v>17319606</v>
      </c>
      <c r="AE12" s="13" t="n">
        <v>62152880</v>
      </c>
      <c r="AF12" s="13" t="n">
        <v>45377316</v>
      </c>
      <c r="AG12" s="13" t="n">
        <v>47344031</v>
      </c>
      <c r="AH12" s="13" t="n">
        <v>25609510</v>
      </c>
      <c r="AI12" s="13" t="n">
        <v>65184385</v>
      </c>
      <c r="AJ12" s="13" t="n">
        <v>21882920</v>
      </c>
      <c r="AK12" s="13" t="n">
        <v>37201855</v>
      </c>
      <c r="AL12" s="13" t="n">
        <v>61832187</v>
      </c>
      <c r="AM12" s="13" t="n">
        <v>216330403</v>
      </c>
      <c r="AN12" s="13" t="n">
        <v>100354943</v>
      </c>
      <c r="AO12" s="13" t="n">
        <v>39942148</v>
      </c>
      <c r="AP12" s="13" t="n">
        <v>51341311</v>
      </c>
      <c r="AQ12" s="13"/>
      <c r="AR12" s="13"/>
      <c r="AS12" s="100"/>
      <c r="AT12" s="18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14" t="n">
        <v>2147208609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</row>
    <row r="14" customFormat="false" ht="12.75" hidden="false" customHeight="true" outlineLevel="0" collapsed="false">
      <c r="B14" s="6" t="s">
        <v>17</v>
      </c>
      <c r="C14" s="7" t="n">
        <v>187969</v>
      </c>
      <c r="D14" s="7" t="n">
        <v>157559</v>
      </c>
      <c r="E14" s="7" t="n">
        <v>383238</v>
      </c>
      <c r="F14" s="7" t="n">
        <v>180323</v>
      </c>
      <c r="G14" s="7" t="n">
        <v>311417</v>
      </c>
      <c r="H14" s="7" t="n">
        <v>1149415</v>
      </c>
      <c r="I14" s="7" t="n">
        <v>172077</v>
      </c>
      <c r="J14" s="7" t="n">
        <v>132302</v>
      </c>
      <c r="K14" s="7" t="n">
        <v>242594</v>
      </c>
      <c r="L14" s="7" t="n">
        <v>150937</v>
      </c>
      <c r="M14" s="7" t="n">
        <v>127406</v>
      </c>
      <c r="N14" s="7" t="n">
        <v>143826</v>
      </c>
      <c r="O14" s="7" t="n">
        <v>69922</v>
      </c>
      <c r="P14" s="7" t="n">
        <v>49049</v>
      </c>
      <c r="Q14" s="7" t="n">
        <v>217188</v>
      </c>
      <c r="R14" s="7" t="n">
        <v>189852</v>
      </c>
      <c r="S14" s="7" t="n">
        <v>113666</v>
      </c>
      <c r="T14" s="7" t="n">
        <v>691263</v>
      </c>
      <c r="U14" s="7" t="n">
        <v>246025</v>
      </c>
      <c r="V14" s="7" t="n">
        <v>616748</v>
      </c>
      <c r="W14" s="7" t="n">
        <v>272792</v>
      </c>
      <c r="X14" s="7" t="n">
        <v>355147</v>
      </c>
      <c r="Y14" s="7" t="n">
        <v>438781</v>
      </c>
      <c r="Z14" s="7" t="n">
        <v>223232</v>
      </c>
      <c r="AA14" s="7" t="n">
        <v>426842</v>
      </c>
      <c r="AB14" s="7" t="n">
        <v>55000</v>
      </c>
      <c r="AC14" s="7" t="n">
        <v>127000</v>
      </c>
      <c r="AD14" s="7" t="n">
        <v>69000</v>
      </c>
      <c r="AE14" s="7" t="n">
        <v>55000</v>
      </c>
      <c r="AF14" s="7" t="n">
        <v>584534</v>
      </c>
      <c r="AG14" s="7" t="n">
        <v>140000</v>
      </c>
      <c r="AH14" s="7" t="n">
        <v>80000</v>
      </c>
      <c r="AI14" s="7" t="n">
        <v>293234</v>
      </c>
      <c r="AJ14" s="7" t="n">
        <v>60000</v>
      </c>
      <c r="AK14" s="7" t="n">
        <v>196727</v>
      </c>
      <c r="AL14" s="7" t="n">
        <v>263469</v>
      </c>
      <c r="AM14" s="7" t="n">
        <v>473841</v>
      </c>
      <c r="AN14" s="52" t="n">
        <v>452076</v>
      </c>
      <c r="AO14" s="7" t="n">
        <v>5390740</v>
      </c>
      <c r="AP14" s="7" t="n">
        <v>693579</v>
      </c>
      <c r="AQ14" s="7"/>
      <c r="AR14" s="7"/>
      <c r="AS14" s="91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8" t="n">
        <v>16183770</v>
      </c>
    </row>
    <row r="15" customFormat="false" ht="12.75" hidden="false" customHeight="false" outlineLevel="0" collapsed="false">
      <c r="B15" s="9" t="s">
        <v>18</v>
      </c>
      <c r="C15" s="10" t="n">
        <v>1030000</v>
      </c>
      <c r="D15" s="10" t="n">
        <v>28000</v>
      </c>
      <c r="E15" s="10" t="n">
        <v>90000</v>
      </c>
      <c r="F15" s="10" t="n">
        <v>998200</v>
      </c>
      <c r="G15" s="10" t="n">
        <v>153000</v>
      </c>
      <c r="H15" s="10" t="n">
        <v>170000</v>
      </c>
      <c r="I15" s="10" t="n">
        <v>56000</v>
      </c>
      <c r="J15" s="10" t="n">
        <v>180000</v>
      </c>
      <c r="K15" s="10" t="n">
        <v>110000</v>
      </c>
      <c r="L15" s="10" t="n">
        <v>109500</v>
      </c>
      <c r="M15" s="10" t="n">
        <v>55000</v>
      </c>
      <c r="N15" s="10" t="n">
        <v>127500</v>
      </c>
      <c r="O15" s="10" t="n">
        <v>105500</v>
      </c>
      <c r="P15" s="10" t="n">
        <v>79500</v>
      </c>
      <c r="Q15" s="10" t="n">
        <v>465000</v>
      </c>
      <c r="R15" s="10" t="n">
        <v>35000</v>
      </c>
      <c r="S15" s="10" t="n">
        <v>40000</v>
      </c>
      <c r="T15" s="10" t="n">
        <v>1862000</v>
      </c>
      <c r="U15" s="10" t="n">
        <v>82000</v>
      </c>
      <c r="V15" s="10" t="n">
        <v>850000</v>
      </c>
      <c r="W15" s="10" t="n">
        <v>36000</v>
      </c>
      <c r="X15" s="10" t="n">
        <v>81000</v>
      </c>
      <c r="Y15" s="10" t="n">
        <v>200000</v>
      </c>
      <c r="Z15" s="10" t="n">
        <v>90000</v>
      </c>
      <c r="AA15" s="10" t="n">
        <v>250000</v>
      </c>
      <c r="AB15" s="10" t="n">
        <v>14000</v>
      </c>
      <c r="AC15" s="10" t="n">
        <v>27000</v>
      </c>
      <c r="AD15" s="10" t="n">
        <v>13000</v>
      </c>
      <c r="AE15" s="10" t="n">
        <v>40000</v>
      </c>
      <c r="AF15" s="10" t="n">
        <v>70000</v>
      </c>
      <c r="AG15" s="10" t="n">
        <v>42000</v>
      </c>
      <c r="AH15" s="10" t="n">
        <v>20000</v>
      </c>
      <c r="AI15" s="10" t="n">
        <v>68960</v>
      </c>
      <c r="AJ15" s="10" t="n">
        <v>20000</v>
      </c>
      <c r="AK15" s="10" t="n">
        <v>730000</v>
      </c>
      <c r="AL15" s="10" t="n">
        <v>220000</v>
      </c>
      <c r="AM15" s="10" t="n">
        <v>5891076</v>
      </c>
      <c r="AN15" s="74" t="n">
        <v>66564</v>
      </c>
      <c r="AO15" s="10" t="n">
        <v>1121000</v>
      </c>
      <c r="AP15" s="10" t="n">
        <v>100000</v>
      </c>
      <c r="AQ15" s="10"/>
      <c r="AR15" s="10"/>
      <c r="AS15" s="65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1" t="n">
        <v>15726800</v>
      </c>
    </row>
    <row r="16" customFormat="false" ht="12.75" hidden="false" customHeight="false" outlineLevel="0" collapsed="false">
      <c r="B16" s="9" t="s">
        <v>19</v>
      </c>
      <c r="C16" s="10" t="n">
        <v>73000</v>
      </c>
      <c r="D16" s="10" t="n">
        <v>6000</v>
      </c>
      <c r="E16" s="10" t="n">
        <v>88000</v>
      </c>
      <c r="F16" s="10" t="n">
        <v>74000</v>
      </c>
      <c r="G16" s="10" t="n">
        <v>108232</v>
      </c>
      <c r="H16" s="10" t="n">
        <v>135000</v>
      </c>
      <c r="I16" s="10" t="n">
        <v>21000</v>
      </c>
      <c r="J16" s="10" t="n">
        <v>18000</v>
      </c>
      <c r="K16" s="10" t="n">
        <v>16001</v>
      </c>
      <c r="L16" s="10" t="n">
        <v>7000</v>
      </c>
      <c r="M16" s="10" t="n">
        <v>5501</v>
      </c>
      <c r="N16" s="10" t="n">
        <v>6501</v>
      </c>
      <c r="O16" s="10" t="n">
        <v>6500</v>
      </c>
      <c r="P16" s="10" t="n">
        <v>5501</v>
      </c>
      <c r="Q16" s="10" t="n">
        <v>30000</v>
      </c>
      <c r="R16" s="10" t="n">
        <v>9000</v>
      </c>
      <c r="S16" s="10" t="n">
        <v>6500</v>
      </c>
      <c r="T16" s="10" t="n">
        <v>99000</v>
      </c>
      <c r="U16" s="10" t="n">
        <v>5000</v>
      </c>
      <c r="V16" s="10" t="n">
        <v>35000</v>
      </c>
      <c r="W16" s="10" t="n">
        <v>2000</v>
      </c>
      <c r="X16" s="10" t="n">
        <v>2000</v>
      </c>
      <c r="Y16" s="10" t="n">
        <v>8000</v>
      </c>
      <c r="Z16" s="10" t="n">
        <v>7200</v>
      </c>
      <c r="AA16" s="10" t="n">
        <v>13500</v>
      </c>
      <c r="AB16" s="10" t="n">
        <v>1000</v>
      </c>
      <c r="AC16" s="10" t="n">
        <v>7000</v>
      </c>
      <c r="AD16" s="10" t="n">
        <v>1000</v>
      </c>
      <c r="AE16" s="10" t="n">
        <v>3000</v>
      </c>
      <c r="AF16" s="10" t="n">
        <v>94982</v>
      </c>
      <c r="AG16" s="17"/>
      <c r="AH16" s="17"/>
      <c r="AI16" s="10" t="n">
        <v>17058</v>
      </c>
      <c r="AJ16" s="17"/>
      <c r="AK16" s="10" t="n">
        <v>23000</v>
      </c>
      <c r="AL16" s="10" t="n">
        <v>25000</v>
      </c>
      <c r="AM16" s="10" t="n">
        <v>2687</v>
      </c>
      <c r="AN16" s="74" t="n">
        <v>12619</v>
      </c>
      <c r="AO16" s="10" t="n">
        <v>3555000</v>
      </c>
      <c r="AP16" s="10" t="n">
        <v>145000</v>
      </c>
      <c r="AQ16" s="10"/>
      <c r="AR16" s="10"/>
      <c r="AS16" s="65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1" t="n">
        <v>4674782</v>
      </c>
    </row>
    <row r="17" customFormat="false" ht="12.75" hidden="false" customHeight="false" outlineLevel="0" collapsed="false">
      <c r="B17" s="9" t="s">
        <v>20</v>
      </c>
      <c r="C17" s="10" t="n">
        <v>11400</v>
      </c>
      <c r="D17" s="10" t="n">
        <v>600</v>
      </c>
      <c r="E17" s="10" t="n">
        <v>107660</v>
      </c>
      <c r="F17" s="10" t="n">
        <v>81000</v>
      </c>
      <c r="G17" s="10" t="n">
        <v>34000</v>
      </c>
      <c r="H17" s="10" t="n">
        <v>289860</v>
      </c>
      <c r="I17" s="10" t="n">
        <v>111220</v>
      </c>
      <c r="J17" s="10" t="n">
        <v>129540</v>
      </c>
      <c r="K17" s="10" t="n">
        <v>125000</v>
      </c>
      <c r="L17" s="10" t="n">
        <v>107900</v>
      </c>
      <c r="M17" s="10" t="n">
        <v>46804</v>
      </c>
      <c r="N17" s="10" t="n">
        <v>136264</v>
      </c>
      <c r="O17" s="10" t="n">
        <v>104840</v>
      </c>
      <c r="P17" s="10" t="n">
        <v>99800</v>
      </c>
      <c r="Q17" s="10" t="n">
        <v>43000</v>
      </c>
      <c r="R17" s="10" t="n">
        <v>8500</v>
      </c>
      <c r="S17" s="10" t="n">
        <v>9000</v>
      </c>
      <c r="T17" s="10" t="n">
        <v>499920</v>
      </c>
      <c r="U17" s="10" t="n">
        <v>25340</v>
      </c>
      <c r="V17" s="10" t="n">
        <v>217620</v>
      </c>
      <c r="W17" s="10" t="n">
        <v>52100</v>
      </c>
      <c r="X17" s="10" t="n">
        <v>57600</v>
      </c>
      <c r="Y17" s="10" t="n">
        <v>52120</v>
      </c>
      <c r="Z17" s="10" t="n">
        <v>14040</v>
      </c>
      <c r="AA17" s="10" t="n">
        <v>24820</v>
      </c>
      <c r="AB17" s="10" t="n">
        <v>20520</v>
      </c>
      <c r="AC17" s="10" t="n">
        <v>40100</v>
      </c>
      <c r="AD17" s="10" t="n">
        <v>13860</v>
      </c>
      <c r="AE17" s="10" t="n">
        <v>37080</v>
      </c>
      <c r="AF17" s="10" t="n">
        <v>142375</v>
      </c>
      <c r="AG17" s="10" t="n">
        <v>30600</v>
      </c>
      <c r="AH17" s="10" t="n">
        <v>24480</v>
      </c>
      <c r="AI17" s="10" t="n">
        <v>65771</v>
      </c>
      <c r="AJ17" s="10" t="n">
        <v>22680</v>
      </c>
      <c r="AK17" s="10" t="n">
        <v>78940</v>
      </c>
      <c r="AL17" s="10" t="n">
        <v>138280</v>
      </c>
      <c r="AM17" s="10" t="n">
        <v>271300</v>
      </c>
      <c r="AN17" s="74" t="n">
        <v>134029</v>
      </c>
      <c r="AO17" s="10" t="n">
        <v>574880</v>
      </c>
      <c r="AP17" s="10" t="n">
        <v>395820</v>
      </c>
      <c r="AQ17" s="10"/>
      <c r="AR17" s="10"/>
      <c r="AS17" s="65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1" t="n">
        <v>4380663</v>
      </c>
    </row>
    <row r="18" customFormat="false" ht="25.5" hidden="false" customHeight="false" outlineLevel="0" collapsed="false">
      <c r="B18" s="9" t="s">
        <v>21</v>
      </c>
      <c r="C18" s="10" t="n">
        <v>101360</v>
      </c>
      <c r="D18" s="10" t="n">
        <v>22640</v>
      </c>
      <c r="E18" s="10" t="n">
        <v>6000</v>
      </c>
      <c r="F18" s="10" t="n">
        <v>10000</v>
      </c>
      <c r="G18" s="10" t="n">
        <v>600</v>
      </c>
      <c r="H18" s="10" t="n">
        <v>2400</v>
      </c>
      <c r="I18" s="10" t="n">
        <v>300</v>
      </c>
      <c r="J18" s="10" t="n">
        <v>2000</v>
      </c>
      <c r="K18" s="10" t="n">
        <v>2000</v>
      </c>
      <c r="L18" s="10" t="n">
        <v>2000</v>
      </c>
      <c r="M18" s="10" t="n">
        <v>2</v>
      </c>
      <c r="N18" s="10" t="n">
        <v>2</v>
      </c>
      <c r="O18" s="10" t="n">
        <v>2000</v>
      </c>
      <c r="P18" s="10" t="n">
        <v>2000</v>
      </c>
      <c r="Q18" s="10" t="n">
        <v>2000</v>
      </c>
      <c r="R18" s="10" t="n">
        <v>500</v>
      </c>
      <c r="S18" s="10" t="n">
        <v>2000</v>
      </c>
      <c r="T18" s="10" t="n">
        <v>2700</v>
      </c>
      <c r="U18" s="10" t="n">
        <v>1200</v>
      </c>
      <c r="V18" s="10" t="n">
        <v>33300</v>
      </c>
      <c r="W18" s="10" t="n">
        <v>3200</v>
      </c>
      <c r="X18" s="10" t="n">
        <v>3300</v>
      </c>
      <c r="Y18" s="10" t="n">
        <v>2400</v>
      </c>
      <c r="Z18" s="10" t="n">
        <v>900</v>
      </c>
      <c r="AA18" s="10" t="n">
        <v>2500</v>
      </c>
      <c r="AB18" s="17"/>
      <c r="AC18" s="17"/>
      <c r="AD18" s="17"/>
      <c r="AE18" s="17"/>
      <c r="AF18" s="10" t="n">
        <v>4400</v>
      </c>
      <c r="AG18" s="10" t="n">
        <v>1800</v>
      </c>
      <c r="AH18" s="10" t="n">
        <v>1500</v>
      </c>
      <c r="AI18" s="10" t="n">
        <v>3857</v>
      </c>
      <c r="AJ18" s="10" t="n">
        <v>1500</v>
      </c>
      <c r="AK18" s="10" t="n">
        <v>8000</v>
      </c>
      <c r="AL18" s="10" t="n">
        <v>5200</v>
      </c>
      <c r="AM18" s="10" t="n">
        <v>35707</v>
      </c>
      <c r="AN18" s="74" t="n">
        <v>8882</v>
      </c>
      <c r="AO18" s="10" t="n">
        <v>141609131</v>
      </c>
      <c r="AP18" s="10" t="n">
        <v>72000</v>
      </c>
      <c r="AQ18" s="10"/>
      <c r="AR18" s="10"/>
      <c r="AS18" s="65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1" t="n">
        <v>141959281</v>
      </c>
    </row>
    <row r="19" customFormat="false" ht="12.75" hidden="false" customHeight="false" outlineLevel="0" collapsed="false">
      <c r="B19" s="9" t="s">
        <v>22</v>
      </c>
      <c r="C19" s="10" t="n">
        <v>579708</v>
      </c>
      <c r="D19" s="10" t="n">
        <v>445208</v>
      </c>
      <c r="E19" s="10" t="n">
        <v>240000</v>
      </c>
      <c r="F19" s="10" t="n">
        <v>207600</v>
      </c>
      <c r="G19" s="10" t="n">
        <v>611208</v>
      </c>
      <c r="H19" s="10" t="n">
        <v>451208</v>
      </c>
      <c r="I19" s="10" t="n">
        <v>444208</v>
      </c>
      <c r="J19" s="10" t="n">
        <v>1337208</v>
      </c>
      <c r="K19" s="10" t="n">
        <v>443208</v>
      </c>
      <c r="L19" s="10" t="n">
        <v>443208</v>
      </c>
      <c r="M19" s="10" t="n">
        <v>443208</v>
      </c>
      <c r="N19" s="10" t="n">
        <v>443208</v>
      </c>
      <c r="O19" s="10" t="n">
        <v>443208</v>
      </c>
      <c r="P19" s="10" t="n">
        <v>443208</v>
      </c>
      <c r="Q19" s="10" t="n">
        <v>335500</v>
      </c>
      <c r="R19" s="17"/>
      <c r="S19" s="17"/>
      <c r="T19" s="10" t="n">
        <v>1322208</v>
      </c>
      <c r="U19" s="10" t="n">
        <v>447208</v>
      </c>
      <c r="V19" s="10" t="n">
        <v>454208</v>
      </c>
      <c r="W19" s="10" t="n">
        <v>452208</v>
      </c>
      <c r="X19" s="10" t="n">
        <v>454208</v>
      </c>
      <c r="Y19" s="10" t="n">
        <v>451208</v>
      </c>
      <c r="Z19" s="10" t="n">
        <v>446208</v>
      </c>
      <c r="AA19" s="10" t="n">
        <v>365000</v>
      </c>
      <c r="AB19" s="17"/>
      <c r="AC19" s="17"/>
      <c r="AD19" s="17"/>
      <c r="AE19" s="10" t="n">
        <v>301920</v>
      </c>
      <c r="AF19" s="10" t="n">
        <v>1009208</v>
      </c>
      <c r="AG19" s="10" t="n">
        <v>449208</v>
      </c>
      <c r="AH19" s="10" t="n">
        <v>448208</v>
      </c>
      <c r="AI19" s="10" t="n">
        <v>458633</v>
      </c>
      <c r="AJ19" s="10" t="n">
        <v>448208</v>
      </c>
      <c r="AK19" s="10" t="n">
        <v>606008</v>
      </c>
      <c r="AL19" s="10" t="n">
        <v>630000</v>
      </c>
      <c r="AM19" s="10" t="n">
        <v>1993000</v>
      </c>
      <c r="AN19" s="74" t="n">
        <v>2828181</v>
      </c>
      <c r="AO19" s="10" t="n">
        <v>264000</v>
      </c>
      <c r="AP19" s="10" t="n">
        <v>510000</v>
      </c>
      <c r="AQ19" s="10"/>
      <c r="AR19" s="10"/>
      <c r="AS19" s="75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1" t="n">
        <v>21650126</v>
      </c>
    </row>
    <row r="20" customFormat="false" ht="25.5" hidden="false" customHeight="false" outlineLevel="0" collapsed="false">
      <c r="B20" s="9" t="s">
        <v>23</v>
      </c>
      <c r="C20" s="10" t="n">
        <v>160000</v>
      </c>
      <c r="D20" s="10" t="n">
        <v>4000</v>
      </c>
      <c r="E20" s="10" t="n">
        <v>50000</v>
      </c>
      <c r="F20" s="10" t="n">
        <v>9000</v>
      </c>
      <c r="G20" s="17"/>
      <c r="H20" s="10" t="n">
        <v>50000</v>
      </c>
      <c r="I20" s="10" t="n">
        <v>20000</v>
      </c>
      <c r="J20" s="10" t="n">
        <v>21000</v>
      </c>
      <c r="K20" s="10" t="n">
        <v>16001</v>
      </c>
      <c r="L20" s="10" t="n">
        <v>7501</v>
      </c>
      <c r="M20" s="10" t="n">
        <v>7501</v>
      </c>
      <c r="N20" s="10" t="n">
        <v>4001</v>
      </c>
      <c r="O20" s="10" t="n">
        <v>4001</v>
      </c>
      <c r="P20" s="10" t="n">
        <v>7501</v>
      </c>
      <c r="Q20" s="10" t="n">
        <v>15000</v>
      </c>
      <c r="R20" s="10" t="n">
        <v>1000</v>
      </c>
      <c r="S20" s="10" t="n">
        <v>1000</v>
      </c>
      <c r="T20" s="10" t="n">
        <v>55000</v>
      </c>
      <c r="U20" s="17"/>
      <c r="V20" s="10" t="n">
        <v>60000</v>
      </c>
      <c r="W20" s="10" t="n">
        <v>500</v>
      </c>
      <c r="X20" s="17"/>
      <c r="Y20" s="17"/>
      <c r="Z20" s="17"/>
      <c r="AA20" s="10" t="n">
        <v>18000</v>
      </c>
      <c r="AB20" s="17"/>
      <c r="AC20" s="17"/>
      <c r="AD20" s="17"/>
      <c r="AE20" s="17"/>
      <c r="AF20" s="10" t="n">
        <v>38500</v>
      </c>
      <c r="AG20" s="17"/>
      <c r="AH20" s="17"/>
      <c r="AI20" s="74" t="n">
        <v>17000</v>
      </c>
      <c r="AJ20" s="17"/>
      <c r="AK20" s="10" t="n">
        <v>138100</v>
      </c>
      <c r="AL20" s="10" t="n">
        <v>2000</v>
      </c>
      <c r="AM20" s="10" t="n">
        <v>50622</v>
      </c>
      <c r="AN20" s="74" t="n">
        <v>1733791</v>
      </c>
      <c r="AO20" s="10" t="n">
        <v>35000</v>
      </c>
      <c r="AP20" s="17"/>
      <c r="AQ20" s="17"/>
      <c r="AR20" s="17"/>
      <c r="AS20" s="75"/>
      <c r="AT20" s="10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1" t="n">
        <v>2526019</v>
      </c>
    </row>
    <row r="21" customFormat="false" ht="13.5" hidden="false" customHeight="false" outlineLevel="0" collapsed="false">
      <c r="B21" s="12" t="s">
        <v>24</v>
      </c>
      <c r="C21" s="13" t="n">
        <v>2143437</v>
      </c>
      <c r="D21" s="13" t="n">
        <v>664007</v>
      </c>
      <c r="E21" s="13" t="n">
        <v>964898</v>
      </c>
      <c r="F21" s="13" t="n">
        <v>1560123</v>
      </c>
      <c r="G21" s="13" t="n">
        <v>1218457</v>
      </c>
      <c r="H21" s="13" t="n">
        <v>2247883</v>
      </c>
      <c r="I21" s="13" t="n">
        <v>824805</v>
      </c>
      <c r="J21" s="13" t="n">
        <v>1820050</v>
      </c>
      <c r="K21" s="13" t="n">
        <v>954804</v>
      </c>
      <c r="L21" s="13" t="n">
        <v>828046</v>
      </c>
      <c r="M21" s="13" t="n">
        <v>685422</v>
      </c>
      <c r="N21" s="13" t="n">
        <v>861302</v>
      </c>
      <c r="O21" s="13" t="n">
        <v>735971</v>
      </c>
      <c r="P21" s="13" t="n">
        <v>686559</v>
      </c>
      <c r="Q21" s="13" t="n">
        <v>1107688</v>
      </c>
      <c r="R21" s="13" t="n">
        <v>243852</v>
      </c>
      <c r="S21" s="13" t="n">
        <v>172166</v>
      </c>
      <c r="T21" s="13" t="n">
        <v>4532091</v>
      </c>
      <c r="U21" s="13" t="n">
        <v>806773</v>
      </c>
      <c r="V21" s="13" t="n">
        <v>2266876</v>
      </c>
      <c r="W21" s="13" t="n">
        <v>818800</v>
      </c>
      <c r="X21" s="40" t="n">
        <f aca="false">SUM(X14:X19)</f>
        <v>953255</v>
      </c>
      <c r="Y21" s="13" t="n">
        <v>1152509</v>
      </c>
      <c r="Z21" s="13" t="n">
        <v>781580</v>
      </c>
      <c r="AA21" s="13" t="n">
        <v>1100662</v>
      </c>
      <c r="AB21" s="13" t="n">
        <v>90520</v>
      </c>
      <c r="AC21" s="13" t="n">
        <v>201100</v>
      </c>
      <c r="AD21" s="13" t="n">
        <v>96860</v>
      </c>
      <c r="AE21" s="13" t="n">
        <v>437000</v>
      </c>
      <c r="AF21" s="13" t="n">
        <v>1943999</v>
      </c>
      <c r="AG21" s="13" t="n">
        <v>663608</v>
      </c>
      <c r="AH21" s="13" t="n">
        <v>574188</v>
      </c>
      <c r="AI21" s="13" t="n">
        <v>924513</v>
      </c>
      <c r="AJ21" s="13" t="n">
        <v>552388</v>
      </c>
      <c r="AK21" s="13" t="n">
        <v>1780775</v>
      </c>
      <c r="AL21" s="13" t="n">
        <v>1283949</v>
      </c>
      <c r="AM21" s="13" t="n">
        <v>8718233</v>
      </c>
      <c r="AN21" s="13" t="n">
        <v>5236142</v>
      </c>
      <c r="AO21" s="13" t="n">
        <v>152549751</v>
      </c>
      <c r="AP21" s="13" t="n">
        <v>1916399</v>
      </c>
      <c r="AQ21" s="13"/>
      <c r="AR21" s="13"/>
      <c r="AS21" s="70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14" t="n">
        <v>207101441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</row>
    <row r="23" customFormat="false" ht="12.75" hidden="false" customHeight="false" outlineLevel="0" collapsed="false">
      <c r="B23" s="6" t="s">
        <v>26</v>
      </c>
      <c r="C23" s="7" t="n">
        <v>2870830</v>
      </c>
      <c r="D23" s="7" t="n">
        <v>1825732</v>
      </c>
      <c r="E23" s="7" t="n">
        <v>2776451</v>
      </c>
      <c r="F23" s="7" t="n">
        <v>785449</v>
      </c>
      <c r="G23" s="7" t="n">
        <v>1717643</v>
      </c>
      <c r="H23" s="7" t="n">
        <v>1966947</v>
      </c>
      <c r="I23" s="7" t="n">
        <v>1039800</v>
      </c>
      <c r="J23" s="7" t="n">
        <v>3085953</v>
      </c>
      <c r="K23" s="7" t="n">
        <v>2476451</v>
      </c>
      <c r="L23" s="7" t="n">
        <v>2258108</v>
      </c>
      <c r="M23" s="7" t="n">
        <v>2246598</v>
      </c>
      <c r="N23" s="7" t="n">
        <v>2476451</v>
      </c>
      <c r="O23" s="7" t="n">
        <v>2176118</v>
      </c>
      <c r="P23" s="7" t="n">
        <v>2169980</v>
      </c>
      <c r="Q23" s="7" t="n">
        <v>2522660</v>
      </c>
      <c r="R23" s="7" t="n">
        <v>1557637</v>
      </c>
      <c r="S23" s="7" t="n">
        <v>1557237</v>
      </c>
      <c r="T23" s="7" t="n">
        <v>3573495</v>
      </c>
      <c r="U23" s="7" t="n">
        <v>2068517</v>
      </c>
      <c r="V23" s="7" t="n">
        <v>3792128</v>
      </c>
      <c r="W23" s="7" t="n">
        <v>2711870</v>
      </c>
      <c r="X23" s="7" t="n">
        <v>2963609</v>
      </c>
      <c r="Y23" s="7" t="n">
        <v>2580000</v>
      </c>
      <c r="Z23" s="7" t="n">
        <v>2719168</v>
      </c>
      <c r="AA23" s="7" t="n">
        <v>4914105</v>
      </c>
      <c r="AB23" s="7" t="n">
        <v>2114576</v>
      </c>
      <c r="AC23" s="7" t="n">
        <v>4302089</v>
      </c>
      <c r="AD23" s="7" t="n">
        <v>2087898</v>
      </c>
      <c r="AE23" s="7" t="n">
        <v>2842288</v>
      </c>
      <c r="AF23" s="7" t="n">
        <v>3665429</v>
      </c>
      <c r="AG23" s="7" t="n">
        <v>2324258</v>
      </c>
      <c r="AH23" s="7" t="n">
        <v>2196388</v>
      </c>
      <c r="AI23" s="7" t="n">
        <v>2403718</v>
      </c>
      <c r="AJ23" s="7" t="n">
        <v>2196388</v>
      </c>
      <c r="AK23" s="7" t="n">
        <v>1052025</v>
      </c>
      <c r="AL23" s="7" t="n">
        <v>1836161</v>
      </c>
      <c r="AM23" s="7" t="n">
        <v>4699900</v>
      </c>
      <c r="AN23" s="7" t="n">
        <v>5181490</v>
      </c>
      <c r="AO23" s="7" t="n">
        <v>3885511</v>
      </c>
      <c r="AP23" s="7" t="n">
        <v>5321043</v>
      </c>
      <c r="AQ23" s="7" t="s">
        <v>0</v>
      </c>
      <c r="AR23" s="7"/>
      <c r="AS23" s="91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8" t="n">
        <v>106942099</v>
      </c>
    </row>
    <row r="24" customFormat="false" ht="12.75" hidden="false" customHeight="false" outlineLevel="0" collapsed="false">
      <c r="B24" s="9" t="s">
        <v>27</v>
      </c>
      <c r="C24" s="10" t="n">
        <v>920893</v>
      </c>
      <c r="D24" s="10" t="n">
        <v>1117487</v>
      </c>
      <c r="E24" s="10" t="n">
        <v>356000</v>
      </c>
      <c r="F24" s="10"/>
      <c r="G24" s="10"/>
      <c r="H24" s="10"/>
      <c r="I24" s="10"/>
      <c r="J24" s="10" t="n">
        <v>281387</v>
      </c>
      <c r="K24" s="10" t="n">
        <v>741820</v>
      </c>
      <c r="L24" s="10" t="n">
        <v>665087</v>
      </c>
      <c r="M24" s="17"/>
      <c r="N24" s="10" t="n">
        <v>434861</v>
      </c>
      <c r="O24" s="10" t="n">
        <v>341072</v>
      </c>
      <c r="P24" s="10" t="n">
        <v>443395</v>
      </c>
      <c r="Q24" s="17"/>
      <c r="R24" s="17"/>
      <c r="S24" s="65"/>
      <c r="T24" s="17"/>
      <c r="U24" s="17"/>
      <c r="V24" s="10" t="n">
        <v>15346701</v>
      </c>
      <c r="W24" s="10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10" t="n">
        <v>6819921</v>
      </c>
      <c r="AN24" s="10" t="n">
        <v>324146</v>
      </c>
      <c r="AO24" s="10" t="n">
        <v>324015</v>
      </c>
      <c r="AP24" s="10"/>
      <c r="AQ24" s="10"/>
      <c r="AR24" s="10"/>
      <c r="AS24" s="65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1" t="n">
        <v>28116785</v>
      </c>
    </row>
    <row r="25" customFormat="false" ht="25.5" hidden="false" customHeight="false" outlineLevel="0" collapsed="false">
      <c r="B25" s="9" t="s">
        <v>28</v>
      </c>
      <c r="C25" s="10" t="n">
        <v>994467</v>
      </c>
      <c r="D25" s="10" t="n">
        <v>8032999</v>
      </c>
      <c r="E25" s="10" t="n">
        <v>1069467</v>
      </c>
      <c r="F25" s="10" t="n">
        <v>1331278</v>
      </c>
      <c r="G25" s="10" t="n">
        <v>1669467</v>
      </c>
      <c r="H25" s="10" t="n">
        <v>886243</v>
      </c>
      <c r="I25" s="10" t="n">
        <v>584733</v>
      </c>
      <c r="J25" s="10" t="n">
        <v>1474202</v>
      </c>
      <c r="K25" s="10" t="n">
        <v>3615880</v>
      </c>
      <c r="L25" s="10" t="n">
        <v>969468</v>
      </c>
      <c r="M25" s="10" t="n">
        <v>969468</v>
      </c>
      <c r="N25" s="10" t="n">
        <v>979468</v>
      </c>
      <c r="O25" s="10" t="n">
        <v>1008467</v>
      </c>
      <c r="P25" s="10" t="n">
        <v>969468</v>
      </c>
      <c r="Q25" s="10" t="n">
        <v>1954201</v>
      </c>
      <c r="R25" s="10" t="n">
        <v>1119467</v>
      </c>
      <c r="S25" s="10" t="n">
        <v>975467</v>
      </c>
      <c r="T25" s="10" t="n">
        <v>1474201</v>
      </c>
      <c r="U25" s="10" t="n">
        <v>969467</v>
      </c>
      <c r="V25" s="10"/>
      <c r="W25" s="10" t="n">
        <v>1994467</v>
      </c>
      <c r="X25" s="10" t="n">
        <v>969467</v>
      </c>
      <c r="Y25" s="10" t="n">
        <v>999467</v>
      </c>
      <c r="Z25" s="10" t="n">
        <v>1454201</v>
      </c>
      <c r="AA25" s="10" t="n">
        <v>1374034</v>
      </c>
      <c r="AB25" s="10" t="n">
        <v>1014467</v>
      </c>
      <c r="AC25" s="10" t="n">
        <v>1269467</v>
      </c>
      <c r="AD25" s="10" t="n">
        <v>1019467</v>
      </c>
      <c r="AE25" s="10" t="n">
        <v>1269467</v>
      </c>
      <c r="AF25" s="10" t="n">
        <v>1666953</v>
      </c>
      <c r="AG25" s="10" t="n">
        <v>969467</v>
      </c>
      <c r="AH25" s="10" t="n">
        <v>969467</v>
      </c>
      <c r="AI25" s="10" t="n">
        <v>969467</v>
      </c>
      <c r="AJ25" s="10" t="n">
        <v>969467</v>
      </c>
      <c r="AK25" s="10" t="n">
        <v>484733</v>
      </c>
      <c r="AL25" s="10" t="n">
        <v>514733</v>
      </c>
      <c r="AM25" s="10" t="n">
        <v>36208278</v>
      </c>
      <c r="AN25" s="10" t="n">
        <v>484733</v>
      </c>
      <c r="AO25" s="10" t="n">
        <v>1119467</v>
      </c>
      <c r="AP25" s="10" t="n">
        <v>1683967</v>
      </c>
      <c r="AQ25" s="10"/>
      <c r="AR25" s="10"/>
      <c r="AS25" s="65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1" t="n">
        <v>88453114</v>
      </c>
    </row>
    <row r="26" customFormat="false" ht="38.25" hidden="false" customHeight="false" outlineLevel="0" collapsed="false">
      <c r="B26" s="9" t="s">
        <v>63</v>
      </c>
      <c r="C26" s="10" t="n">
        <v>6877823</v>
      </c>
      <c r="D26" s="10" t="n">
        <v>815494</v>
      </c>
      <c r="E26" s="10" t="n">
        <v>7035737</v>
      </c>
      <c r="F26" s="10" t="n">
        <v>3373631</v>
      </c>
      <c r="G26" s="10" t="n">
        <v>7064320</v>
      </c>
      <c r="H26" s="10" t="n">
        <v>3304282</v>
      </c>
      <c r="I26" s="10" t="n">
        <v>3220322</v>
      </c>
      <c r="J26" s="10" t="n">
        <v>12697700</v>
      </c>
      <c r="K26" s="10" t="n">
        <v>6739595</v>
      </c>
      <c r="L26" s="10" t="n">
        <v>6679505</v>
      </c>
      <c r="M26" s="10" t="n">
        <v>18770033</v>
      </c>
      <c r="N26" s="10" t="n">
        <v>6601368</v>
      </c>
      <c r="O26" s="10" t="n">
        <v>7070267</v>
      </c>
      <c r="P26" s="10" t="n">
        <v>7239787</v>
      </c>
      <c r="Q26" s="10" t="n">
        <v>13205255</v>
      </c>
      <c r="R26" s="10" t="n">
        <v>19008980</v>
      </c>
      <c r="S26" s="10" t="n">
        <v>4495694</v>
      </c>
      <c r="T26" s="10" t="n">
        <v>13088014</v>
      </c>
      <c r="U26" s="10" t="n">
        <v>6915395</v>
      </c>
      <c r="V26" s="10" t="n">
        <v>11167567</v>
      </c>
      <c r="W26" s="10" t="n">
        <v>6791480</v>
      </c>
      <c r="X26" s="10" t="n">
        <v>6704291</v>
      </c>
      <c r="Y26" s="10" t="n">
        <v>7137412</v>
      </c>
      <c r="Z26" s="10" t="n">
        <v>10310246</v>
      </c>
      <c r="AA26" s="10" t="n">
        <v>13374100</v>
      </c>
      <c r="AB26" s="10" t="n">
        <v>6955682</v>
      </c>
      <c r="AC26" s="10" t="n">
        <v>6853945</v>
      </c>
      <c r="AD26" s="10" t="n">
        <v>6664184</v>
      </c>
      <c r="AE26" s="10" t="n">
        <v>6991846</v>
      </c>
      <c r="AF26" s="10" t="n">
        <v>13251661</v>
      </c>
      <c r="AG26" s="10" t="n">
        <v>6960438</v>
      </c>
      <c r="AH26" s="10" t="n">
        <v>47227689</v>
      </c>
      <c r="AI26" s="10" t="n">
        <v>6803625</v>
      </c>
      <c r="AJ26" s="10" t="n">
        <v>6780622</v>
      </c>
      <c r="AK26" s="10" t="n">
        <v>3573557</v>
      </c>
      <c r="AL26" s="10" t="n">
        <v>3343798</v>
      </c>
      <c r="AM26" s="10" t="n">
        <v>4730384</v>
      </c>
      <c r="AN26" s="10" t="n">
        <v>6014346</v>
      </c>
      <c r="AO26" s="10" t="n">
        <v>6973306</v>
      </c>
      <c r="AP26" s="10" t="n">
        <v>9120826</v>
      </c>
      <c r="AQ26" s="10"/>
      <c r="AR26" s="10"/>
      <c r="AS26" s="65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1" t="n">
        <v>351934207</v>
      </c>
    </row>
    <row r="27" customFormat="false" ht="12.75" hidden="false" customHeight="false" outlineLevel="0" collapsed="false">
      <c r="B27" s="9" t="s">
        <v>30</v>
      </c>
      <c r="C27" s="10" t="n">
        <v>3467303</v>
      </c>
      <c r="D27" s="10" t="n">
        <v>30000</v>
      </c>
      <c r="E27" s="10" t="n">
        <v>1308455</v>
      </c>
      <c r="F27" s="10" t="n">
        <v>2042261</v>
      </c>
      <c r="G27" s="17"/>
      <c r="H27" s="10" t="n">
        <v>1455150</v>
      </c>
      <c r="I27" s="10" t="n">
        <v>917100</v>
      </c>
      <c r="J27" s="10" t="n">
        <v>1854738</v>
      </c>
      <c r="K27" s="10" t="n">
        <v>2697594</v>
      </c>
      <c r="L27" s="10" t="n">
        <v>1462574</v>
      </c>
      <c r="M27" s="10" t="n">
        <v>1580953</v>
      </c>
      <c r="N27" s="10" t="n">
        <v>1598192</v>
      </c>
      <c r="O27" s="10" t="n">
        <v>918432</v>
      </c>
      <c r="P27" s="10" t="n">
        <v>1325951</v>
      </c>
      <c r="Q27" s="10" t="n">
        <v>1355500</v>
      </c>
      <c r="R27" s="10" t="n">
        <v>51000</v>
      </c>
      <c r="S27" s="10" t="n">
        <v>591325</v>
      </c>
      <c r="T27" s="10" t="n">
        <v>3266769</v>
      </c>
      <c r="U27" s="10" t="n">
        <v>861561</v>
      </c>
      <c r="V27" s="10" t="n">
        <v>1221644</v>
      </c>
      <c r="W27" s="10" t="n">
        <v>1112741</v>
      </c>
      <c r="X27" s="10" t="n">
        <v>1182237</v>
      </c>
      <c r="Y27" s="10" t="n">
        <v>1063699</v>
      </c>
      <c r="Z27" s="10" t="n">
        <v>853079</v>
      </c>
      <c r="AA27" s="10" t="n">
        <v>4576173</v>
      </c>
      <c r="AB27" s="10" t="n">
        <v>717068</v>
      </c>
      <c r="AC27" s="10" t="n">
        <v>893823</v>
      </c>
      <c r="AD27" s="10" t="n">
        <v>720990</v>
      </c>
      <c r="AE27" s="10" t="n">
        <v>1818503</v>
      </c>
      <c r="AF27" s="10" t="n">
        <v>1875226</v>
      </c>
      <c r="AG27" s="10" t="n">
        <v>572240</v>
      </c>
      <c r="AH27" s="10" t="n">
        <v>523070</v>
      </c>
      <c r="AI27" s="10" t="n">
        <v>1295193</v>
      </c>
      <c r="AJ27" s="10" t="n">
        <v>523050</v>
      </c>
      <c r="AK27" s="10" t="n">
        <v>1234868</v>
      </c>
      <c r="AL27" s="10" t="n">
        <v>2747076</v>
      </c>
      <c r="AM27" s="10" t="n">
        <v>11251471</v>
      </c>
      <c r="AN27" s="10" t="n">
        <v>12103870</v>
      </c>
      <c r="AO27" s="10" t="n">
        <v>9691073</v>
      </c>
      <c r="AP27" s="10" t="n">
        <v>13946612</v>
      </c>
      <c r="AQ27" s="10"/>
      <c r="AR27" s="10"/>
      <c r="AS27" s="65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1" t="n">
        <v>96708564</v>
      </c>
    </row>
    <row r="28" customFormat="false" ht="25.5" hidden="false" customHeight="false" outlineLevel="0" collapsed="false">
      <c r="B28" s="9" t="s">
        <v>31</v>
      </c>
      <c r="C28" s="10"/>
      <c r="D28" s="10"/>
      <c r="E28" s="10" t="n">
        <v>7000000</v>
      </c>
      <c r="F28" s="17"/>
      <c r="G28" s="10" t="n">
        <v>368724</v>
      </c>
      <c r="H28" s="17"/>
      <c r="I28" s="17"/>
      <c r="J28" s="17"/>
      <c r="K28" s="17"/>
      <c r="L28" s="10" t="n">
        <v>240000</v>
      </c>
      <c r="M28" s="10"/>
      <c r="N28" s="10"/>
      <c r="O28" s="10"/>
      <c r="P28" s="10"/>
      <c r="Q28" s="10"/>
      <c r="R28" s="10"/>
      <c r="S28" s="10" t="n">
        <v>60000</v>
      </c>
      <c r="T28" s="17"/>
      <c r="U28" s="17"/>
      <c r="V28" s="10" t="n">
        <v>700000</v>
      </c>
      <c r="W28" s="10" t="n">
        <v>2500000</v>
      </c>
      <c r="X28" s="17"/>
      <c r="Y28" s="17"/>
      <c r="Z28" s="17"/>
      <c r="AA28" s="17"/>
      <c r="AB28" s="10" t="n">
        <v>25000</v>
      </c>
      <c r="AC28" s="10"/>
      <c r="AD28" s="10"/>
      <c r="AE28" s="10"/>
      <c r="AF28" s="10" t="n">
        <v>2000</v>
      </c>
      <c r="AG28" s="10"/>
      <c r="AH28" s="10"/>
      <c r="AI28" s="10"/>
      <c r="AJ28" s="17"/>
      <c r="AK28" s="17"/>
      <c r="AL28" s="17"/>
      <c r="AM28" s="10" t="n">
        <v>2000</v>
      </c>
      <c r="AN28" s="17"/>
      <c r="AO28" s="10" t="n">
        <v>16000</v>
      </c>
      <c r="AP28" s="10" t="n">
        <v>1320000</v>
      </c>
      <c r="AQ28" s="10"/>
      <c r="AR28" s="10"/>
      <c r="AS28" s="75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1" t="n">
        <v>12233724</v>
      </c>
    </row>
    <row r="29" customFormat="false" ht="12.75" hidden="false" customHeight="false" outlineLevel="0" collapsed="false">
      <c r="B29" s="9" t="s">
        <v>32</v>
      </c>
      <c r="C29" s="10"/>
      <c r="D29" s="10"/>
      <c r="E29" s="10" t="n">
        <v>180000000</v>
      </c>
      <c r="F29" s="17"/>
      <c r="G29" s="10"/>
      <c r="H29" s="17"/>
      <c r="I29" s="17"/>
      <c r="J29" s="17"/>
      <c r="K29" s="10" t="n">
        <v>2</v>
      </c>
      <c r="L29" s="10"/>
      <c r="M29" s="10"/>
      <c r="N29" s="10"/>
      <c r="O29" s="10"/>
      <c r="P29" s="10"/>
      <c r="Q29" s="10"/>
      <c r="R29" s="10"/>
      <c r="S29" s="10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0" t="n">
        <v>32000</v>
      </c>
      <c r="AN29" s="17"/>
      <c r="AO29" s="17"/>
      <c r="AP29" s="10" t="n">
        <v>600000</v>
      </c>
      <c r="AQ29" s="10"/>
      <c r="AR29" s="10"/>
      <c r="AS29" s="75"/>
      <c r="AT29" s="10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1" t="n">
        <v>180632002</v>
      </c>
    </row>
    <row r="30" customFormat="false" ht="12.75" hidden="false" customHeight="false" outlineLevel="0" collapsed="false">
      <c r="B30" s="9" t="s">
        <v>33</v>
      </c>
      <c r="C30" s="10" t="n">
        <v>1972400</v>
      </c>
      <c r="D30" s="10" t="n">
        <v>3187000</v>
      </c>
      <c r="E30" s="10" t="n">
        <v>438000</v>
      </c>
      <c r="F30" s="10" t="n">
        <v>71544</v>
      </c>
      <c r="G30" s="10" t="n">
        <v>1899164</v>
      </c>
      <c r="H30" s="10" t="n">
        <v>557000</v>
      </c>
      <c r="I30" s="10" t="n">
        <v>200000</v>
      </c>
      <c r="J30" s="10" t="n">
        <v>3585420</v>
      </c>
      <c r="K30" s="10" t="n">
        <v>109007895</v>
      </c>
      <c r="L30" s="10" t="n">
        <v>626193</v>
      </c>
      <c r="M30" s="10" t="n">
        <v>412600</v>
      </c>
      <c r="N30" s="10" t="n">
        <v>970001</v>
      </c>
      <c r="O30" s="10" t="n">
        <v>454940</v>
      </c>
      <c r="P30" s="10" t="n">
        <v>21054350</v>
      </c>
      <c r="Q30" s="10" t="n">
        <v>1399700</v>
      </c>
      <c r="R30" s="10" t="n">
        <v>1197400</v>
      </c>
      <c r="S30" s="10" t="n">
        <v>929300</v>
      </c>
      <c r="T30" s="10" t="n">
        <v>598000</v>
      </c>
      <c r="U30" s="10" t="n">
        <v>193000</v>
      </c>
      <c r="V30" s="10" t="n">
        <v>1348000</v>
      </c>
      <c r="W30" s="10" t="n">
        <v>214000</v>
      </c>
      <c r="X30" s="10" t="n">
        <v>390000</v>
      </c>
      <c r="Y30" s="10" t="n">
        <v>150000</v>
      </c>
      <c r="Z30" s="10" t="n">
        <v>185000</v>
      </c>
      <c r="AA30" s="10" t="n">
        <v>353000</v>
      </c>
      <c r="AB30" s="10" t="n">
        <v>105000</v>
      </c>
      <c r="AC30" s="10" t="n">
        <v>270000</v>
      </c>
      <c r="AD30" s="10" t="n">
        <v>167000</v>
      </c>
      <c r="AE30" s="10" t="n">
        <v>2560500</v>
      </c>
      <c r="AF30" s="10" t="n">
        <v>1059656</v>
      </c>
      <c r="AG30" s="10" t="n">
        <v>14600</v>
      </c>
      <c r="AH30" s="10" t="n">
        <v>18000</v>
      </c>
      <c r="AI30" s="10" t="n">
        <v>1491394</v>
      </c>
      <c r="AJ30" s="10" t="n">
        <v>37800</v>
      </c>
      <c r="AK30" s="10" t="n">
        <v>195000</v>
      </c>
      <c r="AL30" s="10" t="n">
        <v>280000</v>
      </c>
      <c r="AM30" s="10" t="n">
        <v>100000</v>
      </c>
      <c r="AN30" s="10" t="n">
        <v>152748</v>
      </c>
      <c r="AO30" s="10" t="n">
        <v>115000</v>
      </c>
      <c r="AP30" s="10" t="n">
        <v>380000</v>
      </c>
      <c r="AQ30" s="10"/>
      <c r="AR30" s="10"/>
      <c r="AS30" s="65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1" t="n">
        <v>158340605</v>
      </c>
    </row>
    <row r="31" customFormat="false" ht="13.5" hidden="false" customHeight="false" outlineLevel="0" collapsed="false">
      <c r="B31" s="12" t="s">
        <v>35</v>
      </c>
      <c r="C31" s="13" t="n">
        <v>17103716</v>
      </c>
      <c r="D31" s="13" t="n">
        <v>15008712</v>
      </c>
      <c r="E31" s="13" t="n">
        <v>199984110</v>
      </c>
      <c r="F31" s="13" t="n">
        <v>7604163</v>
      </c>
      <c r="G31" s="13" t="n">
        <v>12719318</v>
      </c>
      <c r="H31" s="13" t="n">
        <v>8169622</v>
      </c>
      <c r="I31" s="13" t="n">
        <v>5961955</v>
      </c>
      <c r="J31" s="13" t="n">
        <v>22979400</v>
      </c>
      <c r="K31" s="13" t="n">
        <v>125279237</v>
      </c>
      <c r="L31" s="13" t="n">
        <v>12900935</v>
      </c>
      <c r="M31" s="13" t="n">
        <v>23979652</v>
      </c>
      <c r="N31" s="13" t="n">
        <v>13060341</v>
      </c>
      <c r="O31" s="13" t="n">
        <v>11969296</v>
      </c>
      <c r="P31" s="13" t="n">
        <v>33202931</v>
      </c>
      <c r="Q31" s="13" t="n">
        <v>20437316</v>
      </c>
      <c r="R31" s="13" t="n">
        <v>22934484</v>
      </c>
      <c r="S31" s="13" t="n">
        <v>8609023</v>
      </c>
      <c r="T31" s="13" t="n">
        <v>22000479</v>
      </c>
      <c r="U31" s="13" t="n">
        <v>11007940</v>
      </c>
      <c r="V31" s="13" t="n">
        <v>33576040</v>
      </c>
      <c r="W31" s="13" t="n">
        <v>15324558</v>
      </c>
      <c r="X31" s="13" t="n">
        <v>12209604</v>
      </c>
      <c r="Y31" s="13" t="n">
        <v>11930578</v>
      </c>
      <c r="Z31" s="13" t="n">
        <v>15521694</v>
      </c>
      <c r="AA31" s="13" t="n">
        <v>24591412</v>
      </c>
      <c r="AB31" s="13" t="n">
        <v>10931793</v>
      </c>
      <c r="AC31" s="13" t="n">
        <v>13589324</v>
      </c>
      <c r="AD31" s="13" t="n">
        <v>10659539</v>
      </c>
      <c r="AE31" s="13" t="n">
        <v>15482604</v>
      </c>
      <c r="AF31" s="13" t="n">
        <v>21520925</v>
      </c>
      <c r="AG31" s="13" t="n">
        <v>10841003</v>
      </c>
      <c r="AH31" s="13" t="n">
        <v>50934614</v>
      </c>
      <c r="AI31" s="13" t="n">
        <v>12963397</v>
      </c>
      <c r="AJ31" s="13" t="n">
        <v>10507327</v>
      </c>
      <c r="AK31" s="13" t="n">
        <v>6540183</v>
      </c>
      <c r="AL31" s="13" t="n">
        <v>8721768</v>
      </c>
      <c r="AM31" s="13" t="n">
        <v>63843954</v>
      </c>
      <c r="AN31" s="13" t="n">
        <v>24261333</v>
      </c>
      <c r="AO31" s="13" t="n">
        <v>22124372</v>
      </c>
      <c r="AP31" s="13" t="n">
        <v>32372448</v>
      </c>
      <c r="AQ31" s="13"/>
      <c r="AR31" s="13"/>
      <c r="AS31" s="70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14" t="n">
        <v>1023361100</v>
      </c>
    </row>
    <row r="32" customFormat="false" ht="13.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customFormat="false" ht="12.75" hidden="false" customHeight="false" outlineLevel="0" collapsed="false">
      <c r="B33" s="6" t="s">
        <v>37</v>
      </c>
      <c r="C33" s="93"/>
      <c r="D33" s="93"/>
      <c r="E33" s="7" t="n">
        <v>300000</v>
      </c>
      <c r="F33" s="7" t="n">
        <v>250000</v>
      </c>
      <c r="G33" s="7"/>
      <c r="H33" s="7"/>
      <c r="I33" s="7"/>
      <c r="J33" s="7" t="n">
        <v>1000000</v>
      </c>
      <c r="K33" s="7"/>
      <c r="L33" s="7"/>
      <c r="M33" s="7"/>
      <c r="N33" s="7"/>
      <c r="O33" s="7"/>
      <c r="P33" s="7"/>
      <c r="Q33" s="7"/>
      <c r="R33" s="7"/>
      <c r="S33" s="61"/>
      <c r="T33" s="7" t="n">
        <v>550000</v>
      </c>
      <c r="U33" s="7"/>
      <c r="V33" s="7"/>
      <c r="W33" s="7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7" t="n">
        <v>80000</v>
      </c>
      <c r="AM33" s="7"/>
      <c r="AN33" s="7" t="s">
        <v>0</v>
      </c>
      <c r="AO33" s="7" t="n">
        <v>110000</v>
      </c>
      <c r="AP33" s="7" t="n">
        <v>13800000</v>
      </c>
      <c r="AQ33" s="7"/>
      <c r="AR33" s="7"/>
      <c r="AS33" s="101"/>
      <c r="AT33" s="7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8" t="n">
        <v>16090000</v>
      </c>
    </row>
    <row r="34" customFormat="false" ht="25.5" hidden="false" customHeight="false" outlineLevel="0" collapsed="false">
      <c r="B34" s="9" t="s">
        <v>38</v>
      </c>
      <c r="C34" s="95"/>
      <c r="D34" s="9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62"/>
      <c r="T34" s="10"/>
      <c r="U34" s="10"/>
      <c r="V34" s="10"/>
      <c r="W34" s="10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0"/>
      <c r="AM34" s="10"/>
      <c r="AN34" s="10" t="n">
        <v>8000000</v>
      </c>
      <c r="AO34" s="10" t="n">
        <v>4700000</v>
      </c>
      <c r="AP34" s="10" t="n">
        <v>200000</v>
      </c>
      <c r="AQ34" s="10"/>
      <c r="AR34" s="10"/>
      <c r="AS34" s="65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1" t="n">
        <v>12900000</v>
      </c>
    </row>
    <row r="35" customFormat="false" ht="12.75" hidden="false" customHeight="false" outlineLevel="0" collapsed="false">
      <c r="B35" s="9" t="s">
        <v>39</v>
      </c>
      <c r="C35" s="95"/>
      <c r="D35" s="95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62"/>
      <c r="T35" s="10"/>
      <c r="U35" s="10"/>
      <c r="V35" s="10"/>
      <c r="W35" s="10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0"/>
      <c r="AM35" s="10"/>
      <c r="AN35" s="10"/>
      <c r="AO35" s="10" t="n">
        <v>550000</v>
      </c>
      <c r="AP35" s="17"/>
      <c r="AQ35" s="17"/>
      <c r="AR35" s="17"/>
      <c r="AS35" s="75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1" t="n">
        <v>550000</v>
      </c>
    </row>
    <row r="36" customFormat="false" ht="13.5" hidden="false" customHeight="false" outlineLevel="0" collapsed="false">
      <c r="B36" s="97" t="s">
        <v>41</v>
      </c>
      <c r="C36" s="13"/>
      <c r="D36" s="13"/>
      <c r="E36" s="13" t="n">
        <v>300000</v>
      </c>
      <c r="F36" s="13" t="n">
        <v>250000</v>
      </c>
      <c r="G36" s="13"/>
      <c r="H36" s="13"/>
      <c r="I36" s="13"/>
      <c r="J36" s="13" t="n">
        <v>1000000</v>
      </c>
      <c r="K36" s="13"/>
      <c r="L36" s="13"/>
      <c r="M36" s="13"/>
      <c r="N36" s="13"/>
      <c r="O36" s="13"/>
      <c r="P36" s="13"/>
      <c r="Q36" s="13"/>
      <c r="R36" s="13"/>
      <c r="S36" s="99"/>
      <c r="T36" s="13" t="n">
        <v>550000</v>
      </c>
      <c r="U36" s="13"/>
      <c r="V36" s="13"/>
      <c r="W36" s="13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13" t="n">
        <v>80000</v>
      </c>
      <c r="AM36" s="13"/>
      <c r="AN36" s="13" t="n">
        <v>8000000</v>
      </c>
      <c r="AO36" s="13" t="n">
        <v>5360000</v>
      </c>
      <c r="AP36" s="13" t="n">
        <v>14000000</v>
      </c>
      <c r="AQ36" s="13"/>
      <c r="AR36" s="13"/>
      <c r="AS36" s="100"/>
      <c r="AT36" s="13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14" t="n">
        <v>29540000</v>
      </c>
    </row>
    <row r="37" customFormat="false" ht="13.5" hidden="false" customHeight="true" outlineLevel="0" collapsed="false">
      <c r="B37" s="15" t="s">
        <v>23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</row>
    <row r="38" customFormat="false" ht="12.75" hidden="false" customHeight="false" outlineLevel="0" collapsed="false">
      <c r="B38" s="6" t="s">
        <v>43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61"/>
      <c r="T38" s="7" t="n">
        <v>4650000</v>
      </c>
      <c r="U38" s="7"/>
      <c r="V38" s="7"/>
      <c r="W38" s="7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7" t="n">
        <v>5000000</v>
      </c>
      <c r="AN38" s="7"/>
      <c r="AO38" s="7"/>
      <c r="AP38" s="7" t="n">
        <v>24650000</v>
      </c>
      <c r="AQ38" s="7"/>
      <c r="AR38" s="7"/>
      <c r="AS38" s="108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8" t="n">
        <v>34300000</v>
      </c>
    </row>
    <row r="39" customFormat="false" ht="13.5" hidden="false" customHeight="false" outlineLevel="0" collapsed="false">
      <c r="B39" s="12" t="s">
        <v>23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99"/>
      <c r="T39" s="13" t="n">
        <v>4650000</v>
      </c>
      <c r="U39" s="13"/>
      <c r="V39" s="13"/>
      <c r="W39" s="13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13" t="n">
        <v>5000000</v>
      </c>
      <c r="AN39" s="13"/>
      <c r="AO39" s="13"/>
      <c r="AP39" s="13" t="n">
        <v>24650000</v>
      </c>
      <c r="AQ39" s="13"/>
      <c r="AR39" s="13"/>
      <c r="AS39" s="99"/>
      <c r="AT39" s="18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14" t="n">
        <v>34300000</v>
      </c>
    </row>
    <row r="40" customFormat="false" ht="13.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customFormat="false" ht="38.25" hidden="false" customHeight="false" outlineLevel="0" collapsed="false">
      <c r="B41" s="6" t="s">
        <v>46</v>
      </c>
      <c r="C41" s="7" t="n">
        <v>13872</v>
      </c>
      <c r="D41" s="7" t="n">
        <v>370808</v>
      </c>
      <c r="E41" s="7" t="n">
        <v>41617</v>
      </c>
      <c r="F41" s="7"/>
      <c r="G41" s="7" t="n">
        <v>195368</v>
      </c>
      <c r="H41" s="7" t="n">
        <v>20808</v>
      </c>
      <c r="I41" s="7" t="n">
        <v>13872</v>
      </c>
      <c r="J41" s="7" t="n">
        <v>20808</v>
      </c>
      <c r="K41" s="7" t="n">
        <v>76298</v>
      </c>
      <c r="L41" s="7" t="n">
        <v>45085</v>
      </c>
      <c r="M41" s="7" t="n">
        <v>117915</v>
      </c>
      <c r="N41" s="7" t="n">
        <v>18069361</v>
      </c>
      <c r="O41" s="7" t="n">
        <v>48553</v>
      </c>
      <c r="P41" s="7" t="n">
        <v>14375000</v>
      </c>
      <c r="Q41" s="7" t="n">
        <v>138723</v>
      </c>
      <c r="R41" s="7" t="n">
        <v>71674</v>
      </c>
      <c r="S41" s="7" t="n">
        <v>33525</v>
      </c>
      <c r="T41" s="7" t="n">
        <v>72830</v>
      </c>
      <c r="U41" s="7" t="n">
        <v>27745</v>
      </c>
      <c r="V41" s="7" t="n">
        <v>19033525</v>
      </c>
      <c r="W41" s="7" t="n">
        <v>70518</v>
      </c>
      <c r="X41" s="7" t="n">
        <v>20808</v>
      </c>
      <c r="Y41" s="7" t="n">
        <v>26589</v>
      </c>
      <c r="Z41" s="7" t="n">
        <v>13872</v>
      </c>
      <c r="AA41" s="7" t="n">
        <v>20808</v>
      </c>
      <c r="AB41" s="7" t="n">
        <v>27745</v>
      </c>
      <c r="AC41" s="7" t="n">
        <v>196524</v>
      </c>
      <c r="AD41" s="7" t="n">
        <v>34681</v>
      </c>
      <c r="AE41" s="7" t="n">
        <v>69361</v>
      </c>
      <c r="AF41" s="7" t="n">
        <v>138723</v>
      </c>
      <c r="AG41" s="7" t="n">
        <v>47397</v>
      </c>
      <c r="AH41" s="7" t="n">
        <v>69361</v>
      </c>
      <c r="AI41" s="7" t="n">
        <v>20808</v>
      </c>
      <c r="AJ41" s="7" t="n">
        <v>33525</v>
      </c>
      <c r="AK41" s="7" t="n">
        <v>15054333</v>
      </c>
      <c r="AL41" s="7" t="n">
        <v>107510</v>
      </c>
      <c r="AM41" s="7" t="n">
        <v>179867</v>
      </c>
      <c r="AN41" s="7" t="n">
        <v>137567</v>
      </c>
      <c r="AO41" s="7" t="n">
        <v>13872</v>
      </c>
      <c r="AP41" s="7" t="n">
        <v>2607652</v>
      </c>
      <c r="AQ41" s="7"/>
      <c r="AR41" s="7"/>
      <c r="AS41" s="61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8" t="n">
        <v>71678908</v>
      </c>
    </row>
    <row r="42" customFormat="false" ht="12.75" hidden="false" customHeight="false" outlineLevel="0" collapsed="false">
      <c r="B42" s="109" t="s">
        <v>235</v>
      </c>
      <c r="C42" s="17"/>
      <c r="D42" s="17"/>
      <c r="E42" s="17"/>
      <c r="F42" s="10" t="n">
        <v>53177</v>
      </c>
      <c r="G42" s="17"/>
      <c r="H42" s="17"/>
      <c r="I42" s="17"/>
      <c r="J42" s="17"/>
      <c r="K42" s="10" t="n">
        <v>277106875</v>
      </c>
      <c r="L42" s="17"/>
      <c r="M42" s="17"/>
      <c r="N42" s="17"/>
      <c r="O42" s="17"/>
      <c r="P42" s="10" t="n">
        <v>117915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10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81" t="n">
        <v>277277967</v>
      </c>
    </row>
    <row r="43" customFormat="false" ht="12.75" hidden="false" customHeight="false" outlineLevel="0" collapsed="false">
      <c r="B43" s="9" t="s">
        <v>130</v>
      </c>
      <c r="C43" s="17"/>
      <c r="D43" s="17"/>
      <c r="E43" s="17"/>
      <c r="F43" s="10"/>
      <c r="G43" s="17"/>
      <c r="H43" s="17"/>
      <c r="I43" s="17"/>
      <c r="J43" s="17"/>
      <c r="K43" s="10"/>
      <c r="L43" s="17"/>
      <c r="M43" s="17"/>
      <c r="N43" s="17"/>
      <c r="O43" s="17"/>
      <c r="P43" s="10"/>
      <c r="Q43" s="17"/>
      <c r="R43" s="17"/>
      <c r="S43" s="17"/>
      <c r="T43" s="17"/>
      <c r="U43" s="10" t="n">
        <v>5000000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81" t="n">
        <v>5000000</v>
      </c>
    </row>
    <row r="44" customFormat="false" ht="13.5" hidden="false" customHeight="false" outlineLevel="0" collapsed="false">
      <c r="B44" s="97" t="s">
        <v>47</v>
      </c>
      <c r="C44" s="13" t="n">
        <v>13872</v>
      </c>
      <c r="D44" s="13" t="n">
        <v>370808</v>
      </c>
      <c r="E44" s="13" t="n">
        <v>41617</v>
      </c>
      <c r="F44" s="13" t="n">
        <v>53177</v>
      </c>
      <c r="G44" s="13" t="n">
        <v>195368</v>
      </c>
      <c r="H44" s="13" t="n">
        <v>20808</v>
      </c>
      <c r="I44" s="13" t="n">
        <v>13872</v>
      </c>
      <c r="J44" s="13" t="n">
        <v>20808</v>
      </c>
      <c r="K44" s="13" t="n">
        <v>277183173</v>
      </c>
      <c r="L44" s="13" t="n">
        <v>45085</v>
      </c>
      <c r="M44" s="13" t="n">
        <v>117915</v>
      </c>
      <c r="N44" s="13" t="n">
        <v>18069361</v>
      </c>
      <c r="O44" s="13" t="n">
        <v>48553</v>
      </c>
      <c r="P44" s="13" t="n">
        <v>14492915</v>
      </c>
      <c r="Q44" s="13" t="n">
        <v>138723</v>
      </c>
      <c r="R44" s="13" t="n">
        <v>71674</v>
      </c>
      <c r="S44" s="13" t="n">
        <v>33525</v>
      </c>
      <c r="T44" s="13" t="n">
        <v>72830</v>
      </c>
      <c r="U44" s="13" t="n">
        <v>5027745</v>
      </c>
      <c r="V44" s="13" t="n">
        <v>19033525</v>
      </c>
      <c r="W44" s="13" t="n">
        <v>70518</v>
      </c>
      <c r="X44" s="13" t="n">
        <v>20808</v>
      </c>
      <c r="Y44" s="13" t="n">
        <v>26589</v>
      </c>
      <c r="Z44" s="13" t="n">
        <v>13872</v>
      </c>
      <c r="AA44" s="13" t="n">
        <v>20808</v>
      </c>
      <c r="AB44" s="13" t="n">
        <v>27745</v>
      </c>
      <c r="AC44" s="13" t="n">
        <v>196524</v>
      </c>
      <c r="AD44" s="13" t="n">
        <v>34681</v>
      </c>
      <c r="AE44" s="13" t="n">
        <v>69361</v>
      </c>
      <c r="AF44" s="13" t="n">
        <v>138723</v>
      </c>
      <c r="AG44" s="13" t="n">
        <v>47397</v>
      </c>
      <c r="AH44" s="13" t="n">
        <v>69361</v>
      </c>
      <c r="AI44" s="13" t="n">
        <v>20808</v>
      </c>
      <c r="AJ44" s="13" t="n">
        <v>33525</v>
      </c>
      <c r="AK44" s="13" t="n">
        <v>15054333</v>
      </c>
      <c r="AL44" s="13" t="n">
        <v>107510</v>
      </c>
      <c r="AM44" s="13" t="n">
        <v>179867</v>
      </c>
      <c r="AN44" s="13" t="n">
        <v>137567</v>
      </c>
      <c r="AO44" s="13" t="n">
        <v>13872</v>
      </c>
      <c r="AP44" s="13" t="n">
        <v>2607652</v>
      </c>
      <c r="AQ44" s="13"/>
      <c r="AR44" s="13"/>
      <c r="AS44" s="111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14" t="n">
        <v>353956875</v>
      </c>
    </row>
    <row r="45" customFormat="false" ht="13.5" hidden="false" customHeight="false" outlineLevel="0" collapsed="false">
      <c r="B45" s="82" t="s">
        <v>131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</row>
    <row r="46" customFormat="false" ht="12.75" hidden="false" customHeight="false" outlineLevel="0" collapsed="false">
      <c r="B46" s="112" t="s">
        <v>132</v>
      </c>
      <c r="C46" s="53"/>
      <c r="D46" s="53"/>
      <c r="E46" s="53"/>
      <c r="F46" s="53"/>
      <c r="G46" s="7" t="n">
        <v>10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7" t="n">
        <v>903591254</v>
      </c>
      <c r="AS46" s="53"/>
      <c r="AT46" s="53"/>
      <c r="AU46" s="53"/>
      <c r="AV46" s="53"/>
      <c r="AW46" s="53"/>
      <c r="AX46" s="7" t="n">
        <v>460384624</v>
      </c>
      <c r="AY46" s="7" t="n">
        <v>525000000</v>
      </c>
      <c r="AZ46" s="53"/>
      <c r="BA46" s="53"/>
      <c r="BB46" s="7" t="n">
        <v>110218943</v>
      </c>
      <c r="BC46" s="7" t="n">
        <v>242795850</v>
      </c>
      <c r="BD46" s="53"/>
      <c r="BE46" s="7" t="n">
        <v>443063070</v>
      </c>
      <c r="BF46" s="53"/>
      <c r="BG46" s="53"/>
      <c r="BH46" s="53"/>
      <c r="BI46" s="8" t="n">
        <v>2685053751</v>
      </c>
    </row>
    <row r="47" customFormat="false" ht="12.75" hidden="false" customHeight="false" outlineLevel="0" collapsed="false">
      <c r="B47" s="113" t="s">
        <v>133</v>
      </c>
      <c r="C47" s="17"/>
      <c r="D47" s="17"/>
      <c r="E47" s="17"/>
      <c r="F47" s="17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0" t="n">
        <v>4804734419</v>
      </c>
      <c r="AR47" s="10" t="n">
        <v>6120877031</v>
      </c>
      <c r="AS47" s="10" t="n">
        <v>98778673</v>
      </c>
      <c r="AT47" s="10" t="n">
        <v>973137964</v>
      </c>
      <c r="AU47" s="10" t="n">
        <v>198428093</v>
      </c>
      <c r="AV47" s="10" t="n">
        <v>175271290</v>
      </c>
      <c r="AW47" s="10" t="n">
        <v>9445965689</v>
      </c>
      <c r="AX47" s="17"/>
      <c r="AY47" s="17"/>
      <c r="AZ47" s="10" t="n">
        <v>734000000</v>
      </c>
      <c r="BA47" s="10" t="n">
        <v>225000000</v>
      </c>
      <c r="BB47" s="10" t="n">
        <v>3917500000</v>
      </c>
      <c r="BC47" s="17"/>
      <c r="BD47" s="10" t="n">
        <v>205690674</v>
      </c>
      <c r="BE47" s="17"/>
      <c r="BF47" s="10" t="n">
        <v>801794391</v>
      </c>
      <c r="BG47" s="10" t="n">
        <v>100000000</v>
      </c>
      <c r="BH47" s="10" t="n">
        <v>50000000</v>
      </c>
      <c r="BI47" s="11" t="n">
        <v>27851178224</v>
      </c>
    </row>
    <row r="48" customFormat="false" ht="13.5" hidden="false" customHeight="false" outlineLevel="0" collapsed="false">
      <c r="B48" s="12" t="s">
        <v>134</v>
      </c>
      <c r="C48" s="42"/>
      <c r="D48" s="42"/>
      <c r="E48" s="42"/>
      <c r="F48" s="42"/>
      <c r="G48" s="13" t="n">
        <v>1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13" t="n">
        <v>4804734419</v>
      </c>
      <c r="AR48" s="13" t="n">
        <v>7024468285</v>
      </c>
      <c r="AS48" s="13" t="n">
        <v>98778673</v>
      </c>
      <c r="AT48" s="13" t="n">
        <v>973137964</v>
      </c>
      <c r="AU48" s="13" t="n">
        <v>198428093</v>
      </c>
      <c r="AV48" s="13" t="n">
        <v>175271290</v>
      </c>
      <c r="AW48" s="13" t="n">
        <v>9445965689</v>
      </c>
      <c r="AX48" s="13" t="n">
        <v>460384624</v>
      </c>
      <c r="AY48" s="13" t="n">
        <v>525000000</v>
      </c>
      <c r="AZ48" s="13" t="n">
        <v>734000000</v>
      </c>
      <c r="BA48" s="13" t="n">
        <v>225000000</v>
      </c>
      <c r="BB48" s="13" t="n">
        <v>4027718943</v>
      </c>
      <c r="BC48" s="13" t="n">
        <v>242795850</v>
      </c>
      <c r="BD48" s="13" t="n">
        <v>205690674</v>
      </c>
      <c r="BE48" s="13" t="n">
        <v>443063070</v>
      </c>
      <c r="BF48" s="13" t="n">
        <v>801794391</v>
      </c>
      <c r="BG48" s="13" t="n">
        <v>100000000</v>
      </c>
      <c r="BH48" s="13" t="n">
        <v>50000000</v>
      </c>
      <c r="BI48" s="85" t="n">
        <v>30536231975</v>
      </c>
    </row>
    <row r="49" customFormat="false" ht="13.5" hidden="false" customHeight="true" outlineLevel="0" collapsed="false">
      <c r="B49" s="15" t="s">
        <v>23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</row>
    <row r="50" customFormat="false" ht="26.25" hidden="false" customHeight="false" outlineLevel="0" collapsed="false">
      <c r="B50" s="20" t="s">
        <v>237</v>
      </c>
      <c r="C50" s="43"/>
      <c r="D50" s="43"/>
      <c r="E50" s="43"/>
      <c r="F50" s="43"/>
      <c r="G50" s="21" t="n">
        <v>26800000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43"/>
      <c r="T50" s="43" t="s">
        <v>0</v>
      </c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114"/>
      <c r="AT50" s="21"/>
      <c r="AU50" s="43"/>
      <c r="AV50" s="114"/>
      <c r="AW50" s="21"/>
      <c r="AX50" s="43"/>
      <c r="AY50" s="114"/>
      <c r="AZ50" s="21"/>
      <c r="BA50" s="114"/>
      <c r="BB50" s="115"/>
      <c r="BC50" s="43"/>
      <c r="BD50" s="43"/>
      <c r="BE50" s="114"/>
      <c r="BF50" s="21"/>
      <c r="BG50" s="43"/>
      <c r="BH50" s="43"/>
      <c r="BI50" s="44" t="n">
        <v>26800000</v>
      </c>
    </row>
    <row r="51" customFormat="false" ht="13.5" hidden="false" customHeight="false" outlineLevel="0" collapsed="false">
      <c r="B51" s="28" t="s">
        <v>238</v>
      </c>
      <c r="C51" s="43"/>
      <c r="D51" s="43"/>
      <c r="E51" s="43"/>
      <c r="F51" s="43"/>
      <c r="G51" s="46" t="n">
        <v>26800000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103"/>
      <c r="AT51" s="43"/>
      <c r="AU51" s="43"/>
      <c r="AV51" s="103"/>
      <c r="AW51" s="43"/>
      <c r="AX51" s="43"/>
      <c r="AY51" s="103"/>
      <c r="AZ51" s="43"/>
      <c r="BA51" s="103"/>
      <c r="BB51" s="103"/>
      <c r="BC51" s="43"/>
      <c r="BD51" s="43"/>
      <c r="BE51" s="103"/>
      <c r="BF51" s="43"/>
      <c r="BG51" s="43"/>
      <c r="BH51" s="43"/>
      <c r="BI51" s="44" t="n">
        <v>26800000</v>
      </c>
    </row>
    <row r="52" customFormat="false" ht="13.5" hidden="false" customHeight="false" outlineLevel="0" collapsed="false">
      <c r="B52" s="28" t="s">
        <v>48</v>
      </c>
      <c r="C52" s="29" t="n">
        <v>55956058</v>
      </c>
      <c r="D52" s="29" t="n">
        <v>55636155</v>
      </c>
      <c r="E52" s="29" t="n">
        <v>236356399</v>
      </c>
      <c r="F52" s="29" t="n">
        <v>63689538</v>
      </c>
      <c r="G52" s="29" t="n">
        <v>87693686</v>
      </c>
      <c r="H52" s="29" t="n">
        <v>99053906</v>
      </c>
      <c r="I52" s="29" t="n">
        <v>28185809</v>
      </c>
      <c r="J52" s="29" t="n">
        <v>61657064</v>
      </c>
      <c r="K52" s="29" t="n">
        <v>459432751</v>
      </c>
      <c r="L52" s="29" t="n">
        <v>68900015</v>
      </c>
      <c r="M52" s="29" t="n">
        <v>62385212</v>
      </c>
      <c r="N52" s="29" t="n">
        <v>81226542</v>
      </c>
      <c r="O52" s="29" t="n">
        <v>44349154</v>
      </c>
      <c r="P52" s="29" t="n">
        <v>73276384</v>
      </c>
      <c r="Q52" s="29" t="n">
        <v>59949016</v>
      </c>
      <c r="R52" s="29" t="n">
        <v>92067862</v>
      </c>
      <c r="S52" s="29" t="n">
        <v>58578065</v>
      </c>
      <c r="T52" s="29" t="n">
        <v>133193695</v>
      </c>
      <c r="U52" s="29" t="n">
        <v>47370243</v>
      </c>
      <c r="V52" s="29" t="n">
        <v>172081325</v>
      </c>
      <c r="W52" s="29" t="n">
        <v>69244584</v>
      </c>
      <c r="X52" s="29" t="n">
        <v>87321119</v>
      </c>
      <c r="Y52" s="29" t="n">
        <v>77759046</v>
      </c>
      <c r="Z52" s="29" t="n">
        <v>35459329</v>
      </c>
      <c r="AA52" s="29" t="n">
        <v>51720946</v>
      </c>
      <c r="AB52" s="29" t="n">
        <v>39090389</v>
      </c>
      <c r="AC52" s="29" t="n">
        <v>85704319</v>
      </c>
      <c r="AD52" s="29" t="n">
        <v>28110686</v>
      </c>
      <c r="AE52" s="29" t="n">
        <v>78141845</v>
      </c>
      <c r="AF52" s="29" t="n">
        <v>68980963</v>
      </c>
      <c r="AG52" s="29" t="n">
        <v>58896039</v>
      </c>
      <c r="AH52" s="29" t="n">
        <v>77187673</v>
      </c>
      <c r="AI52" s="29" t="n">
        <v>79093103</v>
      </c>
      <c r="AJ52" s="29" t="n">
        <v>32976160</v>
      </c>
      <c r="AK52" s="29" t="n">
        <v>60577146</v>
      </c>
      <c r="AL52" s="29" t="n">
        <v>72025414</v>
      </c>
      <c r="AM52" s="29" t="n">
        <v>294072457</v>
      </c>
      <c r="AN52" s="29" t="n">
        <v>137989985</v>
      </c>
      <c r="AO52" s="29" t="n">
        <v>219990143</v>
      </c>
      <c r="AP52" s="29" t="n">
        <v>126887810</v>
      </c>
      <c r="AQ52" s="29" t="n">
        <v>4804734419</v>
      </c>
      <c r="AR52" s="29" t="n">
        <v>7024468285</v>
      </c>
      <c r="AS52" s="29" t="n">
        <v>98778673</v>
      </c>
      <c r="AT52" s="29" t="n">
        <v>973137964</v>
      </c>
      <c r="AU52" s="29" t="n">
        <v>198428093</v>
      </c>
      <c r="AV52" s="29" t="n">
        <v>175271290</v>
      </c>
      <c r="AW52" s="29" t="n">
        <v>9445965689</v>
      </c>
      <c r="AX52" s="29" t="n">
        <v>460384624</v>
      </c>
      <c r="AY52" s="29" t="n">
        <v>525000000</v>
      </c>
      <c r="AZ52" s="29" t="n">
        <v>734000000</v>
      </c>
      <c r="BA52" s="29" t="n">
        <v>225000000</v>
      </c>
      <c r="BB52" s="29" t="n">
        <v>4027718943</v>
      </c>
      <c r="BC52" s="29" t="n">
        <v>242795850</v>
      </c>
      <c r="BD52" s="29" t="n">
        <v>205690674</v>
      </c>
      <c r="BE52" s="29" t="n">
        <v>443063070</v>
      </c>
      <c r="BF52" s="29" t="n">
        <v>801794391</v>
      </c>
      <c r="BG52" s="29" t="n">
        <v>100000000</v>
      </c>
      <c r="BH52" s="29" t="n">
        <v>50000000</v>
      </c>
      <c r="BI52" s="30" t="n">
        <f aca="false">SUM(C52:BH52)</f>
        <v>34358500000</v>
      </c>
    </row>
    <row r="53" customFormat="false" ht="12.75" hidden="false" customHeight="true" outlineLevel="0" collapsed="false">
      <c r="B53" s="49" t="s">
        <v>135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</row>
    <row r="56" customFormat="false" ht="12.75" hidden="false" customHeight="false" outlineLevel="0" collapsed="false">
      <c r="B56" s="0" t="s">
        <v>0</v>
      </c>
    </row>
    <row r="61" customFormat="false" ht="12.75" hidden="false" customHeight="false" outlineLevel="0" collapsed="false"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</row>
    <row r="63" customFormat="false" ht="12.75" hidden="false" customHeight="false" outlineLevel="0" collapsed="false"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</row>
    <row r="64" customFormat="false" ht="12.75" hidden="false" customHeight="false" outlineLevel="0" collapsed="false"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</row>
  </sheetData>
  <mergeCells count="10">
    <mergeCell ref="B2:BI2"/>
    <mergeCell ref="B4:BI4"/>
    <mergeCell ref="B13:BI13"/>
    <mergeCell ref="B22:BI22"/>
    <mergeCell ref="B32:BI32"/>
    <mergeCell ref="B37:BI37"/>
    <mergeCell ref="B40:BI40"/>
    <mergeCell ref="B45:BI45"/>
    <mergeCell ref="B49:BI49"/>
    <mergeCell ref="B53:B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2.28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1" min="10" style="0" width="13.56"/>
    <col collapsed="false" customWidth="true" hidden="false" outlineLevel="0" max="12" min="12" style="0" width="13.41"/>
    <col collapsed="false" customWidth="true" hidden="false" outlineLevel="0" max="14" min="13" style="0" width="13.56"/>
    <col collapsed="false" customWidth="true" hidden="false" outlineLevel="0" max="16" min="15" style="0" width="13.85"/>
    <col collapsed="false" customWidth="true" hidden="false" outlineLevel="0" max="17" min="17" style="0" width="13.56"/>
    <col collapsed="false" customWidth="true" hidden="false" outlineLevel="0" max="18" min="18" style="0" width="13.99"/>
    <col collapsed="false" customWidth="true" hidden="false" outlineLevel="0" max="19" min="19" style="0" width="13.56"/>
    <col collapsed="false" customWidth="true" hidden="false" outlineLevel="0" max="20" min="20" style="0" width="13.28"/>
    <col collapsed="false" customWidth="true" hidden="false" outlineLevel="0" max="21" min="21" style="0" width="13.56"/>
    <col collapsed="false" customWidth="true" hidden="false" outlineLevel="0" max="22" min="22" style="0" width="13.85"/>
    <col collapsed="false" customWidth="true" hidden="false" outlineLevel="0" max="23" min="23" style="0" width="11.85"/>
    <col collapsed="false" customWidth="true" hidden="false" outlineLevel="0" max="24" min="24" style="0" width="12.85"/>
    <col collapsed="false" customWidth="true" hidden="false" outlineLevel="0" max="25" min="25" style="0" width="14.85"/>
    <col collapsed="false" customWidth="true" hidden="false" outlineLevel="0" max="26" min="26" style="0" width="12.28"/>
    <col collapsed="false" customWidth="true" hidden="false" outlineLevel="0" max="27" min="27" style="0" width="14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23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</row>
    <row r="3" customFormat="false" ht="121.5" hidden="false" customHeight="true" outlineLevel="0" collapsed="false">
      <c r="B3" s="56" t="s">
        <v>2</v>
      </c>
      <c r="C3" s="57" t="s">
        <v>240</v>
      </c>
      <c r="D3" s="58" t="s">
        <v>241</v>
      </c>
      <c r="E3" s="58" t="s">
        <v>242</v>
      </c>
      <c r="F3" s="58" t="s">
        <v>243</v>
      </c>
      <c r="G3" s="58" t="s">
        <v>244</v>
      </c>
      <c r="H3" s="58" t="s">
        <v>245</v>
      </c>
      <c r="I3" s="58" t="s">
        <v>246</v>
      </c>
      <c r="J3" s="58" t="s">
        <v>247</v>
      </c>
      <c r="K3" s="58" t="s">
        <v>248</v>
      </c>
      <c r="L3" s="58" t="s">
        <v>249</v>
      </c>
      <c r="M3" s="58" t="s">
        <v>250</v>
      </c>
      <c r="N3" s="58" t="s">
        <v>251</v>
      </c>
      <c r="O3" s="58" t="s">
        <v>252</v>
      </c>
      <c r="P3" s="58" t="s">
        <v>253</v>
      </c>
      <c r="Q3" s="58" t="s">
        <v>254</v>
      </c>
      <c r="R3" s="58" t="s">
        <v>255</v>
      </c>
      <c r="S3" s="58" t="s">
        <v>256</v>
      </c>
      <c r="T3" s="58" t="s">
        <v>257</v>
      </c>
      <c r="U3" s="58" t="s">
        <v>258</v>
      </c>
      <c r="V3" s="58" t="s">
        <v>259</v>
      </c>
      <c r="W3" s="58" t="s">
        <v>260</v>
      </c>
      <c r="X3" s="58" t="s">
        <v>261</v>
      </c>
      <c r="Y3" s="58" t="s">
        <v>84</v>
      </c>
      <c r="Z3" s="58" t="s">
        <v>262</v>
      </c>
      <c r="AA3" s="60" t="s">
        <v>263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3.5" hidden="false" customHeight="true" outlineLevel="0" collapsed="false">
      <c r="B5" s="6" t="s">
        <v>8</v>
      </c>
      <c r="C5" s="7" t="n">
        <v>729891080</v>
      </c>
      <c r="D5" s="7" t="n">
        <v>624486934</v>
      </c>
      <c r="E5" s="7" t="n">
        <v>99379722</v>
      </c>
      <c r="F5" s="7" t="n">
        <v>60134917</v>
      </c>
      <c r="G5" s="7" t="n">
        <v>176639463</v>
      </c>
      <c r="H5" s="7" t="n">
        <v>657506380</v>
      </c>
      <c r="I5" s="7" t="n">
        <v>319345537</v>
      </c>
      <c r="J5" s="7" t="n">
        <v>1260009630</v>
      </c>
      <c r="K5" s="7" t="n">
        <v>231675144</v>
      </c>
      <c r="L5" s="7" t="n">
        <v>154254573</v>
      </c>
      <c r="M5" s="7" t="n">
        <v>131159459</v>
      </c>
      <c r="N5" s="7" t="n">
        <v>243263321</v>
      </c>
      <c r="O5" s="7" t="n">
        <v>337836992</v>
      </c>
      <c r="P5" s="7" t="n">
        <v>312330241</v>
      </c>
      <c r="Q5" s="7" t="n">
        <v>247371336</v>
      </c>
      <c r="R5" s="7" t="n">
        <v>146493401</v>
      </c>
      <c r="S5" s="7" t="n">
        <v>123579495</v>
      </c>
      <c r="T5" s="7" t="n">
        <v>159203281</v>
      </c>
      <c r="U5" s="7" t="n">
        <v>227158160</v>
      </c>
      <c r="V5" s="7" t="n">
        <v>408039523</v>
      </c>
      <c r="W5" s="7" t="n">
        <v>7391787</v>
      </c>
      <c r="X5" s="7" t="n">
        <v>21830900</v>
      </c>
      <c r="Y5" s="7" t="n">
        <v>7558431</v>
      </c>
      <c r="Z5" s="7" t="n">
        <v>40927136</v>
      </c>
      <c r="AA5" s="8" t="n">
        <v>6727466843</v>
      </c>
    </row>
    <row r="6" customFormat="false" ht="12.75" hidden="false" customHeight="false" outlineLevel="0" collapsed="false">
      <c r="B6" s="9" t="s">
        <v>9</v>
      </c>
      <c r="C6" s="10"/>
      <c r="D6" s="67"/>
      <c r="E6" s="10" t="n">
        <v>8079161</v>
      </c>
      <c r="F6" s="17"/>
      <c r="G6" s="10" t="n">
        <v>323102</v>
      </c>
      <c r="H6" s="67"/>
      <c r="I6" s="67"/>
      <c r="J6" s="67"/>
      <c r="K6" s="17"/>
      <c r="L6" s="17"/>
      <c r="M6" s="67"/>
      <c r="N6" s="67"/>
      <c r="O6" s="67"/>
      <c r="P6" s="65"/>
      <c r="Q6" s="65"/>
      <c r="R6" s="65"/>
      <c r="S6" s="65"/>
      <c r="T6" s="65"/>
      <c r="U6" s="65"/>
      <c r="V6" s="10" t="n">
        <v>430945</v>
      </c>
      <c r="W6" s="65"/>
      <c r="X6" s="65"/>
      <c r="Y6" s="65"/>
      <c r="Z6" s="67"/>
      <c r="AA6" s="11" t="n">
        <v>8833208</v>
      </c>
    </row>
    <row r="7" customFormat="false" ht="12.75" hidden="false" customHeight="false" outlineLevel="0" collapsed="false">
      <c r="B7" s="9" t="s">
        <v>10</v>
      </c>
      <c r="C7" s="10" t="n">
        <v>698485646</v>
      </c>
      <c r="D7" s="10" t="n">
        <v>509602598</v>
      </c>
      <c r="E7" s="10" t="n">
        <v>84786673</v>
      </c>
      <c r="F7" s="10" t="n">
        <v>47630660</v>
      </c>
      <c r="G7" s="10" t="n">
        <v>103957274</v>
      </c>
      <c r="H7" s="10" t="n">
        <v>628525140</v>
      </c>
      <c r="I7" s="10" t="n">
        <v>363690156</v>
      </c>
      <c r="J7" s="10" t="n">
        <v>4392102255</v>
      </c>
      <c r="K7" s="10" t="n">
        <v>339722311</v>
      </c>
      <c r="L7" s="10" t="n">
        <v>192722456</v>
      </c>
      <c r="M7" s="10" t="n">
        <v>171793463</v>
      </c>
      <c r="N7" s="10" t="n">
        <v>305749675</v>
      </c>
      <c r="O7" s="10" t="n">
        <v>360721979</v>
      </c>
      <c r="P7" s="10" t="n">
        <v>492945609</v>
      </c>
      <c r="Q7" s="10" t="n">
        <v>309214027</v>
      </c>
      <c r="R7" s="10" t="n">
        <v>204508403</v>
      </c>
      <c r="S7" s="10" t="n">
        <v>175790038</v>
      </c>
      <c r="T7" s="10" t="n">
        <v>216059765</v>
      </c>
      <c r="U7" s="10" t="n">
        <v>295064038</v>
      </c>
      <c r="V7" s="10" t="n">
        <v>473708903</v>
      </c>
      <c r="W7" s="10" t="n">
        <v>10731090</v>
      </c>
      <c r="X7" s="10" t="n">
        <v>27755071</v>
      </c>
      <c r="Y7" s="10" t="n">
        <v>6919710</v>
      </c>
      <c r="Z7" s="10" t="n">
        <v>42647828</v>
      </c>
      <c r="AA7" s="11" t="n">
        <v>10454834768</v>
      </c>
    </row>
    <row r="8" customFormat="false" ht="25.5" hidden="false" customHeight="false" outlineLevel="0" collapsed="false">
      <c r="B8" s="9" t="s">
        <v>11</v>
      </c>
      <c r="C8" s="10" t="n">
        <v>68527709</v>
      </c>
      <c r="D8" s="10" t="n">
        <v>64077400</v>
      </c>
      <c r="E8" s="10" t="n">
        <v>10018130</v>
      </c>
      <c r="F8" s="10" t="n">
        <v>5653150</v>
      </c>
      <c r="G8" s="10" t="n">
        <v>23320498</v>
      </c>
      <c r="H8" s="10" t="n">
        <v>71003425</v>
      </c>
      <c r="I8" s="10" t="n">
        <v>31707721</v>
      </c>
      <c r="J8" s="10" t="n">
        <v>140719573</v>
      </c>
      <c r="K8" s="10" t="n">
        <v>24873436</v>
      </c>
      <c r="L8" s="10" t="n">
        <v>15883360</v>
      </c>
      <c r="M8" s="10" t="n">
        <v>13882990</v>
      </c>
      <c r="N8" s="10" t="n">
        <v>25353236</v>
      </c>
      <c r="O8" s="10" t="n">
        <v>32968233</v>
      </c>
      <c r="P8" s="10" t="n">
        <v>34227629</v>
      </c>
      <c r="Q8" s="10" t="n">
        <v>25420752</v>
      </c>
      <c r="R8" s="10" t="n">
        <v>15518272</v>
      </c>
      <c r="S8" s="10" t="n">
        <v>13481542</v>
      </c>
      <c r="T8" s="10" t="n">
        <v>17209990</v>
      </c>
      <c r="U8" s="10" t="n">
        <v>23862973</v>
      </c>
      <c r="V8" s="10" t="n">
        <v>47850845</v>
      </c>
      <c r="W8" s="10" t="n">
        <v>1794624</v>
      </c>
      <c r="X8" s="10" t="n">
        <v>3936720</v>
      </c>
      <c r="Y8" s="10" t="n">
        <v>999060</v>
      </c>
      <c r="Z8" s="10" t="n">
        <v>4039821</v>
      </c>
      <c r="AA8" s="11" t="n">
        <v>716331089</v>
      </c>
    </row>
    <row r="9" customFormat="false" ht="12.75" hidden="false" customHeight="true" outlineLevel="0" collapsed="false">
      <c r="B9" s="9" t="s">
        <v>12</v>
      </c>
      <c r="C9" s="10" t="n">
        <v>447412324</v>
      </c>
      <c r="D9" s="10" t="n">
        <v>763222428</v>
      </c>
      <c r="E9" s="10" t="n">
        <v>111939035</v>
      </c>
      <c r="F9" s="10" t="n">
        <v>44838937</v>
      </c>
      <c r="G9" s="10" t="n">
        <v>234793714</v>
      </c>
      <c r="H9" s="10" t="n">
        <v>708972347</v>
      </c>
      <c r="I9" s="10" t="n">
        <v>216139346</v>
      </c>
      <c r="J9" s="10" t="n">
        <v>1338108233</v>
      </c>
      <c r="K9" s="74" t="n">
        <v>192014918</v>
      </c>
      <c r="L9" s="10" t="n">
        <v>123958972</v>
      </c>
      <c r="M9" s="10" t="n">
        <v>118303290</v>
      </c>
      <c r="N9" s="10" t="n">
        <v>208675045</v>
      </c>
      <c r="O9" s="10" t="n">
        <v>218915195</v>
      </c>
      <c r="P9" s="10" t="n">
        <v>253681907</v>
      </c>
      <c r="Q9" s="10" t="n">
        <v>195125017</v>
      </c>
      <c r="R9" s="10" t="n">
        <v>119726922</v>
      </c>
      <c r="S9" s="10" t="n">
        <v>119618783</v>
      </c>
      <c r="T9" s="10" t="n">
        <v>155590904</v>
      </c>
      <c r="U9" s="10" t="n">
        <v>198072746</v>
      </c>
      <c r="V9" s="10" t="n">
        <v>524246456</v>
      </c>
      <c r="W9" s="10" t="n">
        <v>59353151</v>
      </c>
      <c r="X9" s="10" t="n">
        <v>99869464</v>
      </c>
      <c r="Y9" s="10" t="n">
        <v>20607284</v>
      </c>
      <c r="Z9" s="10" t="n">
        <v>29145464</v>
      </c>
      <c r="AA9" s="11" t="n">
        <v>6502331882</v>
      </c>
    </row>
    <row r="10" customFormat="false" ht="12.75" hidden="false" customHeight="false" outlineLevel="0" collapsed="false">
      <c r="B10" s="9" t="s">
        <v>264</v>
      </c>
      <c r="C10" s="10"/>
      <c r="D10" s="10"/>
      <c r="E10" s="10"/>
      <c r="F10" s="10"/>
      <c r="G10" s="10"/>
      <c r="H10" s="10" t="n">
        <v>9502210</v>
      </c>
      <c r="I10" s="10"/>
      <c r="J10" s="17"/>
      <c r="K10" s="17"/>
      <c r="L10" s="17"/>
      <c r="M10" s="17"/>
      <c r="N10" s="75"/>
      <c r="O10" s="17"/>
      <c r="P10" s="75"/>
      <c r="Q10" s="62"/>
      <c r="R10" s="75"/>
      <c r="S10" s="75"/>
      <c r="T10" s="75"/>
      <c r="U10" s="75"/>
      <c r="V10" s="62"/>
      <c r="W10" s="75"/>
      <c r="X10" s="75"/>
      <c r="Y10" s="17"/>
      <c r="Z10" s="75"/>
      <c r="AA10" s="11" t="n">
        <v>9502210</v>
      </c>
    </row>
    <row r="11" customFormat="false" ht="12.75" hidden="false" customHeight="false" outlineLevel="0" collapsed="false">
      <c r="B11" s="9" t="s">
        <v>60</v>
      </c>
      <c r="C11" s="10" t="n">
        <v>2670996500</v>
      </c>
      <c r="D11" s="17"/>
      <c r="E11" s="17"/>
      <c r="F11" s="17"/>
      <c r="G11" s="17"/>
      <c r="H11" s="69"/>
      <c r="I11" s="69"/>
      <c r="J11" s="17"/>
      <c r="K11" s="17"/>
      <c r="L11" s="17"/>
      <c r="M11" s="17"/>
      <c r="N11" s="67"/>
      <c r="O11" s="17"/>
      <c r="P11" s="65"/>
      <c r="Q11" s="62"/>
      <c r="R11" s="65"/>
      <c r="S11" s="65"/>
      <c r="T11" s="65"/>
      <c r="U11" s="65"/>
      <c r="V11" s="62"/>
      <c r="W11" s="75"/>
      <c r="X11" s="65"/>
      <c r="Y11" s="65"/>
      <c r="Z11" s="67"/>
      <c r="AA11" s="11" t="n">
        <v>2670996500</v>
      </c>
    </row>
    <row r="12" customFormat="false" ht="13.5" hidden="false" customHeight="false" outlineLevel="0" collapsed="false">
      <c r="B12" s="12" t="s">
        <v>15</v>
      </c>
      <c r="C12" s="13" t="n">
        <v>4615313259</v>
      </c>
      <c r="D12" s="13" t="n">
        <v>1961389360</v>
      </c>
      <c r="E12" s="13" t="n">
        <v>314202721</v>
      </c>
      <c r="F12" s="13" t="n">
        <v>158257664</v>
      </c>
      <c r="G12" s="13" t="n">
        <v>539034051</v>
      </c>
      <c r="H12" s="13" t="n">
        <v>2075509502</v>
      </c>
      <c r="I12" s="13" t="n">
        <v>930882760</v>
      </c>
      <c r="J12" s="13" t="n">
        <v>7130939691</v>
      </c>
      <c r="K12" s="13" t="n">
        <v>788285809</v>
      </c>
      <c r="L12" s="13" t="n">
        <v>486819361</v>
      </c>
      <c r="M12" s="13" t="n">
        <v>435139202</v>
      </c>
      <c r="N12" s="13" t="n">
        <v>783041277</v>
      </c>
      <c r="O12" s="13" t="n">
        <v>950442399</v>
      </c>
      <c r="P12" s="13" t="n">
        <v>1093185386</v>
      </c>
      <c r="Q12" s="13" t="n">
        <v>777131132</v>
      </c>
      <c r="R12" s="13" t="n">
        <v>486246998</v>
      </c>
      <c r="S12" s="13" t="n">
        <v>432469858</v>
      </c>
      <c r="T12" s="13" t="n">
        <v>548063940</v>
      </c>
      <c r="U12" s="13" t="n">
        <v>744157917</v>
      </c>
      <c r="V12" s="13" t="n">
        <v>1454276672</v>
      </c>
      <c r="W12" s="13" t="n">
        <v>79270652</v>
      </c>
      <c r="X12" s="13" t="n">
        <v>153392155</v>
      </c>
      <c r="Y12" s="13" t="n">
        <v>36084485</v>
      </c>
      <c r="Z12" s="13" t="n">
        <v>116760249</v>
      </c>
      <c r="AA12" s="14" t="n">
        <v>27090296500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4.25" hidden="false" customHeight="true" outlineLevel="0" collapsed="false">
      <c r="B14" s="6" t="s">
        <v>17</v>
      </c>
      <c r="C14" s="7" t="n">
        <v>51245074</v>
      </c>
      <c r="D14" s="7" t="n">
        <v>1654817</v>
      </c>
      <c r="E14" s="7" t="n">
        <v>3087420</v>
      </c>
      <c r="F14" s="7" t="n">
        <v>887470</v>
      </c>
      <c r="G14" s="7" t="n">
        <v>3631567</v>
      </c>
      <c r="H14" s="7" t="n">
        <v>2536270</v>
      </c>
      <c r="I14" s="7" t="n">
        <v>815365</v>
      </c>
      <c r="J14" s="7" t="n">
        <v>8892768</v>
      </c>
      <c r="K14" s="7" t="n">
        <v>1968559</v>
      </c>
      <c r="L14" s="7" t="n">
        <v>1111581</v>
      </c>
      <c r="M14" s="7" t="n">
        <v>1119621</v>
      </c>
      <c r="N14" s="7" t="n">
        <v>1814631</v>
      </c>
      <c r="O14" s="7" t="n">
        <v>1686980</v>
      </c>
      <c r="P14" s="7" t="n">
        <v>3637861</v>
      </c>
      <c r="Q14" s="7" t="n">
        <v>2175643</v>
      </c>
      <c r="R14" s="7" t="n">
        <v>1475358</v>
      </c>
      <c r="S14" s="7" t="n">
        <v>1152012</v>
      </c>
      <c r="T14" s="7" t="n">
        <v>2636375</v>
      </c>
      <c r="U14" s="7" t="n">
        <v>1407561</v>
      </c>
      <c r="V14" s="7" t="n">
        <v>2758849</v>
      </c>
      <c r="W14" s="7" t="n">
        <v>204823</v>
      </c>
      <c r="X14" s="7" t="n">
        <v>305496</v>
      </c>
      <c r="Y14" s="7" t="n">
        <v>759223</v>
      </c>
      <c r="Z14" s="7" t="n">
        <v>43739</v>
      </c>
      <c r="AA14" s="8" t="n">
        <v>97009063</v>
      </c>
    </row>
    <row r="15" customFormat="false" ht="12.75" hidden="false" customHeight="false" outlineLevel="0" collapsed="false">
      <c r="B15" s="9" t="s">
        <v>18</v>
      </c>
      <c r="C15" s="10" t="n">
        <v>51520900</v>
      </c>
      <c r="D15" s="10" t="n">
        <v>37126100</v>
      </c>
      <c r="E15" s="10" t="n">
        <v>6856600</v>
      </c>
      <c r="F15" s="10" t="n">
        <v>3568000</v>
      </c>
      <c r="G15" s="10" t="n">
        <v>15314998</v>
      </c>
      <c r="H15" s="10" t="n">
        <v>29809354</v>
      </c>
      <c r="I15" s="10" t="n">
        <v>16715200</v>
      </c>
      <c r="J15" s="10" t="n">
        <v>1121918315</v>
      </c>
      <c r="K15" s="10" t="n">
        <v>14739983</v>
      </c>
      <c r="L15" s="10" t="n">
        <v>8819700</v>
      </c>
      <c r="M15" s="10" t="n">
        <v>8788900</v>
      </c>
      <c r="N15" s="10" t="n">
        <v>15210898</v>
      </c>
      <c r="O15" s="10" t="n">
        <v>18354700</v>
      </c>
      <c r="P15" s="10" t="n">
        <v>22468800</v>
      </c>
      <c r="Q15" s="10" t="n">
        <v>14386632</v>
      </c>
      <c r="R15" s="10" t="n">
        <v>10996259</v>
      </c>
      <c r="S15" s="10" t="n">
        <v>7366328</v>
      </c>
      <c r="T15" s="10" t="n">
        <v>14313812</v>
      </c>
      <c r="U15" s="10" t="n">
        <v>14535534</v>
      </c>
      <c r="V15" s="10" t="n">
        <v>157398300</v>
      </c>
      <c r="W15" s="10" t="n">
        <v>45500</v>
      </c>
      <c r="X15" s="10" t="n">
        <v>667100</v>
      </c>
      <c r="Y15" s="10" t="n">
        <v>255900</v>
      </c>
      <c r="Z15" s="10" t="n">
        <v>1835600</v>
      </c>
      <c r="AA15" s="11" t="n">
        <v>1593013413</v>
      </c>
    </row>
    <row r="16" customFormat="false" ht="12.75" hidden="false" customHeight="false" outlineLevel="0" collapsed="false">
      <c r="B16" s="9" t="s">
        <v>19</v>
      </c>
      <c r="C16" s="10" t="n">
        <v>19541008</v>
      </c>
      <c r="D16" s="10" t="n">
        <v>1339791</v>
      </c>
      <c r="E16" s="10" t="n">
        <v>94495236</v>
      </c>
      <c r="F16" s="10" t="n">
        <v>23428678</v>
      </c>
      <c r="G16" s="10" t="n">
        <v>1297495</v>
      </c>
      <c r="H16" s="10" t="n">
        <v>3840969</v>
      </c>
      <c r="I16" s="10" t="n">
        <v>9681023</v>
      </c>
      <c r="J16" s="10" t="n">
        <v>112262725</v>
      </c>
      <c r="K16" s="10" t="n">
        <v>2842939</v>
      </c>
      <c r="L16" s="10" t="n">
        <v>2330558</v>
      </c>
      <c r="M16" s="10" t="n">
        <v>1357585</v>
      </c>
      <c r="N16" s="10" t="n">
        <v>1260390</v>
      </c>
      <c r="O16" s="10" t="n">
        <v>1873589</v>
      </c>
      <c r="P16" s="10" t="n">
        <v>4442287</v>
      </c>
      <c r="Q16" s="10" t="n">
        <v>1550993</v>
      </c>
      <c r="R16" s="10" t="n">
        <v>800007</v>
      </c>
      <c r="S16" s="10" t="n">
        <v>1357660</v>
      </c>
      <c r="T16" s="10" t="n">
        <v>2961031</v>
      </c>
      <c r="U16" s="10" t="n">
        <v>2511613</v>
      </c>
      <c r="V16" s="10" t="n">
        <v>56643424</v>
      </c>
      <c r="W16" s="65"/>
      <c r="X16" s="17"/>
      <c r="Y16" s="10" t="n">
        <v>63400</v>
      </c>
      <c r="Z16" s="10" t="n">
        <v>8939487</v>
      </c>
      <c r="AA16" s="11" t="n">
        <v>354821888</v>
      </c>
    </row>
    <row r="17" customFormat="false" ht="12.75" hidden="false" customHeight="false" outlineLevel="0" collapsed="false">
      <c r="B17" s="9" t="s">
        <v>20</v>
      </c>
      <c r="C17" s="10" t="n">
        <v>186569</v>
      </c>
      <c r="D17" s="10" t="n">
        <v>459545</v>
      </c>
      <c r="E17" s="10" t="n">
        <v>19105130</v>
      </c>
      <c r="F17" s="10" t="n">
        <v>6297000</v>
      </c>
      <c r="G17" s="10" t="n">
        <v>7517231</v>
      </c>
      <c r="H17" s="10" t="n">
        <v>5651997</v>
      </c>
      <c r="I17" s="10" t="n">
        <v>2327202</v>
      </c>
      <c r="J17" s="10" t="n">
        <v>48011674</v>
      </c>
      <c r="K17" s="10" t="n">
        <v>1226189</v>
      </c>
      <c r="L17" s="10" t="n">
        <v>1012143</v>
      </c>
      <c r="M17" s="10" t="n">
        <v>1095351</v>
      </c>
      <c r="N17" s="10" t="n">
        <v>1473821</v>
      </c>
      <c r="O17" s="10" t="n">
        <v>4161930</v>
      </c>
      <c r="P17" s="10" t="n">
        <v>1778365</v>
      </c>
      <c r="Q17" s="10" t="n">
        <v>1462900</v>
      </c>
      <c r="R17" s="10" t="n">
        <v>1298661</v>
      </c>
      <c r="S17" s="10" t="n">
        <v>1643742</v>
      </c>
      <c r="T17" s="10" t="n">
        <v>1839751</v>
      </c>
      <c r="U17" s="10" t="n">
        <v>1130491</v>
      </c>
      <c r="V17" s="10" t="n">
        <v>2614682</v>
      </c>
      <c r="W17" s="10" t="n">
        <v>5089</v>
      </c>
      <c r="X17" s="10" t="n">
        <v>62582</v>
      </c>
      <c r="Y17" s="10" t="n">
        <v>4698</v>
      </c>
      <c r="Z17" s="10" t="n">
        <v>1579341</v>
      </c>
      <c r="AA17" s="11" t="n">
        <v>111946084</v>
      </c>
    </row>
    <row r="18" customFormat="false" ht="25.5" hidden="false" customHeight="false" outlineLevel="0" collapsed="false">
      <c r="B18" s="9" t="s">
        <v>21</v>
      </c>
      <c r="C18" s="10" t="n">
        <v>169493</v>
      </c>
      <c r="D18" s="10" t="n">
        <v>24000</v>
      </c>
      <c r="E18" s="10" t="n">
        <v>77918109</v>
      </c>
      <c r="F18" s="10" t="n">
        <v>279902733</v>
      </c>
      <c r="G18" s="10" t="n">
        <v>860245</v>
      </c>
      <c r="H18" s="10" t="n">
        <v>148486720</v>
      </c>
      <c r="I18" s="10" t="n">
        <v>53893</v>
      </c>
      <c r="J18" s="10" t="n">
        <v>6405077</v>
      </c>
      <c r="K18" s="10" t="n">
        <v>4180</v>
      </c>
      <c r="L18" s="10" t="n">
        <v>39578</v>
      </c>
      <c r="M18" s="10" t="n">
        <v>36535</v>
      </c>
      <c r="N18" s="69"/>
      <c r="O18" s="10" t="n">
        <v>109306</v>
      </c>
      <c r="P18" s="10" t="n">
        <v>33512</v>
      </c>
      <c r="Q18" s="10" t="n">
        <v>164956</v>
      </c>
      <c r="R18" s="10" t="n">
        <v>91235</v>
      </c>
      <c r="S18" s="75"/>
      <c r="T18" s="10" t="n">
        <v>77000</v>
      </c>
      <c r="U18" s="10" t="n">
        <v>47796</v>
      </c>
      <c r="V18" s="10" t="n">
        <v>1808792</v>
      </c>
      <c r="W18" s="65"/>
      <c r="X18" s="10" t="n">
        <v>584</v>
      </c>
      <c r="Y18" s="62"/>
      <c r="Z18" s="17"/>
      <c r="AA18" s="11" t="n">
        <v>516233744</v>
      </c>
    </row>
    <row r="19" customFormat="false" ht="12.75" hidden="false" customHeight="false" outlineLevel="0" collapsed="false">
      <c r="B19" s="9" t="s">
        <v>22</v>
      </c>
      <c r="C19" s="10" t="n">
        <v>19002</v>
      </c>
      <c r="D19" s="10" t="n">
        <v>13631862</v>
      </c>
      <c r="E19" s="10" t="n">
        <v>4108550</v>
      </c>
      <c r="F19" s="10" t="n">
        <v>14695000</v>
      </c>
      <c r="G19" s="10" t="n">
        <v>7297084</v>
      </c>
      <c r="H19" s="10" t="n">
        <v>9309414</v>
      </c>
      <c r="I19" s="10" t="n">
        <v>1682855</v>
      </c>
      <c r="J19" s="10" t="n">
        <v>133892555</v>
      </c>
      <c r="K19" s="74" t="n">
        <v>20875763</v>
      </c>
      <c r="L19" s="10" t="n">
        <v>11854322</v>
      </c>
      <c r="M19" s="10" t="n">
        <v>11813711</v>
      </c>
      <c r="N19" s="10" t="n">
        <v>16282487</v>
      </c>
      <c r="O19" s="10" t="n">
        <v>21347344</v>
      </c>
      <c r="P19" s="10" t="n">
        <v>29906916</v>
      </c>
      <c r="Q19" s="10" t="n">
        <v>11968444</v>
      </c>
      <c r="R19" s="10" t="n">
        <v>8822450</v>
      </c>
      <c r="S19" s="10" t="n">
        <v>9437904</v>
      </c>
      <c r="T19" s="10" t="n">
        <v>16917797</v>
      </c>
      <c r="U19" s="10" t="n">
        <v>13189786</v>
      </c>
      <c r="V19" s="10" t="n">
        <v>148139982</v>
      </c>
      <c r="W19" s="10" t="n">
        <v>6102</v>
      </c>
      <c r="X19" s="10" t="n">
        <v>635896</v>
      </c>
      <c r="Y19" s="10" t="n">
        <v>60000</v>
      </c>
      <c r="Z19" s="17"/>
      <c r="AA19" s="11" t="n">
        <v>505895226</v>
      </c>
    </row>
    <row r="20" customFormat="false" ht="25.5" hidden="false" customHeight="false" outlineLevel="0" collapsed="false">
      <c r="B20" s="9" t="s">
        <v>23</v>
      </c>
      <c r="C20" s="10" t="n">
        <v>27546979</v>
      </c>
      <c r="D20" s="69"/>
      <c r="E20" s="10" t="n">
        <v>1459793</v>
      </c>
      <c r="F20" s="10" t="n">
        <v>414143</v>
      </c>
      <c r="G20" s="17"/>
      <c r="H20" s="10" t="n">
        <v>580502</v>
      </c>
      <c r="I20" s="10" t="n">
        <v>1787</v>
      </c>
      <c r="J20" s="10" t="n">
        <v>769382</v>
      </c>
      <c r="K20" s="17"/>
      <c r="L20" s="17"/>
      <c r="M20" s="67"/>
      <c r="N20" s="17"/>
      <c r="O20" s="10" t="n">
        <v>25815</v>
      </c>
      <c r="P20" s="75"/>
      <c r="Q20" s="65"/>
      <c r="R20" s="10" t="n">
        <v>9462</v>
      </c>
      <c r="S20" s="10" t="n">
        <v>10351</v>
      </c>
      <c r="T20" s="17"/>
      <c r="U20" s="10" t="n">
        <v>5756</v>
      </c>
      <c r="V20" s="10" t="n">
        <v>6600</v>
      </c>
      <c r="W20" s="75"/>
      <c r="X20" s="17"/>
      <c r="Y20" s="62"/>
      <c r="Z20" s="17"/>
      <c r="AA20" s="81" t="n">
        <v>30830570</v>
      </c>
    </row>
    <row r="21" customFormat="false" ht="25.5" hidden="false" customHeight="false" outlineLevel="0" collapsed="false">
      <c r="B21" s="9" t="s">
        <v>265</v>
      </c>
      <c r="C21" s="17"/>
      <c r="D21" s="75"/>
      <c r="E21" s="10" t="n">
        <v>11676550</v>
      </c>
      <c r="F21" s="17"/>
      <c r="G21" s="17"/>
      <c r="H21" s="17"/>
      <c r="I21" s="17"/>
      <c r="J21" s="10" t="n">
        <v>1035</v>
      </c>
      <c r="K21" s="17"/>
      <c r="L21" s="17"/>
      <c r="M21" s="10" t="n">
        <v>3126</v>
      </c>
      <c r="N21" s="17"/>
      <c r="O21" s="10" t="n">
        <v>8633</v>
      </c>
      <c r="P21" s="62"/>
      <c r="Q21" s="65"/>
      <c r="R21" s="65"/>
      <c r="S21" s="65"/>
      <c r="T21" s="65"/>
      <c r="U21" s="62"/>
      <c r="V21" s="65"/>
      <c r="W21" s="65"/>
      <c r="X21" s="62"/>
      <c r="Y21" s="62"/>
      <c r="Z21" s="17"/>
      <c r="AA21" s="81" t="n">
        <v>11689344</v>
      </c>
    </row>
    <row r="22" customFormat="false" ht="13.5" hidden="false" customHeight="false" outlineLevel="0" collapsed="false">
      <c r="B22" s="12" t="s">
        <v>24</v>
      </c>
      <c r="C22" s="13" t="n">
        <v>150229025</v>
      </c>
      <c r="D22" s="13" t="n">
        <v>54236115</v>
      </c>
      <c r="E22" s="13" t="n">
        <v>218707388</v>
      </c>
      <c r="F22" s="13" t="n">
        <v>329193024</v>
      </c>
      <c r="G22" s="13" t="n">
        <v>35918620</v>
      </c>
      <c r="H22" s="13" t="n">
        <v>200215226</v>
      </c>
      <c r="I22" s="13" t="n">
        <v>31277325</v>
      </c>
      <c r="J22" s="13" t="n">
        <v>1432153531</v>
      </c>
      <c r="K22" s="13" t="n">
        <v>41657613</v>
      </c>
      <c r="L22" s="13" t="n">
        <v>25167882</v>
      </c>
      <c r="M22" s="13" t="n">
        <v>24214829</v>
      </c>
      <c r="N22" s="13" t="n">
        <v>36042227</v>
      </c>
      <c r="O22" s="13" t="n">
        <v>47568297</v>
      </c>
      <c r="P22" s="13" t="n">
        <v>62267741</v>
      </c>
      <c r="Q22" s="13" t="n">
        <v>31709568</v>
      </c>
      <c r="R22" s="13" t="n">
        <v>23493432</v>
      </c>
      <c r="S22" s="13" t="n">
        <v>20967997</v>
      </c>
      <c r="T22" s="13" t="n">
        <v>38745766</v>
      </c>
      <c r="U22" s="13" t="n">
        <v>32828537</v>
      </c>
      <c r="V22" s="13" t="n">
        <v>369370629</v>
      </c>
      <c r="W22" s="13" t="n">
        <v>261514</v>
      </c>
      <c r="X22" s="13" t="n">
        <v>1671658</v>
      </c>
      <c r="Y22" s="13" t="n">
        <v>1143221</v>
      </c>
      <c r="Z22" s="13" t="n">
        <v>12398167</v>
      </c>
      <c r="AA22" s="14" t="n">
        <v>3221439332</v>
      </c>
    </row>
    <row r="23" customFormat="false" ht="13.5" hidden="false" customHeight="true" outlineLevel="0" collapsed="false">
      <c r="B23" s="15" t="s">
        <v>2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2.75" hidden="false" customHeight="false" outlineLevel="0" collapsed="false">
      <c r="B24" s="6" t="s">
        <v>26</v>
      </c>
      <c r="C24" s="7" t="n">
        <v>2051594</v>
      </c>
      <c r="D24" s="7" t="n">
        <v>3067220</v>
      </c>
      <c r="E24" s="7" t="n">
        <v>84487303</v>
      </c>
      <c r="F24" s="7" t="n">
        <v>22391650</v>
      </c>
      <c r="G24" s="7" t="n">
        <v>2419068</v>
      </c>
      <c r="H24" s="7" t="n">
        <v>3462459</v>
      </c>
      <c r="I24" s="7" t="n">
        <v>637741</v>
      </c>
      <c r="J24" s="7" t="n">
        <v>179409024</v>
      </c>
      <c r="K24" s="7" t="n">
        <v>36888780</v>
      </c>
      <c r="L24" s="7" t="n">
        <v>32249855</v>
      </c>
      <c r="M24" s="7" t="n">
        <v>31589929</v>
      </c>
      <c r="N24" s="7" t="n">
        <v>25402744</v>
      </c>
      <c r="O24" s="7" t="n">
        <v>38458744</v>
      </c>
      <c r="P24" s="7" t="n">
        <v>33604934</v>
      </c>
      <c r="Q24" s="7" t="n">
        <v>24597581</v>
      </c>
      <c r="R24" s="7" t="n">
        <v>17298409</v>
      </c>
      <c r="S24" s="7" t="n">
        <v>24552039</v>
      </c>
      <c r="T24" s="7" t="n">
        <v>31576157</v>
      </c>
      <c r="U24" s="7" t="n">
        <v>25623016</v>
      </c>
      <c r="V24" s="7" t="n">
        <v>1572561</v>
      </c>
      <c r="W24" s="7" t="n">
        <v>30547</v>
      </c>
      <c r="X24" s="7" t="n">
        <v>29518</v>
      </c>
      <c r="Y24" s="7" t="n">
        <v>49700</v>
      </c>
      <c r="Z24" s="7" t="n">
        <v>550000</v>
      </c>
      <c r="AA24" s="8" t="n">
        <v>622000573</v>
      </c>
    </row>
    <row r="25" customFormat="false" ht="12.75" hidden="false" customHeight="false" outlineLevel="0" collapsed="false">
      <c r="B25" s="9" t="s">
        <v>27</v>
      </c>
      <c r="C25" s="10" t="n">
        <v>19872</v>
      </c>
      <c r="D25" s="67"/>
      <c r="E25" s="10" t="n">
        <v>323937</v>
      </c>
      <c r="F25" s="17"/>
      <c r="G25" s="17"/>
      <c r="H25" s="10" t="n">
        <v>20148</v>
      </c>
      <c r="I25" s="10"/>
      <c r="J25" s="10" t="n">
        <v>675400</v>
      </c>
      <c r="K25" s="10" t="n">
        <v>54450</v>
      </c>
      <c r="L25" s="17"/>
      <c r="M25" s="67"/>
      <c r="N25" s="62"/>
      <c r="O25" s="67"/>
      <c r="P25" s="62"/>
      <c r="Q25" s="75"/>
      <c r="R25" s="17"/>
      <c r="S25" s="17"/>
      <c r="T25" s="17"/>
      <c r="U25" s="62"/>
      <c r="V25" s="10" t="n">
        <v>6641</v>
      </c>
      <c r="W25" s="65"/>
      <c r="X25" s="17"/>
      <c r="Y25" s="65"/>
      <c r="Z25" s="10" t="n">
        <v>500000</v>
      </c>
      <c r="AA25" s="11" t="n">
        <v>1600448</v>
      </c>
    </row>
    <row r="26" customFormat="false" ht="25.5" hidden="false" customHeight="false" outlineLevel="0" collapsed="false">
      <c r="B26" s="9" t="s">
        <v>28</v>
      </c>
      <c r="C26" s="10"/>
      <c r="D26" s="10" t="n">
        <v>825187</v>
      </c>
      <c r="E26" s="10" t="n">
        <v>1808900</v>
      </c>
      <c r="F26" s="10" t="n">
        <v>843994</v>
      </c>
      <c r="G26" s="10" t="n">
        <v>6030000</v>
      </c>
      <c r="H26" s="10" t="n">
        <v>50000</v>
      </c>
      <c r="I26" s="10" t="n">
        <v>5000000</v>
      </c>
      <c r="J26" s="10" t="n">
        <v>6471551</v>
      </c>
      <c r="K26" s="67"/>
      <c r="L26" s="17"/>
      <c r="M26" s="67"/>
      <c r="N26" s="75"/>
      <c r="O26" s="67"/>
      <c r="P26" s="62"/>
      <c r="Q26" s="75"/>
      <c r="R26" s="10"/>
      <c r="S26" s="17"/>
      <c r="T26" s="17"/>
      <c r="U26" s="10" t="n">
        <v>16500</v>
      </c>
      <c r="V26" s="10" t="n">
        <v>11451998</v>
      </c>
      <c r="W26" s="65"/>
      <c r="X26" s="17"/>
      <c r="Y26" s="75"/>
      <c r="Z26" s="10" t="n">
        <v>605000</v>
      </c>
      <c r="AA26" s="81" t="n">
        <v>33103130</v>
      </c>
    </row>
    <row r="27" customFormat="false" ht="38.25" hidden="false" customHeight="false" outlineLevel="0" collapsed="false">
      <c r="B27" s="9" t="s">
        <v>63</v>
      </c>
      <c r="C27" s="10" t="n">
        <v>5478175</v>
      </c>
      <c r="D27" s="10" t="n">
        <v>124266748</v>
      </c>
      <c r="E27" s="10" t="n">
        <v>1032558</v>
      </c>
      <c r="F27" s="10" t="n">
        <v>765901</v>
      </c>
      <c r="G27" s="10" t="n">
        <v>1165399</v>
      </c>
      <c r="H27" s="10" t="n">
        <v>2848748</v>
      </c>
      <c r="I27" s="10" t="n">
        <v>2000000</v>
      </c>
      <c r="J27" s="10" t="n">
        <v>54304247</v>
      </c>
      <c r="K27" s="10" t="n">
        <v>6762492</v>
      </c>
      <c r="L27" s="10" t="n">
        <v>7558800</v>
      </c>
      <c r="M27" s="10" t="n">
        <v>6669262</v>
      </c>
      <c r="N27" s="10" t="n">
        <v>6722209</v>
      </c>
      <c r="O27" s="10" t="n">
        <v>6776400</v>
      </c>
      <c r="P27" s="10" t="n">
        <v>9567200</v>
      </c>
      <c r="Q27" s="10" t="n">
        <v>6534222</v>
      </c>
      <c r="R27" s="10" t="n">
        <v>6466800</v>
      </c>
      <c r="S27" s="10" t="n">
        <v>5965952</v>
      </c>
      <c r="T27" s="10" t="n">
        <v>30509800</v>
      </c>
      <c r="U27" s="10" t="n">
        <v>6530950</v>
      </c>
      <c r="V27" s="10" t="n">
        <v>210999317</v>
      </c>
      <c r="W27" s="10" t="n">
        <v>617000</v>
      </c>
      <c r="X27" s="10" t="n">
        <v>711106</v>
      </c>
      <c r="Y27" s="10" t="n">
        <v>600000</v>
      </c>
      <c r="Z27" s="10" t="n">
        <v>12529000</v>
      </c>
      <c r="AA27" s="11" t="n">
        <v>517382286</v>
      </c>
    </row>
    <row r="28" customFormat="false" ht="12.75" hidden="false" customHeight="false" outlineLevel="0" collapsed="false">
      <c r="B28" s="9" t="s">
        <v>30</v>
      </c>
      <c r="C28" s="10" t="n">
        <v>365000</v>
      </c>
      <c r="D28" s="10" t="n">
        <v>2255218</v>
      </c>
      <c r="E28" s="10" t="n">
        <v>20234169</v>
      </c>
      <c r="F28" s="10" t="n">
        <v>4311126</v>
      </c>
      <c r="G28" s="10" t="n">
        <v>1872091</v>
      </c>
      <c r="H28" s="10" t="n">
        <v>22804834</v>
      </c>
      <c r="I28" s="10" t="n">
        <v>4603948</v>
      </c>
      <c r="J28" s="10" t="n">
        <v>31165326</v>
      </c>
      <c r="K28" s="10" t="n">
        <v>110920</v>
      </c>
      <c r="L28" s="10" t="n">
        <v>260613</v>
      </c>
      <c r="M28" s="10" t="n">
        <v>674253</v>
      </c>
      <c r="N28" s="10" t="n">
        <v>495286</v>
      </c>
      <c r="O28" s="10" t="n">
        <v>94578</v>
      </c>
      <c r="P28" s="10" t="n">
        <v>184413</v>
      </c>
      <c r="Q28" s="10" t="n">
        <v>109654</v>
      </c>
      <c r="R28" s="10" t="n">
        <v>182624</v>
      </c>
      <c r="S28" s="10"/>
      <c r="T28" s="10" t="n">
        <v>42350</v>
      </c>
      <c r="U28" s="10" t="n">
        <v>306230</v>
      </c>
      <c r="V28" s="10" t="n">
        <v>71392207</v>
      </c>
      <c r="W28" s="17"/>
      <c r="X28" s="10" t="n">
        <v>932400</v>
      </c>
      <c r="Y28" s="10" t="n">
        <v>760000</v>
      </c>
      <c r="Z28" s="10" t="n">
        <v>5596579</v>
      </c>
      <c r="AA28" s="11" t="n">
        <v>168753819</v>
      </c>
    </row>
    <row r="29" customFormat="false" ht="25.5" hidden="false" customHeight="false" outlineLevel="0" collapsed="false">
      <c r="B29" s="9" t="s">
        <v>31</v>
      </c>
      <c r="C29" s="10" t="n">
        <v>199995</v>
      </c>
      <c r="D29" s="10"/>
      <c r="E29" s="67"/>
      <c r="F29" s="17"/>
      <c r="G29" s="67"/>
      <c r="H29" s="10" t="n">
        <v>54375</v>
      </c>
      <c r="I29" s="10"/>
      <c r="J29" s="10" t="n">
        <v>1834</v>
      </c>
      <c r="K29" s="67"/>
      <c r="L29" s="17"/>
      <c r="M29" s="67"/>
      <c r="N29" s="67"/>
      <c r="O29" s="17"/>
      <c r="P29" s="65"/>
      <c r="Q29" s="65"/>
      <c r="R29" s="17"/>
      <c r="S29" s="17"/>
      <c r="T29" s="17"/>
      <c r="U29" s="65"/>
      <c r="V29" s="65"/>
      <c r="W29" s="65"/>
      <c r="X29" s="17"/>
      <c r="Y29" s="65"/>
      <c r="Z29" s="67"/>
      <c r="AA29" s="11" t="n">
        <v>256204</v>
      </c>
    </row>
    <row r="30" customFormat="false" ht="12.75" hidden="false" customHeight="false" outlineLevel="0" collapsed="false">
      <c r="B30" s="9" t="s">
        <v>32</v>
      </c>
      <c r="C30" s="10"/>
      <c r="D30" s="10"/>
      <c r="E30" s="67"/>
      <c r="F30" s="17"/>
      <c r="G30" s="67"/>
      <c r="H30" s="10"/>
      <c r="I30" s="10"/>
      <c r="J30" s="10"/>
      <c r="K30" s="67"/>
      <c r="L30" s="17"/>
      <c r="M30" s="67"/>
      <c r="N30" s="67"/>
      <c r="O30" s="17"/>
      <c r="P30" s="65"/>
      <c r="Q30" s="65"/>
      <c r="R30" s="17"/>
      <c r="S30" s="17"/>
      <c r="T30" s="17"/>
      <c r="U30" s="65"/>
      <c r="V30" s="65"/>
      <c r="W30" s="65"/>
      <c r="X30" s="17"/>
      <c r="Y30" s="10" t="n">
        <v>720000</v>
      </c>
      <c r="Z30" s="67"/>
      <c r="AA30" s="11" t="n">
        <v>720000</v>
      </c>
    </row>
    <row r="31" customFormat="false" ht="12.75" hidden="false" customHeight="false" outlineLevel="0" collapsed="false">
      <c r="B31" s="9" t="s">
        <v>33</v>
      </c>
      <c r="C31" s="10" t="n">
        <v>5483</v>
      </c>
      <c r="D31" s="10" t="n">
        <v>9508500</v>
      </c>
      <c r="E31" s="17"/>
      <c r="F31" s="17"/>
      <c r="G31" s="10" t="n">
        <v>9617920</v>
      </c>
      <c r="H31" s="10" t="n">
        <v>100600</v>
      </c>
      <c r="I31" s="10" t="n">
        <v>100000</v>
      </c>
      <c r="J31" s="10" t="n">
        <v>17024427</v>
      </c>
      <c r="K31" s="10" t="n">
        <v>19249231</v>
      </c>
      <c r="L31" s="10" t="n">
        <v>10000000</v>
      </c>
      <c r="M31" s="10" t="n">
        <v>10620189</v>
      </c>
      <c r="N31" s="10" t="n">
        <v>10000000</v>
      </c>
      <c r="O31" s="10" t="n">
        <v>10000000</v>
      </c>
      <c r="P31" s="10" t="n">
        <v>10000000</v>
      </c>
      <c r="Q31" s="10" t="n">
        <v>10000000</v>
      </c>
      <c r="R31" s="10" t="n">
        <v>10000000</v>
      </c>
      <c r="S31" s="10" t="n">
        <v>10616488</v>
      </c>
      <c r="T31" s="10" t="n">
        <v>10591197</v>
      </c>
      <c r="U31" s="10" t="n">
        <v>10716500</v>
      </c>
      <c r="V31" s="10" t="n">
        <v>9500000</v>
      </c>
      <c r="W31" s="75"/>
      <c r="X31" s="10" t="n">
        <v>2193673</v>
      </c>
      <c r="Y31" s="65"/>
      <c r="Z31" s="75"/>
      <c r="AA31" s="11" t="n">
        <v>169844208</v>
      </c>
    </row>
    <row r="32" customFormat="false" ht="13.5" hidden="false" customHeight="false" outlineLevel="0" collapsed="false">
      <c r="B32" s="12" t="s">
        <v>35</v>
      </c>
      <c r="C32" s="13" t="n">
        <v>8120119</v>
      </c>
      <c r="D32" s="13" t="n">
        <v>139922873</v>
      </c>
      <c r="E32" s="13" t="n">
        <v>107886867</v>
      </c>
      <c r="F32" s="13" t="n">
        <v>28312671</v>
      </c>
      <c r="G32" s="13" t="n">
        <v>21104478</v>
      </c>
      <c r="H32" s="13" t="n">
        <v>29341164</v>
      </c>
      <c r="I32" s="13" t="n">
        <v>12341689</v>
      </c>
      <c r="J32" s="13" t="n">
        <v>289051809</v>
      </c>
      <c r="K32" s="13" t="n">
        <v>63065873</v>
      </c>
      <c r="L32" s="13" t="n">
        <v>50069268</v>
      </c>
      <c r="M32" s="13" t="n">
        <v>49553633</v>
      </c>
      <c r="N32" s="13" t="n">
        <v>42620239</v>
      </c>
      <c r="O32" s="13" t="n">
        <v>55329722</v>
      </c>
      <c r="P32" s="13" t="n">
        <v>53356547</v>
      </c>
      <c r="Q32" s="13" t="n">
        <v>41241457</v>
      </c>
      <c r="R32" s="13" t="n">
        <v>33947833</v>
      </c>
      <c r="S32" s="13" t="n">
        <v>41134479</v>
      </c>
      <c r="T32" s="13" t="n">
        <v>72719504</v>
      </c>
      <c r="U32" s="13" t="n">
        <v>43193196</v>
      </c>
      <c r="V32" s="13" t="n">
        <v>304922724</v>
      </c>
      <c r="W32" s="13" t="n">
        <v>647547</v>
      </c>
      <c r="X32" s="13" t="n">
        <v>3866697</v>
      </c>
      <c r="Y32" s="13" t="n">
        <v>2129700</v>
      </c>
      <c r="Z32" s="117" t="n">
        <v>19780579</v>
      </c>
      <c r="AA32" s="14" t="n">
        <v>1513660668</v>
      </c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customFormat="false" ht="12.75" hidden="false" customHeight="false" outlineLevel="0" collapsed="false">
      <c r="B34" s="6" t="s">
        <v>39</v>
      </c>
      <c r="C34" s="93"/>
      <c r="D34" s="93"/>
      <c r="E34" s="93"/>
      <c r="F34" s="93"/>
      <c r="G34" s="93"/>
      <c r="H34" s="101"/>
      <c r="I34" s="101"/>
      <c r="J34" s="93"/>
      <c r="K34" s="93"/>
      <c r="L34" s="93"/>
      <c r="M34" s="93"/>
      <c r="N34" s="93"/>
      <c r="O34" s="93"/>
      <c r="P34" s="118"/>
      <c r="Q34" s="93"/>
      <c r="R34" s="93"/>
      <c r="S34" s="93"/>
      <c r="T34" s="93"/>
      <c r="U34" s="93"/>
      <c r="V34" s="7" t="n">
        <v>300000000</v>
      </c>
      <c r="W34" s="7"/>
      <c r="X34" s="7"/>
      <c r="Y34" s="53"/>
      <c r="Z34" s="53"/>
      <c r="AA34" s="8" t="n">
        <v>300000000</v>
      </c>
    </row>
    <row r="35" customFormat="false" ht="13.5" hidden="false" customHeight="false" outlineLevel="0" collapsed="false">
      <c r="B35" s="97" t="s">
        <v>41</v>
      </c>
      <c r="C35" s="13"/>
      <c r="D35" s="13"/>
      <c r="E35" s="13"/>
      <c r="F35" s="13"/>
      <c r="G35" s="13"/>
      <c r="H35" s="100"/>
      <c r="I35" s="100"/>
      <c r="J35" s="13"/>
      <c r="K35" s="13"/>
      <c r="L35" s="13"/>
      <c r="M35" s="13"/>
      <c r="N35" s="13"/>
      <c r="O35" s="13"/>
      <c r="P35" s="119"/>
      <c r="Q35" s="13"/>
      <c r="R35" s="13"/>
      <c r="S35" s="13"/>
      <c r="T35" s="13"/>
      <c r="U35" s="13"/>
      <c r="V35" s="13" t="n">
        <v>300000000</v>
      </c>
      <c r="W35" s="13"/>
      <c r="X35" s="18"/>
      <c r="Y35" s="42"/>
      <c r="Z35" s="42"/>
      <c r="AA35" s="14" t="n">
        <v>300000000</v>
      </c>
    </row>
    <row r="36" customFormat="false" ht="13.5" hidden="false" customHeight="true" outlineLevel="0" collapsed="false">
      <c r="B36" s="15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39" hidden="false" customHeight="false" outlineLevel="0" collapsed="false">
      <c r="B37" s="20" t="s">
        <v>46</v>
      </c>
      <c r="C37" s="43"/>
      <c r="D37" s="43" t="s">
        <v>0</v>
      </c>
      <c r="E37" s="43"/>
      <c r="F37" s="43"/>
      <c r="G37" s="21" t="n">
        <v>16362000</v>
      </c>
      <c r="H37" s="120"/>
      <c r="I37" s="120"/>
      <c r="J37" s="21" t="n">
        <v>59138000</v>
      </c>
      <c r="K37" s="21"/>
      <c r="L37" s="21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4" t="n">
        <v>75500000</v>
      </c>
    </row>
    <row r="38" customFormat="false" ht="13.5" hidden="false" customHeight="false" outlineLevel="0" collapsed="false">
      <c r="B38" s="102" t="s">
        <v>47</v>
      </c>
      <c r="C38" s="43"/>
      <c r="D38" s="43"/>
      <c r="E38" s="43"/>
      <c r="F38" s="21"/>
      <c r="G38" s="46" t="n">
        <v>16362000</v>
      </c>
      <c r="H38" s="43"/>
      <c r="I38" s="43"/>
      <c r="J38" s="46" t="n">
        <v>59138000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4" t="n">
        <v>75500000</v>
      </c>
    </row>
    <row r="39" customFormat="false" ht="13.5" hidden="false" customHeight="false" outlineLevel="0" collapsed="false">
      <c r="B39" s="28" t="s">
        <v>48</v>
      </c>
      <c r="C39" s="29" t="n">
        <v>4773662403</v>
      </c>
      <c r="D39" s="29" t="n">
        <v>2155548348</v>
      </c>
      <c r="E39" s="29" t="n">
        <v>640796976</v>
      </c>
      <c r="F39" s="29" t="n">
        <v>515763359</v>
      </c>
      <c r="G39" s="29" t="n">
        <v>612419149</v>
      </c>
      <c r="H39" s="29" t="n">
        <v>2305065892</v>
      </c>
      <c r="I39" s="29" t="n">
        <v>974501774</v>
      </c>
      <c r="J39" s="29" t="n">
        <v>8911283031</v>
      </c>
      <c r="K39" s="29" t="n">
        <v>893009295</v>
      </c>
      <c r="L39" s="29" t="n">
        <v>562056511</v>
      </c>
      <c r="M39" s="29" t="n">
        <v>508907664</v>
      </c>
      <c r="N39" s="29" t="n">
        <v>861703743</v>
      </c>
      <c r="O39" s="29" t="n">
        <v>1053340418</v>
      </c>
      <c r="P39" s="29" t="n">
        <v>1208809674</v>
      </c>
      <c r="Q39" s="29" t="n">
        <v>850082157</v>
      </c>
      <c r="R39" s="29" t="n">
        <v>543688263</v>
      </c>
      <c r="S39" s="29" t="n">
        <v>494572334</v>
      </c>
      <c r="T39" s="29" t="n">
        <v>659529210</v>
      </c>
      <c r="U39" s="29" t="n">
        <v>820179650</v>
      </c>
      <c r="V39" s="29" t="n">
        <v>2428570025</v>
      </c>
      <c r="W39" s="29" t="n">
        <v>80179713</v>
      </c>
      <c r="X39" s="29" t="n">
        <v>158930510</v>
      </c>
      <c r="Y39" s="29" t="n">
        <v>39357406</v>
      </c>
      <c r="Z39" s="29" t="n">
        <v>148938995</v>
      </c>
      <c r="AA39" s="30" t="n">
        <f aca="false">SUM(C39:Z39)</f>
        <v>32200896500</v>
      </c>
    </row>
    <row r="40" customFormat="false" ht="12.75" hidden="false" customHeight="true" outlineLevel="0" collapsed="false">
      <c r="B40" s="49" t="s">
        <v>13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customFormat="false" ht="12.75" hidden="false" customHeight="false" outlineLevel="0" collapsed="false">
      <c r="D41" s="121"/>
    </row>
    <row r="42" customFormat="false" ht="12.75" hidden="false" customHeight="false" outlineLevel="0" collapsed="false">
      <c r="D42" s="122"/>
    </row>
    <row r="43" customFormat="false" ht="12.75" hidden="false" customHeight="false" outlineLevel="0" collapsed="false">
      <c r="D43" s="121"/>
    </row>
    <row r="44" customFormat="false" ht="12.75" hidden="false" customHeight="false" outlineLevel="0" collapsed="false">
      <c r="D44" s="121"/>
    </row>
    <row r="45" customFormat="false" ht="12.75" hidden="false" customHeight="false" outlineLevel="0" collapsed="false">
      <c r="D45" s="121"/>
      <c r="E45" s="0" t="s">
        <v>0</v>
      </c>
    </row>
    <row r="46" customFormat="false" ht="12.75" hidden="false" customHeight="false" outlineLevel="0" collapsed="false">
      <c r="D46" s="121"/>
    </row>
    <row r="47" customFormat="false" ht="12.75" hidden="false" customHeight="false" outlineLevel="0" collapsed="false">
      <c r="D47" s="121"/>
    </row>
    <row r="48" customFormat="false" ht="12.75" hidden="false" customHeight="false" outlineLevel="0" collapsed="false">
      <c r="C48" s="0" t="s">
        <v>0</v>
      </c>
      <c r="D48" s="122"/>
    </row>
    <row r="49" customFormat="false" ht="12.75" hidden="false" customHeight="false" outlineLevel="0" collapsed="false">
      <c r="D49" s="121"/>
    </row>
    <row r="50" customFormat="false" ht="12.75" hidden="false" customHeight="false" outlineLevel="0" collapsed="false">
      <c r="D50" s="121"/>
    </row>
    <row r="51" customFormat="false" ht="12.75" hidden="false" customHeight="false" outlineLevel="0" collapsed="false">
      <c r="D51" s="121"/>
    </row>
    <row r="52" customFormat="false" ht="12.75" hidden="false" customHeight="false" outlineLevel="0" collapsed="false">
      <c r="D52" s="122"/>
    </row>
    <row r="53" customFormat="false" ht="12.75" hidden="false" customHeight="false" outlineLevel="0" collapsed="false">
      <c r="D53" s="121"/>
    </row>
    <row r="54" customFormat="false" ht="12.75" hidden="false" customHeight="false" outlineLevel="0" collapsed="false">
      <c r="D54" s="121"/>
    </row>
    <row r="55" customFormat="false" ht="12.75" hidden="false" customHeight="false" outlineLevel="0" collapsed="false">
      <c r="D55" s="121"/>
    </row>
    <row r="56" customFormat="false" ht="12.75" hidden="false" customHeight="false" outlineLevel="0" collapsed="false">
      <c r="D56" s="121"/>
    </row>
    <row r="57" customFormat="false" ht="12.75" hidden="false" customHeight="false" outlineLevel="0" collapsed="false">
      <c r="D57" s="121"/>
    </row>
    <row r="58" customFormat="false" ht="12.75" hidden="false" customHeight="false" outlineLevel="0" collapsed="false">
      <c r="D58" s="121"/>
    </row>
    <row r="59" customFormat="false" ht="12.75" hidden="false" customHeight="false" outlineLevel="0" collapsed="false">
      <c r="D59" s="122"/>
    </row>
    <row r="60" customFormat="false" ht="12.75" hidden="false" customHeight="false" outlineLevel="0" collapsed="false">
      <c r="D60" s="121"/>
    </row>
    <row r="61" customFormat="false" ht="12.75" hidden="false" customHeight="false" outlineLevel="0" collapsed="false">
      <c r="D61" s="121"/>
    </row>
    <row r="62" customFormat="false" ht="12.75" hidden="false" customHeight="false" outlineLevel="0" collapsed="false">
      <c r="D62" s="121"/>
    </row>
    <row r="63" customFormat="false" ht="12.75" hidden="false" customHeight="false" outlineLevel="0" collapsed="false">
      <c r="D63" s="121"/>
    </row>
    <row r="64" customFormat="false" ht="12.75" hidden="false" customHeight="false" outlineLevel="0" collapsed="false">
      <c r="D64" s="121"/>
    </row>
    <row r="65" customFormat="false" ht="12.75" hidden="false" customHeight="false" outlineLevel="0" collapsed="false">
      <c r="D65" s="121"/>
    </row>
    <row r="66" customFormat="false" ht="12.75" hidden="false" customHeight="false" outlineLevel="0" collapsed="false">
      <c r="D66" s="122"/>
    </row>
    <row r="67" customFormat="false" ht="12.75" hidden="false" customHeight="false" outlineLevel="0" collapsed="false">
      <c r="D67" s="121"/>
    </row>
    <row r="68" customFormat="false" ht="12.75" hidden="false" customHeight="false" outlineLevel="0" collapsed="false">
      <c r="D68" s="121"/>
    </row>
    <row r="69" customFormat="false" ht="12.75" hidden="false" customHeight="false" outlineLevel="0" collapsed="false">
      <c r="D69" s="121"/>
    </row>
    <row r="70" customFormat="false" ht="12.75" hidden="false" customHeight="false" outlineLevel="0" collapsed="false">
      <c r="D70" s="121"/>
    </row>
    <row r="71" customFormat="false" ht="12.75" hidden="false" customHeight="false" outlineLevel="0" collapsed="false">
      <c r="D71" s="121"/>
    </row>
    <row r="72" customFormat="false" ht="12.75" hidden="false" customHeight="false" outlineLevel="0" collapsed="false">
      <c r="D72" s="122"/>
    </row>
    <row r="73" customFormat="false" ht="12.75" hidden="false" customHeight="false" outlineLevel="0" collapsed="false">
      <c r="D73" s="121"/>
    </row>
    <row r="74" customFormat="false" ht="12.75" hidden="false" customHeight="false" outlineLevel="0" collapsed="false">
      <c r="D74" s="121"/>
    </row>
    <row r="75" customFormat="false" ht="12.75" hidden="false" customHeight="false" outlineLevel="0" collapsed="false">
      <c r="D75" s="121"/>
    </row>
    <row r="76" customFormat="false" ht="12.75" hidden="false" customHeight="false" outlineLevel="0" collapsed="false">
      <c r="D76" s="121"/>
    </row>
    <row r="77" customFormat="false" ht="12.75" hidden="false" customHeight="false" outlineLevel="0" collapsed="false">
      <c r="D77" s="121"/>
    </row>
    <row r="78" customFormat="false" ht="12.75" hidden="false" customHeight="false" outlineLevel="0" collapsed="false">
      <c r="D78" s="121"/>
    </row>
    <row r="79" customFormat="false" ht="12.75" hidden="false" customHeight="false" outlineLevel="0" collapsed="false">
      <c r="D79" s="122"/>
    </row>
    <row r="80" customFormat="false" ht="12.75" hidden="false" customHeight="false" outlineLevel="0" collapsed="false">
      <c r="D80" s="121"/>
    </row>
    <row r="81" customFormat="false" ht="12.75" hidden="false" customHeight="false" outlineLevel="0" collapsed="false">
      <c r="D81" s="121"/>
    </row>
    <row r="82" customFormat="false" ht="12.75" hidden="false" customHeight="false" outlineLevel="0" collapsed="false">
      <c r="D82" s="121"/>
    </row>
    <row r="83" customFormat="false" ht="12.75" hidden="false" customHeight="false" outlineLevel="0" collapsed="false">
      <c r="D83" s="121"/>
    </row>
    <row r="84" customFormat="false" ht="12.75" hidden="false" customHeight="false" outlineLevel="0" collapsed="false">
      <c r="D84" s="121"/>
    </row>
    <row r="85" customFormat="false" ht="12.75" hidden="false" customHeight="false" outlineLevel="0" collapsed="false">
      <c r="D85" s="121"/>
    </row>
    <row r="86" customFormat="false" ht="12.75" hidden="false" customHeight="false" outlineLevel="0" collapsed="false">
      <c r="D86" s="122"/>
    </row>
    <row r="87" customFormat="false" ht="12.75" hidden="false" customHeight="false" outlineLevel="0" collapsed="false">
      <c r="D87" s="121"/>
    </row>
    <row r="88" customFormat="false" ht="12.75" hidden="false" customHeight="false" outlineLevel="0" collapsed="false">
      <c r="D88" s="121"/>
    </row>
    <row r="89" customFormat="false" ht="12.75" hidden="false" customHeight="false" outlineLevel="0" collapsed="false">
      <c r="D89" s="121"/>
    </row>
    <row r="90" customFormat="false" ht="12.75" hidden="false" customHeight="false" outlineLevel="0" collapsed="false">
      <c r="D90" s="121"/>
    </row>
    <row r="91" customFormat="false" ht="12.75" hidden="false" customHeight="false" outlineLevel="0" collapsed="false">
      <c r="D91" s="121"/>
    </row>
    <row r="92" customFormat="false" ht="12.75" hidden="false" customHeight="false" outlineLevel="0" collapsed="false">
      <c r="D92" s="122"/>
    </row>
    <row r="93" customFormat="false" ht="12.75" hidden="false" customHeight="false" outlineLevel="0" collapsed="false">
      <c r="D93" s="121"/>
    </row>
    <row r="94" customFormat="false" ht="12.75" hidden="false" customHeight="false" outlineLevel="0" collapsed="false">
      <c r="D94" s="121"/>
    </row>
    <row r="95" customFormat="false" ht="12.75" hidden="false" customHeight="false" outlineLevel="0" collapsed="false">
      <c r="D95" s="121"/>
    </row>
    <row r="96" customFormat="false" ht="12.75" hidden="false" customHeight="false" outlineLevel="0" collapsed="false">
      <c r="D96" s="121"/>
    </row>
    <row r="97" customFormat="false" ht="12.75" hidden="false" customHeight="false" outlineLevel="0" collapsed="false">
      <c r="D97" s="121"/>
    </row>
    <row r="98" customFormat="false" ht="12.75" hidden="false" customHeight="false" outlineLevel="0" collapsed="false">
      <c r="D98" s="121"/>
    </row>
    <row r="99" customFormat="false" ht="12.75" hidden="false" customHeight="false" outlineLevel="0" collapsed="false">
      <c r="D99" s="122"/>
    </row>
    <row r="100" customFormat="false" ht="12.75" hidden="false" customHeight="false" outlineLevel="0" collapsed="false">
      <c r="D100" s="121"/>
    </row>
    <row r="101" customFormat="false" ht="12.75" hidden="false" customHeight="false" outlineLevel="0" collapsed="false">
      <c r="D101" s="121"/>
    </row>
    <row r="102" customFormat="false" ht="12.75" hidden="false" customHeight="false" outlineLevel="0" collapsed="false">
      <c r="D102" s="121"/>
    </row>
    <row r="103" customFormat="false" ht="12.75" hidden="false" customHeight="false" outlineLevel="0" collapsed="false">
      <c r="D103" s="121"/>
    </row>
    <row r="104" customFormat="false" ht="12.75" hidden="false" customHeight="false" outlineLevel="0" collapsed="false">
      <c r="D104" s="121"/>
    </row>
    <row r="105" customFormat="false" ht="12.75" hidden="false" customHeight="false" outlineLevel="0" collapsed="false">
      <c r="D105" s="122"/>
    </row>
    <row r="106" customFormat="false" ht="12.75" hidden="false" customHeight="false" outlineLevel="0" collapsed="false">
      <c r="D106" s="121"/>
    </row>
    <row r="107" customFormat="false" ht="12.75" hidden="false" customHeight="false" outlineLevel="0" collapsed="false">
      <c r="D107" s="121"/>
    </row>
    <row r="108" customFormat="false" ht="12.75" hidden="false" customHeight="false" outlineLevel="0" collapsed="false">
      <c r="D108" s="121"/>
    </row>
    <row r="109" customFormat="false" ht="12.75" hidden="false" customHeight="false" outlineLevel="0" collapsed="false">
      <c r="D109" s="121"/>
    </row>
    <row r="110" customFormat="false" ht="12.75" hidden="false" customHeight="false" outlineLevel="0" collapsed="false">
      <c r="D110" s="121"/>
    </row>
    <row r="111" customFormat="false" ht="12.75" hidden="false" customHeight="false" outlineLevel="0" collapsed="false">
      <c r="D111" s="121"/>
    </row>
    <row r="112" customFormat="false" ht="12.75" hidden="false" customHeight="false" outlineLevel="0" collapsed="false">
      <c r="D112" s="123"/>
      <c r="E112" s="121"/>
      <c r="F112" s="121"/>
    </row>
    <row r="113" customFormat="false" ht="12.75" hidden="false" customHeight="false" outlineLevel="0" collapsed="false">
      <c r="E113" s="124"/>
      <c r="F113" s="124"/>
    </row>
    <row r="114" customFormat="false" ht="12.75" hidden="false" customHeight="false" outlineLevel="0" collapsed="false">
      <c r="E114" s="125"/>
      <c r="F114" s="125"/>
    </row>
    <row r="127" customFormat="false" ht="12.75" hidden="false" customHeight="false" outlineLevel="0" collapsed="false">
      <c r="E127" s="0" t="s">
        <v>0</v>
      </c>
    </row>
  </sheetData>
  <mergeCells count="7">
    <mergeCell ref="B2:AA2"/>
    <mergeCell ref="B4:AA4"/>
    <mergeCell ref="B13:AA13"/>
    <mergeCell ref="B23:AA23"/>
    <mergeCell ref="B33:AA33"/>
    <mergeCell ref="B36:AA36"/>
    <mergeCell ref="B40:A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8" activeCellId="0" sqref="BX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16" min="12" style="0" width="11.28"/>
    <col collapsed="false" customWidth="true" hidden="false" outlineLevel="0" max="17" min="17" style="0" width="12.28"/>
    <col collapsed="false" customWidth="true" hidden="false" outlineLevel="0" max="23" min="18" style="0" width="11.28"/>
    <col collapsed="false" customWidth="true" hidden="false" outlineLevel="0" max="24" min="24" style="0" width="12.28"/>
    <col collapsed="false" customWidth="true" hidden="false" outlineLevel="0" max="25" min="25" style="0" width="11.28"/>
    <col collapsed="false" customWidth="true" hidden="false" outlineLevel="0" max="26" min="26" style="0" width="12.28"/>
    <col collapsed="false" customWidth="true" hidden="false" outlineLevel="0" max="28" min="27" style="0" width="11.28"/>
    <col collapsed="false" customWidth="true" hidden="false" outlineLevel="0" max="29" min="29" style="0" width="11.85"/>
    <col collapsed="false" customWidth="true" hidden="false" outlineLevel="0" max="34" min="30" style="0" width="11.28"/>
    <col collapsed="false" customWidth="true" hidden="false" outlineLevel="0" max="35" min="35" style="0" width="12.28"/>
    <col collapsed="false" customWidth="true" hidden="false" outlineLevel="0" max="37" min="36" style="0" width="11.28"/>
    <col collapsed="false" customWidth="true" hidden="false" outlineLevel="0" max="38" min="38" style="0" width="12.28"/>
    <col collapsed="false" customWidth="true" hidden="false" outlineLevel="0" max="39" min="39" style="0" width="11.28"/>
    <col collapsed="false" customWidth="true" hidden="false" outlineLevel="0" max="40" min="40" style="0" width="12.28"/>
    <col collapsed="false" customWidth="true" hidden="false" outlineLevel="0" max="43" min="41" style="0" width="11.28"/>
    <col collapsed="false" customWidth="true" hidden="false" outlineLevel="0" max="44" min="44" style="0" width="13.56"/>
    <col collapsed="false" customWidth="true" hidden="false" outlineLevel="0" max="45" min="45" style="0" width="14.28"/>
    <col collapsed="false" customWidth="true" hidden="false" outlineLevel="0" max="46" min="46" style="0" width="14.56"/>
    <col collapsed="false" customWidth="true" hidden="false" outlineLevel="0" max="47" min="47" style="0" width="15.13"/>
    <col collapsed="false" customWidth="true" hidden="false" outlineLevel="0" max="53" min="48" style="0" width="13.85"/>
    <col collapsed="false" customWidth="true" hidden="false" outlineLevel="0" max="54" min="54" style="0" width="13.14"/>
    <col collapsed="false" customWidth="true" hidden="false" outlineLevel="0" max="55" min="55" style="0" width="15.7"/>
    <col collapsed="false" customWidth="true" hidden="false" outlineLevel="0" max="56" min="56" style="0" width="12.28"/>
    <col collapsed="false" customWidth="true" hidden="false" outlineLevel="0" max="57" min="57" style="0" width="12.99"/>
    <col collapsed="false" customWidth="true" hidden="false" outlineLevel="0" max="58" min="58" style="0" width="17.99"/>
    <col collapsed="false" customWidth="true" hidden="false" outlineLevel="0" max="59" min="59" style="0" width="15.41"/>
    <col collapsed="false" customWidth="true" hidden="false" outlineLevel="0" max="60" min="60" style="0" width="12.42"/>
    <col collapsed="false" customWidth="true" hidden="false" outlineLevel="0" max="61" min="61" style="0" width="13.85"/>
    <col collapsed="false" customWidth="true" hidden="false" outlineLevel="0" max="62" min="62" style="0" width="15.7"/>
    <col collapsed="false" customWidth="true" hidden="false" outlineLevel="0" max="63" min="63" style="0" width="12.28"/>
    <col collapsed="false" customWidth="true" hidden="false" outlineLevel="0" max="64" min="64" style="0" width="13.56"/>
    <col collapsed="false" customWidth="true" hidden="false" outlineLevel="0" max="65" min="65" style="0" width="16.99"/>
    <col collapsed="false" customWidth="true" hidden="false" outlineLevel="0" max="66" min="66" style="0" width="15.56"/>
    <col collapsed="false" customWidth="true" hidden="false" outlineLevel="0" max="67" min="67" style="0" width="12.28"/>
    <col collapsed="false" customWidth="true" hidden="false" outlineLevel="0" max="69" min="68" style="0" width="13.85"/>
    <col collapsed="false" customWidth="true" hidden="false" outlineLevel="0" max="70" min="70" style="0" width="12.42"/>
    <col collapsed="false" customWidth="true" hidden="false" outlineLevel="0" max="71" min="71" style="0" width="13.14"/>
    <col collapsed="false" customWidth="true" hidden="false" outlineLevel="0" max="72" min="72" style="0" width="14.28"/>
    <col collapsed="false" customWidth="true" hidden="false" outlineLevel="0" max="73" min="73" style="0" width="11.28"/>
    <col collapsed="false" customWidth="true" hidden="false" outlineLevel="0" max="74" min="74" style="0" width="14.85"/>
    <col collapsed="false" customWidth="true" hidden="false" outlineLevel="0" max="75" min="75" style="0" width="16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26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</row>
    <row r="3" customFormat="false" ht="93.75" hidden="false" customHeight="true" outlineLevel="0" collapsed="false">
      <c r="B3" s="58" t="s">
        <v>2</v>
      </c>
      <c r="C3" s="58" t="s">
        <v>83</v>
      </c>
      <c r="D3" s="57" t="s">
        <v>267</v>
      </c>
      <c r="E3" s="57" t="s">
        <v>268</v>
      </c>
      <c r="F3" s="57" t="s">
        <v>269</v>
      </c>
      <c r="G3" s="57" t="s">
        <v>270</v>
      </c>
      <c r="H3" s="57" t="s">
        <v>87</v>
      </c>
      <c r="I3" s="57" t="s">
        <v>271</v>
      </c>
      <c r="J3" s="57" t="s">
        <v>272</v>
      </c>
      <c r="K3" s="57" t="s">
        <v>273</v>
      </c>
      <c r="L3" s="57" t="s">
        <v>274</v>
      </c>
      <c r="M3" s="57" t="s">
        <v>275</v>
      </c>
      <c r="N3" s="57" t="s">
        <v>276</v>
      </c>
      <c r="O3" s="57" t="s">
        <v>277</v>
      </c>
      <c r="P3" s="57" t="s">
        <v>278</v>
      </c>
      <c r="Q3" s="57" t="s">
        <v>279</v>
      </c>
      <c r="R3" s="57" t="s">
        <v>280</v>
      </c>
      <c r="S3" s="57" t="s">
        <v>281</v>
      </c>
      <c r="T3" s="57" t="s">
        <v>282</v>
      </c>
      <c r="U3" s="57" t="s">
        <v>283</v>
      </c>
      <c r="V3" s="57" t="s">
        <v>284</v>
      </c>
      <c r="W3" s="57" t="s">
        <v>285</v>
      </c>
      <c r="X3" s="57" t="s">
        <v>286</v>
      </c>
      <c r="Y3" s="57" t="s">
        <v>287</v>
      </c>
      <c r="Z3" s="57" t="s">
        <v>288</v>
      </c>
      <c r="AA3" s="57" t="s">
        <v>289</v>
      </c>
      <c r="AB3" s="57" t="s">
        <v>290</v>
      </c>
      <c r="AC3" s="57" t="s">
        <v>291</v>
      </c>
      <c r="AD3" s="57" t="s">
        <v>292</v>
      </c>
      <c r="AE3" s="57" t="s">
        <v>293</v>
      </c>
      <c r="AF3" s="57" t="s">
        <v>294</v>
      </c>
      <c r="AG3" s="57" t="s">
        <v>295</v>
      </c>
      <c r="AH3" s="57" t="s">
        <v>296</v>
      </c>
      <c r="AI3" s="57" t="s">
        <v>297</v>
      </c>
      <c r="AJ3" s="57" t="s">
        <v>298</v>
      </c>
      <c r="AK3" s="57" t="s">
        <v>299</v>
      </c>
      <c r="AL3" s="57" t="s">
        <v>300</v>
      </c>
      <c r="AM3" s="57" t="s">
        <v>301</v>
      </c>
      <c r="AN3" s="57" t="s">
        <v>302</v>
      </c>
      <c r="AO3" s="57" t="s">
        <v>303</v>
      </c>
      <c r="AP3" s="57" t="s">
        <v>304</v>
      </c>
      <c r="AQ3" s="57" t="s">
        <v>305</v>
      </c>
      <c r="AR3" s="57" t="s">
        <v>306</v>
      </c>
      <c r="AS3" s="57" t="s">
        <v>307</v>
      </c>
      <c r="AT3" s="57" t="s">
        <v>308</v>
      </c>
      <c r="AU3" s="57" t="s">
        <v>309</v>
      </c>
      <c r="AV3" s="57" t="s">
        <v>310</v>
      </c>
      <c r="AW3" s="57" t="s">
        <v>311</v>
      </c>
      <c r="AX3" s="57" t="s">
        <v>312</v>
      </c>
      <c r="AY3" s="57" t="s">
        <v>313</v>
      </c>
      <c r="AZ3" s="57" t="s">
        <v>314</v>
      </c>
      <c r="BA3" s="57" t="s">
        <v>315</v>
      </c>
      <c r="BB3" s="57" t="s">
        <v>316</v>
      </c>
      <c r="BC3" s="57" t="s">
        <v>317</v>
      </c>
      <c r="BD3" s="57" t="s">
        <v>107</v>
      </c>
      <c r="BE3" s="57" t="s">
        <v>318</v>
      </c>
      <c r="BF3" s="57" t="s">
        <v>319</v>
      </c>
      <c r="BG3" s="57" t="s">
        <v>320</v>
      </c>
      <c r="BH3" s="57" t="s">
        <v>321</v>
      </c>
      <c r="BI3" s="57" t="s">
        <v>322</v>
      </c>
      <c r="BJ3" s="57" t="s">
        <v>323</v>
      </c>
      <c r="BK3" s="4" t="s">
        <v>324</v>
      </c>
      <c r="BL3" s="4" t="s">
        <v>325</v>
      </c>
      <c r="BM3" s="4" t="s">
        <v>326</v>
      </c>
      <c r="BN3" s="4" t="s">
        <v>327</v>
      </c>
      <c r="BO3" s="4" t="s">
        <v>328</v>
      </c>
      <c r="BP3" s="58" t="s">
        <v>329</v>
      </c>
      <c r="BQ3" s="58" t="s">
        <v>330</v>
      </c>
      <c r="BR3" s="58" t="s">
        <v>331</v>
      </c>
      <c r="BS3" s="58" t="s">
        <v>332</v>
      </c>
      <c r="BT3" s="58" t="s">
        <v>333</v>
      </c>
      <c r="BU3" s="58" t="s">
        <v>334</v>
      </c>
      <c r="BV3" s="58" t="s">
        <v>335</v>
      </c>
      <c r="BW3" s="2" t="s">
        <v>336</v>
      </c>
    </row>
    <row r="4" customFormat="false" ht="11.2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</row>
    <row r="5" customFormat="false" ht="13.5" hidden="false" customHeight="true" outlineLevel="0" collapsed="false">
      <c r="B5" s="6" t="s">
        <v>8</v>
      </c>
      <c r="C5" s="7" t="n">
        <v>6343363</v>
      </c>
      <c r="D5" s="7" t="n">
        <v>6001231</v>
      </c>
      <c r="E5" s="7" t="n">
        <v>5913321</v>
      </c>
      <c r="F5" s="7" t="n">
        <v>6056625</v>
      </c>
      <c r="G5" s="7" t="n">
        <v>3531648</v>
      </c>
      <c r="H5" s="7" t="n">
        <v>14069540</v>
      </c>
      <c r="I5" s="7" t="n">
        <v>2401718</v>
      </c>
      <c r="J5" s="7" t="n">
        <v>5992364</v>
      </c>
      <c r="K5" s="7" t="n">
        <v>16656312</v>
      </c>
      <c r="L5" s="7" t="n">
        <v>22047746</v>
      </c>
      <c r="M5" s="7" t="n">
        <v>12190171</v>
      </c>
      <c r="N5" s="7" t="n">
        <v>17946438</v>
      </c>
      <c r="O5" s="7" t="n">
        <v>16241657</v>
      </c>
      <c r="P5" s="7" t="n">
        <v>15350230</v>
      </c>
      <c r="Q5" s="7" t="n">
        <v>65711417</v>
      </c>
      <c r="R5" s="7" t="n">
        <v>36248001</v>
      </c>
      <c r="S5" s="7" t="n">
        <v>10381003</v>
      </c>
      <c r="T5" s="7" t="n">
        <v>21888972</v>
      </c>
      <c r="U5" s="7" t="n">
        <v>26700209</v>
      </c>
      <c r="V5" s="7" t="n">
        <v>37665108</v>
      </c>
      <c r="W5" s="7" t="n">
        <v>24336530</v>
      </c>
      <c r="X5" s="7" t="n">
        <v>43553832</v>
      </c>
      <c r="Y5" s="7" t="n">
        <v>28815414</v>
      </c>
      <c r="Z5" s="7" t="n">
        <v>49240800</v>
      </c>
      <c r="AA5" s="7" t="n">
        <v>15568606</v>
      </c>
      <c r="AB5" s="7" t="n">
        <v>21020152</v>
      </c>
      <c r="AC5" s="7" t="n">
        <v>18810541</v>
      </c>
      <c r="AD5" s="7" t="n">
        <v>39705087</v>
      </c>
      <c r="AE5" s="7" t="n">
        <v>28769657</v>
      </c>
      <c r="AF5" s="7" t="n">
        <v>12705480</v>
      </c>
      <c r="AG5" s="7" t="n">
        <v>16830294</v>
      </c>
      <c r="AH5" s="7" t="n">
        <v>25430282</v>
      </c>
      <c r="AI5" s="7" t="n">
        <v>42795029</v>
      </c>
      <c r="AJ5" s="7" t="n">
        <v>26967720</v>
      </c>
      <c r="AK5" s="7" t="n">
        <v>38995384</v>
      </c>
      <c r="AL5" s="7" t="n">
        <v>50348243</v>
      </c>
      <c r="AM5" s="7" t="n">
        <v>13651269</v>
      </c>
      <c r="AN5" s="7" t="n">
        <v>60305735</v>
      </c>
      <c r="AO5" s="7" t="n">
        <v>31216990</v>
      </c>
      <c r="AP5" s="7" t="n">
        <v>27323911</v>
      </c>
      <c r="AQ5" s="7" t="n">
        <v>17903396</v>
      </c>
      <c r="AR5" s="7" t="n">
        <v>2774908</v>
      </c>
      <c r="AS5" s="7" t="n">
        <v>2382562</v>
      </c>
      <c r="AT5" s="7" t="n">
        <v>3197221</v>
      </c>
      <c r="AU5" s="7" t="n">
        <v>2533856</v>
      </c>
      <c r="AV5" s="7" t="n">
        <v>4073154</v>
      </c>
      <c r="AW5" s="7" t="n">
        <v>5041525</v>
      </c>
      <c r="AX5" s="7" t="n">
        <v>1947636</v>
      </c>
      <c r="AY5" s="7" t="n">
        <v>2773699</v>
      </c>
      <c r="AZ5" s="7" t="n">
        <v>1479614</v>
      </c>
      <c r="BA5" s="7" t="n">
        <v>1787701</v>
      </c>
      <c r="BB5" s="7" t="n">
        <v>1231437</v>
      </c>
      <c r="BC5" s="7" t="n">
        <v>1440922</v>
      </c>
      <c r="BD5" s="7" t="n">
        <v>4707572</v>
      </c>
      <c r="BE5" s="7" t="n">
        <v>13215596</v>
      </c>
      <c r="BF5" s="7" t="n">
        <v>30938929</v>
      </c>
      <c r="BG5" s="7" t="n">
        <v>19627535</v>
      </c>
      <c r="BH5" s="7" t="n">
        <v>6570653</v>
      </c>
      <c r="BI5" s="91"/>
      <c r="BJ5" s="53"/>
      <c r="BK5" s="53"/>
      <c r="BL5" s="53"/>
      <c r="BM5" s="53"/>
      <c r="BN5" s="53"/>
      <c r="BO5" s="7" t="n">
        <v>60565168</v>
      </c>
      <c r="BP5" s="7" t="n">
        <v>28631513</v>
      </c>
      <c r="BQ5" s="53"/>
      <c r="BR5" s="78"/>
      <c r="BS5" s="126"/>
      <c r="BT5" s="93"/>
      <c r="BU5" s="53"/>
      <c r="BV5" s="53"/>
      <c r="BW5" s="8" t="n">
        <v>1178552627</v>
      </c>
    </row>
    <row r="6" customFormat="false" ht="12.75" hidden="false" customHeight="false" outlineLevel="0" collapsed="false">
      <c r="B6" s="9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 t="n">
        <v>2276258</v>
      </c>
      <c r="BI6" s="65"/>
      <c r="BJ6" s="17"/>
      <c r="BK6" s="17"/>
      <c r="BL6" s="17"/>
      <c r="BM6" s="17"/>
      <c r="BN6" s="17"/>
      <c r="BO6" s="10" t="n">
        <v>791250</v>
      </c>
      <c r="BP6" s="10" t="n">
        <v>2870794</v>
      </c>
      <c r="BQ6" s="17"/>
      <c r="BR6" s="67"/>
      <c r="BS6" s="75"/>
      <c r="BT6" s="95"/>
      <c r="BU6" s="17"/>
      <c r="BV6" s="17"/>
      <c r="BW6" s="11" t="n">
        <v>5938302</v>
      </c>
    </row>
    <row r="7" customFormat="false" ht="12.75" hidden="false" customHeight="false" outlineLevel="0" collapsed="false">
      <c r="B7" s="9" t="s">
        <v>10</v>
      </c>
      <c r="C7" s="10" t="n">
        <v>3325149</v>
      </c>
      <c r="D7" s="10" t="n">
        <v>2124014</v>
      </c>
      <c r="E7" s="10" t="n">
        <v>1649192</v>
      </c>
      <c r="F7" s="10" t="n">
        <v>2151771</v>
      </c>
      <c r="G7" s="10" t="n">
        <v>1482213</v>
      </c>
      <c r="H7" s="10" t="n">
        <v>6852470</v>
      </c>
      <c r="I7" s="10" t="n">
        <v>1463088</v>
      </c>
      <c r="J7" s="10" t="n">
        <v>2078798</v>
      </c>
      <c r="K7" s="10" t="n">
        <v>3965876</v>
      </c>
      <c r="L7" s="10" t="n">
        <v>5193919</v>
      </c>
      <c r="M7" s="10" t="n">
        <v>3041056</v>
      </c>
      <c r="N7" s="10" t="n">
        <v>4249976</v>
      </c>
      <c r="O7" s="10" t="n">
        <v>4040255</v>
      </c>
      <c r="P7" s="10" t="n">
        <v>3706678</v>
      </c>
      <c r="Q7" s="10" t="n">
        <v>14405905</v>
      </c>
      <c r="R7" s="10" t="n">
        <v>8307372</v>
      </c>
      <c r="S7" s="10" t="n">
        <v>2609394</v>
      </c>
      <c r="T7" s="10" t="n">
        <v>5008113</v>
      </c>
      <c r="U7" s="10" t="n">
        <v>6070224</v>
      </c>
      <c r="V7" s="10" t="n">
        <v>7986138</v>
      </c>
      <c r="W7" s="10" t="n">
        <v>5906931</v>
      </c>
      <c r="X7" s="10" t="n">
        <v>9821914</v>
      </c>
      <c r="Y7" s="10" t="n">
        <v>7361495</v>
      </c>
      <c r="Z7" s="10" t="n">
        <v>10932455</v>
      </c>
      <c r="AA7" s="10" t="n">
        <v>3537867</v>
      </c>
      <c r="AB7" s="10" t="n">
        <v>5098921</v>
      </c>
      <c r="AC7" s="10" t="n">
        <v>4336937</v>
      </c>
      <c r="AD7" s="10" t="n">
        <v>8622086</v>
      </c>
      <c r="AE7" s="10" t="n">
        <v>6361641</v>
      </c>
      <c r="AF7" s="10" t="n">
        <v>3155874</v>
      </c>
      <c r="AG7" s="10" t="n">
        <v>4129921</v>
      </c>
      <c r="AH7" s="10" t="n">
        <v>5721824</v>
      </c>
      <c r="AI7" s="10" t="n">
        <v>9943517</v>
      </c>
      <c r="AJ7" s="10" t="n">
        <v>6541300</v>
      </c>
      <c r="AK7" s="10" t="n">
        <v>9227175</v>
      </c>
      <c r="AL7" s="10" t="n">
        <v>11025657</v>
      </c>
      <c r="AM7" s="10" t="n">
        <v>3287367</v>
      </c>
      <c r="AN7" s="10" t="n">
        <v>13571310</v>
      </c>
      <c r="AO7" s="10" t="n">
        <v>7044727</v>
      </c>
      <c r="AP7" s="10" t="n">
        <v>6380199</v>
      </c>
      <c r="AQ7" s="10" t="n">
        <v>4221267</v>
      </c>
      <c r="AR7" s="10" t="n">
        <v>1216923</v>
      </c>
      <c r="AS7" s="10" t="n">
        <v>992673</v>
      </c>
      <c r="AT7" s="10" t="n">
        <v>1080815</v>
      </c>
      <c r="AU7" s="10" t="n">
        <v>1238071</v>
      </c>
      <c r="AV7" s="10" t="n">
        <v>1802560</v>
      </c>
      <c r="AW7" s="10" t="n">
        <v>1539889</v>
      </c>
      <c r="AX7" s="10" t="n">
        <v>1072176</v>
      </c>
      <c r="AY7" s="10" t="n">
        <v>1014553</v>
      </c>
      <c r="AZ7" s="10" t="n">
        <v>755688</v>
      </c>
      <c r="BA7" s="10" t="n">
        <v>825965</v>
      </c>
      <c r="BB7" s="10" t="n">
        <v>684372</v>
      </c>
      <c r="BC7" s="10" t="n">
        <v>736455</v>
      </c>
      <c r="BD7" s="10" t="n">
        <v>2112485</v>
      </c>
      <c r="BE7" s="10" t="n">
        <v>3815780</v>
      </c>
      <c r="BF7" s="10" t="n">
        <v>2846222</v>
      </c>
      <c r="BG7" s="10" t="n">
        <v>5131106</v>
      </c>
      <c r="BH7" s="17"/>
      <c r="BI7" s="65"/>
      <c r="BJ7" s="17"/>
      <c r="BK7" s="17"/>
      <c r="BL7" s="17"/>
      <c r="BM7" s="17"/>
      <c r="BN7" s="17"/>
      <c r="BO7" s="10" t="n">
        <v>13598385</v>
      </c>
      <c r="BP7" s="10" t="n">
        <v>11395069</v>
      </c>
      <c r="BQ7" s="17"/>
      <c r="BR7" s="67"/>
      <c r="BS7" s="65"/>
      <c r="BT7" s="17"/>
      <c r="BU7" s="17"/>
      <c r="BV7" s="17"/>
      <c r="BW7" s="11" t="n">
        <v>287801173</v>
      </c>
      <c r="BX7" s="0" t="s">
        <v>0</v>
      </c>
    </row>
    <row r="8" customFormat="false" ht="25.5" hidden="false" customHeight="false" outlineLevel="0" collapsed="false">
      <c r="B8" s="9" t="s">
        <v>11</v>
      </c>
      <c r="C8" s="10" t="n">
        <v>4458901</v>
      </c>
      <c r="D8" s="10" t="n">
        <v>2959587</v>
      </c>
      <c r="E8" s="10" t="n">
        <v>2216542</v>
      </c>
      <c r="F8" s="10" t="n">
        <v>2879431</v>
      </c>
      <c r="G8" s="10" t="n">
        <v>1956405</v>
      </c>
      <c r="H8" s="10" t="n">
        <v>10107399</v>
      </c>
      <c r="I8" s="10" t="n">
        <v>1951359</v>
      </c>
      <c r="J8" s="10" t="n">
        <v>2813329</v>
      </c>
      <c r="K8" s="10" t="n">
        <v>4905312</v>
      </c>
      <c r="L8" s="10" t="n">
        <v>6687085</v>
      </c>
      <c r="M8" s="10" t="n">
        <v>4234664</v>
      </c>
      <c r="N8" s="10" t="n">
        <v>5440843</v>
      </c>
      <c r="O8" s="10" t="n">
        <v>5115653</v>
      </c>
      <c r="P8" s="10" t="n">
        <v>4654113</v>
      </c>
      <c r="Q8" s="10" t="n">
        <v>18051216</v>
      </c>
      <c r="R8" s="10" t="n">
        <v>11302343</v>
      </c>
      <c r="S8" s="10" t="n">
        <v>3196362</v>
      </c>
      <c r="T8" s="10" t="n">
        <v>6542492</v>
      </c>
      <c r="U8" s="10" t="n">
        <v>7852601</v>
      </c>
      <c r="V8" s="10" t="n">
        <v>10523531</v>
      </c>
      <c r="W8" s="10" t="n">
        <v>7401499</v>
      </c>
      <c r="X8" s="10" t="n">
        <v>12502161</v>
      </c>
      <c r="Y8" s="10" t="n">
        <v>8846736</v>
      </c>
      <c r="Z8" s="10" t="n">
        <v>14676692</v>
      </c>
      <c r="AA8" s="10" t="n">
        <v>4644107</v>
      </c>
      <c r="AB8" s="10" t="n">
        <v>6474595</v>
      </c>
      <c r="AC8" s="10" t="n">
        <v>5831052</v>
      </c>
      <c r="AD8" s="10" t="n">
        <v>11447393</v>
      </c>
      <c r="AE8" s="10" t="n">
        <v>8809825</v>
      </c>
      <c r="AF8" s="10" t="n">
        <v>4243654</v>
      </c>
      <c r="AG8" s="10" t="n">
        <v>5099388</v>
      </c>
      <c r="AH8" s="10" t="n">
        <v>7665640</v>
      </c>
      <c r="AI8" s="10" t="n">
        <v>12707060</v>
      </c>
      <c r="AJ8" s="10" t="n">
        <v>8729178</v>
      </c>
      <c r="AK8" s="10" t="n">
        <v>10873043</v>
      </c>
      <c r="AL8" s="10" t="n">
        <v>14200525</v>
      </c>
      <c r="AM8" s="10" t="n">
        <v>4271157</v>
      </c>
      <c r="AN8" s="10" t="n">
        <v>17098096</v>
      </c>
      <c r="AO8" s="10" t="n">
        <v>8985578</v>
      </c>
      <c r="AP8" s="10" t="n">
        <v>8393593</v>
      </c>
      <c r="AQ8" s="10" t="n">
        <v>5357110</v>
      </c>
      <c r="AR8" s="10" t="n">
        <v>1649859</v>
      </c>
      <c r="AS8" s="10" t="n">
        <v>1288712</v>
      </c>
      <c r="AT8" s="10" t="n">
        <v>1388479</v>
      </c>
      <c r="AU8" s="10" t="n">
        <v>1590406</v>
      </c>
      <c r="AV8" s="10" t="n">
        <v>2408664</v>
      </c>
      <c r="AW8" s="10" t="n">
        <v>1965376</v>
      </c>
      <c r="AX8" s="10" t="n">
        <v>1233655</v>
      </c>
      <c r="AY8" s="10" t="n">
        <v>1399425</v>
      </c>
      <c r="AZ8" s="10" t="n">
        <v>990632</v>
      </c>
      <c r="BA8" s="10" t="n">
        <v>1090017</v>
      </c>
      <c r="BB8" s="10" t="n">
        <v>908642</v>
      </c>
      <c r="BC8" s="10" t="n">
        <v>969128</v>
      </c>
      <c r="BD8" s="10" t="n">
        <v>2848025</v>
      </c>
      <c r="BE8" s="10" t="n">
        <v>5292700</v>
      </c>
      <c r="BF8" s="10" t="n">
        <v>9032971</v>
      </c>
      <c r="BG8" s="10" t="n">
        <v>6874950</v>
      </c>
      <c r="BH8" s="10" t="n">
        <v>3246444</v>
      </c>
      <c r="BI8" s="65"/>
      <c r="BJ8" s="17"/>
      <c r="BK8" s="17"/>
      <c r="BL8" s="17"/>
      <c r="BM8" s="17"/>
      <c r="BN8" s="17"/>
      <c r="BO8" s="10" t="n">
        <v>15995048</v>
      </c>
      <c r="BP8" s="10" t="n">
        <v>16810346</v>
      </c>
      <c r="BQ8" s="17"/>
      <c r="BR8" s="67"/>
      <c r="BS8" s="65"/>
      <c r="BT8" s="17"/>
      <c r="BU8" s="17" t="s">
        <v>0</v>
      </c>
      <c r="BV8" s="17"/>
      <c r="BW8" s="11" t="n">
        <v>383090729</v>
      </c>
    </row>
    <row r="9" customFormat="false" ht="12.75" hidden="false" customHeight="true" outlineLevel="0" collapsed="false">
      <c r="B9" s="9" t="s">
        <v>12</v>
      </c>
      <c r="C9" s="10" t="n">
        <v>22939371</v>
      </c>
      <c r="D9" s="10" t="n">
        <v>11682434</v>
      </c>
      <c r="E9" s="10" t="n">
        <v>7144698</v>
      </c>
      <c r="F9" s="10" t="n">
        <v>12298032</v>
      </c>
      <c r="G9" s="10" t="n">
        <v>9556489</v>
      </c>
      <c r="H9" s="10" t="n">
        <v>46622207</v>
      </c>
      <c r="I9" s="10" t="n">
        <v>10589433</v>
      </c>
      <c r="J9" s="10" t="n">
        <v>11531724</v>
      </c>
      <c r="K9" s="10" t="n">
        <v>13665177</v>
      </c>
      <c r="L9" s="10" t="n">
        <v>18291685</v>
      </c>
      <c r="M9" s="10" t="n">
        <v>11449361</v>
      </c>
      <c r="N9" s="10" t="n">
        <v>14345726</v>
      </c>
      <c r="O9" s="10" t="n">
        <v>12526286</v>
      </c>
      <c r="P9" s="10" t="n">
        <v>11396696</v>
      </c>
      <c r="Q9" s="10" t="n">
        <v>34780370</v>
      </c>
      <c r="R9" s="10" t="n">
        <v>26126423</v>
      </c>
      <c r="S9" s="10" t="n">
        <v>7885984</v>
      </c>
      <c r="T9" s="10" t="n">
        <v>16507428</v>
      </c>
      <c r="U9" s="10" t="n">
        <v>17130958</v>
      </c>
      <c r="V9" s="10" t="n">
        <v>26042774</v>
      </c>
      <c r="W9" s="10" t="n">
        <v>18041935</v>
      </c>
      <c r="X9" s="10" t="n">
        <v>26539557</v>
      </c>
      <c r="Y9" s="10" t="n">
        <v>20671757</v>
      </c>
      <c r="Z9" s="10" t="n">
        <v>32106723</v>
      </c>
      <c r="AA9" s="10" t="n">
        <v>12184084</v>
      </c>
      <c r="AB9" s="10" t="n">
        <v>16492941</v>
      </c>
      <c r="AC9" s="10" t="n">
        <v>14202521</v>
      </c>
      <c r="AD9" s="10" t="n">
        <v>24024606</v>
      </c>
      <c r="AE9" s="10" t="n">
        <v>19693597</v>
      </c>
      <c r="AF9" s="10" t="n">
        <v>11185997</v>
      </c>
      <c r="AG9" s="10" t="n">
        <v>12932627</v>
      </c>
      <c r="AH9" s="10" t="n">
        <v>18225528</v>
      </c>
      <c r="AI9" s="10" t="n">
        <v>29565255</v>
      </c>
      <c r="AJ9" s="10" t="n">
        <v>22532316</v>
      </c>
      <c r="AK9" s="10" t="n">
        <v>23894668</v>
      </c>
      <c r="AL9" s="10" t="n">
        <v>30543956</v>
      </c>
      <c r="AM9" s="10" t="n">
        <v>10305139</v>
      </c>
      <c r="AN9" s="10" t="n">
        <v>36296316</v>
      </c>
      <c r="AO9" s="10" t="n">
        <v>19923787</v>
      </c>
      <c r="AP9" s="10" t="n">
        <v>20265067</v>
      </c>
      <c r="AQ9" s="10" t="n">
        <v>12659739</v>
      </c>
      <c r="AR9" s="10" t="n">
        <v>8026300</v>
      </c>
      <c r="AS9" s="10" t="n">
        <v>6382490</v>
      </c>
      <c r="AT9" s="10" t="n">
        <v>6016158</v>
      </c>
      <c r="AU9" s="10" t="n">
        <v>8723083</v>
      </c>
      <c r="AV9" s="10" t="n">
        <v>11799623</v>
      </c>
      <c r="AW9" s="10" t="n">
        <v>7314175</v>
      </c>
      <c r="AX9" s="10" t="n">
        <v>6061253</v>
      </c>
      <c r="AY9" s="10" t="n">
        <v>5913119</v>
      </c>
      <c r="AZ9" s="10" t="n">
        <v>5328007</v>
      </c>
      <c r="BA9" s="10" t="n">
        <v>5562814</v>
      </c>
      <c r="BB9" s="10" t="n">
        <v>5029173</v>
      </c>
      <c r="BC9" s="10" t="n">
        <v>5249104</v>
      </c>
      <c r="BD9" s="10" t="n">
        <v>13674524</v>
      </c>
      <c r="BE9" s="10" t="n">
        <v>17652035</v>
      </c>
      <c r="BF9" s="10" t="n">
        <v>10753311</v>
      </c>
      <c r="BG9" s="10" t="n">
        <v>19361821</v>
      </c>
      <c r="BH9" s="10" t="n">
        <v>19648268</v>
      </c>
      <c r="BI9" s="65"/>
      <c r="BJ9" s="17"/>
      <c r="BK9" s="17"/>
      <c r="BL9" s="17"/>
      <c r="BM9" s="17" t="s">
        <v>0</v>
      </c>
      <c r="BN9" s="17"/>
      <c r="BO9" s="10" t="n">
        <v>22865543</v>
      </c>
      <c r="BP9" s="10" t="n">
        <v>75290371</v>
      </c>
      <c r="BQ9" s="17"/>
      <c r="BR9" s="67"/>
      <c r="BS9" s="75"/>
      <c r="BT9" s="17"/>
      <c r="BU9" s="17"/>
      <c r="BV9" s="17"/>
      <c r="BW9" s="11" t="n">
        <v>1035452544</v>
      </c>
    </row>
    <row r="10" customFormat="false" ht="12.75" hidden="false" customHeight="false" outlineLevel="0" collapsed="false">
      <c r="B10" s="9" t="s">
        <v>6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 t="n">
        <v>88362700</v>
      </c>
      <c r="BF10" s="10" t="n">
        <v>214068228</v>
      </c>
      <c r="BG10" s="17"/>
      <c r="BH10" s="17"/>
      <c r="BI10" s="75"/>
      <c r="BJ10" s="17"/>
      <c r="BK10" s="17"/>
      <c r="BL10" s="17"/>
      <c r="BM10" s="17"/>
      <c r="BN10" s="17"/>
      <c r="BO10" s="17"/>
      <c r="BP10" s="17"/>
      <c r="BQ10" s="17"/>
      <c r="BR10" s="69"/>
      <c r="BS10" s="127"/>
      <c r="BT10" s="95"/>
      <c r="BU10" s="17"/>
      <c r="BV10" s="17"/>
      <c r="BW10" s="11" t="n">
        <v>302430928</v>
      </c>
    </row>
    <row r="11" customFormat="false" ht="13.5" hidden="false" customHeight="false" outlineLevel="0" collapsed="false">
      <c r="B11" s="12" t="s">
        <v>15</v>
      </c>
      <c r="C11" s="13" t="n">
        <v>37066784</v>
      </c>
      <c r="D11" s="13" t="n">
        <v>22767266</v>
      </c>
      <c r="E11" s="13" t="n">
        <v>16923753</v>
      </c>
      <c r="F11" s="13" t="n">
        <v>23385859</v>
      </c>
      <c r="G11" s="13" t="n">
        <v>16526755</v>
      </c>
      <c r="H11" s="13" t="n">
        <v>77651616</v>
      </c>
      <c r="I11" s="13" t="n">
        <v>16405598</v>
      </c>
      <c r="J11" s="13" t="n">
        <v>22416215</v>
      </c>
      <c r="K11" s="13" t="n">
        <v>39192677</v>
      </c>
      <c r="L11" s="13" t="n">
        <v>52220435</v>
      </c>
      <c r="M11" s="13" t="n">
        <v>30915252</v>
      </c>
      <c r="N11" s="13" t="n">
        <v>41982983</v>
      </c>
      <c r="O11" s="13" t="n">
        <v>37923851</v>
      </c>
      <c r="P11" s="13" t="n">
        <v>35107717</v>
      </c>
      <c r="Q11" s="13" t="n">
        <v>132948908</v>
      </c>
      <c r="R11" s="13" t="n">
        <v>81984139</v>
      </c>
      <c r="S11" s="13" t="n">
        <v>24072743</v>
      </c>
      <c r="T11" s="13" t="n">
        <v>49947005</v>
      </c>
      <c r="U11" s="13" t="n">
        <v>57753992</v>
      </c>
      <c r="V11" s="13" t="n">
        <v>82217551</v>
      </c>
      <c r="W11" s="13" t="n">
        <v>55686895</v>
      </c>
      <c r="X11" s="13" t="n">
        <v>92417464</v>
      </c>
      <c r="Y11" s="13" t="n">
        <v>65695402</v>
      </c>
      <c r="Z11" s="13" t="n">
        <v>106956670</v>
      </c>
      <c r="AA11" s="13" t="n">
        <v>35934664</v>
      </c>
      <c r="AB11" s="13" t="n">
        <v>49086609</v>
      </c>
      <c r="AC11" s="13" t="n">
        <v>43181051</v>
      </c>
      <c r="AD11" s="13" t="n">
        <v>83799172</v>
      </c>
      <c r="AE11" s="13" t="n">
        <v>63634720</v>
      </c>
      <c r="AF11" s="13" t="n">
        <v>31291005</v>
      </c>
      <c r="AG11" s="13" t="n">
        <v>38992230</v>
      </c>
      <c r="AH11" s="13" t="n">
        <v>57043274</v>
      </c>
      <c r="AI11" s="13" t="n">
        <v>95010861</v>
      </c>
      <c r="AJ11" s="13" t="n">
        <v>64770514</v>
      </c>
      <c r="AK11" s="13" t="n">
        <v>82990270</v>
      </c>
      <c r="AL11" s="13" t="n">
        <v>106118381</v>
      </c>
      <c r="AM11" s="13" t="n">
        <v>31514932</v>
      </c>
      <c r="AN11" s="13" t="n">
        <v>127271457</v>
      </c>
      <c r="AO11" s="13" t="n">
        <v>67171082</v>
      </c>
      <c r="AP11" s="13" t="n">
        <v>62362770</v>
      </c>
      <c r="AQ11" s="13" t="n">
        <v>40141512</v>
      </c>
      <c r="AR11" s="13" t="n">
        <v>13667990</v>
      </c>
      <c r="AS11" s="13" t="n">
        <v>11046437</v>
      </c>
      <c r="AT11" s="13" t="n">
        <v>11682673</v>
      </c>
      <c r="AU11" s="13" t="n">
        <v>14085416</v>
      </c>
      <c r="AV11" s="13" t="n">
        <v>20084001</v>
      </c>
      <c r="AW11" s="13" t="n">
        <v>15860965</v>
      </c>
      <c r="AX11" s="13" t="n">
        <v>10314720</v>
      </c>
      <c r="AY11" s="13" t="n">
        <v>11100796</v>
      </c>
      <c r="AZ11" s="13" t="n">
        <v>8553941</v>
      </c>
      <c r="BA11" s="13" t="n">
        <v>9266497</v>
      </c>
      <c r="BB11" s="13" t="n">
        <v>7853624</v>
      </c>
      <c r="BC11" s="13" t="n">
        <v>8395609</v>
      </c>
      <c r="BD11" s="13" t="n">
        <v>23342606</v>
      </c>
      <c r="BE11" s="13" t="n">
        <v>128338811</v>
      </c>
      <c r="BF11" s="13" t="n">
        <v>267639661</v>
      </c>
      <c r="BG11" s="13" t="n">
        <v>50995412</v>
      </c>
      <c r="BH11" s="13" t="n">
        <v>31741623</v>
      </c>
      <c r="BI11" s="100"/>
      <c r="BJ11" s="13"/>
      <c r="BK11" s="42"/>
      <c r="BL11" s="42"/>
      <c r="BM11" s="42"/>
      <c r="BN11" s="42"/>
      <c r="BO11" s="13" t="n">
        <v>113815394</v>
      </c>
      <c r="BP11" s="13" t="n">
        <v>134998093</v>
      </c>
      <c r="BQ11" s="42"/>
      <c r="BR11" s="42"/>
      <c r="BS11" s="100"/>
      <c r="BT11" s="13"/>
      <c r="BU11" s="42"/>
      <c r="BV11" s="42"/>
      <c r="BW11" s="14" t="n">
        <v>3193266303</v>
      </c>
    </row>
    <row r="12" customFormat="false" ht="13.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</row>
    <row r="13" customFormat="false" ht="13.5" hidden="false" customHeight="true" outlineLevel="0" collapsed="false">
      <c r="B13" s="6" t="s">
        <v>17</v>
      </c>
      <c r="C13" s="7" t="n">
        <v>148578</v>
      </c>
      <c r="D13" s="7" t="n">
        <v>195018</v>
      </c>
      <c r="E13" s="7" t="n">
        <v>262042</v>
      </c>
      <c r="F13" s="7" t="n">
        <v>106490</v>
      </c>
      <c r="G13" s="7" t="n">
        <v>92445</v>
      </c>
      <c r="H13" s="7" t="n">
        <v>147069</v>
      </c>
      <c r="I13" s="7" t="n">
        <v>88556</v>
      </c>
      <c r="J13" s="7" t="n">
        <v>169741</v>
      </c>
      <c r="K13" s="7" t="n">
        <v>100909</v>
      </c>
      <c r="L13" s="7" t="n">
        <v>362548</v>
      </c>
      <c r="M13" s="7" t="n">
        <v>238201</v>
      </c>
      <c r="N13" s="7" t="n">
        <v>176156</v>
      </c>
      <c r="O13" s="7" t="n">
        <v>187921</v>
      </c>
      <c r="P13" s="7" t="n">
        <v>152785</v>
      </c>
      <c r="Q13" s="7" t="n">
        <v>837750</v>
      </c>
      <c r="R13" s="7" t="n">
        <v>470672</v>
      </c>
      <c r="S13" s="7" t="n">
        <v>228507</v>
      </c>
      <c r="T13" s="7" t="n">
        <v>152530</v>
      </c>
      <c r="U13" s="7" t="n">
        <v>112370</v>
      </c>
      <c r="V13" s="7" t="n">
        <v>672747</v>
      </c>
      <c r="W13" s="7" t="n">
        <v>159307</v>
      </c>
      <c r="X13" s="7" t="n">
        <v>459008</v>
      </c>
      <c r="Y13" s="7" t="n">
        <v>662212</v>
      </c>
      <c r="Z13" s="7" t="n">
        <v>501289</v>
      </c>
      <c r="AA13" s="7" t="n">
        <v>227873</v>
      </c>
      <c r="AB13" s="7" t="n">
        <v>317540</v>
      </c>
      <c r="AC13" s="7" t="n">
        <v>453062</v>
      </c>
      <c r="AD13" s="7" t="n">
        <v>653957</v>
      </c>
      <c r="AE13" s="7" t="n">
        <v>338696</v>
      </c>
      <c r="AF13" s="7" t="n">
        <v>210575</v>
      </c>
      <c r="AG13" s="7" t="n">
        <v>304570</v>
      </c>
      <c r="AH13" s="7" t="n">
        <v>419961</v>
      </c>
      <c r="AI13" s="7" t="n">
        <v>619622</v>
      </c>
      <c r="AJ13" s="7" t="n">
        <v>181249</v>
      </c>
      <c r="AK13" s="7" t="n">
        <v>288265</v>
      </c>
      <c r="AL13" s="7" t="n">
        <v>340401</v>
      </c>
      <c r="AM13" s="7" t="n">
        <v>197740</v>
      </c>
      <c r="AN13" s="7" t="n">
        <v>649535</v>
      </c>
      <c r="AO13" s="7" t="n">
        <v>239538</v>
      </c>
      <c r="AP13" s="7" t="n">
        <v>360305</v>
      </c>
      <c r="AQ13" s="7" t="n">
        <v>257583</v>
      </c>
      <c r="AR13" s="7" t="n">
        <v>88794</v>
      </c>
      <c r="AS13" s="7" t="n">
        <v>89626</v>
      </c>
      <c r="AT13" s="7" t="n">
        <v>83302</v>
      </c>
      <c r="AU13" s="7" t="n">
        <v>101479</v>
      </c>
      <c r="AV13" s="7" t="n">
        <v>69733</v>
      </c>
      <c r="AW13" s="7" t="n">
        <v>70133</v>
      </c>
      <c r="AX13" s="7" t="n">
        <v>65271</v>
      </c>
      <c r="AY13" s="7" t="n">
        <v>102458</v>
      </c>
      <c r="AZ13" s="7" t="n">
        <v>71834</v>
      </c>
      <c r="BA13" s="7" t="n">
        <v>71932</v>
      </c>
      <c r="BB13" s="7" t="n">
        <v>71348</v>
      </c>
      <c r="BC13" s="7" t="n">
        <v>72320</v>
      </c>
      <c r="BD13" s="7" t="n">
        <v>82078</v>
      </c>
      <c r="BE13" s="7" t="n">
        <v>82078</v>
      </c>
      <c r="BF13" s="7" t="n">
        <v>86939</v>
      </c>
      <c r="BG13" s="7" t="n">
        <v>1935297</v>
      </c>
      <c r="BH13" s="7" t="n">
        <v>82078</v>
      </c>
      <c r="BI13" s="91"/>
      <c r="BJ13" s="53"/>
      <c r="BK13" s="53"/>
      <c r="BL13" s="53"/>
      <c r="BM13" s="53"/>
      <c r="BN13" s="53"/>
      <c r="BO13" s="53"/>
      <c r="BP13" s="53"/>
      <c r="BQ13" s="53"/>
      <c r="BR13" s="101"/>
      <c r="BS13" s="101"/>
      <c r="BT13" s="53"/>
      <c r="BU13" s="53"/>
      <c r="BV13" s="53"/>
      <c r="BW13" s="8" t="n">
        <v>15972023</v>
      </c>
    </row>
    <row r="14" customFormat="false" ht="12.75" hidden="false" customHeight="false" outlineLevel="0" collapsed="false">
      <c r="B14" s="9" t="s">
        <v>18</v>
      </c>
      <c r="C14" s="10" t="n">
        <v>636769</v>
      </c>
      <c r="D14" s="10" t="n">
        <v>44719</v>
      </c>
      <c r="E14" s="10" t="n">
        <v>68587</v>
      </c>
      <c r="F14" s="10" t="n">
        <v>508442</v>
      </c>
      <c r="G14" s="10" t="n">
        <v>17340</v>
      </c>
      <c r="H14" s="10" t="n">
        <v>99337</v>
      </c>
      <c r="I14" s="10" t="n">
        <v>29165</v>
      </c>
      <c r="J14" s="17"/>
      <c r="K14" s="10" t="n">
        <v>43067</v>
      </c>
      <c r="L14" s="10" t="n">
        <v>158719</v>
      </c>
      <c r="M14" s="10" t="n">
        <v>48855</v>
      </c>
      <c r="N14" s="10" t="n">
        <v>69508</v>
      </c>
      <c r="O14" s="10" t="n">
        <v>211057</v>
      </c>
      <c r="P14" s="10" t="n">
        <v>106571</v>
      </c>
      <c r="Q14" s="10" t="n">
        <v>659135</v>
      </c>
      <c r="R14" s="10" t="n">
        <v>163127</v>
      </c>
      <c r="S14" s="10" t="n">
        <v>136102</v>
      </c>
      <c r="T14" s="10" t="n">
        <v>28582</v>
      </c>
      <c r="U14" s="10" t="n">
        <v>73603</v>
      </c>
      <c r="V14" s="10" t="n">
        <v>198977</v>
      </c>
      <c r="W14" s="10" t="n">
        <v>126799</v>
      </c>
      <c r="X14" s="10" t="n">
        <v>420892</v>
      </c>
      <c r="Y14" s="10" t="n">
        <v>364374</v>
      </c>
      <c r="Z14" s="10" t="n">
        <v>235202</v>
      </c>
      <c r="AA14" s="10" t="n">
        <v>102953</v>
      </c>
      <c r="AB14" s="10" t="n">
        <v>91020</v>
      </c>
      <c r="AC14" s="10" t="n">
        <v>95640</v>
      </c>
      <c r="AD14" s="10" t="n">
        <v>119718</v>
      </c>
      <c r="AE14" s="10" t="n">
        <v>159136</v>
      </c>
      <c r="AF14" s="10" t="n">
        <v>111692</v>
      </c>
      <c r="AG14" s="10" t="n">
        <v>630138</v>
      </c>
      <c r="AH14" s="10" t="n">
        <v>187625</v>
      </c>
      <c r="AI14" s="10" t="n">
        <v>147429</v>
      </c>
      <c r="AJ14" s="10" t="n">
        <v>202318</v>
      </c>
      <c r="AK14" s="10" t="n">
        <v>76314</v>
      </c>
      <c r="AL14" s="10" t="n">
        <v>101993</v>
      </c>
      <c r="AM14" s="10" t="n">
        <v>84576</v>
      </c>
      <c r="AN14" s="10" t="n">
        <v>636761</v>
      </c>
      <c r="AO14" s="10" t="n">
        <v>173139</v>
      </c>
      <c r="AP14" s="10" t="n">
        <v>168142</v>
      </c>
      <c r="AQ14" s="10" t="n">
        <v>70968</v>
      </c>
      <c r="AR14" s="10" t="n">
        <v>104242</v>
      </c>
      <c r="AS14" s="10" t="n">
        <v>46389</v>
      </c>
      <c r="AT14" s="10" t="n">
        <v>67225</v>
      </c>
      <c r="AU14" s="10" t="n">
        <v>103464</v>
      </c>
      <c r="AV14" s="10" t="n">
        <v>311567</v>
      </c>
      <c r="AW14" s="10" t="n">
        <v>239729</v>
      </c>
      <c r="AX14" s="10" t="n">
        <v>82122</v>
      </c>
      <c r="AY14" s="10" t="n">
        <v>306607</v>
      </c>
      <c r="AZ14" s="10" t="n">
        <v>68052</v>
      </c>
      <c r="BA14" s="10" t="n">
        <v>68052</v>
      </c>
      <c r="BB14" s="10" t="n">
        <v>58330</v>
      </c>
      <c r="BC14" s="10" t="n">
        <v>48608</v>
      </c>
      <c r="BD14" s="10" t="n">
        <v>136103</v>
      </c>
      <c r="BE14" s="10" t="n">
        <v>661073</v>
      </c>
      <c r="BF14" s="10" t="n">
        <v>291649</v>
      </c>
      <c r="BG14" s="10" t="n">
        <v>1717525</v>
      </c>
      <c r="BH14" s="10" t="n">
        <v>126381</v>
      </c>
      <c r="BI14" s="65"/>
      <c r="BJ14" s="17"/>
      <c r="BK14" s="17"/>
      <c r="BL14" s="17"/>
      <c r="BM14" s="17"/>
      <c r="BN14" s="17"/>
      <c r="BO14" s="17"/>
      <c r="BP14" s="17"/>
      <c r="BQ14" s="17"/>
      <c r="BR14" s="67"/>
      <c r="BS14" s="127"/>
      <c r="BT14" s="95"/>
      <c r="BU14" s="17"/>
      <c r="BV14" s="17"/>
      <c r="BW14" s="11" t="n">
        <v>12045609</v>
      </c>
    </row>
    <row r="15" customFormat="false" ht="12.75" hidden="false" customHeight="false" outlineLevel="0" collapsed="false">
      <c r="B15" s="9" t="s">
        <v>19</v>
      </c>
      <c r="C15" s="10" t="n">
        <v>74552</v>
      </c>
      <c r="D15" s="10" t="n">
        <v>91134</v>
      </c>
      <c r="E15" s="10" t="n">
        <v>31079</v>
      </c>
      <c r="F15" s="10" t="n">
        <v>31079</v>
      </c>
      <c r="G15" s="10" t="n">
        <v>44935</v>
      </c>
      <c r="H15" s="10" t="n">
        <v>74334</v>
      </c>
      <c r="I15" s="10" t="n">
        <v>44935</v>
      </c>
      <c r="J15" s="10" t="n">
        <v>91136</v>
      </c>
      <c r="K15" s="10" t="n">
        <v>27704</v>
      </c>
      <c r="L15" s="10" t="n">
        <v>88753</v>
      </c>
      <c r="M15" s="10" t="n">
        <v>150257</v>
      </c>
      <c r="N15" s="10" t="n">
        <v>85451</v>
      </c>
      <c r="O15" s="10" t="n">
        <v>39663</v>
      </c>
      <c r="P15" s="10" t="n">
        <v>75940</v>
      </c>
      <c r="Q15" s="10" t="n">
        <v>237749</v>
      </c>
      <c r="R15" s="10" t="n">
        <v>113325</v>
      </c>
      <c r="S15" s="10" t="n">
        <v>16527</v>
      </c>
      <c r="T15" s="10" t="n">
        <v>53273</v>
      </c>
      <c r="U15" s="10" t="n">
        <v>16818</v>
      </c>
      <c r="V15" s="10" t="n">
        <v>395466</v>
      </c>
      <c r="W15" s="10" t="n">
        <v>47569</v>
      </c>
      <c r="X15" s="10" t="n">
        <v>144970</v>
      </c>
      <c r="Y15" s="10" t="n">
        <v>72417</v>
      </c>
      <c r="Z15" s="10" t="n">
        <v>167405</v>
      </c>
      <c r="AA15" s="10" t="n">
        <v>161961</v>
      </c>
      <c r="AB15" s="10" t="n">
        <v>52343</v>
      </c>
      <c r="AC15" s="10" t="n">
        <v>62012</v>
      </c>
      <c r="AD15" s="10" t="n">
        <v>212336</v>
      </c>
      <c r="AE15" s="10" t="n">
        <v>114419</v>
      </c>
      <c r="AF15" s="10" t="n">
        <v>139859</v>
      </c>
      <c r="AG15" s="10" t="n">
        <v>40830</v>
      </c>
      <c r="AH15" s="10" t="n">
        <v>164293</v>
      </c>
      <c r="AI15" s="10" t="n">
        <v>180998</v>
      </c>
      <c r="AJ15" s="10" t="n">
        <v>47148</v>
      </c>
      <c r="AK15" s="10" t="n">
        <v>189147</v>
      </c>
      <c r="AL15" s="10" t="n">
        <v>69229</v>
      </c>
      <c r="AM15" s="10" t="n">
        <v>5103</v>
      </c>
      <c r="AN15" s="10" t="n">
        <v>439905</v>
      </c>
      <c r="AO15" s="10" t="n">
        <v>53953</v>
      </c>
      <c r="AP15" s="10" t="n">
        <v>208782</v>
      </c>
      <c r="AQ15" s="10" t="n">
        <v>43162</v>
      </c>
      <c r="AR15" s="10" t="n">
        <v>37378</v>
      </c>
      <c r="AS15" s="10" t="n">
        <v>37378</v>
      </c>
      <c r="AT15" s="10" t="n">
        <v>37378</v>
      </c>
      <c r="AU15" s="10" t="n">
        <v>37378</v>
      </c>
      <c r="AV15" s="10" t="n">
        <v>29609</v>
      </c>
      <c r="AW15" s="10" t="n">
        <v>29609</v>
      </c>
      <c r="AX15" s="10" t="n">
        <v>29609</v>
      </c>
      <c r="AY15" s="10" t="n">
        <v>35697</v>
      </c>
      <c r="AZ15" s="10" t="n">
        <v>35697</v>
      </c>
      <c r="BA15" s="10" t="n">
        <v>35697</v>
      </c>
      <c r="BB15" s="10" t="n">
        <v>35697</v>
      </c>
      <c r="BC15" s="10" t="n">
        <v>35697</v>
      </c>
      <c r="BD15" s="10" t="n">
        <v>38853</v>
      </c>
      <c r="BE15" s="10" t="n">
        <v>38853</v>
      </c>
      <c r="BF15" s="10" t="n">
        <v>38853</v>
      </c>
      <c r="BG15" s="10" t="n">
        <v>1215744</v>
      </c>
      <c r="BH15" s="10" t="n">
        <v>38853</v>
      </c>
      <c r="BI15" s="65"/>
      <c r="BJ15" s="17"/>
      <c r="BK15" s="17"/>
      <c r="BL15" s="17"/>
      <c r="BM15" s="17"/>
      <c r="BN15" s="17"/>
      <c r="BO15" s="17"/>
      <c r="BP15" s="17"/>
      <c r="BQ15" s="17"/>
      <c r="BR15" s="128"/>
      <c r="BS15" s="75"/>
      <c r="BT15" s="95"/>
      <c r="BU15" s="17"/>
      <c r="BV15" s="17"/>
      <c r="BW15" s="11" t="n">
        <v>6189931</v>
      </c>
    </row>
    <row r="16" customFormat="false" ht="12.75" hidden="false" customHeight="false" outlineLevel="0" collapsed="false">
      <c r="B16" s="9" t="s">
        <v>20</v>
      </c>
      <c r="C16" s="10" t="n">
        <v>20708</v>
      </c>
      <c r="D16" s="10" t="n">
        <v>25316</v>
      </c>
      <c r="E16" s="10" t="n">
        <v>8632</v>
      </c>
      <c r="F16" s="10" t="n">
        <v>8635</v>
      </c>
      <c r="G16" s="10" t="n">
        <v>12482</v>
      </c>
      <c r="H16" s="10" t="n">
        <v>20648</v>
      </c>
      <c r="I16" s="10" t="n">
        <v>12482</v>
      </c>
      <c r="J16" s="10" t="n">
        <v>25316</v>
      </c>
      <c r="K16" s="10" t="n">
        <v>16525</v>
      </c>
      <c r="L16" s="10" t="n">
        <v>80134</v>
      </c>
      <c r="M16" s="10" t="n">
        <v>24111</v>
      </c>
      <c r="N16" s="10" t="n">
        <v>38397</v>
      </c>
      <c r="O16" s="10" t="n">
        <v>75830</v>
      </c>
      <c r="P16" s="10" t="n">
        <v>17289</v>
      </c>
      <c r="Q16" s="10" t="n">
        <v>64191</v>
      </c>
      <c r="R16" s="10" t="n">
        <v>94950</v>
      </c>
      <c r="S16" s="10" t="n">
        <v>12638</v>
      </c>
      <c r="T16" s="10" t="n">
        <v>21193</v>
      </c>
      <c r="U16" s="10" t="n">
        <v>3888</v>
      </c>
      <c r="V16" s="10" t="n">
        <v>69159</v>
      </c>
      <c r="W16" s="10" t="n">
        <v>38913</v>
      </c>
      <c r="X16" s="10" t="n">
        <v>9722</v>
      </c>
      <c r="Y16" s="10" t="n">
        <v>23980</v>
      </c>
      <c r="Z16" s="10" t="n">
        <v>79035</v>
      </c>
      <c r="AA16" s="10" t="n">
        <v>27026</v>
      </c>
      <c r="AB16" s="10" t="n">
        <v>37155</v>
      </c>
      <c r="AC16" s="10" t="n">
        <v>26998</v>
      </c>
      <c r="AD16" s="10" t="n">
        <v>39113</v>
      </c>
      <c r="AE16" s="10" t="n">
        <v>51182</v>
      </c>
      <c r="AF16" s="10" t="n">
        <v>65409</v>
      </c>
      <c r="AG16" s="10" t="n">
        <v>49385</v>
      </c>
      <c r="AH16" s="10" t="n">
        <v>32079</v>
      </c>
      <c r="AI16" s="10" t="n">
        <v>146641</v>
      </c>
      <c r="AJ16" s="10" t="n">
        <v>23787</v>
      </c>
      <c r="AK16" s="10" t="n">
        <v>40342</v>
      </c>
      <c r="AL16" s="10" t="n">
        <v>49409</v>
      </c>
      <c r="AM16" s="10" t="n">
        <v>14096</v>
      </c>
      <c r="AN16" s="10" t="n">
        <v>40824</v>
      </c>
      <c r="AO16" s="10" t="n">
        <v>7290</v>
      </c>
      <c r="AP16" s="10" t="n">
        <v>16350</v>
      </c>
      <c r="AQ16" s="10" t="n">
        <v>56871</v>
      </c>
      <c r="AR16" s="10" t="n">
        <v>10383</v>
      </c>
      <c r="AS16" s="10" t="n">
        <v>10383</v>
      </c>
      <c r="AT16" s="10" t="n">
        <v>10383</v>
      </c>
      <c r="AU16" s="10" t="n">
        <v>10383</v>
      </c>
      <c r="AV16" s="10" t="n">
        <v>8223</v>
      </c>
      <c r="AW16" s="10" t="n">
        <v>8223</v>
      </c>
      <c r="AX16" s="10" t="n">
        <v>8223</v>
      </c>
      <c r="AY16" s="10" t="n">
        <v>9916</v>
      </c>
      <c r="AZ16" s="10" t="n">
        <v>9916</v>
      </c>
      <c r="BA16" s="10" t="n">
        <v>9916</v>
      </c>
      <c r="BB16" s="10" t="n">
        <v>9916</v>
      </c>
      <c r="BC16" s="10" t="n">
        <v>9916</v>
      </c>
      <c r="BD16" s="10" t="n">
        <v>10791</v>
      </c>
      <c r="BE16" s="10" t="n">
        <v>10791</v>
      </c>
      <c r="BF16" s="10" t="n">
        <v>10791</v>
      </c>
      <c r="BG16" s="10" t="n">
        <v>468979</v>
      </c>
      <c r="BH16" s="10" t="n">
        <v>10791</v>
      </c>
      <c r="BI16" s="65"/>
      <c r="BJ16" s="17"/>
      <c r="BK16" s="17"/>
      <c r="BL16" s="17"/>
      <c r="BM16" s="17"/>
      <c r="BN16" s="17"/>
      <c r="BO16" s="17"/>
      <c r="BP16" s="17"/>
      <c r="BQ16" s="17"/>
      <c r="BR16" s="69"/>
      <c r="BS16" s="65"/>
      <c r="BT16" s="17"/>
      <c r="BU16" s="17"/>
      <c r="BV16" s="17"/>
      <c r="BW16" s="11" t="n">
        <v>2156055</v>
      </c>
    </row>
    <row r="17" customFormat="false" ht="25.5" hidden="false" customHeight="false" outlineLevel="0" collapsed="false">
      <c r="B17" s="9" t="s">
        <v>21</v>
      </c>
      <c r="C17" s="10"/>
      <c r="D17" s="10"/>
      <c r="E17" s="10"/>
      <c r="F17" s="10"/>
      <c r="G17" s="10"/>
      <c r="H17" s="10"/>
      <c r="I17" s="10"/>
      <c r="J17" s="10"/>
      <c r="K17" s="10" t="n">
        <v>972</v>
      </c>
      <c r="L17" s="10" t="n">
        <v>8803</v>
      </c>
      <c r="M17" s="10" t="n">
        <v>605</v>
      </c>
      <c r="N17" s="10" t="n">
        <v>972</v>
      </c>
      <c r="O17" s="10" t="n">
        <v>3888</v>
      </c>
      <c r="P17" s="10" t="n">
        <v>7627</v>
      </c>
      <c r="Q17" s="10" t="n">
        <v>16914</v>
      </c>
      <c r="R17" s="10" t="n">
        <v>20122</v>
      </c>
      <c r="S17" s="10" t="n">
        <v>4861</v>
      </c>
      <c r="T17" s="10" t="n">
        <v>4472</v>
      </c>
      <c r="U17" s="17"/>
      <c r="V17" s="17"/>
      <c r="W17" s="10" t="n">
        <v>54633</v>
      </c>
      <c r="X17" s="10"/>
      <c r="Y17" s="10" t="n">
        <v>37426</v>
      </c>
      <c r="Z17" s="10" t="n">
        <v>77094</v>
      </c>
      <c r="AA17" s="10" t="n">
        <v>7388</v>
      </c>
      <c r="AB17" s="10" t="n">
        <v>26027</v>
      </c>
      <c r="AC17" s="10" t="n">
        <v>12743</v>
      </c>
      <c r="AD17" s="10" t="n">
        <v>16130</v>
      </c>
      <c r="AE17" s="10" t="n">
        <v>13475</v>
      </c>
      <c r="AF17" s="10" t="n">
        <v>8614</v>
      </c>
      <c r="AG17" s="10" t="n">
        <v>6784</v>
      </c>
      <c r="AH17" s="10" t="n">
        <v>18471</v>
      </c>
      <c r="AI17" s="10" t="n">
        <v>27342</v>
      </c>
      <c r="AJ17" s="10" t="n">
        <v>2916</v>
      </c>
      <c r="AK17" s="10" t="n">
        <v>8749</v>
      </c>
      <c r="AL17" s="10" t="n">
        <v>18052</v>
      </c>
      <c r="AM17" s="17"/>
      <c r="AN17" s="10" t="n">
        <v>67322</v>
      </c>
      <c r="AO17" s="17"/>
      <c r="AP17" s="10" t="n">
        <v>729</v>
      </c>
      <c r="AQ17" s="10"/>
      <c r="AR17" s="10"/>
      <c r="AS17" s="17"/>
      <c r="AT17" s="10" t="n">
        <v>622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0" t="n">
        <v>97218</v>
      </c>
      <c r="BH17" s="17"/>
      <c r="BI17" s="75"/>
      <c r="BJ17" s="17"/>
      <c r="BK17" s="17"/>
      <c r="BL17" s="17"/>
      <c r="BM17" s="17"/>
      <c r="BN17" s="17"/>
      <c r="BO17" s="17"/>
      <c r="BP17" s="17"/>
      <c r="BQ17" s="17"/>
      <c r="BR17" s="17"/>
      <c r="BS17" s="75"/>
      <c r="BT17" s="17"/>
      <c r="BU17" s="17"/>
      <c r="BV17" s="17"/>
      <c r="BW17" s="11" t="n">
        <v>570971</v>
      </c>
    </row>
    <row r="18" customFormat="false" ht="12.75" hidden="false" customHeight="false" outlineLevel="0" collapsed="false">
      <c r="B18" s="9" t="s">
        <v>22</v>
      </c>
      <c r="C18" s="10" t="n">
        <v>86280</v>
      </c>
      <c r="D18" s="10" t="n">
        <v>105480</v>
      </c>
      <c r="E18" s="10" t="n">
        <v>35970</v>
      </c>
      <c r="F18" s="10" t="n">
        <v>35974</v>
      </c>
      <c r="G18" s="10" t="n">
        <v>52011</v>
      </c>
      <c r="H18" s="10" t="n">
        <v>86036</v>
      </c>
      <c r="I18" s="10" t="n">
        <v>52011</v>
      </c>
      <c r="J18" s="10" t="n">
        <v>105480</v>
      </c>
      <c r="K18" s="10" t="n">
        <v>464403</v>
      </c>
      <c r="L18" s="10" t="n">
        <v>977089</v>
      </c>
      <c r="M18" s="10" t="n">
        <v>539712</v>
      </c>
      <c r="N18" s="10" t="n">
        <v>416572</v>
      </c>
      <c r="O18" s="10" t="n">
        <v>702777</v>
      </c>
      <c r="P18" s="10" t="n">
        <v>506546</v>
      </c>
      <c r="Q18" s="10" t="n">
        <v>1622330</v>
      </c>
      <c r="R18" s="10" t="n">
        <v>2469179</v>
      </c>
      <c r="S18" s="10" t="n">
        <v>262485</v>
      </c>
      <c r="T18" s="10" t="n">
        <v>803300</v>
      </c>
      <c r="U18" s="10" t="n">
        <v>1333969</v>
      </c>
      <c r="V18" s="10" t="n">
        <v>737665</v>
      </c>
      <c r="W18" s="10" t="n">
        <v>1588741</v>
      </c>
      <c r="X18" s="10" t="n">
        <v>1492877</v>
      </c>
      <c r="Y18" s="10" t="n">
        <v>1836662</v>
      </c>
      <c r="Z18" s="10" t="n">
        <v>1627018</v>
      </c>
      <c r="AA18" s="10" t="n">
        <v>750998</v>
      </c>
      <c r="AB18" s="10" t="n">
        <v>520546</v>
      </c>
      <c r="AC18" s="10" t="n">
        <v>1223002</v>
      </c>
      <c r="AD18" s="10" t="n">
        <v>1382351</v>
      </c>
      <c r="AE18" s="10" t="n">
        <v>1372284</v>
      </c>
      <c r="AF18" s="10" t="n">
        <v>1026926</v>
      </c>
      <c r="AG18" s="10" t="n">
        <v>692473</v>
      </c>
      <c r="AH18" s="10" t="n">
        <v>1555464</v>
      </c>
      <c r="AI18" s="10" t="n">
        <v>2701809</v>
      </c>
      <c r="AJ18" s="10" t="n">
        <v>1719266</v>
      </c>
      <c r="AK18" s="10" t="n">
        <v>977409</v>
      </c>
      <c r="AL18" s="10" t="n">
        <v>1192815</v>
      </c>
      <c r="AM18" s="10" t="n">
        <v>495221</v>
      </c>
      <c r="AN18" s="10" t="n">
        <v>1683465</v>
      </c>
      <c r="AO18" s="10" t="n">
        <v>872032</v>
      </c>
      <c r="AP18" s="10" t="n">
        <v>1392887</v>
      </c>
      <c r="AQ18" s="10" t="n">
        <v>965166</v>
      </c>
      <c r="AR18" s="10" t="n">
        <v>43261</v>
      </c>
      <c r="AS18" s="10" t="n">
        <v>43261</v>
      </c>
      <c r="AT18" s="10" t="n">
        <v>43261</v>
      </c>
      <c r="AU18" s="10" t="n">
        <v>43261</v>
      </c>
      <c r="AV18" s="10" t="n">
        <v>34269</v>
      </c>
      <c r="AW18" s="10" t="n">
        <v>34269</v>
      </c>
      <c r="AX18" s="10" t="n">
        <v>34269</v>
      </c>
      <c r="AY18" s="10" t="n">
        <v>41317</v>
      </c>
      <c r="AZ18" s="10" t="n">
        <v>41317</v>
      </c>
      <c r="BA18" s="10" t="n">
        <v>41317</v>
      </c>
      <c r="BB18" s="10" t="n">
        <v>41317</v>
      </c>
      <c r="BC18" s="10" t="n">
        <v>41317</v>
      </c>
      <c r="BD18" s="10" t="n">
        <v>44962</v>
      </c>
      <c r="BE18" s="10" t="n">
        <v>44962</v>
      </c>
      <c r="BF18" s="10" t="n">
        <v>44962</v>
      </c>
      <c r="BG18" s="10" t="n">
        <v>1768069</v>
      </c>
      <c r="BH18" s="10" t="n">
        <v>44962</v>
      </c>
      <c r="BI18" s="75"/>
      <c r="BJ18" s="95"/>
      <c r="BK18" s="17"/>
      <c r="BL18" s="17"/>
      <c r="BM18" s="17"/>
      <c r="BN18" s="17"/>
      <c r="BO18" s="17"/>
      <c r="BP18" s="17"/>
      <c r="BQ18" s="17"/>
      <c r="BR18" s="17"/>
      <c r="BS18" s="62"/>
      <c r="BT18" s="17"/>
      <c r="BU18" s="127"/>
      <c r="BV18" s="95"/>
      <c r="BW18" s="11" t="n">
        <v>40895034</v>
      </c>
    </row>
    <row r="19" customFormat="false" ht="25.5" hidden="false" customHeight="false" outlineLevel="0" collapsed="false">
      <c r="B19" s="9" t="s">
        <v>23</v>
      </c>
      <c r="C19" s="10" t="n">
        <v>58331</v>
      </c>
      <c r="D19" s="10" t="n">
        <v>11666</v>
      </c>
      <c r="E19" s="69"/>
      <c r="F19" s="10" t="n">
        <v>24498</v>
      </c>
      <c r="G19" s="17"/>
      <c r="H19" s="69"/>
      <c r="I19" s="10" t="n">
        <v>9721</v>
      </c>
      <c r="J19" s="67"/>
      <c r="K19" s="10" t="n">
        <v>27220</v>
      </c>
      <c r="L19" s="10" t="n">
        <v>103730</v>
      </c>
      <c r="M19" s="10" t="n">
        <v>11181</v>
      </c>
      <c r="N19" s="10" t="n">
        <v>32275</v>
      </c>
      <c r="O19" s="17"/>
      <c r="P19" s="10" t="n">
        <v>17636</v>
      </c>
      <c r="Q19" s="10" t="n">
        <v>163344</v>
      </c>
      <c r="R19" s="10" t="n">
        <v>38887</v>
      </c>
      <c r="S19" s="10" t="n">
        <v>116660</v>
      </c>
      <c r="T19" s="10" t="n">
        <v>1848</v>
      </c>
      <c r="U19" s="10" t="n">
        <v>82345</v>
      </c>
      <c r="V19" s="10" t="n">
        <v>195369</v>
      </c>
      <c r="W19" s="10" t="n">
        <v>16040</v>
      </c>
      <c r="X19" s="10" t="n">
        <v>141355</v>
      </c>
      <c r="Y19" s="10" t="n">
        <v>330924</v>
      </c>
      <c r="Z19" s="10" t="n">
        <v>54926</v>
      </c>
      <c r="AA19" s="10" t="n">
        <v>31110</v>
      </c>
      <c r="AB19" s="10" t="n">
        <v>39746</v>
      </c>
      <c r="AC19" s="10" t="n">
        <v>26286</v>
      </c>
      <c r="AD19" s="10" t="n">
        <v>62495</v>
      </c>
      <c r="AE19" s="10" t="n">
        <v>77630</v>
      </c>
      <c r="AF19" s="10" t="n">
        <v>65429</v>
      </c>
      <c r="AG19" s="10" t="n">
        <v>66594</v>
      </c>
      <c r="AH19" s="10" t="n">
        <v>40827</v>
      </c>
      <c r="AI19" s="10" t="n">
        <v>248560</v>
      </c>
      <c r="AJ19" s="10" t="n">
        <v>583</v>
      </c>
      <c r="AK19" s="10" t="n">
        <v>95271</v>
      </c>
      <c r="AL19" s="10" t="n">
        <v>68943</v>
      </c>
      <c r="AM19" s="10" t="n">
        <v>81171</v>
      </c>
      <c r="AN19" s="10" t="n">
        <v>63288</v>
      </c>
      <c r="AO19" s="10" t="n">
        <v>77092</v>
      </c>
      <c r="AP19" s="10" t="n">
        <v>62071</v>
      </c>
      <c r="AQ19" s="17"/>
      <c r="AR19" s="10" t="n">
        <v>2508</v>
      </c>
      <c r="AS19" s="10" t="n">
        <v>18501</v>
      </c>
      <c r="AT19" s="10" t="n">
        <v>26440</v>
      </c>
      <c r="AU19" s="10" t="n">
        <v>2843</v>
      </c>
      <c r="AV19" s="10" t="n">
        <v>80096</v>
      </c>
      <c r="AW19" s="10" t="n">
        <v>66746</v>
      </c>
      <c r="AX19" s="10" t="n">
        <v>20023</v>
      </c>
      <c r="AY19" s="10" t="n">
        <v>4861</v>
      </c>
      <c r="AZ19" s="10" t="n">
        <v>4861</v>
      </c>
      <c r="BA19" s="10" t="n">
        <v>4861</v>
      </c>
      <c r="BB19" s="10" t="n">
        <v>7777</v>
      </c>
      <c r="BC19" s="10" t="n">
        <v>5152</v>
      </c>
      <c r="BD19" s="10" t="n">
        <v>19442</v>
      </c>
      <c r="BE19" s="17"/>
      <c r="BF19" s="10" t="n">
        <v>370491</v>
      </c>
      <c r="BG19" s="10" t="n">
        <v>874949</v>
      </c>
      <c r="BH19" s="17"/>
      <c r="BI19" s="67"/>
      <c r="BJ19" s="17"/>
      <c r="BK19" s="17"/>
      <c r="BL19" s="17"/>
      <c r="BM19" s="17"/>
      <c r="BN19" s="17"/>
      <c r="BO19" s="17"/>
      <c r="BP19" s="17"/>
      <c r="BQ19" s="17"/>
      <c r="BR19" s="17"/>
      <c r="BS19" s="62"/>
      <c r="BT19" s="17"/>
      <c r="BU19" s="75"/>
      <c r="BV19" s="95"/>
      <c r="BW19" s="11" t="n">
        <v>4054603</v>
      </c>
    </row>
    <row r="20" customFormat="false" ht="13.5" hidden="false" customHeight="false" outlineLevel="0" collapsed="false">
      <c r="B20" s="12" t="s">
        <v>24</v>
      </c>
      <c r="C20" s="13" t="n">
        <v>1025218</v>
      </c>
      <c r="D20" s="13" t="n">
        <v>473333</v>
      </c>
      <c r="E20" s="13" t="n">
        <v>406310</v>
      </c>
      <c r="F20" s="13" t="n">
        <v>715118</v>
      </c>
      <c r="G20" s="13" t="n">
        <v>219213</v>
      </c>
      <c r="H20" s="13" t="n">
        <v>427424</v>
      </c>
      <c r="I20" s="13" t="n">
        <v>236870</v>
      </c>
      <c r="J20" s="13" t="n">
        <v>391673</v>
      </c>
      <c r="K20" s="13" t="n">
        <v>680800</v>
      </c>
      <c r="L20" s="13" t="n">
        <v>1779776</v>
      </c>
      <c r="M20" s="13" t="n">
        <v>1012922</v>
      </c>
      <c r="N20" s="13" t="n">
        <v>819331</v>
      </c>
      <c r="O20" s="13" t="n">
        <v>1221136</v>
      </c>
      <c r="P20" s="13" t="n">
        <v>884394</v>
      </c>
      <c r="Q20" s="13" t="n">
        <v>3601413</v>
      </c>
      <c r="R20" s="13" t="n">
        <v>3370262</v>
      </c>
      <c r="S20" s="13" t="n">
        <v>777780</v>
      </c>
      <c r="T20" s="13" t="n">
        <v>1065198</v>
      </c>
      <c r="U20" s="13" t="n">
        <v>1622993</v>
      </c>
      <c r="V20" s="13" t="n">
        <v>2269383</v>
      </c>
      <c r="W20" s="13" t="n">
        <v>2032002</v>
      </c>
      <c r="X20" s="13" t="n">
        <v>2668824</v>
      </c>
      <c r="Y20" s="13" t="n">
        <v>3327995</v>
      </c>
      <c r="Z20" s="13" t="n">
        <v>2741969</v>
      </c>
      <c r="AA20" s="13" t="n">
        <v>1309309</v>
      </c>
      <c r="AB20" s="13" t="n">
        <v>1084377</v>
      </c>
      <c r="AC20" s="13" t="n">
        <v>1899743</v>
      </c>
      <c r="AD20" s="13" t="n">
        <v>2486100</v>
      </c>
      <c r="AE20" s="13" t="n">
        <v>2126822</v>
      </c>
      <c r="AF20" s="13" t="n">
        <v>1628504</v>
      </c>
      <c r="AG20" s="13" t="n">
        <v>1790774</v>
      </c>
      <c r="AH20" s="13" t="n">
        <v>2418720</v>
      </c>
      <c r="AI20" s="13" t="n">
        <v>4072401</v>
      </c>
      <c r="AJ20" s="13" t="n">
        <v>2177267</v>
      </c>
      <c r="AK20" s="13" t="n">
        <v>1675497</v>
      </c>
      <c r="AL20" s="13" t="n">
        <v>1840842</v>
      </c>
      <c r="AM20" s="13" t="n">
        <v>877907</v>
      </c>
      <c r="AN20" s="13" t="n">
        <v>3581100</v>
      </c>
      <c r="AO20" s="13" t="n">
        <v>1423044</v>
      </c>
      <c r="AP20" s="13" t="n">
        <v>2209266</v>
      </c>
      <c r="AQ20" s="13" t="n">
        <v>1393750</v>
      </c>
      <c r="AR20" s="13" t="n">
        <v>286566</v>
      </c>
      <c r="AS20" s="13" t="n">
        <v>245538</v>
      </c>
      <c r="AT20" s="13" t="n">
        <v>268611</v>
      </c>
      <c r="AU20" s="13" t="n">
        <v>298808</v>
      </c>
      <c r="AV20" s="13" t="n">
        <v>533497</v>
      </c>
      <c r="AW20" s="13" t="n">
        <v>448709</v>
      </c>
      <c r="AX20" s="13" t="n">
        <v>239517</v>
      </c>
      <c r="AY20" s="13" t="n">
        <v>500856</v>
      </c>
      <c r="AZ20" s="13" t="n">
        <v>231677</v>
      </c>
      <c r="BA20" s="13" t="n">
        <v>231775</v>
      </c>
      <c r="BB20" s="13" t="n">
        <v>224385</v>
      </c>
      <c r="BC20" s="13" t="n">
        <v>213010</v>
      </c>
      <c r="BD20" s="13" t="n">
        <v>332229</v>
      </c>
      <c r="BE20" s="13" t="n">
        <v>837757</v>
      </c>
      <c r="BF20" s="13" t="n">
        <v>843685</v>
      </c>
      <c r="BG20" s="13" t="n">
        <v>8077781</v>
      </c>
      <c r="BH20" s="13" t="n">
        <v>303065</v>
      </c>
      <c r="BI20" s="77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70"/>
      <c r="BV20" s="42"/>
      <c r="BW20" s="14" t="n">
        <v>81884226</v>
      </c>
    </row>
    <row r="21" s="16" customFormat="true" ht="13.5" hidden="false" customHeight="true" outlineLevel="0" collapsed="false"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</row>
    <row r="22" customFormat="false" ht="12.75" hidden="false" customHeight="false" outlineLevel="0" collapsed="false">
      <c r="B22" s="6" t="s">
        <v>26</v>
      </c>
      <c r="C22" s="7" t="n">
        <v>2344517</v>
      </c>
      <c r="D22" s="7" t="n">
        <v>2584359</v>
      </c>
      <c r="E22" s="7" t="n">
        <v>903684</v>
      </c>
      <c r="F22" s="7" t="n">
        <v>903673</v>
      </c>
      <c r="G22" s="7" t="n">
        <v>1364950</v>
      </c>
      <c r="H22" s="7" t="n">
        <v>2155874</v>
      </c>
      <c r="I22" s="7" t="n">
        <v>1364950</v>
      </c>
      <c r="J22" s="7" t="n">
        <v>2762263</v>
      </c>
      <c r="K22" s="7" t="n">
        <v>597395</v>
      </c>
      <c r="L22" s="7" t="n">
        <v>2943417</v>
      </c>
      <c r="M22" s="7" t="n">
        <v>1383794</v>
      </c>
      <c r="N22" s="7" t="n">
        <v>1154536</v>
      </c>
      <c r="O22" s="7" t="n">
        <v>1259143</v>
      </c>
      <c r="P22" s="7" t="n">
        <v>1384506</v>
      </c>
      <c r="Q22" s="7" t="n">
        <v>2481097</v>
      </c>
      <c r="R22" s="7" t="n">
        <v>2405515</v>
      </c>
      <c r="S22" s="7" t="n">
        <v>799120</v>
      </c>
      <c r="T22" s="7" t="n">
        <v>1357237</v>
      </c>
      <c r="U22" s="7" t="n">
        <v>2262977</v>
      </c>
      <c r="V22" s="7" t="n">
        <v>1951986</v>
      </c>
      <c r="W22" s="7" t="n">
        <v>1285442</v>
      </c>
      <c r="X22" s="7" t="n">
        <v>1715646</v>
      </c>
      <c r="Y22" s="7" t="n">
        <v>1969803</v>
      </c>
      <c r="Z22" s="7" t="n">
        <v>2659830</v>
      </c>
      <c r="AA22" s="7" t="n">
        <v>1110891</v>
      </c>
      <c r="AB22" s="7" t="n">
        <v>1371159</v>
      </c>
      <c r="AC22" s="7" t="n">
        <v>1995505</v>
      </c>
      <c r="AD22" s="7" t="n">
        <v>2846299</v>
      </c>
      <c r="AE22" s="7"/>
      <c r="AF22" s="7" t="n">
        <v>926931</v>
      </c>
      <c r="AG22" s="7" t="n">
        <v>1303333</v>
      </c>
      <c r="AH22" s="7" t="n">
        <v>2080916</v>
      </c>
      <c r="AI22" s="7" t="n">
        <v>3878841</v>
      </c>
      <c r="AJ22" s="7" t="n">
        <v>1836870</v>
      </c>
      <c r="AK22" s="7" t="n">
        <v>2233017</v>
      </c>
      <c r="AL22" s="7" t="n">
        <v>3473777</v>
      </c>
      <c r="AM22" s="7" t="n">
        <v>606143</v>
      </c>
      <c r="AN22" s="7" t="n">
        <v>2532778</v>
      </c>
      <c r="AO22" s="7" t="n">
        <v>1432680</v>
      </c>
      <c r="AP22" s="7" t="n">
        <v>1352791</v>
      </c>
      <c r="AQ22" s="7" t="n">
        <v>1108461</v>
      </c>
      <c r="AR22" s="7" t="n">
        <v>1173517</v>
      </c>
      <c r="AS22" s="7" t="n">
        <v>1139864</v>
      </c>
      <c r="AT22" s="7" t="n">
        <v>1139864</v>
      </c>
      <c r="AU22" s="7" t="n">
        <v>1139864</v>
      </c>
      <c r="AV22" s="7" t="n">
        <v>942171</v>
      </c>
      <c r="AW22" s="7" t="n">
        <v>908517</v>
      </c>
      <c r="AX22" s="7" t="n">
        <v>908517</v>
      </c>
      <c r="AY22" s="7" t="n">
        <v>1123497</v>
      </c>
      <c r="AZ22" s="7" t="n">
        <v>1164216</v>
      </c>
      <c r="BA22" s="7" t="n">
        <v>1089845</v>
      </c>
      <c r="BB22" s="7" t="n">
        <v>1089845</v>
      </c>
      <c r="BC22" s="7" t="n">
        <v>1089845</v>
      </c>
      <c r="BD22" s="7" t="n">
        <v>1224761</v>
      </c>
      <c r="BE22" s="7" t="n">
        <v>125742710</v>
      </c>
      <c r="BF22" s="7" t="n">
        <v>1183631</v>
      </c>
      <c r="BG22" s="7" t="n">
        <v>16188388</v>
      </c>
      <c r="BH22" s="7" t="n">
        <v>1183631</v>
      </c>
      <c r="BI22" s="78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126"/>
      <c r="BV22" s="93"/>
      <c r="BW22" s="8" t="n">
        <v>230518789</v>
      </c>
    </row>
    <row r="23" customFormat="false" ht="12.75" hidden="false" customHeight="false" outlineLevel="0" collapsed="false">
      <c r="B23" s="9" t="s">
        <v>27</v>
      </c>
      <c r="C23" s="10" t="n">
        <v>997202</v>
      </c>
      <c r="D23" s="10" t="n">
        <v>1219118</v>
      </c>
      <c r="E23" s="10" t="n">
        <v>415737</v>
      </c>
      <c r="F23" s="10" t="n">
        <v>415736</v>
      </c>
      <c r="G23" s="10" t="n">
        <v>987080</v>
      </c>
      <c r="H23" s="10" t="n">
        <v>355210</v>
      </c>
      <c r="I23" s="10" t="n">
        <v>601130</v>
      </c>
      <c r="J23" s="10" t="n">
        <v>1219115</v>
      </c>
      <c r="K23" s="10" t="n">
        <v>20901</v>
      </c>
      <c r="L23" s="10" t="n">
        <v>157151</v>
      </c>
      <c r="M23" s="10" t="n">
        <v>187958</v>
      </c>
      <c r="N23" s="10" t="n">
        <v>243865</v>
      </c>
      <c r="O23" s="10" t="n">
        <v>564730</v>
      </c>
      <c r="P23" s="10" t="n">
        <v>149586</v>
      </c>
      <c r="Q23" s="10" t="n">
        <v>786773</v>
      </c>
      <c r="R23" s="10" t="n">
        <v>965047</v>
      </c>
      <c r="S23" s="10" t="n">
        <v>257624</v>
      </c>
      <c r="T23" s="10" t="n">
        <v>169990</v>
      </c>
      <c r="U23" s="10" t="n">
        <v>1196202</v>
      </c>
      <c r="V23" s="10" t="n">
        <v>530178</v>
      </c>
      <c r="W23" s="10" t="n">
        <v>925604</v>
      </c>
      <c r="X23" s="10" t="n">
        <v>415880</v>
      </c>
      <c r="Y23" s="10" t="n">
        <v>814226</v>
      </c>
      <c r="Z23" s="10" t="n">
        <v>1252102</v>
      </c>
      <c r="AA23" s="10" t="n">
        <v>130270</v>
      </c>
      <c r="AB23" s="10" t="n">
        <v>302125</v>
      </c>
      <c r="AC23" s="10" t="n">
        <v>338748</v>
      </c>
      <c r="AD23" s="10" t="n">
        <v>1417456</v>
      </c>
      <c r="AE23" s="10" t="n">
        <v>763002</v>
      </c>
      <c r="AF23" s="10" t="n">
        <v>162714</v>
      </c>
      <c r="AG23" s="10" t="n">
        <v>268899</v>
      </c>
      <c r="AH23" s="10" t="n">
        <v>1866560</v>
      </c>
      <c r="AI23" s="10" t="n">
        <v>384802</v>
      </c>
      <c r="AJ23" s="10" t="n">
        <v>2813559</v>
      </c>
      <c r="AK23" s="10" t="n">
        <v>422891</v>
      </c>
      <c r="AL23" s="10" t="n">
        <v>1260852</v>
      </c>
      <c r="AM23" s="10" t="n">
        <v>82146</v>
      </c>
      <c r="AN23" s="10" t="n">
        <v>1328868</v>
      </c>
      <c r="AO23" s="10" t="n">
        <v>321104</v>
      </c>
      <c r="AP23" s="10" t="n">
        <v>559534</v>
      </c>
      <c r="AQ23" s="10" t="n">
        <v>184904</v>
      </c>
      <c r="AR23" s="10" t="n">
        <v>178608</v>
      </c>
      <c r="AS23" s="10" t="n">
        <v>275954</v>
      </c>
      <c r="AT23" s="10" t="n">
        <v>178608</v>
      </c>
      <c r="AU23" s="10" t="n">
        <v>178608</v>
      </c>
      <c r="AV23" s="10" t="n">
        <v>141481</v>
      </c>
      <c r="AW23" s="10" t="n">
        <v>141481</v>
      </c>
      <c r="AX23" s="10" t="n">
        <v>141482</v>
      </c>
      <c r="AY23" s="10" t="n">
        <v>170581</v>
      </c>
      <c r="AZ23" s="10" t="n">
        <v>96212</v>
      </c>
      <c r="BA23" s="10" t="n">
        <v>170582</v>
      </c>
      <c r="BB23" s="10" t="n">
        <v>170582</v>
      </c>
      <c r="BC23" s="10" t="n">
        <v>170582</v>
      </c>
      <c r="BD23" s="10" t="n">
        <v>519673</v>
      </c>
      <c r="BE23" s="10" t="n">
        <v>3999422</v>
      </c>
      <c r="BF23" s="10" t="n">
        <v>519673</v>
      </c>
      <c r="BG23" s="10" t="n">
        <v>15523610</v>
      </c>
      <c r="BH23" s="10" t="n">
        <v>519673</v>
      </c>
      <c r="BI23" s="6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75"/>
      <c r="BV23" s="95"/>
      <c r="BW23" s="11" t="n">
        <v>50553391</v>
      </c>
    </row>
    <row r="24" customFormat="false" ht="25.5" hidden="false" customHeight="false" outlineLevel="0" collapsed="false">
      <c r="B24" s="9" t="s">
        <v>28</v>
      </c>
      <c r="C24" s="10" t="n">
        <v>39073995</v>
      </c>
      <c r="D24" s="67"/>
      <c r="E24" s="67"/>
      <c r="F24" s="17"/>
      <c r="G24" s="10" t="n">
        <v>385944</v>
      </c>
      <c r="H24" s="17"/>
      <c r="I24" s="17"/>
      <c r="J24" s="67"/>
      <c r="K24" s="10" t="n">
        <v>9722</v>
      </c>
      <c r="L24" s="10" t="n">
        <v>48608</v>
      </c>
      <c r="M24" s="17"/>
      <c r="N24" s="10" t="n">
        <v>87495</v>
      </c>
      <c r="O24" s="17"/>
      <c r="P24" s="10" t="n">
        <v>167592</v>
      </c>
      <c r="Q24" s="10" t="n">
        <v>190545</v>
      </c>
      <c r="R24" s="10" t="n">
        <v>29943</v>
      </c>
      <c r="S24" s="10" t="n">
        <v>14582</v>
      </c>
      <c r="T24" s="10" t="n">
        <v>58330</v>
      </c>
      <c r="U24" s="17"/>
      <c r="V24" s="10" t="n">
        <v>330536</v>
      </c>
      <c r="W24" s="10" t="n">
        <v>63899</v>
      </c>
      <c r="X24" s="10" t="n">
        <v>198716</v>
      </c>
      <c r="Y24" s="10" t="n">
        <v>199294</v>
      </c>
      <c r="Z24" s="10" t="n">
        <v>174990</v>
      </c>
      <c r="AA24" s="10" t="n">
        <v>155547</v>
      </c>
      <c r="AB24" s="10" t="n">
        <v>9722</v>
      </c>
      <c r="AC24" s="10" t="n">
        <v>96991</v>
      </c>
      <c r="AD24" s="10" t="n">
        <v>97217</v>
      </c>
      <c r="AE24" s="10" t="n">
        <v>70968</v>
      </c>
      <c r="AF24" s="10" t="n">
        <v>23734</v>
      </c>
      <c r="AG24" s="10" t="n">
        <v>38887</v>
      </c>
      <c r="AH24" s="10" t="n">
        <v>38887</v>
      </c>
      <c r="AI24" s="10" t="n">
        <v>355947</v>
      </c>
      <c r="AJ24" s="10" t="n">
        <v>262485</v>
      </c>
      <c r="AK24" s="10" t="n">
        <v>68051</v>
      </c>
      <c r="AL24" s="10" t="n">
        <v>87495</v>
      </c>
      <c r="AM24" s="10" t="n">
        <v>11666</v>
      </c>
      <c r="AN24" s="10" t="n">
        <v>116660</v>
      </c>
      <c r="AO24" s="10" t="n">
        <v>243041</v>
      </c>
      <c r="AP24" s="10" t="n">
        <v>145825</v>
      </c>
      <c r="AQ24" s="10" t="n">
        <v>437475</v>
      </c>
      <c r="AR24" s="10" t="n">
        <v>82634</v>
      </c>
      <c r="AS24" s="10" t="n">
        <v>150864</v>
      </c>
      <c r="AT24" s="10" t="n">
        <v>4861</v>
      </c>
      <c r="AU24" s="10" t="n">
        <v>4861</v>
      </c>
      <c r="AV24" s="17"/>
      <c r="AW24" s="17"/>
      <c r="AX24" s="17"/>
      <c r="AY24" s="10" t="n">
        <v>150686</v>
      </c>
      <c r="AZ24" s="10" t="n">
        <v>10157</v>
      </c>
      <c r="BA24" s="10" t="n">
        <v>72912</v>
      </c>
      <c r="BB24" s="10" t="n">
        <v>72912</v>
      </c>
      <c r="BC24" s="10" t="n">
        <v>972</v>
      </c>
      <c r="BD24" s="10" t="n">
        <v>249422405</v>
      </c>
      <c r="BE24" s="17"/>
      <c r="BF24" s="17"/>
      <c r="BG24" s="17"/>
      <c r="BH24" s="10" t="n">
        <v>169048608</v>
      </c>
      <c r="BI24" s="6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65"/>
      <c r="BV24" s="17"/>
      <c r="BW24" s="11" t="n">
        <v>462316661</v>
      </c>
    </row>
    <row r="25" customFormat="false" ht="38.25" hidden="false" customHeight="false" outlineLevel="0" collapsed="false">
      <c r="B25" s="9" t="s">
        <v>63</v>
      </c>
      <c r="C25" s="10" t="n">
        <v>1717428</v>
      </c>
      <c r="D25" s="10" t="n">
        <v>1546668</v>
      </c>
      <c r="E25" s="10" t="n">
        <v>708139</v>
      </c>
      <c r="F25" s="10" t="n">
        <v>873662</v>
      </c>
      <c r="G25" s="10" t="n">
        <v>860211</v>
      </c>
      <c r="H25" s="10" t="n">
        <v>2456869</v>
      </c>
      <c r="I25" s="10" t="n">
        <v>870420</v>
      </c>
      <c r="J25" s="10" t="n">
        <v>1481424</v>
      </c>
      <c r="K25" s="10" t="n">
        <v>775301</v>
      </c>
      <c r="L25" s="10" t="n">
        <v>1111723</v>
      </c>
      <c r="M25" s="10" t="n">
        <v>873017</v>
      </c>
      <c r="N25" s="10" t="n">
        <v>1288829</v>
      </c>
      <c r="O25" s="10" t="n">
        <v>1203067</v>
      </c>
      <c r="P25" s="10" t="n">
        <v>1039826</v>
      </c>
      <c r="Q25" s="10" t="n">
        <v>2813026</v>
      </c>
      <c r="R25" s="10" t="n">
        <v>1824339</v>
      </c>
      <c r="S25" s="10" t="n">
        <v>793670</v>
      </c>
      <c r="T25" s="10" t="n">
        <v>1370893</v>
      </c>
      <c r="U25" s="10" t="n">
        <v>1386598</v>
      </c>
      <c r="V25" s="10" t="n">
        <v>1934318</v>
      </c>
      <c r="W25" s="10" t="n">
        <v>2148740</v>
      </c>
      <c r="X25" s="10" t="n">
        <v>3386069</v>
      </c>
      <c r="Y25" s="10" t="n">
        <v>1805834</v>
      </c>
      <c r="Z25" s="10" t="n">
        <v>2708602</v>
      </c>
      <c r="AA25" s="10" t="n">
        <v>1180806</v>
      </c>
      <c r="AB25" s="10" t="n">
        <v>1219621</v>
      </c>
      <c r="AC25" s="10" t="n">
        <v>1103247</v>
      </c>
      <c r="AD25" s="10" t="n">
        <v>2412162</v>
      </c>
      <c r="AE25" s="10" t="n">
        <v>1390646</v>
      </c>
      <c r="AF25" s="10" t="n">
        <v>933176</v>
      </c>
      <c r="AG25" s="10" t="n">
        <v>1079661</v>
      </c>
      <c r="AH25" s="10" t="n">
        <v>1633830</v>
      </c>
      <c r="AI25" s="10" t="n">
        <v>2864020</v>
      </c>
      <c r="AJ25" s="10" t="n">
        <v>1853066</v>
      </c>
      <c r="AK25" s="10" t="n">
        <v>1975528</v>
      </c>
      <c r="AL25" s="10" t="n">
        <v>2381330</v>
      </c>
      <c r="AM25" s="10" t="n">
        <v>721362</v>
      </c>
      <c r="AN25" s="10" t="n">
        <v>2859226</v>
      </c>
      <c r="AO25" s="10" t="n">
        <v>1453474</v>
      </c>
      <c r="AP25" s="10" t="n">
        <v>1461525</v>
      </c>
      <c r="AQ25" s="10" t="n">
        <v>928937</v>
      </c>
      <c r="AR25" s="10" t="n">
        <v>767419</v>
      </c>
      <c r="AS25" s="10" t="n">
        <v>716208</v>
      </c>
      <c r="AT25" s="10" t="n">
        <v>802111</v>
      </c>
      <c r="AU25" s="10" t="n">
        <v>793475</v>
      </c>
      <c r="AV25" s="10" t="n">
        <v>37900000</v>
      </c>
      <c r="AW25" s="10" t="n">
        <v>730508</v>
      </c>
      <c r="AX25" s="10" t="n">
        <v>590774</v>
      </c>
      <c r="AY25" s="10" t="n">
        <v>676044</v>
      </c>
      <c r="AZ25" s="10" t="n">
        <v>607054</v>
      </c>
      <c r="BA25" s="10" t="n">
        <v>655924</v>
      </c>
      <c r="BB25" s="10" t="n">
        <v>581984</v>
      </c>
      <c r="BC25" s="10" t="n">
        <v>593108</v>
      </c>
      <c r="BD25" s="10" t="n">
        <v>972642</v>
      </c>
      <c r="BE25" s="10" t="n">
        <v>6055870</v>
      </c>
      <c r="BF25" s="10" t="n">
        <v>2027168</v>
      </c>
      <c r="BG25" s="10" t="n">
        <v>28466458</v>
      </c>
      <c r="BH25" s="10" t="n">
        <v>947953</v>
      </c>
      <c r="BI25" s="6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69"/>
      <c r="BV25" s="17"/>
      <c r="BW25" s="11" t="n">
        <v>148314990</v>
      </c>
    </row>
    <row r="26" customFormat="false" ht="12.75" hidden="false" customHeight="false" outlineLevel="0" collapsed="false">
      <c r="B26" s="9" t="s">
        <v>30</v>
      </c>
      <c r="C26" s="10" t="n">
        <v>1006714</v>
      </c>
      <c r="D26" s="10" t="n">
        <v>1230738</v>
      </c>
      <c r="E26" s="10" t="n">
        <v>419699</v>
      </c>
      <c r="F26" s="10" t="n">
        <v>419699</v>
      </c>
      <c r="G26" s="10" t="n">
        <v>606864</v>
      </c>
      <c r="H26" s="10" t="n">
        <v>1003876</v>
      </c>
      <c r="I26" s="10" t="n">
        <v>606864</v>
      </c>
      <c r="J26" s="10" t="n">
        <v>1230740</v>
      </c>
      <c r="K26" s="10" t="n">
        <v>161963</v>
      </c>
      <c r="L26" s="10" t="n">
        <v>1641749</v>
      </c>
      <c r="M26" s="10" t="n">
        <v>709892</v>
      </c>
      <c r="N26" s="10" t="n">
        <v>794499</v>
      </c>
      <c r="O26" s="10" t="n">
        <v>746815</v>
      </c>
      <c r="P26" s="10" t="n">
        <v>789812</v>
      </c>
      <c r="Q26" s="10" t="n">
        <v>1384852</v>
      </c>
      <c r="R26" s="10" t="n">
        <v>840593</v>
      </c>
      <c r="S26" s="10" t="n">
        <v>651350</v>
      </c>
      <c r="T26" s="10" t="n">
        <v>592344</v>
      </c>
      <c r="U26" s="10" t="n">
        <v>2823766</v>
      </c>
      <c r="V26" s="10" t="n">
        <v>2278327</v>
      </c>
      <c r="W26" s="10" t="n">
        <v>1116390</v>
      </c>
      <c r="X26" s="10" t="n">
        <v>2203090</v>
      </c>
      <c r="Y26" s="10" t="n">
        <v>827276</v>
      </c>
      <c r="Z26" s="10" t="n">
        <v>1439263</v>
      </c>
      <c r="AA26" s="10" t="n">
        <v>616642</v>
      </c>
      <c r="AB26" s="10" t="n">
        <v>528229</v>
      </c>
      <c r="AC26" s="10" t="n">
        <v>907922</v>
      </c>
      <c r="AD26" s="10" t="n">
        <v>1212945</v>
      </c>
      <c r="AE26" s="10" t="n">
        <v>871665</v>
      </c>
      <c r="AF26" s="10" t="n">
        <v>759643</v>
      </c>
      <c r="AG26" s="10" t="n">
        <v>440291</v>
      </c>
      <c r="AH26" s="10" t="n">
        <v>729119</v>
      </c>
      <c r="AI26" s="10" t="n">
        <v>2058188</v>
      </c>
      <c r="AJ26" s="10" t="n">
        <v>1092577</v>
      </c>
      <c r="AK26" s="10" t="n">
        <v>527457</v>
      </c>
      <c r="AL26" s="10" t="n">
        <v>786449</v>
      </c>
      <c r="AM26" s="10" t="n">
        <v>736361</v>
      </c>
      <c r="AN26" s="10" t="n">
        <v>1644393</v>
      </c>
      <c r="AO26" s="10" t="n">
        <v>1053532</v>
      </c>
      <c r="AP26" s="10" t="n">
        <v>713949</v>
      </c>
      <c r="AQ26" s="10" t="n">
        <v>618197</v>
      </c>
      <c r="AR26" s="10" t="n">
        <v>504774</v>
      </c>
      <c r="AS26" s="10" t="n">
        <v>504774</v>
      </c>
      <c r="AT26" s="10" t="n">
        <v>504774</v>
      </c>
      <c r="AU26" s="10" t="n">
        <v>504774</v>
      </c>
      <c r="AV26" s="10" t="n">
        <v>797452</v>
      </c>
      <c r="AW26" s="10" t="n">
        <v>399850</v>
      </c>
      <c r="AX26" s="10" t="n">
        <v>399850</v>
      </c>
      <c r="AY26" s="10" t="n">
        <v>482088</v>
      </c>
      <c r="AZ26" s="10" t="n">
        <v>482088</v>
      </c>
      <c r="BA26" s="10" t="n">
        <v>482088</v>
      </c>
      <c r="BB26" s="10" t="n">
        <v>482088</v>
      </c>
      <c r="BC26" s="10" t="n">
        <v>482088</v>
      </c>
      <c r="BD26" s="10" t="n">
        <v>524623</v>
      </c>
      <c r="BE26" s="10" t="n">
        <v>524623</v>
      </c>
      <c r="BF26" s="10" t="n">
        <v>524623</v>
      </c>
      <c r="BG26" s="10" t="n">
        <v>15466344</v>
      </c>
      <c r="BH26" s="10" t="n">
        <v>5005289</v>
      </c>
      <c r="BI26" s="69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27"/>
      <c r="BW26" s="11" t="n">
        <v>68896924</v>
      </c>
    </row>
    <row r="27" customFormat="false" ht="25.5" hidden="false" customHeight="false" outlineLevel="0" collapsed="false">
      <c r="B27" s="9" t="s">
        <v>31</v>
      </c>
      <c r="C27" s="10"/>
      <c r="D27" s="10"/>
      <c r="E27" s="10" t="n">
        <v>3402581</v>
      </c>
      <c r="F27" s="17"/>
      <c r="G27" s="17"/>
      <c r="H27" s="69"/>
      <c r="I27" s="17"/>
      <c r="J27" s="67"/>
      <c r="K27" s="129"/>
      <c r="L27" s="10" t="n">
        <v>42873</v>
      </c>
      <c r="M27" s="10" t="n">
        <v>21407</v>
      </c>
      <c r="N27" s="10" t="n">
        <v>34026</v>
      </c>
      <c r="O27" s="17"/>
      <c r="P27" s="10" t="n">
        <v>33647</v>
      </c>
      <c r="Q27" s="10" t="n">
        <v>24304</v>
      </c>
      <c r="R27" s="17"/>
      <c r="S27" s="10" t="n">
        <v>24304</v>
      </c>
      <c r="T27" s="10" t="n">
        <v>12638</v>
      </c>
      <c r="U27" s="17"/>
      <c r="V27" s="10" t="n">
        <v>140964</v>
      </c>
      <c r="W27" s="10" t="n">
        <v>17800</v>
      </c>
      <c r="X27" s="10" t="n">
        <v>36942</v>
      </c>
      <c r="Y27" s="10" t="n">
        <v>26248</v>
      </c>
      <c r="Z27" s="10" t="n">
        <v>60274</v>
      </c>
      <c r="AA27" s="10" t="n">
        <v>25665</v>
      </c>
      <c r="AB27" s="10" t="n">
        <v>18471</v>
      </c>
      <c r="AC27" s="10" t="n">
        <v>10626</v>
      </c>
      <c r="AD27" s="10" t="n">
        <v>19443</v>
      </c>
      <c r="AE27" s="10" t="n">
        <v>42775</v>
      </c>
      <c r="AF27" s="10" t="n">
        <v>24304</v>
      </c>
      <c r="AG27" s="10" t="n">
        <v>29165</v>
      </c>
      <c r="AH27" s="10" t="n">
        <v>29165</v>
      </c>
      <c r="AI27" s="10" t="n">
        <v>29165</v>
      </c>
      <c r="AJ27" s="17"/>
      <c r="AK27" s="10" t="n">
        <v>29165</v>
      </c>
      <c r="AL27" s="17"/>
      <c r="AM27" s="10" t="n">
        <v>23331</v>
      </c>
      <c r="AN27" s="10" t="n">
        <v>17499</v>
      </c>
      <c r="AO27" s="10" t="n">
        <v>29165</v>
      </c>
      <c r="AP27" s="10" t="n">
        <v>19443</v>
      </c>
      <c r="AQ27" s="10" t="n">
        <v>14582</v>
      </c>
      <c r="AR27" s="17"/>
      <c r="AS27" s="10" t="n">
        <v>849053</v>
      </c>
      <c r="AT27" s="17"/>
      <c r="AU27" s="17"/>
      <c r="AV27" s="10" t="n">
        <v>399850</v>
      </c>
      <c r="AW27" s="17"/>
      <c r="AX27" s="17"/>
      <c r="AY27" s="17"/>
      <c r="AZ27" s="17"/>
      <c r="BA27" s="17"/>
      <c r="BB27" s="17"/>
      <c r="BC27" s="17"/>
      <c r="BD27" s="10" t="n">
        <v>53468</v>
      </c>
      <c r="BE27" s="17"/>
      <c r="BF27" s="17"/>
      <c r="BG27" s="10" t="n">
        <v>180823</v>
      </c>
      <c r="BH27" s="17"/>
      <c r="BI27" s="62"/>
      <c r="BJ27" s="95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75"/>
      <c r="BW27" s="11" t="n">
        <v>5723166</v>
      </c>
    </row>
    <row r="28" customFormat="false" ht="12.75" hidden="false" customHeight="false" outlineLevel="0" collapsed="false">
      <c r="B28" s="9" t="s">
        <v>32</v>
      </c>
      <c r="C28" s="10"/>
      <c r="D28" s="10"/>
      <c r="E28" s="10" t="n">
        <v>8263410</v>
      </c>
      <c r="F28" s="17"/>
      <c r="G28" s="17"/>
      <c r="H28" s="69"/>
      <c r="I28" s="17"/>
      <c r="J28" s="69"/>
      <c r="K28" s="69"/>
      <c r="L28" s="10" t="n">
        <v>3295337</v>
      </c>
      <c r="M28" s="10" t="n">
        <v>1016642</v>
      </c>
      <c r="N28" s="67"/>
      <c r="O28" s="17"/>
      <c r="P28" s="17"/>
      <c r="Q28" s="17"/>
      <c r="R28" s="17"/>
      <c r="S28" s="69"/>
      <c r="T28" s="69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75"/>
      <c r="BJ28" s="95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65"/>
      <c r="BW28" s="11" t="n">
        <v>12575389</v>
      </c>
    </row>
    <row r="29" customFormat="false" ht="12.75" hidden="false" customHeight="false" outlineLevel="0" collapsed="false">
      <c r="B29" s="9" t="s">
        <v>33</v>
      </c>
      <c r="C29" s="10" t="n">
        <v>8565756</v>
      </c>
      <c r="D29" s="10" t="n">
        <v>572896</v>
      </c>
      <c r="E29" s="10" t="n">
        <v>748082</v>
      </c>
      <c r="F29" s="10" t="n">
        <v>896337</v>
      </c>
      <c r="G29" s="10" t="n">
        <v>1200620</v>
      </c>
      <c r="H29" s="10" t="n">
        <v>966964</v>
      </c>
      <c r="I29" s="10" t="n">
        <v>1117991</v>
      </c>
      <c r="J29" s="10" t="n">
        <v>4272760</v>
      </c>
      <c r="K29" s="10" t="n">
        <v>2384080</v>
      </c>
      <c r="L29" s="66"/>
      <c r="M29" s="17"/>
      <c r="N29" s="10" t="n">
        <v>899429</v>
      </c>
      <c r="O29" s="10" t="n">
        <v>3874084</v>
      </c>
      <c r="P29" s="10" t="n">
        <v>1273319</v>
      </c>
      <c r="Q29" s="10" t="n">
        <v>10090198</v>
      </c>
      <c r="R29" s="10" t="n">
        <v>8138810</v>
      </c>
      <c r="S29" s="17"/>
      <c r="T29" s="10" t="n">
        <v>4610648</v>
      </c>
      <c r="U29" s="10" t="n">
        <v>2183861</v>
      </c>
      <c r="V29" s="10" t="n">
        <v>4951546</v>
      </c>
      <c r="W29" s="10" t="n">
        <v>3417209</v>
      </c>
      <c r="X29" s="10" t="n">
        <v>9530825</v>
      </c>
      <c r="Y29" s="10" t="n">
        <v>3492006</v>
      </c>
      <c r="Z29" s="10" t="n">
        <v>6319265</v>
      </c>
      <c r="AA29" s="10" t="n">
        <v>1095027</v>
      </c>
      <c r="AB29" s="10" t="n">
        <v>2072419</v>
      </c>
      <c r="AC29" s="10" t="n">
        <v>2985961</v>
      </c>
      <c r="AD29" s="10" t="n">
        <v>3777172</v>
      </c>
      <c r="AE29" s="10" t="n">
        <v>4213414</v>
      </c>
      <c r="AF29" s="10" t="n">
        <v>567211</v>
      </c>
      <c r="AG29" s="10" t="n">
        <v>1850234</v>
      </c>
      <c r="AH29" s="10" t="n">
        <v>1758169</v>
      </c>
      <c r="AI29" s="10" t="n">
        <v>7724091</v>
      </c>
      <c r="AJ29" s="10" t="n">
        <v>3228236</v>
      </c>
      <c r="AK29" s="10" t="n">
        <v>2008719</v>
      </c>
      <c r="AL29" s="10" t="n">
        <v>3970336</v>
      </c>
      <c r="AM29" s="10" t="n">
        <v>1510501</v>
      </c>
      <c r="AN29" s="10" t="n">
        <v>2864611</v>
      </c>
      <c r="AO29" s="10" t="n">
        <v>6796265</v>
      </c>
      <c r="AP29" s="10" t="n">
        <v>4776912</v>
      </c>
      <c r="AQ29" s="10" t="n">
        <v>2727997</v>
      </c>
      <c r="AR29" s="10" t="n">
        <v>821601</v>
      </c>
      <c r="AS29" s="10" t="n">
        <v>8449</v>
      </c>
      <c r="AT29" s="10" t="n">
        <v>2827878</v>
      </c>
      <c r="AU29" s="10" t="n">
        <v>1760764</v>
      </c>
      <c r="AV29" s="10" t="n">
        <v>63694020</v>
      </c>
      <c r="AW29" s="10" t="n">
        <v>1468781</v>
      </c>
      <c r="AX29" s="10" t="n">
        <v>552292</v>
      </c>
      <c r="AY29" s="10" t="n">
        <v>1825728</v>
      </c>
      <c r="AZ29" s="10" t="n">
        <v>772871</v>
      </c>
      <c r="BA29" s="10" t="n">
        <v>724263</v>
      </c>
      <c r="BB29" s="10" t="n">
        <v>845784</v>
      </c>
      <c r="BC29" s="10" t="n">
        <v>941889</v>
      </c>
      <c r="BD29" s="10" t="n">
        <v>915293</v>
      </c>
      <c r="BE29" s="10" t="n">
        <v>3921147</v>
      </c>
      <c r="BF29" s="10" t="n">
        <v>797174</v>
      </c>
      <c r="BG29" s="10" t="n">
        <v>2618040</v>
      </c>
      <c r="BH29" s="10" t="n">
        <v>879127</v>
      </c>
      <c r="BI29" s="65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75"/>
      <c r="BW29" s="11" t="n">
        <v>218809062</v>
      </c>
    </row>
    <row r="30" customFormat="false" ht="25.5" hidden="false" customHeight="false" outlineLevel="0" collapsed="false">
      <c r="B30" s="9" t="s">
        <v>34</v>
      </c>
      <c r="C30" s="10" t="n">
        <v>38887</v>
      </c>
      <c r="D30" s="10" t="n">
        <v>2448</v>
      </c>
      <c r="E30" s="10" t="n">
        <v>973</v>
      </c>
      <c r="F30" s="10" t="n">
        <v>14586</v>
      </c>
      <c r="G30" s="10" t="n">
        <v>2814</v>
      </c>
      <c r="H30" s="10" t="n">
        <v>3555</v>
      </c>
      <c r="I30" s="10" t="n">
        <v>3889</v>
      </c>
      <c r="J30" s="17"/>
      <c r="K30" s="17"/>
      <c r="L30" s="75"/>
      <c r="M30" s="17"/>
      <c r="N30" s="17"/>
      <c r="O30" s="17"/>
      <c r="P30" s="17"/>
      <c r="Q30" s="17"/>
      <c r="R30" s="17"/>
      <c r="S30" s="10" t="n">
        <v>398553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0" t="n">
        <v>17070</v>
      </c>
      <c r="AP30" s="17"/>
      <c r="AQ30" s="17"/>
      <c r="AR30" s="10" t="n">
        <v>8459</v>
      </c>
      <c r="AS30" s="10"/>
      <c r="AT30" s="10" t="n">
        <v>8440</v>
      </c>
      <c r="AU30" s="10" t="n">
        <v>8440</v>
      </c>
      <c r="AV30" s="10" t="n">
        <v>2536</v>
      </c>
      <c r="AW30" s="10" t="n">
        <v>2536</v>
      </c>
      <c r="AX30" s="10" t="n">
        <v>1690</v>
      </c>
      <c r="AY30" s="10" t="n">
        <v>7777</v>
      </c>
      <c r="AZ30" s="10" t="n">
        <v>972</v>
      </c>
      <c r="BA30" s="10" t="n">
        <v>972</v>
      </c>
      <c r="BB30" s="10" t="n">
        <v>972</v>
      </c>
      <c r="BC30" s="10" t="n">
        <v>972</v>
      </c>
      <c r="BD30" s="10" t="n">
        <v>31126</v>
      </c>
      <c r="BE30" s="10" t="n">
        <v>4860</v>
      </c>
      <c r="BF30" s="10" t="n">
        <v>46004892</v>
      </c>
      <c r="BG30" s="10" t="n">
        <v>9720</v>
      </c>
      <c r="BH30" s="10" t="n">
        <v>4894</v>
      </c>
      <c r="BI30" s="75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1" t="n">
        <v>46582033</v>
      </c>
    </row>
    <row r="31" customFormat="false" ht="13.5" hidden="false" customHeight="false" outlineLevel="0" collapsed="false">
      <c r="B31" s="12" t="s">
        <v>35</v>
      </c>
      <c r="C31" s="13" t="n">
        <v>53744499</v>
      </c>
      <c r="D31" s="13" t="n">
        <v>7156227</v>
      </c>
      <c r="E31" s="13" t="n">
        <v>14862305</v>
      </c>
      <c r="F31" s="13" t="n">
        <v>3523693</v>
      </c>
      <c r="G31" s="13" t="n">
        <v>5408483</v>
      </c>
      <c r="H31" s="13" t="n">
        <v>6942348</v>
      </c>
      <c r="I31" s="13" t="n">
        <v>4565244</v>
      </c>
      <c r="J31" s="13" t="n">
        <v>10966302</v>
      </c>
      <c r="K31" s="13" t="n">
        <v>3949362</v>
      </c>
      <c r="L31" s="13" t="n">
        <v>9240858</v>
      </c>
      <c r="M31" s="13" t="n">
        <v>4192710</v>
      </c>
      <c r="N31" s="13" t="n">
        <v>4502679</v>
      </c>
      <c r="O31" s="13" t="n">
        <v>7647839</v>
      </c>
      <c r="P31" s="13" t="n">
        <v>4838288</v>
      </c>
      <c r="Q31" s="13" t="n">
        <v>17770795</v>
      </c>
      <c r="R31" s="13" t="n">
        <v>14204247</v>
      </c>
      <c r="S31" s="13" t="n">
        <v>2939203</v>
      </c>
      <c r="T31" s="13" t="n">
        <v>8172080</v>
      </c>
      <c r="U31" s="13" t="n">
        <v>9853404</v>
      </c>
      <c r="V31" s="13" t="n">
        <v>12117855</v>
      </c>
      <c r="W31" s="13" t="n">
        <v>8975084</v>
      </c>
      <c r="X31" s="13" t="n">
        <v>17487168</v>
      </c>
      <c r="Y31" s="13" t="n">
        <v>9134687</v>
      </c>
      <c r="Z31" s="13" t="n">
        <v>14614326</v>
      </c>
      <c r="AA31" s="13" t="n">
        <v>4314848</v>
      </c>
      <c r="AB31" s="13" t="n">
        <v>5521746</v>
      </c>
      <c r="AC31" s="13" t="n">
        <v>7439000</v>
      </c>
      <c r="AD31" s="13" t="n">
        <v>11782694</v>
      </c>
      <c r="AE31" s="13" t="n">
        <v>8941651</v>
      </c>
      <c r="AF31" s="13" t="n">
        <v>3397713</v>
      </c>
      <c r="AG31" s="13" t="n">
        <v>5010470</v>
      </c>
      <c r="AH31" s="13" t="n">
        <v>8136646</v>
      </c>
      <c r="AI31" s="13" t="n">
        <v>17295054</v>
      </c>
      <c r="AJ31" s="13" t="n">
        <v>11086793</v>
      </c>
      <c r="AK31" s="13" t="n">
        <v>7264828</v>
      </c>
      <c r="AL31" s="13" t="n">
        <v>11960239</v>
      </c>
      <c r="AM31" s="13" t="n">
        <v>3691510</v>
      </c>
      <c r="AN31" s="13" t="n">
        <v>11364035</v>
      </c>
      <c r="AO31" s="13" t="n">
        <v>11346331</v>
      </c>
      <c r="AP31" s="13" t="n">
        <v>9029979</v>
      </c>
      <c r="AQ31" s="13" t="n">
        <v>6020553</v>
      </c>
      <c r="AR31" s="13" t="n">
        <v>3537012</v>
      </c>
      <c r="AS31" s="13" t="n">
        <v>3645166</v>
      </c>
      <c r="AT31" s="13" t="n">
        <v>5466536</v>
      </c>
      <c r="AU31" s="13" t="n">
        <v>4390786</v>
      </c>
      <c r="AV31" s="13" t="n">
        <v>103877510</v>
      </c>
      <c r="AW31" s="13" t="n">
        <v>3651673</v>
      </c>
      <c r="AX31" s="13" t="n">
        <v>2594605</v>
      </c>
      <c r="AY31" s="13" t="n">
        <v>4436401</v>
      </c>
      <c r="AZ31" s="13" t="n">
        <v>3133570</v>
      </c>
      <c r="BA31" s="13" t="n">
        <v>3196586</v>
      </c>
      <c r="BB31" s="13" t="n">
        <v>3244167</v>
      </c>
      <c r="BC31" s="13" t="n">
        <v>3279456</v>
      </c>
      <c r="BD31" s="13" t="n">
        <v>253663991</v>
      </c>
      <c r="BE31" s="13" t="n">
        <v>140248632</v>
      </c>
      <c r="BF31" s="13" t="n">
        <v>51057161</v>
      </c>
      <c r="BG31" s="13" t="n">
        <v>78453383</v>
      </c>
      <c r="BH31" s="13" t="n">
        <v>177589175</v>
      </c>
      <c r="BI31" s="42"/>
      <c r="BJ31" s="13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14" t="n">
        <v>1245879586</v>
      </c>
    </row>
    <row r="32" customFormat="false" ht="13.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</row>
    <row r="33" customFormat="false" ht="12.75" hidden="false" customHeight="false" outlineLevel="0" collapsed="false">
      <c r="B33" s="6" t="s">
        <v>37</v>
      </c>
      <c r="C33" s="93"/>
      <c r="D33" s="93"/>
      <c r="E33" s="93"/>
      <c r="F33" s="93"/>
      <c r="G33" s="93"/>
      <c r="H33" s="93"/>
      <c r="I33" s="93"/>
      <c r="J33" s="93"/>
      <c r="K33" s="7" t="n">
        <v>105334</v>
      </c>
      <c r="L33" s="7" t="n">
        <v>201884</v>
      </c>
      <c r="M33" s="7"/>
      <c r="N33" s="53"/>
      <c r="O33" s="53"/>
      <c r="P33" s="53"/>
      <c r="Q33" s="7" t="n">
        <v>175551</v>
      </c>
      <c r="R33" s="7"/>
      <c r="S33" s="53"/>
      <c r="T33" s="53"/>
      <c r="U33" s="53"/>
      <c r="V33" s="7" t="n">
        <v>52665</v>
      </c>
      <c r="W33" s="7"/>
      <c r="X33" s="7"/>
      <c r="Y33" s="53"/>
      <c r="Z33" s="53"/>
      <c r="AA33" s="53"/>
      <c r="AB33" s="53"/>
      <c r="AC33" s="7"/>
      <c r="AD33" s="7" t="n">
        <v>10533</v>
      </c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101"/>
      <c r="BN33" s="93"/>
      <c r="BO33" s="53"/>
      <c r="BP33" s="53"/>
      <c r="BQ33" s="53"/>
      <c r="BR33" s="53"/>
      <c r="BS33" s="53"/>
      <c r="BT33" s="53"/>
      <c r="BU33" s="53"/>
      <c r="BV33" s="53"/>
      <c r="BW33" s="8" t="n">
        <v>545967</v>
      </c>
    </row>
    <row r="34" customFormat="false" ht="25.5" hidden="false" customHeight="false" outlineLevel="0" collapsed="false">
      <c r="B34" s="9" t="s">
        <v>38</v>
      </c>
      <c r="C34" s="95"/>
      <c r="D34" s="95"/>
      <c r="E34" s="95"/>
      <c r="F34" s="95"/>
      <c r="G34" s="95"/>
      <c r="H34" s="95"/>
      <c r="I34" s="95"/>
      <c r="J34" s="95"/>
      <c r="K34" s="17"/>
      <c r="L34" s="17"/>
      <c r="M34" s="17"/>
      <c r="N34" s="17"/>
      <c r="O34" s="17"/>
      <c r="P34" s="17"/>
      <c r="Q34" s="10" t="n">
        <v>122886</v>
      </c>
      <c r="R34" s="10"/>
      <c r="S34" s="17"/>
      <c r="T34" s="17"/>
      <c r="U34" s="17"/>
      <c r="V34" s="10" t="n">
        <v>270892</v>
      </c>
      <c r="W34" s="10"/>
      <c r="X34" s="10"/>
      <c r="Y34" s="17"/>
      <c r="Z34" s="17"/>
      <c r="AA34" s="10" t="n">
        <v>159489</v>
      </c>
      <c r="AB34" s="10" t="n">
        <v>1501</v>
      </c>
      <c r="AC34" s="10"/>
      <c r="AD34" s="10" t="n">
        <v>88788</v>
      </c>
      <c r="AE34" s="10"/>
      <c r="AF34" s="10"/>
      <c r="AG34" s="10"/>
      <c r="AH34" s="10"/>
      <c r="AI34" s="10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28"/>
      <c r="BN34" s="17"/>
      <c r="BO34" s="17"/>
      <c r="BP34" s="17"/>
      <c r="BQ34" s="17"/>
      <c r="BR34" s="17"/>
      <c r="BS34" s="17"/>
      <c r="BT34" s="17"/>
      <c r="BU34" s="17"/>
      <c r="BV34" s="17"/>
      <c r="BW34" s="81" t="n">
        <v>643556</v>
      </c>
    </row>
    <row r="35" customFormat="false" ht="12.75" hidden="false" customHeight="false" outlineLevel="0" collapsed="false">
      <c r="B35" s="9" t="s">
        <v>39</v>
      </c>
      <c r="C35" s="95"/>
      <c r="D35" s="95"/>
      <c r="E35" s="95"/>
      <c r="F35" s="95"/>
      <c r="G35" s="95"/>
      <c r="H35" s="95"/>
      <c r="I35" s="95"/>
      <c r="J35" s="95"/>
      <c r="K35" s="17"/>
      <c r="L35" s="17"/>
      <c r="M35" s="17"/>
      <c r="N35" s="17"/>
      <c r="O35" s="17"/>
      <c r="P35" s="17"/>
      <c r="Q35" s="10"/>
      <c r="R35" s="10"/>
      <c r="S35" s="17"/>
      <c r="T35" s="17"/>
      <c r="U35" s="17"/>
      <c r="V35" s="10"/>
      <c r="W35" s="10"/>
      <c r="X35" s="10"/>
      <c r="Y35" s="10" t="n">
        <v>86020</v>
      </c>
      <c r="Z35" s="10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0" t="n">
        <v>442389</v>
      </c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7"/>
      <c r="BJ35" s="17"/>
      <c r="BK35" s="17"/>
      <c r="BL35" s="17"/>
      <c r="BM35" s="69"/>
      <c r="BN35" s="17"/>
      <c r="BO35" s="17"/>
      <c r="BP35" s="17"/>
      <c r="BQ35" s="17"/>
      <c r="BR35" s="17"/>
      <c r="BS35" s="17"/>
      <c r="BT35" s="17"/>
      <c r="BU35" s="17"/>
      <c r="BV35" s="17"/>
      <c r="BW35" s="81" t="n">
        <v>528409</v>
      </c>
    </row>
    <row r="36" customFormat="false" ht="13.5" hidden="false" customHeight="false" outlineLevel="0" collapsed="false">
      <c r="B36" s="97" t="s">
        <v>41</v>
      </c>
      <c r="C36" s="13"/>
      <c r="D36" s="13"/>
      <c r="E36" s="13"/>
      <c r="F36" s="13"/>
      <c r="G36" s="13"/>
      <c r="H36" s="13"/>
      <c r="I36" s="13"/>
      <c r="J36" s="13"/>
      <c r="K36" s="13" t="n">
        <v>105334</v>
      </c>
      <c r="L36" s="13" t="n">
        <v>201884</v>
      </c>
      <c r="M36" s="13"/>
      <c r="N36" s="42"/>
      <c r="O36" s="42"/>
      <c r="P36" s="42"/>
      <c r="Q36" s="13" t="n">
        <v>298437</v>
      </c>
      <c r="R36" s="13"/>
      <c r="S36" s="42"/>
      <c r="T36" s="42"/>
      <c r="U36" s="42"/>
      <c r="V36" s="13" t="n">
        <v>323557</v>
      </c>
      <c r="W36" s="13"/>
      <c r="X36" s="13"/>
      <c r="Y36" s="13" t="n">
        <v>86020</v>
      </c>
      <c r="Z36" s="13"/>
      <c r="AA36" s="13" t="n">
        <v>159489</v>
      </c>
      <c r="AB36" s="13" t="n">
        <v>1501</v>
      </c>
      <c r="AC36" s="13"/>
      <c r="AD36" s="13" t="n">
        <v>99321</v>
      </c>
      <c r="AE36" s="13"/>
      <c r="AF36" s="13"/>
      <c r="AG36" s="13"/>
      <c r="AH36" s="13"/>
      <c r="AI36" s="13"/>
      <c r="AJ36" s="42"/>
      <c r="AK36" s="42"/>
      <c r="AL36" s="42"/>
      <c r="AM36" s="42"/>
      <c r="AN36" s="42"/>
      <c r="AO36" s="42"/>
      <c r="AP36" s="13" t="n">
        <v>442389</v>
      </c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42"/>
      <c r="BJ36" s="42"/>
      <c r="BK36" s="42"/>
      <c r="BL36" s="42"/>
      <c r="BM36" s="42"/>
      <c r="BN36" s="13"/>
      <c r="BO36" s="42"/>
      <c r="BP36" s="42"/>
      <c r="BQ36" s="42"/>
      <c r="BR36" s="42"/>
      <c r="BS36" s="42"/>
      <c r="BT36" s="42"/>
      <c r="BU36" s="42"/>
      <c r="BV36" s="42"/>
      <c r="BW36" s="14" t="n">
        <v>1717932</v>
      </c>
    </row>
    <row r="37" customFormat="false" ht="13.5" hidden="false" customHeight="true" outlineLevel="0" collapsed="false">
      <c r="B37" s="15" t="s">
        <v>45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</row>
    <row r="38" customFormat="false" ht="38.25" hidden="false" customHeight="false" outlineLevel="0" collapsed="false">
      <c r="B38" s="6" t="s">
        <v>46</v>
      </c>
      <c r="C38" s="93"/>
      <c r="D38" s="130"/>
      <c r="E38" s="130"/>
      <c r="F38" s="7" t="n">
        <v>15000000</v>
      </c>
      <c r="G38" s="130"/>
      <c r="H38" s="126"/>
      <c r="I38" s="93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7" t="n">
        <v>1200000</v>
      </c>
      <c r="BG38" s="7"/>
      <c r="BH38" s="7"/>
      <c r="BI38" s="130"/>
      <c r="BJ38" s="130"/>
      <c r="BK38" s="130"/>
      <c r="BL38" s="130"/>
      <c r="BM38" s="131"/>
      <c r="BN38" s="130"/>
      <c r="BO38" s="130"/>
      <c r="BP38" s="130"/>
      <c r="BQ38" s="130"/>
      <c r="BR38" s="130"/>
      <c r="BS38" s="130"/>
      <c r="BT38" s="130"/>
      <c r="BU38" s="130"/>
      <c r="BV38" s="130"/>
      <c r="BW38" s="8" t="n">
        <v>16200000</v>
      </c>
    </row>
    <row r="39" customFormat="false" ht="13.5" hidden="false" customHeight="false" outlineLevel="0" collapsed="false">
      <c r="B39" s="97" t="s">
        <v>47</v>
      </c>
      <c r="C39" s="13"/>
      <c r="D39" s="42"/>
      <c r="E39" s="42"/>
      <c r="F39" s="13" t="n">
        <v>15000000</v>
      </c>
      <c r="G39" s="42"/>
      <c r="H39" s="100"/>
      <c r="I39" s="13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13" t="n">
        <v>1200000</v>
      </c>
      <c r="BG39" s="13"/>
      <c r="BH39" s="13"/>
      <c r="BI39" s="42"/>
      <c r="BJ39" s="42"/>
      <c r="BK39" s="42"/>
      <c r="BL39" s="42"/>
      <c r="BM39" s="80"/>
      <c r="BN39" s="42"/>
      <c r="BO39" s="42"/>
      <c r="BP39" s="42"/>
      <c r="BQ39" s="42"/>
      <c r="BR39" s="42"/>
      <c r="BS39" s="42"/>
      <c r="BT39" s="42"/>
      <c r="BU39" s="42"/>
      <c r="BV39" s="42"/>
      <c r="BW39" s="14" t="n">
        <v>16200000</v>
      </c>
    </row>
    <row r="40" customFormat="false" ht="13.5" hidden="false" customHeight="true" outlineLevel="0" collapsed="false">
      <c r="B40" s="82" t="s">
        <v>131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</row>
    <row r="41" customFormat="false" ht="12.75" hidden="false" customHeight="false" outlineLevel="0" collapsed="false">
      <c r="B41" s="51" t="s">
        <v>337</v>
      </c>
      <c r="C41" s="93"/>
      <c r="D41" s="93"/>
      <c r="E41" s="93"/>
      <c r="F41" s="93"/>
      <c r="G41" s="93"/>
      <c r="H41" s="93"/>
      <c r="I41" s="93"/>
      <c r="J41" s="7" t="n">
        <v>5802315729</v>
      </c>
      <c r="K41" s="53"/>
      <c r="L41" s="7" t="n">
        <v>28500</v>
      </c>
      <c r="M41" s="7"/>
      <c r="N41" s="53"/>
      <c r="O41" s="53"/>
      <c r="P41" s="53"/>
      <c r="Q41" s="53"/>
      <c r="R41" s="53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53"/>
      <c r="AK41" s="53"/>
      <c r="AL41" s="53"/>
      <c r="AM41" s="53"/>
      <c r="AN41" s="53"/>
      <c r="AO41" s="53"/>
      <c r="AP41" s="53"/>
      <c r="AQ41" s="53"/>
      <c r="AR41" s="7" t="n">
        <v>393400000</v>
      </c>
      <c r="AS41" s="7"/>
      <c r="AT41" s="7"/>
      <c r="AU41" s="7"/>
      <c r="AV41" s="7" t="n">
        <v>2810800000</v>
      </c>
      <c r="AW41" s="7" t="n">
        <v>5069418994</v>
      </c>
      <c r="AX41" s="7" t="n">
        <v>2214638566</v>
      </c>
      <c r="AY41" s="7"/>
      <c r="AZ41" s="7" t="n">
        <v>2012251773</v>
      </c>
      <c r="BA41" s="7" t="n">
        <v>366308727</v>
      </c>
      <c r="BB41" s="7" t="n">
        <v>564900000</v>
      </c>
      <c r="BC41" s="7" t="n">
        <v>913598644</v>
      </c>
      <c r="BD41" s="7"/>
      <c r="BE41" s="7" t="n">
        <v>140887600</v>
      </c>
      <c r="BF41" s="7"/>
      <c r="BG41" s="7"/>
      <c r="BH41" s="7"/>
      <c r="BI41" s="78"/>
      <c r="BJ41" s="7" t="n">
        <v>1744552053</v>
      </c>
      <c r="BK41" s="53"/>
      <c r="BL41" s="53"/>
      <c r="BM41" s="7" t="n">
        <v>23320100000</v>
      </c>
      <c r="BN41" s="7" t="n">
        <v>92631646</v>
      </c>
      <c r="BO41" s="7" t="n">
        <v>1000000</v>
      </c>
      <c r="BP41" s="7" t="n">
        <v>660600000</v>
      </c>
      <c r="BQ41" s="7" t="n">
        <v>1917700000</v>
      </c>
      <c r="BR41" s="53"/>
      <c r="BS41" s="53"/>
      <c r="BT41" s="53"/>
      <c r="BU41" s="53"/>
      <c r="BV41" s="53"/>
      <c r="BW41" s="8" t="n">
        <v>48025132232</v>
      </c>
    </row>
    <row r="42" customFormat="false" ht="13.5" hidden="false" customHeight="false" outlineLevel="0" collapsed="false">
      <c r="B42" s="132" t="s">
        <v>338</v>
      </c>
      <c r="C42" s="13"/>
      <c r="D42" s="13"/>
      <c r="E42" s="13"/>
      <c r="F42" s="13"/>
      <c r="G42" s="13"/>
      <c r="H42" s="13"/>
      <c r="I42" s="13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18" t="n">
        <v>1464474706</v>
      </c>
      <c r="BJ42" s="18" t="n">
        <v>888983569</v>
      </c>
      <c r="BK42" s="18" t="n">
        <v>11264398</v>
      </c>
      <c r="BL42" s="18" t="n">
        <v>44788997</v>
      </c>
      <c r="BM42" s="18" t="n">
        <v>326558762</v>
      </c>
      <c r="BN42" s="18" t="n">
        <v>77517388</v>
      </c>
      <c r="BO42" s="18" t="n">
        <v>101931241</v>
      </c>
      <c r="BP42" s="18" t="n">
        <v>593038427</v>
      </c>
      <c r="BQ42" s="18" t="n">
        <v>348593320</v>
      </c>
      <c r="BR42" s="18" t="n">
        <v>8927533</v>
      </c>
      <c r="BS42" s="18" t="n">
        <v>34320536</v>
      </c>
      <c r="BT42" s="18" t="n">
        <v>689780210</v>
      </c>
      <c r="BU42" s="18" t="n">
        <v>50806352</v>
      </c>
      <c r="BV42" s="18" t="n">
        <v>1179634282</v>
      </c>
      <c r="BW42" s="85" t="n">
        <v>5820619721</v>
      </c>
    </row>
    <row r="43" customFormat="false" ht="13.5" hidden="false" customHeight="false" outlineLevel="0" collapsed="false">
      <c r="B43" s="45" t="s">
        <v>134</v>
      </c>
      <c r="C43" s="46"/>
      <c r="D43" s="46"/>
      <c r="E43" s="46"/>
      <c r="F43" s="46"/>
      <c r="G43" s="46"/>
      <c r="H43" s="46"/>
      <c r="I43" s="46"/>
      <c r="J43" s="46" t="n">
        <v>5802315729</v>
      </c>
      <c r="K43" s="43"/>
      <c r="L43" s="46" t="n">
        <v>28500</v>
      </c>
      <c r="M43" s="46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6" t="n">
        <v>393400000</v>
      </c>
      <c r="AS43" s="46"/>
      <c r="AT43" s="46"/>
      <c r="AU43" s="46"/>
      <c r="AV43" s="46" t="n">
        <v>2810800000</v>
      </c>
      <c r="AW43" s="46" t="n">
        <v>5069418994</v>
      </c>
      <c r="AX43" s="46" t="n">
        <v>2214638566</v>
      </c>
      <c r="AY43" s="46"/>
      <c r="AZ43" s="46" t="n">
        <v>2012251773</v>
      </c>
      <c r="BA43" s="46" t="n">
        <v>366308727</v>
      </c>
      <c r="BB43" s="46" t="n">
        <v>564900000</v>
      </c>
      <c r="BC43" s="46" t="n">
        <v>913598644</v>
      </c>
      <c r="BD43" s="46"/>
      <c r="BE43" s="46" t="n">
        <v>140887600</v>
      </c>
      <c r="BF43" s="46"/>
      <c r="BG43" s="46"/>
      <c r="BH43" s="46"/>
      <c r="BI43" s="46" t="n">
        <v>1464474706</v>
      </c>
      <c r="BJ43" s="46" t="n">
        <v>2633535622</v>
      </c>
      <c r="BK43" s="46" t="n">
        <v>11264398</v>
      </c>
      <c r="BL43" s="46" t="n">
        <v>44788997</v>
      </c>
      <c r="BM43" s="46" t="n">
        <v>23646658762</v>
      </c>
      <c r="BN43" s="46" t="n">
        <v>170149034</v>
      </c>
      <c r="BO43" s="46" t="n">
        <v>102931241</v>
      </c>
      <c r="BP43" s="46" t="n">
        <v>1253638427</v>
      </c>
      <c r="BQ43" s="46" t="n">
        <v>2266293320</v>
      </c>
      <c r="BR43" s="46" t="n">
        <v>8927533</v>
      </c>
      <c r="BS43" s="46" t="n">
        <v>34320536</v>
      </c>
      <c r="BT43" s="46" t="n">
        <v>689780210</v>
      </c>
      <c r="BU43" s="46" t="n">
        <v>50806352</v>
      </c>
      <c r="BV43" s="46" t="n">
        <v>1179634282</v>
      </c>
      <c r="BW43" s="44" t="n">
        <v>53845751953</v>
      </c>
    </row>
    <row r="44" customFormat="false" ht="13.5" hidden="false" customHeight="false" outlineLevel="0" collapsed="false">
      <c r="B44" s="28" t="s">
        <v>48</v>
      </c>
      <c r="C44" s="29" t="n">
        <v>91836501</v>
      </c>
      <c r="D44" s="29" t="n">
        <v>30396826</v>
      </c>
      <c r="E44" s="29" t="n">
        <v>32192368</v>
      </c>
      <c r="F44" s="29" t="n">
        <v>42624670</v>
      </c>
      <c r="G44" s="29" t="n">
        <v>22154451</v>
      </c>
      <c r="H44" s="29" t="n">
        <v>85021388</v>
      </c>
      <c r="I44" s="29" t="n">
        <v>21207712</v>
      </c>
      <c r="J44" s="29" t="n">
        <v>5836089919</v>
      </c>
      <c r="K44" s="29" t="n">
        <v>43928173</v>
      </c>
      <c r="L44" s="29" t="n">
        <v>63471453</v>
      </c>
      <c r="M44" s="29" t="n">
        <v>36120884</v>
      </c>
      <c r="N44" s="29" t="n">
        <v>47304993</v>
      </c>
      <c r="O44" s="29" t="n">
        <v>46792826</v>
      </c>
      <c r="P44" s="29" t="n">
        <v>40830399</v>
      </c>
      <c r="Q44" s="29" t="n">
        <v>154619553</v>
      </c>
      <c r="R44" s="29" t="n">
        <v>99558648</v>
      </c>
      <c r="S44" s="29" t="n">
        <v>27789726</v>
      </c>
      <c r="T44" s="29" t="n">
        <v>59184283</v>
      </c>
      <c r="U44" s="29" t="n">
        <v>69230389</v>
      </c>
      <c r="V44" s="29" t="n">
        <v>96928346</v>
      </c>
      <c r="W44" s="29" t="n">
        <v>66693981</v>
      </c>
      <c r="X44" s="29" t="n">
        <v>112573456</v>
      </c>
      <c r="Y44" s="29" t="n">
        <v>78244104</v>
      </c>
      <c r="Z44" s="29" t="n">
        <v>124312965</v>
      </c>
      <c r="AA44" s="29" t="n">
        <v>41718310</v>
      </c>
      <c r="AB44" s="29" t="n">
        <v>55694233</v>
      </c>
      <c r="AC44" s="29" t="n">
        <v>52519794</v>
      </c>
      <c r="AD44" s="29" t="n">
        <v>98167287</v>
      </c>
      <c r="AE44" s="29" t="n">
        <v>74703193</v>
      </c>
      <c r="AF44" s="29" t="n">
        <v>36317222</v>
      </c>
      <c r="AG44" s="29" t="n">
        <v>45793474</v>
      </c>
      <c r="AH44" s="29" t="n">
        <v>67598640</v>
      </c>
      <c r="AI44" s="29" t="n">
        <v>116378316</v>
      </c>
      <c r="AJ44" s="29" t="n">
        <v>78034574</v>
      </c>
      <c r="AK44" s="29" t="n">
        <v>91930595</v>
      </c>
      <c r="AL44" s="29" t="n">
        <v>119919462</v>
      </c>
      <c r="AM44" s="29" t="n">
        <v>36084349</v>
      </c>
      <c r="AN44" s="29" t="n">
        <v>142216592</v>
      </c>
      <c r="AO44" s="29" t="n">
        <v>79940457</v>
      </c>
      <c r="AP44" s="29" t="n">
        <v>74044404</v>
      </c>
      <c r="AQ44" s="29" t="n">
        <v>47555815</v>
      </c>
      <c r="AR44" s="29" t="n">
        <v>410891568</v>
      </c>
      <c r="AS44" s="29" t="n">
        <v>14937141</v>
      </c>
      <c r="AT44" s="29" t="n">
        <v>17417820</v>
      </c>
      <c r="AU44" s="29" t="n">
        <v>18775010</v>
      </c>
      <c r="AV44" s="29" t="n">
        <v>2935295008</v>
      </c>
      <c r="AW44" s="29" t="n">
        <v>5089380341</v>
      </c>
      <c r="AX44" s="29" t="n">
        <v>2227787408</v>
      </c>
      <c r="AY44" s="29" t="n">
        <v>16038053</v>
      </c>
      <c r="AZ44" s="29" t="n">
        <v>2024170961</v>
      </c>
      <c r="BA44" s="29" t="n">
        <v>379003585</v>
      </c>
      <c r="BB44" s="29" t="n">
        <v>576222176</v>
      </c>
      <c r="BC44" s="29" t="n">
        <v>925486719</v>
      </c>
      <c r="BD44" s="29" t="n">
        <v>277338826</v>
      </c>
      <c r="BE44" s="29" t="n">
        <v>410312800</v>
      </c>
      <c r="BF44" s="29" t="n">
        <v>320740507</v>
      </c>
      <c r="BG44" s="29" t="n">
        <v>137526576</v>
      </c>
      <c r="BH44" s="29" t="n">
        <v>209633863</v>
      </c>
      <c r="BI44" s="29" t="n">
        <v>1464474706</v>
      </c>
      <c r="BJ44" s="29" t="n">
        <v>2633535622</v>
      </c>
      <c r="BK44" s="29" t="n">
        <v>11264398</v>
      </c>
      <c r="BL44" s="29" t="n">
        <v>44788997</v>
      </c>
      <c r="BM44" s="29" t="n">
        <v>23646658762</v>
      </c>
      <c r="BN44" s="29" t="n">
        <v>170149034</v>
      </c>
      <c r="BO44" s="29" t="n">
        <v>216746635</v>
      </c>
      <c r="BP44" s="29" t="n">
        <v>1388636520</v>
      </c>
      <c r="BQ44" s="29" t="n">
        <v>2266293320</v>
      </c>
      <c r="BR44" s="29" t="n">
        <v>8927533</v>
      </c>
      <c r="BS44" s="29" t="n">
        <v>34320536</v>
      </c>
      <c r="BT44" s="29" t="n">
        <v>689780210</v>
      </c>
      <c r="BU44" s="29" t="n">
        <v>50806352</v>
      </c>
      <c r="BV44" s="29" t="n">
        <v>1179634282</v>
      </c>
      <c r="BW44" s="133" t="n">
        <v>58384700000</v>
      </c>
    </row>
    <row r="45" customFormat="false" ht="12.75" hidden="false" customHeight="true" outlineLevel="0" collapsed="false">
      <c r="B45" s="49" t="s">
        <v>135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</row>
    <row r="239" customFormat="false" ht="11.25" hidden="false" customHeight="true" outlineLevel="0" collapsed="false"/>
    <row r="240" customFormat="false" ht="29.25" hidden="false" customHeight="true" outlineLevel="0" collapsed="false"/>
    <row r="242" customFormat="false" ht="13.5" hidden="false" customHeight="true" outlineLevel="0" collapsed="false"/>
    <row r="294" customFormat="false" ht="13.5" hidden="false" customHeight="true" outlineLevel="0" collapsed="false"/>
    <row r="299" customFormat="false" ht="13.5" hidden="false" customHeight="true" outlineLevel="0" collapsed="false"/>
    <row r="301" customFormat="false" ht="12.75" hidden="false" customHeight="false" outlineLevel="0" collapsed="false">
      <c r="D301" s="0" t="s">
        <v>0</v>
      </c>
    </row>
    <row r="303" customFormat="false" ht="13.5" hidden="false" customHeight="true" outlineLevel="0" collapsed="false"/>
    <row r="307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33" customFormat="false" ht="16.5" hidden="false" customHeight="true" outlineLevel="0" collapsed="false"/>
    <row r="345" customFormat="false" ht="12.75" hidden="false" customHeight="true" outlineLevel="0" collapsed="false"/>
    <row r="359" customFormat="false" ht="12.75" hidden="false" customHeight="true" outlineLevel="0" collapsed="false"/>
    <row r="375" customFormat="false" ht="12.75" hidden="false" customHeight="false" outlineLevel="0" collapsed="false">
      <c r="C375" s="125"/>
    </row>
    <row r="378" customFormat="false" ht="12.75" hidden="false" customHeight="false" outlineLevel="0" collapsed="false">
      <c r="C378" s="0" t="s">
        <v>0</v>
      </c>
    </row>
    <row r="380" customFormat="false" ht="12.75" hidden="false" customHeight="false" outlineLevel="0" collapsed="false">
      <c r="C380" s="0" t="s">
        <v>0</v>
      </c>
    </row>
    <row r="399" customFormat="false" ht="12.75" hidden="false" customHeight="false" outlineLevel="0" collapsed="false">
      <c r="B399" s="0" t="s">
        <v>0</v>
      </c>
    </row>
  </sheetData>
  <mergeCells count="8">
    <mergeCell ref="B2:BW2"/>
    <mergeCell ref="B4:BW4"/>
    <mergeCell ref="B12:BW12"/>
    <mergeCell ref="B21:BW21"/>
    <mergeCell ref="B32:BW32"/>
    <mergeCell ref="B37:BW37"/>
    <mergeCell ref="B40:BW40"/>
    <mergeCell ref="B45:BW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57" activeCellId="0" sqref="BT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5" min="4" style="0" width="11.28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4.41"/>
    <col collapsed="false" customWidth="true" hidden="false" outlineLevel="0" max="10" min="10" style="0" width="12.28"/>
    <col collapsed="false" customWidth="true" hidden="false" outlineLevel="0" max="11" min="11" style="0" width="13.7"/>
    <col collapsed="false" customWidth="true" hidden="false" outlineLevel="0" max="13" min="12" style="0" width="11.28"/>
    <col collapsed="false" customWidth="true" hidden="false" outlineLevel="0" max="14" min="14" style="0" width="13.56"/>
    <col collapsed="false" customWidth="true" hidden="false" outlineLevel="0" max="15" min="15" style="0" width="11.99"/>
    <col collapsed="false" customWidth="true" hidden="false" outlineLevel="0" max="16" min="16" style="0" width="12.56"/>
    <col collapsed="false" customWidth="true" hidden="false" outlineLevel="0" max="17" min="17" style="0" width="14.28"/>
    <col collapsed="false" customWidth="true" hidden="false" outlineLevel="0" max="18" min="18" style="0" width="13.56"/>
    <col collapsed="false" customWidth="true" hidden="false" outlineLevel="0" max="19" min="19" style="0" width="16.56"/>
    <col collapsed="false" customWidth="true" hidden="false" outlineLevel="0" max="20" min="20" style="0" width="20.41"/>
    <col collapsed="false" customWidth="true" hidden="false" outlineLevel="0" max="21" min="21" style="0" width="12.85"/>
    <col collapsed="false" customWidth="true" hidden="false" outlineLevel="0" max="22" min="22" style="0" width="13.14"/>
    <col collapsed="false" customWidth="true" hidden="false" outlineLevel="0" max="24" min="23" style="0" width="12.28"/>
    <col collapsed="false" customWidth="true" hidden="false" outlineLevel="0" max="25" min="25" style="0" width="14.56"/>
    <col collapsed="false" customWidth="true" hidden="false" outlineLevel="0" max="26" min="26" style="0" width="13.14"/>
    <col collapsed="false" customWidth="true" hidden="false" outlineLevel="0" max="27" min="27" style="0" width="11.28"/>
    <col collapsed="false" customWidth="true" hidden="false" outlineLevel="0" max="28" min="28" style="0" width="11.13"/>
    <col collapsed="false" customWidth="true" hidden="false" outlineLevel="0" max="29" min="29" style="0" width="14.7"/>
    <col collapsed="false" customWidth="true" hidden="false" outlineLevel="0" max="31" min="30" style="0" width="12.28"/>
    <col collapsed="false" customWidth="true" hidden="false" outlineLevel="0" max="33" min="32" style="0" width="13.85"/>
    <col collapsed="false" customWidth="true" hidden="false" outlineLevel="0" max="34" min="34" style="0" width="12.28"/>
    <col collapsed="false" customWidth="true" hidden="false" outlineLevel="0" max="35" min="35" style="0" width="13.85"/>
    <col collapsed="false" customWidth="true" hidden="false" outlineLevel="0" max="36" min="36" style="0" width="12.28"/>
    <col collapsed="false" customWidth="true" hidden="false" outlineLevel="0" max="37" min="37" style="0" width="13.85"/>
    <col collapsed="false" customWidth="true" hidden="false" outlineLevel="0" max="38" min="38" style="0" width="12.28"/>
    <col collapsed="false" customWidth="true" hidden="false" outlineLevel="0" max="42" min="39" style="0" width="13.85"/>
    <col collapsed="false" customWidth="true" hidden="false" outlineLevel="0" max="45" min="43" style="0" width="12.28"/>
    <col collapsed="false" customWidth="true" hidden="false" outlineLevel="0" max="48" min="46" style="0" width="13.85"/>
    <col collapsed="false" customWidth="true" hidden="false" outlineLevel="0" max="50" min="49" style="0" width="12.28"/>
    <col collapsed="false" customWidth="true" hidden="false" outlineLevel="0" max="51" min="51" style="0" width="13.85"/>
    <col collapsed="false" customWidth="true" hidden="false" outlineLevel="0" max="52" min="52" style="0" width="12.28"/>
    <col collapsed="false" customWidth="true" hidden="false" outlineLevel="0" max="53" min="53" style="0" width="13.85"/>
    <col collapsed="false" customWidth="true" hidden="false" outlineLevel="0" max="54" min="54" style="0" width="12.28"/>
    <col collapsed="false" customWidth="true" hidden="false" outlineLevel="0" max="55" min="55" style="0" width="13.85"/>
    <col collapsed="false" customWidth="true" hidden="false" outlineLevel="0" max="56" min="56" style="0" width="12.28"/>
    <col collapsed="false" customWidth="true" hidden="false" outlineLevel="0" max="57" min="57" style="0" width="13.85"/>
    <col collapsed="false" customWidth="true" hidden="false" outlineLevel="0" max="59" min="58" style="0" width="12.28"/>
    <col collapsed="false" customWidth="true" hidden="false" outlineLevel="0" max="60" min="60" style="0" width="11.28"/>
    <col collapsed="false" customWidth="true" hidden="false" outlineLevel="0" max="61" min="61" style="0" width="14.41"/>
    <col collapsed="false" customWidth="true" hidden="false" outlineLevel="0" max="63" min="62" style="0" width="12.28"/>
    <col collapsed="false" customWidth="true" hidden="false" outlineLevel="0" max="64" min="64" style="0" width="16.13"/>
    <col collapsed="false" customWidth="true" hidden="false" outlineLevel="0" max="65" min="65" style="0" width="13.28"/>
    <col collapsed="false" customWidth="true" hidden="false" outlineLevel="0" max="66" min="66" style="0" width="14.56"/>
    <col collapsed="false" customWidth="true" hidden="false" outlineLevel="0" max="67" min="67" style="0" width="19.56"/>
    <col collapsed="false" customWidth="true" hidden="false" outlineLevel="0" max="68" min="68" style="0" width="14.99"/>
    <col collapsed="false" customWidth="true" hidden="false" outlineLevel="0" max="69" min="69" style="0" width="13.99"/>
    <col collapsed="false" customWidth="true" hidden="false" outlineLevel="0" max="70" min="70" style="0" width="17.7"/>
    <col collapsed="false" customWidth="true" hidden="false" outlineLevel="0" max="71" min="71" style="0" width="12.28"/>
    <col collapsed="false" customWidth="true" hidden="false" outlineLevel="0" max="72" min="72" style="0" width="19.85"/>
    <col collapsed="false" customWidth="true" hidden="false" outlineLevel="0" max="73" min="73" style="0" width="16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2" t="s">
        <v>33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</row>
    <row r="3" customFormat="false" ht="77.25" hidden="false" customHeight="false" outlineLevel="0" collapsed="false">
      <c r="B3" s="58" t="s">
        <v>2</v>
      </c>
      <c r="C3" s="57" t="s">
        <v>83</v>
      </c>
      <c r="D3" s="57" t="s">
        <v>340</v>
      </c>
      <c r="E3" s="57" t="s">
        <v>341</v>
      </c>
      <c r="F3" s="134" t="s">
        <v>84</v>
      </c>
      <c r="G3" s="57" t="s">
        <v>164</v>
      </c>
      <c r="H3" s="3" t="s">
        <v>342</v>
      </c>
      <c r="I3" s="57" t="s">
        <v>343</v>
      </c>
      <c r="J3" s="57" t="s">
        <v>344</v>
      </c>
      <c r="K3" s="57" t="s">
        <v>345</v>
      </c>
      <c r="L3" s="3" t="s">
        <v>346</v>
      </c>
      <c r="M3" s="3" t="s">
        <v>347</v>
      </c>
      <c r="N3" s="4" t="s">
        <v>348</v>
      </c>
      <c r="O3" s="3" t="s">
        <v>349</v>
      </c>
      <c r="P3" s="4" t="s">
        <v>350</v>
      </c>
      <c r="Q3" s="3" t="s">
        <v>351</v>
      </c>
      <c r="R3" s="4" t="s">
        <v>352</v>
      </c>
      <c r="S3" s="57" t="s">
        <v>353</v>
      </c>
      <c r="T3" s="4" t="s">
        <v>354</v>
      </c>
      <c r="U3" s="4" t="s">
        <v>355</v>
      </c>
      <c r="V3" s="4" t="s">
        <v>356</v>
      </c>
      <c r="W3" s="4" t="s">
        <v>357</v>
      </c>
      <c r="X3" s="57" t="s">
        <v>358</v>
      </c>
      <c r="Y3" s="57" t="s">
        <v>359</v>
      </c>
      <c r="Z3" s="57" t="s">
        <v>360</v>
      </c>
      <c r="AA3" s="57" t="s">
        <v>361</v>
      </c>
      <c r="AB3" s="57" t="s">
        <v>362</v>
      </c>
      <c r="AC3" s="57" t="s">
        <v>273</v>
      </c>
      <c r="AD3" s="57" t="s">
        <v>274</v>
      </c>
      <c r="AE3" s="57" t="s">
        <v>275</v>
      </c>
      <c r="AF3" s="57" t="s">
        <v>276</v>
      </c>
      <c r="AG3" s="3" t="s">
        <v>277</v>
      </c>
      <c r="AH3" s="57" t="s">
        <v>278</v>
      </c>
      <c r="AI3" s="57" t="s">
        <v>279</v>
      </c>
      <c r="AJ3" s="3" t="s">
        <v>363</v>
      </c>
      <c r="AK3" s="3" t="s">
        <v>282</v>
      </c>
      <c r="AL3" s="3" t="s">
        <v>283</v>
      </c>
      <c r="AM3" s="3" t="s">
        <v>284</v>
      </c>
      <c r="AN3" s="3" t="s">
        <v>285</v>
      </c>
      <c r="AO3" s="3" t="s">
        <v>286</v>
      </c>
      <c r="AP3" s="57" t="s">
        <v>364</v>
      </c>
      <c r="AQ3" s="57" t="s">
        <v>288</v>
      </c>
      <c r="AR3" s="3" t="s">
        <v>289</v>
      </c>
      <c r="AS3" s="57" t="s">
        <v>290</v>
      </c>
      <c r="AT3" s="57" t="s">
        <v>291</v>
      </c>
      <c r="AU3" s="57" t="s">
        <v>292</v>
      </c>
      <c r="AV3" s="57" t="s">
        <v>293</v>
      </c>
      <c r="AW3" s="57" t="s">
        <v>294</v>
      </c>
      <c r="AX3" s="3" t="s">
        <v>295</v>
      </c>
      <c r="AY3" s="3" t="s">
        <v>296</v>
      </c>
      <c r="AZ3" s="3" t="s">
        <v>297</v>
      </c>
      <c r="BA3" s="3" t="s">
        <v>298</v>
      </c>
      <c r="BB3" s="57" t="s">
        <v>299</v>
      </c>
      <c r="BC3" s="57" t="s">
        <v>300</v>
      </c>
      <c r="BD3" s="3" t="s">
        <v>301</v>
      </c>
      <c r="BE3" s="3" t="s">
        <v>302</v>
      </c>
      <c r="BF3" s="3" t="s">
        <v>303</v>
      </c>
      <c r="BG3" s="3" t="s">
        <v>304</v>
      </c>
      <c r="BH3" s="3" t="s">
        <v>107</v>
      </c>
      <c r="BI3" s="3" t="s">
        <v>365</v>
      </c>
      <c r="BJ3" s="3" t="s">
        <v>108</v>
      </c>
      <c r="BK3" s="3" t="s">
        <v>366</v>
      </c>
      <c r="BL3" s="3" t="s">
        <v>367</v>
      </c>
      <c r="BM3" s="3" t="s">
        <v>368</v>
      </c>
      <c r="BN3" s="3" t="s">
        <v>369</v>
      </c>
      <c r="BO3" s="3" t="s">
        <v>370</v>
      </c>
      <c r="BP3" s="3" t="s">
        <v>371</v>
      </c>
      <c r="BQ3" s="3" t="s">
        <v>372</v>
      </c>
      <c r="BR3" s="3" t="s">
        <v>373</v>
      </c>
      <c r="BS3" s="3" t="s">
        <v>374</v>
      </c>
      <c r="BT3" s="4" t="s">
        <v>375</v>
      </c>
      <c r="BU3" s="2" t="s">
        <v>376</v>
      </c>
    </row>
    <row r="4" customFormat="false" ht="13.5" hidden="false" customHeight="true" outlineLevel="0" collapsed="false">
      <c r="B4" s="33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0" t="s">
        <v>0</v>
      </c>
    </row>
    <row r="5" customFormat="false" ht="12.75" hidden="false" customHeight="true" outlineLevel="0" collapsed="false">
      <c r="B5" s="6" t="s">
        <v>8</v>
      </c>
      <c r="C5" s="7" t="n">
        <v>3834832</v>
      </c>
      <c r="D5" s="7" t="n">
        <v>3012556</v>
      </c>
      <c r="E5" s="7" t="n">
        <v>13040522.2</v>
      </c>
      <c r="F5" s="7" t="n">
        <v>6955941</v>
      </c>
      <c r="G5" s="7" t="n">
        <v>11083881</v>
      </c>
      <c r="H5" s="7" t="n">
        <v>2699758</v>
      </c>
      <c r="I5" s="7" t="n">
        <v>5070133</v>
      </c>
      <c r="J5" s="7" t="n">
        <v>19153702</v>
      </c>
      <c r="K5" s="7" t="n">
        <v>10165887</v>
      </c>
      <c r="L5" s="7" t="n">
        <v>12301173</v>
      </c>
      <c r="M5" s="7" t="n">
        <v>6263987</v>
      </c>
      <c r="N5" s="7" t="n">
        <v>5546396</v>
      </c>
      <c r="O5" s="7" t="n">
        <v>32378414</v>
      </c>
      <c r="P5" s="7" t="n">
        <v>8930641</v>
      </c>
      <c r="Q5" s="7" t="n">
        <v>36276390</v>
      </c>
      <c r="R5" s="7" t="n">
        <v>49010602</v>
      </c>
      <c r="S5" s="7" t="n">
        <v>5225896</v>
      </c>
      <c r="T5" s="7" t="n">
        <v>14604146</v>
      </c>
      <c r="U5" s="7" t="n">
        <v>2749653</v>
      </c>
      <c r="V5" s="7" t="n">
        <v>4380627</v>
      </c>
      <c r="W5" s="7" t="n">
        <v>7977098</v>
      </c>
      <c r="X5" s="7" t="n">
        <v>21813672</v>
      </c>
      <c r="Y5" s="7" t="n">
        <v>5904565</v>
      </c>
      <c r="Z5" s="7" t="n">
        <v>3071602</v>
      </c>
      <c r="AA5" s="7" t="n">
        <v>7303235</v>
      </c>
      <c r="AB5" s="7" t="n">
        <v>3713930</v>
      </c>
      <c r="AC5" s="7" t="n">
        <v>16790712</v>
      </c>
      <c r="AD5" s="7" t="n">
        <v>36558683</v>
      </c>
      <c r="AE5" s="7" t="n">
        <v>26758223</v>
      </c>
      <c r="AF5" s="7" t="n">
        <v>28095365</v>
      </c>
      <c r="AG5" s="7" t="n">
        <v>25296753</v>
      </c>
      <c r="AH5" s="7" t="n">
        <v>19553906</v>
      </c>
      <c r="AI5" s="7" t="n">
        <v>37927145</v>
      </c>
      <c r="AJ5" s="7" t="n">
        <v>27984578</v>
      </c>
      <c r="AK5" s="7" t="n">
        <v>26413426</v>
      </c>
      <c r="AL5" s="7" t="n">
        <v>22911285</v>
      </c>
      <c r="AM5" s="7" t="n">
        <v>38611856</v>
      </c>
      <c r="AN5" s="7" t="n">
        <v>20853825</v>
      </c>
      <c r="AO5" s="7" t="n">
        <v>29413795</v>
      </c>
      <c r="AP5" s="7" t="n">
        <v>24963572</v>
      </c>
      <c r="AQ5" s="7" t="n">
        <v>37866614</v>
      </c>
      <c r="AR5" s="7" t="n">
        <v>15645195</v>
      </c>
      <c r="AS5" s="7" t="n">
        <v>19110004</v>
      </c>
      <c r="AT5" s="7" t="n">
        <v>19314937</v>
      </c>
      <c r="AU5" s="7" t="n">
        <v>36730351</v>
      </c>
      <c r="AV5" s="7" t="n">
        <v>22492989</v>
      </c>
      <c r="AW5" s="7" t="n">
        <v>22835379</v>
      </c>
      <c r="AX5" s="7" t="n">
        <v>20997954</v>
      </c>
      <c r="AY5" s="7" t="n">
        <v>28021628</v>
      </c>
      <c r="AZ5" s="7" t="n">
        <v>35575226</v>
      </c>
      <c r="BA5" s="7" t="n">
        <v>30491078</v>
      </c>
      <c r="BB5" s="7" t="n">
        <v>21710900</v>
      </c>
      <c r="BC5" s="7" t="n">
        <v>38860445</v>
      </c>
      <c r="BD5" s="7" t="n">
        <v>13877820</v>
      </c>
      <c r="BE5" s="7" t="n">
        <v>70687887</v>
      </c>
      <c r="BF5" s="7" t="n">
        <v>28779951</v>
      </c>
      <c r="BG5" s="7" t="n">
        <v>18632351</v>
      </c>
      <c r="BH5" s="7" t="n">
        <v>5172588</v>
      </c>
      <c r="BI5" s="7" t="n">
        <v>15553876</v>
      </c>
      <c r="BJ5" s="7" t="n">
        <v>44874552</v>
      </c>
      <c r="BK5" s="7" t="n">
        <v>32474028</v>
      </c>
      <c r="BL5" s="7" t="n">
        <v>4703201</v>
      </c>
      <c r="BM5" s="7"/>
      <c r="BN5" s="7"/>
      <c r="BO5" s="7"/>
      <c r="BP5" s="7"/>
      <c r="BQ5" s="7"/>
      <c r="BR5" s="7"/>
      <c r="BS5" s="7"/>
      <c r="BT5" s="7"/>
      <c r="BU5" s="8" t="n">
        <v>1269011317.2</v>
      </c>
      <c r="BV5" s="16"/>
    </row>
    <row r="6" customFormat="false" ht="12.75" hidden="false" customHeight="false" outlineLevel="0" collapsed="false">
      <c r="B6" s="9" t="s">
        <v>9</v>
      </c>
      <c r="C6" s="10"/>
      <c r="D6" s="10"/>
      <c r="E6" s="10" t="n">
        <v>203544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 t="n">
        <v>10283000</v>
      </c>
      <c r="AD6" s="10" t="n">
        <v>7365000</v>
      </c>
      <c r="AE6" s="10" t="n">
        <v>8850000</v>
      </c>
      <c r="AF6" s="10" t="n">
        <v>12988000</v>
      </c>
      <c r="AG6" s="10" t="n">
        <v>14375000</v>
      </c>
      <c r="AH6" s="10" t="n">
        <v>9768000</v>
      </c>
      <c r="AI6" s="10" t="n">
        <v>53800000</v>
      </c>
      <c r="AJ6" s="10" t="n">
        <v>24830000</v>
      </c>
      <c r="AK6" s="10" t="n">
        <v>17625000</v>
      </c>
      <c r="AL6" s="10" t="n">
        <v>12900000</v>
      </c>
      <c r="AM6" s="10" t="n">
        <v>40155000</v>
      </c>
      <c r="AN6" s="10" t="n">
        <v>33420000</v>
      </c>
      <c r="AO6" s="10" t="n">
        <v>18496000</v>
      </c>
      <c r="AP6" s="10" t="n">
        <v>23504000</v>
      </c>
      <c r="AQ6" s="10" t="n">
        <v>25340200</v>
      </c>
      <c r="AR6" s="10" t="n">
        <v>6692700</v>
      </c>
      <c r="AS6" s="10" t="n">
        <v>11384800</v>
      </c>
      <c r="AT6" s="10" t="n">
        <v>17260700</v>
      </c>
      <c r="AU6" s="10" t="n">
        <v>55655000</v>
      </c>
      <c r="AV6" s="10" t="n">
        <v>51415000</v>
      </c>
      <c r="AW6" s="10" t="n">
        <v>15837200</v>
      </c>
      <c r="AX6" s="10" t="n">
        <v>14479300</v>
      </c>
      <c r="AY6" s="10" t="n">
        <v>33070000</v>
      </c>
      <c r="AZ6" s="10" t="n">
        <v>13598400</v>
      </c>
      <c r="BA6" s="10" t="n">
        <v>19831500</v>
      </c>
      <c r="BB6" s="10" t="n">
        <v>15550700</v>
      </c>
      <c r="BC6" s="10" t="n">
        <v>30114500</v>
      </c>
      <c r="BD6" s="10" t="n">
        <v>13221000</v>
      </c>
      <c r="BE6" s="10" t="n">
        <v>41866500</v>
      </c>
      <c r="BF6" s="10" t="n">
        <v>26442000</v>
      </c>
      <c r="BG6" s="10" t="n">
        <v>24605700</v>
      </c>
      <c r="BH6" s="10"/>
      <c r="BI6" s="10"/>
      <c r="BJ6" s="10" t="n">
        <v>6125197</v>
      </c>
      <c r="BK6" s="10"/>
      <c r="BL6" s="65"/>
      <c r="BM6" s="65"/>
      <c r="BN6" s="65"/>
      <c r="BO6" s="65"/>
      <c r="BP6" s="65"/>
      <c r="BQ6" s="65"/>
      <c r="BR6" s="65"/>
      <c r="BS6" s="65"/>
      <c r="BT6" s="65"/>
      <c r="BU6" s="11" t="n">
        <v>712884845</v>
      </c>
      <c r="BV6" s="16"/>
    </row>
    <row r="7" customFormat="false" ht="12.75" hidden="false" customHeight="false" outlineLevel="0" collapsed="false">
      <c r="B7" s="9" t="s">
        <v>10</v>
      </c>
      <c r="C7" s="10" t="n">
        <v>573933</v>
      </c>
      <c r="D7" s="10" t="n">
        <v>438971</v>
      </c>
      <c r="E7" s="10" t="n">
        <v>12674911</v>
      </c>
      <c r="F7" s="10" t="n">
        <v>1090312</v>
      </c>
      <c r="G7" s="10" t="n">
        <v>1684135</v>
      </c>
      <c r="H7" s="10" t="n">
        <v>402095</v>
      </c>
      <c r="I7" s="10" t="n">
        <v>809328</v>
      </c>
      <c r="J7" s="10" t="n">
        <v>3070559</v>
      </c>
      <c r="K7" s="10" t="n">
        <v>29520906</v>
      </c>
      <c r="L7" s="10" t="n">
        <v>1999003</v>
      </c>
      <c r="M7" s="10" t="n">
        <v>967684</v>
      </c>
      <c r="N7" s="10" t="n">
        <v>857830</v>
      </c>
      <c r="O7" s="10" t="n">
        <v>4716047</v>
      </c>
      <c r="P7" s="10" t="n">
        <v>1439501</v>
      </c>
      <c r="Q7" s="10" t="n">
        <v>5826760</v>
      </c>
      <c r="R7" s="10" t="n">
        <v>24223706</v>
      </c>
      <c r="S7" s="10" t="n">
        <v>813296</v>
      </c>
      <c r="T7" s="10" t="n">
        <v>2379743</v>
      </c>
      <c r="U7" s="10" t="n">
        <v>435196</v>
      </c>
      <c r="V7" s="10" t="n">
        <v>473237</v>
      </c>
      <c r="W7" s="10" t="n">
        <v>1229716</v>
      </c>
      <c r="X7" s="10" t="n">
        <v>3287242</v>
      </c>
      <c r="Y7" s="10" t="n">
        <v>911602</v>
      </c>
      <c r="Z7" s="10" t="n">
        <v>481450</v>
      </c>
      <c r="AA7" s="10" t="n">
        <v>1157534</v>
      </c>
      <c r="AB7" s="10" t="n">
        <v>565536</v>
      </c>
      <c r="AC7" s="10" t="n">
        <v>4486128</v>
      </c>
      <c r="AD7" s="10" t="n">
        <v>9467811</v>
      </c>
      <c r="AE7" s="10" t="n">
        <v>6041639</v>
      </c>
      <c r="AF7" s="10" t="n">
        <v>6790549</v>
      </c>
      <c r="AG7" s="10" t="n">
        <v>6743938</v>
      </c>
      <c r="AH7" s="10" t="n">
        <v>5105337</v>
      </c>
      <c r="AI7" s="10" t="n">
        <v>8979773</v>
      </c>
      <c r="AJ7" s="10" t="n">
        <v>7600421</v>
      </c>
      <c r="AK7" s="10" t="n">
        <v>6515204</v>
      </c>
      <c r="AL7" s="10" t="n">
        <v>6001766</v>
      </c>
      <c r="AM7" s="10" t="n">
        <v>9243708</v>
      </c>
      <c r="AN7" s="10" t="n">
        <v>5353935</v>
      </c>
      <c r="AO7" s="10" t="n">
        <v>7179374</v>
      </c>
      <c r="AP7" s="10" t="n">
        <v>6174950</v>
      </c>
      <c r="AQ7" s="10" t="n">
        <v>9992085</v>
      </c>
      <c r="AR7" s="10" t="n">
        <v>3738330</v>
      </c>
      <c r="AS7" s="10" t="n">
        <v>4500615</v>
      </c>
      <c r="AT7" s="10" t="n">
        <v>5584333</v>
      </c>
      <c r="AU7" s="10" t="n">
        <v>9602279</v>
      </c>
      <c r="AV7" s="10" t="n">
        <v>5917894</v>
      </c>
      <c r="AW7" s="10" t="n">
        <v>5660550</v>
      </c>
      <c r="AX7" s="10" t="n">
        <v>4957397</v>
      </c>
      <c r="AY7" s="10" t="n">
        <v>7018148</v>
      </c>
      <c r="AZ7" s="10" t="n">
        <v>9929343</v>
      </c>
      <c r="BA7" s="10" t="n">
        <v>7464320</v>
      </c>
      <c r="BB7" s="10" t="n">
        <v>5295573</v>
      </c>
      <c r="BC7" s="10" t="n">
        <v>10607812</v>
      </c>
      <c r="BD7" s="10" t="n">
        <v>3358220</v>
      </c>
      <c r="BE7" s="10" t="n">
        <v>18600925</v>
      </c>
      <c r="BF7" s="10" t="n">
        <v>7439299</v>
      </c>
      <c r="BG7" s="10" t="n">
        <v>4266015</v>
      </c>
      <c r="BH7" s="10" t="n">
        <v>793541</v>
      </c>
      <c r="BI7" s="10" t="n">
        <v>2512906</v>
      </c>
      <c r="BJ7" s="10" t="n">
        <v>15205493</v>
      </c>
      <c r="BK7" s="10" t="n">
        <v>5320968</v>
      </c>
      <c r="BL7" s="10" t="n">
        <v>719097</v>
      </c>
      <c r="BM7" s="10"/>
      <c r="BN7" s="10"/>
      <c r="BO7" s="10"/>
      <c r="BP7" s="10"/>
      <c r="BQ7" s="10"/>
      <c r="BR7" s="10"/>
      <c r="BS7" s="10"/>
      <c r="BT7" s="10"/>
      <c r="BU7" s="11" t="n">
        <v>346199909</v>
      </c>
      <c r="BV7" s="16" t="s">
        <v>0</v>
      </c>
    </row>
    <row r="8" customFormat="false" ht="25.5" hidden="false" customHeight="false" outlineLevel="0" collapsed="false">
      <c r="B8" s="9" t="s">
        <v>11</v>
      </c>
      <c r="C8" s="10"/>
      <c r="D8" s="10"/>
      <c r="E8" s="10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0" t="n">
        <v>88000</v>
      </c>
      <c r="AD8" s="10" t="n">
        <v>45000</v>
      </c>
      <c r="AE8" s="10" t="n">
        <v>105000</v>
      </c>
      <c r="AF8" s="10" t="n">
        <v>156000</v>
      </c>
      <c r="AG8" s="10" t="n">
        <v>80000</v>
      </c>
      <c r="AH8" s="10" t="n">
        <v>78000</v>
      </c>
      <c r="AI8" s="10" t="n">
        <v>663000</v>
      </c>
      <c r="AJ8" s="10" t="n">
        <v>299000</v>
      </c>
      <c r="AK8" s="10" t="n">
        <v>55200</v>
      </c>
      <c r="AL8" s="10" t="n">
        <v>43000</v>
      </c>
      <c r="AM8" s="10" t="n">
        <v>232000</v>
      </c>
      <c r="AN8" s="10" t="n">
        <v>186000</v>
      </c>
      <c r="AO8" s="10" t="n">
        <v>123000</v>
      </c>
      <c r="AP8" s="10" t="n">
        <v>201200</v>
      </c>
      <c r="AQ8" s="10" t="n">
        <v>216800</v>
      </c>
      <c r="AR8" s="10" t="n">
        <v>31100</v>
      </c>
      <c r="AS8" s="10" t="n">
        <v>97500</v>
      </c>
      <c r="AT8" s="10" t="n">
        <v>147700</v>
      </c>
      <c r="AU8" s="10" t="n">
        <v>454300</v>
      </c>
      <c r="AV8" s="10" t="n">
        <v>440000</v>
      </c>
      <c r="AW8" s="10" t="n">
        <v>205000</v>
      </c>
      <c r="AX8" s="10" t="n">
        <v>61300</v>
      </c>
      <c r="AY8" s="10" t="n">
        <v>286400</v>
      </c>
      <c r="AZ8" s="10" t="n">
        <v>142900</v>
      </c>
      <c r="BA8" s="10" t="n">
        <v>169800</v>
      </c>
      <c r="BB8" s="10" t="n">
        <v>78600</v>
      </c>
      <c r="BC8" s="10" t="n">
        <v>257800</v>
      </c>
      <c r="BD8" s="10" t="n">
        <v>113200</v>
      </c>
      <c r="BE8" s="10" t="n">
        <v>358200</v>
      </c>
      <c r="BF8" s="10" t="n">
        <v>226200</v>
      </c>
      <c r="BG8" s="10" t="n">
        <v>210500</v>
      </c>
      <c r="BH8" s="17"/>
      <c r="BI8" s="10"/>
      <c r="BJ8" s="10" t="n">
        <v>388132480</v>
      </c>
      <c r="BK8" s="10"/>
      <c r="BL8" s="75"/>
      <c r="BM8" s="75"/>
      <c r="BN8" s="75"/>
      <c r="BO8" s="75"/>
      <c r="BP8" s="75"/>
      <c r="BQ8" s="75"/>
      <c r="BR8" s="75"/>
      <c r="BS8" s="75"/>
      <c r="BT8" s="75"/>
      <c r="BU8" s="11" t="n">
        <v>393984180</v>
      </c>
      <c r="BV8" s="16"/>
    </row>
    <row r="9" customFormat="false" ht="14.25" hidden="false" customHeight="true" outlineLevel="0" collapsed="false">
      <c r="B9" s="9" t="s">
        <v>12</v>
      </c>
      <c r="C9" s="10" t="n">
        <v>14460616</v>
      </c>
      <c r="D9" s="10" t="n">
        <v>11494305</v>
      </c>
      <c r="E9" s="10"/>
      <c r="F9" s="10" t="n">
        <v>9189522</v>
      </c>
      <c r="G9" s="10" t="n">
        <v>31440699</v>
      </c>
      <c r="H9" s="10" t="n">
        <v>8246210</v>
      </c>
      <c r="I9" s="10" t="n">
        <v>9368836</v>
      </c>
      <c r="J9" s="10" t="n">
        <v>17084655</v>
      </c>
      <c r="K9" s="10" t="n">
        <v>240274185</v>
      </c>
      <c r="L9" s="10" t="n">
        <v>12081493</v>
      </c>
      <c r="M9" s="10" t="n">
        <v>22609460</v>
      </c>
      <c r="N9" s="10" t="n">
        <v>14494957</v>
      </c>
      <c r="O9" s="10" t="n">
        <v>37727406</v>
      </c>
      <c r="P9" s="10" t="n">
        <v>14805056</v>
      </c>
      <c r="Q9" s="10" t="n">
        <v>22703248</v>
      </c>
      <c r="R9" s="10" t="n">
        <v>28744725</v>
      </c>
      <c r="S9" s="10" t="n">
        <v>17440206</v>
      </c>
      <c r="T9" s="10" t="n">
        <v>14328871</v>
      </c>
      <c r="U9" s="10" t="n">
        <v>4495086</v>
      </c>
      <c r="V9" s="10" t="n">
        <v>8576803</v>
      </c>
      <c r="W9" s="10" t="n">
        <v>12503981</v>
      </c>
      <c r="X9" s="10" t="n">
        <v>36955511</v>
      </c>
      <c r="Y9" s="10" t="n">
        <v>10207897</v>
      </c>
      <c r="Z9" s="10" t="n">
        <v>7405927</v>
      </c>
      <c r="AA9" s="10" t="n">
        <v>10361722</v>
      </c>
      <c r="AB9" s="10" t="n">
        <v>7722336</v>
      </c>
      <c r="AC9" s="10" t="n">
        <v>11204120</v>
      </c>
      <c r="AD9" s="10" t="n">
        <v>17662748</v>
      </c>
      <c r="AE9" s="10" t="n">
        <v>12572601</v>
      </c>
      <c r="AF9" s="10" t="n">
        <v>13087787</v>
      </c>
      <c r="AG9" s="10" t="n">
        <v>13438574</v>
      </c>
      <c r="AH9" s="10" t="n">
        <v>11003895</v>
      </c>
      <c r="AI9" s="10" t="n">
        <v>16286143</v>
      </c>
      <c r="AJ9" s="10" t="n">
        <v>14820307</v>
      </c>
      <c r="AK9" s="10" t="n">
        <v>12887122</v>
      </c>
      <c r="AL9" s="10" t="n">
        <v>12801490</v>
      </c>
      <c r="AM9" s="10" t="n">
        <v>15710807</v>
      </c>
      <c r="AN9" s="10" t="n">
        <v>11042010</v>
      </c>
      <c r="AO9" s="10" t="n">
        <v>14565024</v>
      </c>
      <c r="AP9" s="10" t="n">
        <v>12714357</v>
      </c>
      <c r="AQ9" s="10" t="n">
        <v>18068275</v>
      </c>
      <c r="AR9" s="10" t="n">
        <v>9329445</v>
      </c>
      <c r="AS9" s="10" t="n">
        <v>9971599</v>
      </c>
      <c r="AT9" s="10" t="n">
        <v>12635129</v>
      </c>
      <c r="AU9" s="10" t="n">
        <v>16529099</v>
      </c>
      <c r="AV9" s="10" t="n">
        <v>12221806</v>
      </c>
      <c r="AW9" s="10" t="n">
        <v>12750926</v>
      </c>
      <c r="AX9" s="10" t="n">
        <v>11513617</v>
      </c>
      <c r="AY9" s="10" t="n">
        <v>13762832</v>
      </c>
      <c r="AZ9" s="10" t="n">
        <v>17024744</v>
      </c>
      <c r="BA9" s="10" t="n">
        <v>15517463</v>
      </c>
      <c r="BB9" s="10" t="n">
        <v>11296073</v>
      </c>
      <c r="BC9" s="10" t="n">
        <v>19147566</v>
      </c>
      <c r="BD9" s="10" t="n">
        <v>8791944</v>
      </c>
      <c r="BE9" s="10" t="n">
        <v>26720584</v>
      </c>
      <c r="BF9" s="10" t="n">
        <v>14211757</v>
      </c>
      <c r="BG9" s="10" t="n">
        <v>10536309</v>
      </c>
      <c r="BH9" s="10" t="n">
        <v>15806123</v>
      </c>
      <c r="BI9" s="10" t="n">
        <v>27214901</v>
      </c>
      <c r="BJ9" s="10" t="n">
        <v>107795060</v>
      </c>
      <c r="BK9" s="10" t="n">
        <v>19574346</v>
      </c>
      <c r="BL9" s="10" t="n">
        <v>14968492</v>
      </c>
      <c r="BM9" s="10"/>
      <c r="BN9" s="10"/>
      <c r="BO9" s="10"/>
      <c r="BP9" s="10"/>
      <c r="BQ9" s="10"/>
      <c r="BR9" s="10"/>
      <c r="BS9" s="10"/>
      <c r="BT9" s="10"/>
      <c r="BU9" s="11" t="n">
        <v>1239908788</v>
      </c>
      <c r="BV9" s="16"/>
    </row>
    <row r="10" customFormat="false" ht="12.75" hidden="false" customHeight="false" outlineLevel="0" collapsed="false">
      <c r="B10" s="9" t="s">
        <v>6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n">
        <v>158726700</v>
      </c>
      <c r="BK10" s="10"/>
      <c r="BL10" s="65"/>
      <c r="BM10" s="65"/>
      <c r="BN10" s="65"/>
      <c r="BO10" s="65"/>
      <c r="BP10" s="65"/>
      <c r="BQ10" s="65"/>
      <c r="BR10" s="65"/>
      <c r="BS10" s="65"/>
      <c r="BT10" s="65"/>
      <c r="BU10" s="11" t="n">
        <v>158726700</v>
      </c>
      <c r="BV10" s="16"/>
    </row>
    <row r="11" s="16" customFormat="true" ht="13.5" hidden="false" customHeight="false" outlineLevel="0" collapsed="false">
      <c r="B11" s="12" t="s">
        <v>15</v>
      </c>
      <c r="C11" s="13" t="n">
        <f aca="false">SUM(C5:C10)</f>
        <v>18869381</v>
      </c>
      <c r="D11" s="13" t="n">
        <f aca="false">SUM(D5:D10)</f>
        <v>14945832</v>
      </c>
      <c r="E11" s="13" t="n">
        <f aca="false">SUM(E5:E10)</f>
        <v>27750881.2</v>
      </c>
      <c r="F11" s="13" t="n">
        <f aca="false">SUM(F5:F10)</f>
        <v>17235775</v>
      </c>
      <c r="G11" s="13" t="n">
        <f aca="false">SUM(G5:G10)</f>
        <v>44208715</v>
      </c>
      <c r="H11" s="13" t="n">
        <f aca="false">SUM(H5:H10)</f>
        <v>11348063</v>
      </c>
      <c r="I11" s="13" t="n">
        <f aca="false">SUM(I5:I10)</f>
        <v>15248297</v>
      </c>
      <c r="J11" s="13" t="n">
        <f aca="false">SUM(J5:J10)</f>
        <v>39308916</v>
      </c>
      <c r="K11" s="13" t="n">
        <f aca="false">SUM(K5:K10)</f>
        <v>279960978</v>
      </c>
      <c r="L11" s="13" t="n">
        <f aca="false">SUM(L5:L10)</f>
        <v>26381669</v>
      </c>
      <c r="M11" s="13" t="n">
        <f aca="false">SUM(M5:M10)</f>
        <v>29841131</v>
      </c>
      <c r="N11" s="13" t="n">
        <f aca="false">SUM(N5:N10)</f>
        <v>20899183</v>
      </c>
      <c r="O11" s="13" t="n">
        <f aca="false">SUM(O5:O10)</f>
        <v>74821867</v>
      </c>
      <c r="P11" s="13" t="n">
        <f aca="false">SUM(P5:P10)</f>
        <v>25175198</v>
      </c>
      <c r="Q11" s="13" t="n">
        <f aca="false">SUM(Q5:Q10)</f>
        <v>64806398</v>
      </c>
      <c r="R11" s="13" t="n">
        <f aca="false">SUM(R5:R10)</f>
        <v>101979033</v>
      </c>
      <c r="S11" s="13" t="n">
        <f aca="false">SUM(S5:S10)</f>
        <v>23479398</v>
      </c>
      <c r="T11" s="13" t="n">
        <f aca="false">SUM(T5:T10)</f>
        <v>31312760</v>
      </c>
      <c r="U11" s="13" t="n">
        <f aca="false">SUM(U5:U10)</f>
        <v>7679935</v>
      </c>
      <c r="V11" s="13" t="n">
        <f aca="false">SUM(V5:V10)</f>
        <v>13430667</v>
      </c>
      <c r="W11" s="13" t="n">
        <f aca="false">SUM(W5:W10)</f>
        <v>21710795</v>
      </c>
      <c r="X11" s="13" t="n">
        <f aca="false">SUM(X5:X10)</f>
        <v>62056425</v>
      </c>
      <c r="Y11" s="13" t="n">
        <f aca="false">SUM(Y5:Y10)</f>
        <v>17024064</v>
      </c>
      <c r="Z11" s="13" t="n">
        <f aca="false">SUM(Z5:Z10)</f>
        <v>10958979</v>
      </c>
      <c r="AA11" s="13" t="n">
        <f aca="false">SUM(AA5:AA10)</f>
        <v>18822491</v>
      </c>
      <c r="AB11" s="13" t="n">
        <f aca="false">SUM(AB5:AB10)</f>
        <v>12001802</v>
      </c>
      <c r="AC11" s="13" t="n">
        <f aca="false">SUM(AC5:AC10)</f>
        <v>42851960</v>
      </c>
      <c r="AD11" s="13" t="n">
        <f aca="false">SUM(AD5:AD10)</f>
        <v>71099242</v>
      </c>
      <c r="AE11" s="13" t="n">
        <f aca="false">SUM(AE5:AE10)</f>
        <v>54327463</v>
      </c>
      <c r="AF11" s="13" t="n">
        <f aca="false">SUM(AF5:AF10)</f>
        <v>61117701</v>
      </c>
      <c r="AG11" s="13" t="n">
        <f aca="false">SUM(AG5:AG10)</f>
        <v>59934265</v>
      </c>
      <c r="AH11" s="13" t="n">
        <f aca="false">SUM(AH5:AH10)</f>
        <v>45509138</v>
      </c>
      <c r="AI11" s="13" t="n">
        <f aca="false">SUM(AI5:AI10)</f>
        <v>117656061</v>
      </c>
      <c r="AJ11" s="13" t="n">
        <f aca="false">SUM(AJ5:AJ10)</f>
        <v>75534306</v>
      </c>
      <c r="AK11" s="13" t="n">
        <f aca="false">SUM(AK5:AK10)</f>
        <v>63495952</v>
      </c>
      <c r="AL11" s="13" t="n">
        <f aca="false">SUM(AL5:AL10)</f>
        <v>54657541</v>
      </c>
      <c r="AM11" s="13" t="n">
        <f aca="false">SUM(AM5:AM10)</f>
        <v>103953371</v>
      </c>
      <c r="AN11" s="13" t="n">
        <f aca="false">SUM(AN5:AN10)</f>
        <v>70855770</v>
      </c>
      <c r="AO11" s="13" t="n">
        <f aca="false">SUM(AO5:AO10)</f>
        <v>69777193</v>
      </c>
      <c r="AP11" s="13" t="n">
        <f aca="false">SUM(AP5:AP10)</f>
        <v>67558079</v>
      </c>
      <c r="AQ11" s="13" t="n">
        <f aca="false">SUM(AQ5:AQ10)</f>
        <v>91483974</v>
      </c>
      <c r="AR11" s="13" t="n">
        <f aca="false">SUM(AR5:AR10)</f>
        <v>35436770</v>
      </c>
      <c r="AS11" s="13" t="n">
        <f aca="false">SUM(AS5:AS10)</f>
        <v>45064518</v>
      </c>
      <c r="AT11" s="13" t="n">
        <f aca="false">SUM(AT5:AT10)</f>
        <v>54942799</v>
      </c>
      <c r="AU11" s="13" t="n">
        <f aca="false">SUM(AU5:AU10)</f>
        <v>118971029</v>
      </c>
      <c r="AV11" s="13" t="n">
        <f aca="false">SUM(AV5:AV10)</f>
        <v>92487689</v>
      </c>
      <c r="AW11" s="13" t="n">
        <f aca="false">SUM(AW5:AW10)</f>
        <v>57289055</v>
      </c>
      <c r="AX11" s="13" t="n">
        <f aca="false">SUM(AX5:AX10)</f>
        <v>52009568</v>
      </c>
      <c r="AY11" s="13" t="n">
        <f aca="false">SUM(AY5:AY10)</f>
        <v>82159008</v>
      </c>
      <c r="AZ11" s="13" t="n">
        <f aca="false">SUM(AZ5:AZ10)</f>
        <v>76270613</v>
      </c>
      <c r="BA11" s="13" t="n">
        <f aca="false">SUM(BA5:BA10)</f>
        <v>73474161</v>
      </c>
      <c r="BB11" s="13" t="n">
        <f aca="false">SUM(BB5:BB10)</f>
        <v>53931846</v>
      </c>
      <c r="BC11" s="13" t="n">
        <f aca="false">SUM(BC5:BC10)</f>
        <v>98988123</v>
      </c>
      <c r="BD11" s="13" t="n">
        <f aca="false">SUM(BD5:BD10)</f>
        <v>39362184</v>
      </c>
      <c r="BE11" s="13" t="n">
        <f aca="false">SUM(BE5:BE10)</f>
        <v>158234096</v>
      </c>
      <c r="BF11" s="13" t="n">
        <f aca="false">SUM(BF5:BF10)</f>
        <v>77099207</v>
      </c>
      <c r="BG11" s="13" t="n">
        <f aca="false">SUM(BG5:BG10)</f>
        <v>58250875</v>
      </c>
      <c r="BH11" s="13" t="n">
        <f aca="false">SUM(BH5:BH10)</f>
        <v>21772252</v>
      </c>
      <c r="BI11" s="13" t="n">
        <f aca="false">SUM(BI5:BI10)</f>
        <v>45281683</v>
      </c>
      <c r="BJ11" s="13" t="n">
        <f aca="false">SUM(BJ5:BJ10)</f>
        <v>720859482</v>
      </c>
      <c r="BK11" s="13" t="n">
        <f aca="false">SUM(BK5:BK10)</f>
        <v>57369342</v>
      </c>
      <c r="BL11" s="135" t="n">
        <f aca="false">SUM(BL5:BL10)</f>
        <v>20390790</v>
      </c>
      <c r="BM11" s="100"/>
      <c r="BN11" s="100"/>
      <c r="BO11" s="100"/>
      <c r="BP11" s="100"/>
      <c r="BQ11" s="100"/>
      <c r="BR11" s="100"/>
      <c r="BS11" s="100"/>
      <c r="BT11" s="100"/>
      <c r="BU11" s="14" t="n">
        <v>4120715739.2</v>
      </c>
    </row>
    <row r="12" customFormat="false" ht="13.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/>
    </row>
    <row r="13" customFormat="false" ht="15" hidden="false" customHeight="true" outlineLevel="0" collapsed="false">
      <c r="B13" s="6" t="s">
        <v>17</v>
      </c>
      <c r="C13" s="7" t="n">
        <v>215780</v>
      </c>
      <c r="D13" s="7" t="n">
        <v>172624</v>
      </c>
      <c r="E13" s="7" t="n">
        <v>504126</v>
      </c>
      <c r="F13" s="7" t="n">
        <v>759544</v>
      </c>
      <c r="G13" s="7" t="n">
        <v>345247</v>
      </c>
      <c r="H13" s="7" t="n">
        <v>471824</v>
      </c>
      <c r="I13" s="7" t="n">
        <v>129468</v>
      </c>
      <c r="J13" s="7" t="n">
        <v>27647185</v>
      </c>
      <c r="K13" s="7" t="n">
        <v>668917</v>
      </c>
      <c r="L13" s="7" t="n">
        <v>561027</v>
      </c>
      <c r="M13" s="7" t="n">
        <v>517871</v>
      </c>
      <c r="N13" s="7" t="n">
        <v>258936</v>
      </c>
      <c r="O13" s="7" t="n">
        <v>1898860</v>
      </c>
      <c r="P13" s="7" t="n">
        <v>1078898</v>
      </c>
      <c r="Q13" s="7" t="n">
        <v>4099812</v>
      </c>
      <c r="R13" s="7" t="n">
        <v>1251522</v>
      </c>
      <c r="S13" s="7" t="n">
        <v>99259</v>
      </c>
      <c r="T13" s="7" t="n">
        <v>1380989</v>
      </c>
      <c r="U13" s="7" t="n">
        <v>129468</v>
      </c>
      <c r="V13" s="7" t="n">
        <v>222685</v>
      </c>
      <c r="W13" s="7" t="n">
        <v>509240</v>
      </c>
      <c r="X13" s="7" t="n">
        <v>1035742</v>
      </c>
      <c r="Y13" s="7" t="n">
        <v>393582</v>
      </c>
      <c r="Z13" s="7" t="n">
        <v>151046</v>
      </c>
      <c r="AA13" s="7" t="n">
        <v>267567</v>
      </c>
      <c r="AB13" s="7" t="n">
        <v>129468</v>
      </c>
      <c r="AC13" s="7" t="n">
        <v>727668</v>
      </c>
      <c r="AD13" s="7" t="n">
        <v>1630421</v>
      </c>
      <c r="AE13" s="7" t="n">
        <v>1727969</v>
      </c>
      <c r="AF13" s="7" t="n">
        <v>1795810</v>
      </c>
      <c r="AG13" s="7" t="n">
        <v>1798474</v>
      </c>
      <c r="AH13" s="7" t="n">
        <v>1061584</v>
      </c>
      <c r="AI13" s="7" t="n">
        <v>2263111</v>
      </c>
      <c r="AJ13" s="7" t="n">
        <v>1569358</v>
      </c>
      <c r="AK13" s="7" t="n">
        <v>1528025</v>
      </c>
      <c r="AL13" s="7" t="n">
        <v>1027225</v>
      </c>
      <c r="AM13" s="7" t="n">
        <v>1822991</v>
      </c>
      <c r="AN13" s="7" t="n">
        <v>1273833</v>
      </c>
      <c r="AO13" s="7" t="n">
        <v>2427662</v>
      </c>
      <c r="AP13" s="7" t="n">
        <v>1710208</v>
      </c>
      <c r="AQ13" s="7" t="n">
        <v>2466391</v>
      </c>
      <c r="AR13" s="7" t="n">
        <v>1000098</v>
      </c>
      <c r="AS13" s="7" t="n">
        <v>748116</v>
      </c>
      <c r="AT13" s="7" t="n">
        <v>1536214</v>
      </c>
      <c r="AU13" s="7" t="n">
        <v>1890112</v>
      </c>
      <c r="AV13" s="7" t="n">
        <v>1577981</v>
      </c>
      <c r="AW13" s="7" t="n">
        <v>1373076</v>
      </c>
      <c r="AX13" s="7" t="n">
        <v>1177426</v>
      </c>
      <c r="AY13" s="7" t="n">
        <v>1494525</v>
      </c>
      <c r="AZ13" s="7" t="n">
        <v>1530571</v>
      </c>
      <c r="BA13" s="7" t="n">
        <v>1748608</v>
      </c>
      <c r="BB13" s="7" t="n">
        <v>1412314</v>
      </c>
      <c r="BC13" s="7" t="n">
        <v>1654848</v>
      </c>
      <c r="BD13" s="7" t="n">
        <v>1030177</v>
      </c>
      <c r="BE13" s="7" t="n">
        <v>3164546</v>
      </c>
      <c r="BF13" s="7" t="n">
        <v>1440689</v>
      </c>
      <c r="BG13" s="7" t="n">
        <v>1164738</v>
      </c>
      <c r="BH13" s="7" t="n">
        <v>138099</v>
      </c>
      <c r="BI13" s="7" t="n">
        <v>863118</v>
      </c>
      <c r="BJ13" s="7" t="n">
        <v>1881598</v>
      </c>
      <c r="BK13" s="7" t="n">
        <v>1035742</v>
      </c>
      <c r="BL13" s="7" t="n">
        <v>863118</v>
      </c>
      <c r="BM13" s="7"/>
      <c r="BN13" s="7"/>
      <c r="BO13" s="7"/>
      <c r="BP13" s="7"/>
      <c r="BQ13" s="7"/>
      <c r="BR13" s="7"/>
      <c r="BS13" s="7"/>
      <c r="BT13" s="7"/>
      <c r="BU13" s="8" t="n">
        <v>98457131</v>
      </c>
      <c r="BV13" s="16"/>
    </row>
    <row r="14" customFormat="false" ht="12.75" hidden="false" customHeight="false" outlineLevel="0" collapsed="false">
      <c r="B14" s="9" t="s">
        <v>18</v>
      </c>
      <c r="C14" s="10" t="n">
        <v>103574</v>
      </c>
      <c r="D14" s="10" t="n">
        <v>86312</v>
      </c>
      <c r="E14" s="10" t="n">
        <v>108156</v>
      </c>
      <c r="F14" s="10" t="n">
        <v>172624</v>
      </c>
      <c r="G14" s="10" t="n">
        <v>54643</v>
      </c>
      <c r="H14" s="10" t="n">
        <v>17262</v>
      </c>
      <c r="I14" s="10" t="n">
        <v>77681</v>
      </c>
      <c r="J14" s="10" t="n">
        <v>163992</v>
      </c>
      <c r="K14" s="10" t="n">
        <v>81996</v>
      </c>
      <c r="L14" s="10" t="n">
        <v>258936</v>
      </c>
      <c r="M14" s="10" t="n">
        <v>86312</v>
      </c>
      <c r="N14" s="10" t="n">
        <v>86312</v>
      </c>
      <c r="O14" s="10" t="n">
        <v>86312</v>
      </c>
      <c r="P14" s="10" t="n">
        <v>158814</v>
      </c>
      <c r="Q14" s="10" t="n">
        <v>647339</v>
      </c>
      <c r="R14" s="10" t="n">
        <v>561027</v>
      </c>
      <c r="S14" s="10" t="n">
        <v>120837</v>
      </c>
      <c r="T14" s="10" t="n">
        <v>220095</v>
      </c>
      <c r="U14" s="10" t="n">
        <v>24167</v>
      </c>
      <c r="V14" s="10" t="n">
        <v>39703</v>
      </c>
      <c r="W14" s="10" t="n">
        <v>64734</v>
      </c>
      <c r="X14" s="10" t="n">
        <v>107890</v>
      </c>
      <c r="Y14" s="10" t="n">
        <v>43156</v>
      </c>
      <c r="Z14" s="10" t="n">
        <v>112205</v>
      </c>
      <c r="AA14" s="10" t="n">
        <v>34525</v>
      </c>
      <c r="AB14" s="10" t="n">
        <v>25894</v>
      </c>
      <c r="AC14" s="10" t="n">
        <v>207431</v>
      </c>
      <c r="AD14" s="10" t="n">
        <v>661273</v>
      </c>
      <c r="AE14" s="10" t="n">
        <v>815971</v>
      </c>
      <c r="AF14" s="10" t="n">
        <v>535325</v>
      </c>
      <c r="AG14" s="10" t="n">
        <v>407296</v>
      </c>
      <c r="AH14" s="10" t="n">
        <v>204394</v>
      </c>
      <c r="AI14" s="10" t="n">
        <v>430780</v>
      </c>
      <c r="AJ14" s="10" t="n">
        <v>251976</v>
      </c>
      <c r="AK14" s="10" t="n">
        <v>695620</v>
      </c>
      <c r="AL14" s="10" t="n">
        <v>251709</v>
      </c>
      <c r="AM14" s="10" t="n">
        <v>390979</v>
      </c>
      <c r="AN14" s="10" t="n">
        <v>296632</v>
      </c>
      <c r="AO14" s="10" t="n">
        <v>430001</v>
      </c>
      <c r="AP14" s="10" t="n">
        <v>339076</v>
      </c>
      <c r="AQ14" s="10" t="n">
        <v>390667</v>
      </c>
      <c r="AR14" s="10" t="n">
        <v>263715</v>
      </c>
      <c r="AS14" s="10" t="n">
        <v>167701</v>
      </c>
      <c r="AT14" s="10" t="n">
        <v>473185</v>
      </c>
      <c r="AU14" s="10" t="n">
        <v>489809</v>
      </c>
      <c r="AV14" s="10" t="n">
        <v>284636</v>
      </c>
      <c r="AW14" s="10" t="n">
        <v>219053</v>
      </c>
      <c r="AX14" s="10" t="n">
        <v>408395</v>
      </c>
      <c r="AY14" s="10" t="n">
        <v>328413</v>
      </c>
      <c r="AZ14" s="10" t="n">
        <v>506269</v>
      </c>
      <c r="BA14" s="10" t="n">
        <v>589991</v>
      </c>
      <c r="BB14" s="10" t="n">
        <v>373273</v>
      </c>
      <c r="BC14" s="10" t="n">
        <v>441594</v>
      </c>
      <c r="BD14" s="10" t="n">
        <v>279398</v>
      </c>
      <c r="BE14" s="10" t="n">
        <v>708121</v>
      </c>
      <c r="BF14" s="10" t="n">
        <v>441247</v>
      </c>
      <c r="BG14" s="10" t="n">
        <v>346434</v>
      </c>
      <c r="BH14" s="10" t="n">
        <v>82859</v>
      </c>
      <c r="BI14" s="10" t="n">
        <v>155361</v>
      </c>
      <c r="BJ14" s="10" t="n">
        <v>820653</v>
      </c>
      <c r="BK14" s="10" t="n">
        <v>172624</v>
      </c>
      <c r="BL14" s="10" t="n">
        <v>77681</v>
      </c>
      <c r="BM14" s="10"/>
      <c r="BN14" s="10"/>
      <c r="BO14" s="10"/>
      <c r="BP14" s="10"/>
      <c r="BQ14" s="10"/>
      <c r="BR14" s="10"/>
      <c r="BS14" s="10"/>
      <c r="BT14" s="10"/>
      <c r="BU14" s="11" t="n">
        <v>17484040</v>
      </c>
      <c r="BV14" s="16"/>
    </row>
    <row r="15" customFormat="false" ht="12.75" hidden="false" customHeight="false" outlineLevel="0" collapsed="false">
      <c r="B15" s="9" t="s">
        <v>19</v>
      </c>
      <c r="C15" s="10" t="n">
        <v>30209</v>
      </c>
      <c r="D15" s="10" t="n">
        <v>25894</v>
      </c>
      <c r="E15" s="10" t="n">
        <v>52503</v>
      </c>
      <c r="F15" s="10" t="n">
        <v>258936</v>
      </c>
      <c r="G15" s="10" t="n">
        <v>5703</v>
      </c>
      <c r="H15" s="10" t="n">
        <v>8631</v>
      </c>
      <c r="I15" s="10" t="n">
        <v>6905</v>
      </c>
      <c r="J15" s="10" t="n">
        <v>586920</v>
      </c>
      <c r="K15" s="10" t="n">
        <v>176939</v>
      </c>
      <c r="L15" s="10" t="n">
        <v>258936</v>
      </c>
      <c r="M15" s="10" t="n">
        <v>30209</v>
      </c>
      <c r="N15" s="10" t="n">
        <v>34525</v>
      </c>
      <c r="O15" s="10" t="n">
        <v>172624</v>
      </c>
      <c r="P15" s="10" t="n">
        <v>120837</v>
      </c>
      <c r="Q15" s="10" t="n">
        <v>7768065</v>
      </c>
      <c r="R15" s="10" t="n">
        <v>548080</v>
      </c>
      <c r="S15" s="10" t="n">
        <v>20715</v>
      </c>
      <c r="T15" s="10" t="n">
        <v>109617</v>
      </c>
      <c r="U15" s="10" t="n">
        <v>17262</v>
      </c>
      <c r="V15" s="10" t="n">
        <v>34525</v>
      </c>
      <c r="W15" s="10" t="n">
        <v>60418</v>
      </c>
      <c r="X15" s="10" t="n">
        <v>4747151</v>
      </c>
      <c r="Y15" s="10" t="n">
        <v>12947</v>
      </c>
      <c r="Z15" s="10" t="n">
        <v>34525</v>
      </c>
      <c r="AA15" s="10" t="n">
        <v>15536</v>
      </c>
      <c r="AB15" s="17"/>
      <c r="AC15" s="10" t="n">
        <v>312618</v>
      </c>
      <c r="AD15" s="10" t="n">
        <v>1443135</v>
      </c>
      <c r="AE15" s="10" t="n">
        <v>811049</v>
      </c>
      <c r="AF15" s="10" t="n">
        <v>1440335</v>
      </c>
      <c r="AG15" s="10" t="n">
        <v>1340875</v>
      </c>
      <c r="AH15" s="10" t="n">
        <v>522701</v>
      </c>
      <c r="AI15" s="10" t="n">
        <v>1758202</v>
      </c>
      <c r="AJ15" s="10" t="n">
        <v>1519042</v>
      </c>
      <c r="AK15" s="10" t="n">
        <v>1071433</v>
      </c>
      <c r="AL15" s="10" t="n">
        <v>979891</v>
      </c>
      <c r="AM15" s="10" t="n">
        <v>3588394</v>
      </c>
      <c r="AN15" s="10" t="n">
        <v>1174680</v>
      </c>
      <c r="AO15" s="10" t="n">
        <v>2069627</v>
      </c>
      <c r="AP15" s="10" t="n">
        <v>918710</v>
      </c>
      <c r="AQ15" s="10" t="n">
        <v>1444060</v>
      </c>
      <c r="AR15" s="10" t="n">
        <v>778113</v>
      </c>
      <c r="AS15" s="10" t="n">
        <v>648955</v>
      </c>
      <c r="AT15" s="10" t="n">
        <v>1061718</v>
      </c>
      <c r="AU15" s="10" t="n">
        <v>2262645</v>
      </c>
      <c r="AV15" s="10" t="n">
        <v>778127</v>
      </c>
      <c r="AW15" s="10" t="n">
        <v>766768</v>
      </c>
      <c r="AX15" s="10" t="n">
        <v>1178000</v>
      </c>
      <c r="AY15" s="10" t="n">
        <v>968564</v>
      </c>
      <c r="AZ15" s="10" t="n">
        <v>837815</v>
      </c>
      <c r="BA15" s="10" t="n">
        <v>1342155</v>
      </c>
      <c r="BB15" s="10" t="n">
        <v>1036277</v>
      </c>
      <c r="BC15" s="10" t="n">
        <v>1305996</v>
      </c>
      <c r="BD15" s="10" t="n">
        <v>741979</v>
      </c>
      <c r="BE15" s="10" t="n">
        <v>2032403</v>
      </c>
      <c r="BF15" s="10" t="n">
        <v>1032864</v>
      </c>
      <c r="BG15" s="10" t="n">
        <v>760409</v>
      </c>
      <c r="BH15" s="10" t="n">
        <v>30209</v>
      </c>
      <c r="BI15" s="10" t="n">
        <v>21578</v>
      </c>
      <c r="BJ15" s="10" t="n">
        <v>51701</v>
      </c>
      <c r="BK15" s="10" t="n">
        <v>60418</v>
      </c>
      <c r="BL15" s="10" t="n">
        <v>77681</v>
      </c>
      <c r="BM15" s="10"/>
      <c r="BN15" s="10"/>
      <c r="BO15" s="10"/>
      <c r="BP15" s="10"/>
      <c r="BQ15" s="10"/>
      <c r="BR15" s="10"/>
      <c r="BS15" s="10"/>
      <c r="BT15" s="10"/>
      <c r="BU15" s="11" t="n">
        <v>53307739</v>
      </c>
      <c r="BV15" s="16"/>
    </row>
    <row r="16" customFormat="false" ht="12.75" hidden="false" customHeight="false" outlineLevel="0" collapsed="false">
      <c r="B16" s="9" t="s">
        <v>20</v>
      </c>
      <c r="C16" s="10" t="n">
        <v>198517</v>
      </c>
      <c r="D16" s="10" t="n">
        <v>86312</v>
      </c>
      <c r="E16" s="10" t="n">
        <v>86740</v>
      </c>
      <c r="F16" s="10" t="n">
        <v>258936</v>
      </c>
      <c r="G16" s="10" t="n">
        <v>34525</v>
      </c>
      <c r="H16" s="10" t="n">
        <v>25894</v>
      </c>
      <c r="I16" s="10" t="n">
        <v>20715</v>
      </c>
      <c r="J16" s="10" t="n">
        <v>80462632</v>
      </c>
      <c r="K16" s="10" t="n">
        <v>802700</v>
      </c>
      <c r="L16" s="10" t="n">
        <v>258936</v>
      </c>
      <c r="M16" s="10" t="n">
        <v>47472</v>
      </c>
      <c r="N16" s="10" t="n">
        <v>34525</v>
      </c>
      <c r="O16" s="10" t="n">
        <v>215780</v>
      </c>
      <c r="P16" s="10" t="n">
        <v>113932</v>
      </c>
      <c r="Q16" s="10" t="n">
        <v>1726237</v>
      </c>
      <c r="R16" s="10" t="n">
        <v>517871</v>
      </c>
      <c r="S16" s="10" t="n">
        <v>17262</v>
      </c>
      <c r="T16" s="10" t="n">
        <v>134646</v>
      </c>
      <c r="U16" s="10" t="n">
        <v>388403</v>
      </c>
      <c r="V16" s="10" t="n">
        <v>74228</v>
      </c>
      <c r="W16" s="10" t="n">
        <v>86312</v>
      </c>
      <c r="X16" s="10" t="n">
        <v>2589355</v>
      </c>
      <c r="Y16" s="10"/>
      <c r="Z16" s="10" t="n">
        <v>38840</v>
      </c>
      <c r="AA16" s="10" t="n">
        <v>30209</v>
      </c>
      <c r="AB16" s="10" t="n">
        <v>8631</v>
      </c>
      <c r="AC16" s="10" t="n">
        <v>461550</v>
      </c>
      <c r="AD16" s="10" t="n">
        <v>1903222</v>
      </c>
      <c r="AE16" s="10" t="n">
        <v>632388</v>
      </c>
      <c r="AF16" s="10" t="n">
        <v>3335624</v>
      </c>
      <c r="AG16" s="10" t="n">
        <v>11764905</v>
      </c>
      <c r="AH16" s="10" t="n">
        <v>511476</v>
      </c>
      <c r="AI16" s="10" t="n">
        <v>2989455</v>
      </c>
      <c r="AJ16" s="10" t="n">
        <v>4037200</v>
      </c>
      <c r="AK16" s="10" t="n">
        <v>1493548</v>
      </c>
      <c r="AL16" s="10" t="n">
        <v>1596406</v>
      </c>
      <c r="AM16" s="10" t="n">
        <v>2612994</v>
      </c>
      <c r="AN16" s="10" t="n">
        <v>3449440</v>
      </c>
      <c r="AO16" s="10" t="n">
        <v>4063620</v>
      </c>
      <c r="AP16" s="10" t="n">
        <v>1226791</v>
      </c>
      <c r="AQ16" s="10" t="n">
        <v>5263002</v>
      </c>
      <c r="AR16" s="10" t="n">
        <v>258875</v>
      </c>
      <c r="AS16" s="10" t="n">
        <v>1157411</v>
      </c>
      <c r="AT16" s="10" t="n">
        <v>1894575</v>
      </c>
      <c r="AU16" s="10" t="n">
        <v>12812939</v>
      </c>
      <c r="AV16" s="10" t="n">
        <v>3615888</v>
      </c>
      <c r="AW16" s="10" t="n">
        <v>1075400</v>
      </c>
      <c r="AX16" s="10" t="n">
        <v>3330396</v>
      </c>
      <c r="AY16" s="10" t="n">
        <v>8195305</v>
      </c>
      <c r="AZ16" s="10" t="n">
        <v>865579</v>
      </c>
      <c r="BA16" s="10" t="n">
        <v>1193188</v>
      </c>
      <c r="BB16" s="10" t="n">
        <v>2452316</v>
      </c>
      <c r="BC16" s="10" t="n">
        <v>6819449</v>
      </c>
      <c r="BD16" s="10" t="n">
        <v>1494678</v>
      </c>
      <c r="BE16" s="10" t="n">
        <v>5541713</v>
      </c>
      <c r="BF16" s="10" t="n">
        <v>3011825</v>
      </c>
      <c r="BG16" s="10" t="n">
        <v>4438470</v>
      </c>
      <c r="BH16" s="10" t="n">
        <v>17262</v>
      </c>
      <c r="BI16" s="17"/>
      <c r="BJ16" s="10" t="n">
        <v>107372</v>
      </c>
      <c r="BK16" s="10" t="n">
        <v>1294678</v>
      </c>
      <c r="BL16" s="10" t="n">
        <v>77681</v>
      </c>
      <c r="BM16" s="10"/>
      <c r="BN16" s="10"/>
      <c r="BO16" s="10"/>
      <c r="BP16" s="10"/>
      <c r="BQ16" s="10"/>
      <c r="BR16" s="10"/>
      <c r="BS16" s="10"/>
      <c r="BT16" s="10"/>
      <c r="BU16" s="11" t="n">
        <v>193256231</v>
      </c>
      <c r="BV16" s="16"/>
    </row>
    <row r="17" customFormat="false" ht="25.5" hidden="false" customHeight="false" outlineLevel="0" collapsed="false">
      <c r="B17" s="9" t="s">
        <v>21</v>
      </c>
      <c r="C17" s="10" t="n">
        <v>12947</v>
      </c>
      <c r="D17" s="10" t="n">
        <v>1726</v>
      </c>
      <c r="E17" s="10" t="n">
        <v>8654</v>
      </c>
      <c r="F17" s="10" t="n">
        <v>258936</v>
      </c>
      <c r="G17" s="10" t="n">
        <v>5710</v>
      </c>
      <c r="H17" s="10" t="n">
        <v>80542</v>
      </c>
      <c r="I17" s="10" t="n">
        <v>3452</v>
      </c>
      <c r="J17" s="10" t="n">
        <v>635255</v>
      </c>
      <c r="K17" s="10" t="n">
        <v>54376</v>
      </c>
      <c r="L17" s="10" t="n">
        <v>388403</v>
      </c>
      <c r="M17" s="10" t="n">
        <v>47472</v>
      </c>
      <c r="N17" s="10" t="n">
        <v>1726</v>
      </c>
      <c r="O17" s="10" t="n">
        <v>21578</v>
      </c>
      <c r="P17" s="10" t="n">
        <v>25894</v>
      </c>
      <c r="Q17" s="10" t="n">
        <v>151046</v>
      </c>
      <c r="R17" s="10" t="n">
        <v>19854011</v>
      </c>
      <c r="S17" s="10" t="n">
        <v>2071</v>
      </c>
      <c r="T17" s="10" t="n">
        <v>23304</v>
      </c>
      <c r="U17" s="17"/>
      <c r="V17" s="10" t="n">
        <v>1726</v>
      </c>
      <c r="W17" s="10" t="n">
        <v>21578</v>
      </c>
      <c r="X17" s="10" t="n">
        <v>21578</v>
      </c>
      <c r="Y17" s="10" t="n">
        <v>15105</v>
      </c>
      <c r="Z17" s="10" t="n">
        <v>20715</v>
      </c>
      <c r="AA17" s="17"/>
      <c r="AB17" s="10" t="n">
        <v>8631</v>
      </c>
      <c r="AC17" s="10" t="n">
        <v>169759</v>
      </c>
      <c r="AD17" s="10" t="n">
        <v>300205</v>
      </c>
      <c r="AE17" s="10" t="n">
        <v>300790</v>
      </c>
      <c r="AF17" s="10" t="n">
        <v>211097</v>
      </c>
      <c r="AG17" s="10" t="n">
        <v>428483</v>
      </c>
      <c r="AH17" s="10" t="n">
        <v>376007</v>
      </c>
      <c r="AI17" s="10" t="n">
        <v>276007</v>
      </c>
      <c r="AJ17" s="10" t="n">
        <v>218799</v>
      </c>
      <c r="AK17" s="10" t="n">
        <v>212223</v>
      </c>
      <c r="AL17" s="10" t="n">
        <v>147609</v>
      </c>
      <c r="AM17" s="10" t="n">
        <v>188625</v>
      </c>
      <c r="AN17" s="10" t="n">
        <v>189527</v>
      </c>
      <c r="AO17" s="10" t="n">
        <v>162078</v>
      </c>
      <c r="AP17" s="10" t="n">
        <v>251962</v>
      </c>
      <c r="AQ17" s="10" t="n">
        <v>418503</v>
      </c>
      <c r="AR17" s="10" t="n">
        <v>197553</v>
      </c>
      <c r="AS17" s="10" t="n">
        <v>145310</v>
      </c>
      <c r="AT17" s="10" t="n">
        <v>212645</v>
      </c>
      <c r="AU17" s="10" t="n">
        <v>308907</v>
      </c>
      <c r="AV17" s="10" t="n">
        <v>160337</v>
      </c>
      <c r="AW17" s="10" t="n">
        <v>148822</v>
      </c>
      <c r="AX17" s="10" t="n">
        <v>243211</v>
      </c>
      <c r="AY17" s="10" t="n">
        <v>243199</v>
      </c>
      <c r="AZ17" s="10" t="n">
        <v>291690</v>
      </c>
      <c r="BA17" s="10" t="n">
        <v>349351</v>
      </c>
      <c r="BB17" s="10" t="n">
        <v>221620</v>
      </c>
      <c r="BC17" s="10" t="n">
        <v>479276</v>
      </c>
      <c r="BD17" s="10" t="n">
        <v>199458</v>
      </c>
      <c r="BE17" s="10" t="n">
        <v>446897</v>
      </c>
      <c r="BF17" s="10" t="n">
        <v>252148</v>
      </c>
      <c r="BG17" s="10" t="n">
        <v>168363</v>
      </c>
      <c r="BH17" s="10" t="n">
        <v>8631</v>
      </c>
      <c r="BI17" s="10" t="n">
        <v>21578</v>
      </c>
      <c r="BJ17" s="10" t="n">
        <v>39617</v>
      </c>
      <c r="BK17" s="10" t="n">
        <v>17262</v>
      </c>
      <c r="BL17" s="10" t="n">
        <v>8631</v>
      </c>
      <c r="BM17" s="10"/>
      <c r="BN17" s="10"/>
      <c r="BO17" s="10"/>
      <c r="BP17" s="10"/>
      <c r="BQ17" s="10"/>
      <c r="BR17" s="10"/>
      <c r="BS17" s="10"/>
      <c r="BT17" s="10"/>
      <c r="BU17" s="11" t="n">
        <v>29682616</v>
      </c>
      <c r="BV17" s="16"/>
    </row>
    <row r="18" customFormat="false" ht="12.75" hidden="false" customHeight="false" outlineLevel="0" collapsed="false">
      <c r="B18" s="9" t="s">
        <v>22</v>
      </c>
      <c r="C18" s="10" t="n">
        <v>215780</v>
      </c>
      <c r="D18" s="10" t="n">
        <v>112205</v>
      </c>
      <c r="E18" s="10" t="n">
        <v>200155</v>
      </c>
      <c r="F18" s="10" t="n">
        <v>345247</v>
      </c>
      <c r="G18" s="10" t="n">
        <v>166582</v>
      </c>
      <c r="H18" s="10" t="n">
        <v>23736</v>
      </c>
      <c r="I18" s="10" t="n">
        <v>116521</v>
      </c>
      <c r="J18" s="10" t="n">
        <v>53169024</v>
      </c>
      <c r="K18" s="10" t="n">
        <v>305544</v>
      </c>
      <c r="L18" s="10" t="n">
        <v>405666</v>
      </c>
      <c r="M18" s="10" t="n">
        <v>231255</v>
      </c>
      <c r="N18" s="10" t="n">
        <v>237358</v>
      </c>
      <c r="O18" s="10" t="n">
        <v>4475269</v>
      </c>
      <c r="P18" s="10" t="n">
        <v>345247</v>
      </c>
      <c r="Q18" s="10" t="n">
        <v>1078898</v>
      </c>
      <c r="R18" s="10" t="n">
        <v>690495</v>
      </c>
      <c r="S18" s="10" t="n">
        <v>138099</v>
      </c>
      <c r="T18" s="10" t="n">
        <v>435874</v>
      </c>
      <c r="U18" s="10" t="n">
        <v>148456</v>
      </c>
      <c r="V18" s="10" t="n">
        <v>157951</v>
      </c>
      <c r="W18" s="10" t="n">
        <v>189886</v>
      </c>
      <c r="X18" s="10" t="n">
        <v>517871</v>
      </c>
      <c r="Y18" s="10" t="n">
        <v>103574</v>
      </c>
      <c r="Z18" s="10" t="n">
        <v>51787</v>
      </c>
      <c r="AA18" s="10" t="n">
        <v>56103</v>
      </c>
      <c r="AB18" s="10" t="n">
        <v>112205</v>
      </c>
      <c r="AC18" s="10" t="n">
        <v>3228486</v>
      </c>
      <c r="AD18" s="10" t="n">
        <v>6878026</v>
      </c>
      <c r="AE18" s="10" t="n">
        <v>5949146</v>
      </c>
      <c r="AF18" s="10" t="n">
        <v>8851751</v>
      </c>
      <c r="AG18" s="10" t="n">
        <v>8746034</v>
      </c>
      <c r="AH18" s="10" t="n">
        <v>2667994</v>
      </c>
      <c r="AI18" s="10" t="n">
        <v>10682275</v>
      </c>
      <c r="AJ18" s="10" t="n">
        <v>8298924</v>
      </c>
      <c r="AK18" s="10" t="n">
        <v>6125292</v>
      </c>
      <c r="AL18" s="10" t="n">
        <v>5938443</v>
      </c>
      <c r="AM18" s="10" t="n">
        <v>11608241</v>
      </c>
      <c r="AN18" s="10" t="n">
        <v>6389010</v>
      </c>
      <c r="AO18" s="10" t="n">
        <v>11140243</v>
      </c>
      <c r="AP18" s="10" t="n">
        <v>8758240</v>
      </c>
      <c r="AQ18" s="10" t="n">
        <v>8505188</v>
      </c>
      <c r="AR18" s="10" t="n">
        <v>5016706</v>
      </c>
      <c r="AS18" s="10" t="n">
        <v>3469553</v>
      </c>
      <c r="AT18" s="10" t="n">
        <v>9737007</v>
      </c>
      <c r="AU18" s="10" t="n">
        <v>11035347</v>
      </c>
      <c r="AV18" s="10" t="n">
        <v>8511595</v>
      </c>
      <c r="AW18" s="10" t="n">
        <v>5942962</v>
      </c>
      <c r="AX18" s="10" t="n">
        <v>6975479</v>
      </c>
      <c r="AY18" s="10" t="n">
        <v>8117959</v>
      </c>
      <c r="AZ18" s="10" t="n">
        <v>6184381</v>
      </c>
      <c r="BA18" s="10" t="n">
        <v>7960522</v>
      </c>
      <c r="BB18" s="10" t="n">
        <v>7980405</v>
      </c>
      <c r="BC18" s="10" t="n">
        <v>9970194</v>
      </c>
      <c r="BD18" s="10" t="n">
        <v>3659320</v>
      </c>
      <c r="BE18" s="10" t="n">
        <v>16155494</v>
      </c>
      <c r="BF18" s="10" t="n">
        <v>8074813</v>
      </c>
      <c r="BG18" s="10" t="n">
        <v>7276384</v>
      </c>
      <c r="BH18" s="10" t="n">
        <v>138099</v>
      </c>
      <c r="BI18" s="10" t="n">
        <v>43156</v>
      </c>
      <c r="BJ18" s="10" t="n">
        <v>258936</v>
      </c>
      <c r="BK18" s="10" t="n">
        <v>819962</v>
      </c>
      <c r="BL18" s="10" t="n">
        <v>250304</v>
      </c>
      <c r="BM18" s="10"/>
      <c r="BN18" s="10"/>
      <c r="BO18" s="10"/>
      <c r="BP18" s="10"/>
      <c r="BQ18" s="10"/>
      <c r="BR18" s="10"/>
      <c r="BS18" s="10"/>
      <c r="BT18" s="10"/>
      <c r="BU18" s="11" t="n">
        <v>305376659</v>
      </c>
      <c r="BV18" s="16"/>
    </row>
    <row r="19" customFormat="false" ht="25.5" hidden="false" customHeight="false" outlineLevel="0" collapsed="false">
      <c r="B19" s="9" t="s">
        <v>23</v>
      </c>
      <c r="C19" s="10" t="n">
        <v>107890</v>
      </c>
      <c r="D19" s="10" t="n">
        <v>34525</v>
      </c>
      <c r="E19" s="10" t="n">
        <v>109903</v>
      </c>
      <c r="F19" s="10" t="n">
        <v>258936</v>
      </c>
      <c r="G19" s="10" t="n">
        <v>19938</v>
      </c>
      <c r="H19" s="10"/>
      <c r="I19" s="10" t="n">
        <v>25894</v>
      </c>
      <c r="J19" s="10" t="n">
        <v>421029</v>
      </c>
      <c r="K19" s="10" t="n">
        <v>51787</v>
      </c>
      <c r="L19" s="10" t="n">
        <v>103574</v>
      </c>
      <c r="M19" s="10" t="n">
        <v>64734</v>
      </c>
      <c r="N19" s="10" t="n">
        <v>195065</v>
      </c>
      <c r="O19" s="10" t="n">
        <v>86312</v>
      </c>
      <c r="P19" s="10" t="n">
        <v>431559</v>
      </c>
      <c r="Q19" s="10" t="n">
        <v>3452473</v>
      </c>
      <c r="R19" s="10" t="n">
        <v>2157796</v>
      </c>
      <c r="S19" s="10" t="n">
        <v>194202</v>
      </c>
      <c r="T19" s="10" t="n">
        <v>163370</v>
      </c>
      <c r="U19" s="10" t="n">
        <v>25894</v>
      </c>
      <c r="V19" s="10" t="n">
        <v>75091</v>
      </c>
      <c r="W19" s="10" t="n">
        <v>25894</v>
      </c>
      <c r="X19" s="10" t="n">
        <v>431559</v>
      </c>
      <c r="Y19" s="10" t="n">
        <v>86312</v>
      </c>
      <c r="Z19" s="10" t="n">
        <v>12947</v>
      </c>
      <c r="AA19" s="10" t="n">
        <v>22441</v>
      </c>
      <c r="AB19" s="10" t="n">
        <v>12947</v>
      </c>
      <c r="AC19" s="10" t="n">
        <v>448051</v>
      </c>
      <c r="AD19" s="10" t="n">
        <v>1217898</v>
      </c>
      <c r="AE19" s="10" t="n">
        <v>730635</v>
      </c>
      <c r="AF19" s="10" t="n">
        <v>946978</v>
      </c>
      <c r="AG19" s="10" t="n">
        <v>1352884</v>
      </c>
      <c r="AH19" s="10" t="n">
        <v>452045</v>
      </c>
      <c r="AI19" s="10" t="n">
        <v>1270459</v>
      </c>
      <c r="AJ19" s="10" t="n">
        <v>752950</v>
      </c>
      <c r="AK19" s="10" t="n">
        <v>912970</v>
      </c>
      <c r="AL19" s="10" t="n">
        <v>714130</v>
      </c>
      <c r="AM19" s="10" t="n">
        <v>1159238</v>
      </c>
      <c r="AN19" s="10" t="n">
        <v>658154</v>
      </c>
      <c r="AO19" s="10" t="n">
        <v>985873</v>
      </c>
      <c r="AP19" s="10" t="n">
        <v>910671</v>
      </c>
      <c r="AQ19" s="10" t="n">
        <v>791432</v>
      </c>
      <c r="AR19" s="10" t="n">
        <v>507846</v>
      </c>
      <c r="AS19" s="10" t="n">
        <v>446344</v>
      </c>
      <c r="AT19" s="10" t="n">
        <v>824887</v>
      </c>
      <c r="AU19" s="10" t="n">
        <v>1235408</v>
      </c>
      <c r="AV19" s="10" t="n">
        <v>538479</v>
      </c>
      <c r="AW19" s="10" t="n">
        <v>667613</v>
      </c>
      <c r="AX19" s="10" t="n">
        <v>1077907</v>
      </c>
      <c r="AY19" s="10" t="n">
        <v>981194</v>
      </c>
      <c r="AZ19" s="10" t="n">
        <v>697291</v>
      </c>
      <c r="BA19" s="10" t="n">
        <v>942870</v>
      </c>
      <c r="BB19" s="10" t="n">
        <v>758817</v>
      </c>
      <c r="BC19" s="10" t="n">
        <v>1184090</v>
      </c>
      <c r="BD19" s="10" t="n">
        <v>682529</v>
      </c>
      <c r="BE19" s="10" t="n">
        <v>1974857</v>
      </c>
      <c r="BF19" s="10" t="n">
        <v>857486</v>
      </c>
      <c r="BG19" s="10" t="n">
        <v>709540</v>
      </c>
      <c r="BH19" s="10" t="n">
        <v>43156</v>
      </c>
      <c r="BI19" s="10" t="n">
        <v>86312</v>
      </c>
      <c r="BJ19" s="10" t="n">
        <v>1451075</v>
      </c>
      <c r="BK19" s="10" t="n">
        <v>2071484</v>
      </c>
      <c r="BL19" s="10" t="n">
        <v>517910</v>
      </c>
      <c r="BM19" s="10"/>
      <c r="BN19" s="10"/>
      <c r="BO19" s="10"/>
      <c r="BP19" s="10"/>
      <c r="BQ19" s="10"/>
      <c r="BR19" s="10"/>
      <c r="BS19" s="10"/>
      <c r="BT19" s="10"/>
      <c r="BU19" s="11" t="n">
        <v>40133535</v>
      </c>
      <c r="BV19" s="16"/>
    </row>
    <row r="20" s="16" customFormat="true" ht="13.5" hidden="false" customHeight="false" outlineLevel="0" collapsed="false">
      <c r="B20" s="12" t="s">
        <v>24</v>
      </c>
      <c r="C20" s="13" t="n">
        <f aca="false">SUM(C13:C19)</f>
        <v>884697</v>
      </c>
      <c r="D20" s="13" t="n">
        <f aca="false">SUM(D13:D19)</f>
        <v>519598</v>
      </c>
      <c r="E20" s="13" t="n">
        <f aca="false">SUM(E13:E19)</f>
        <v>1070237</v>
      </c>
      <c r="F20" s="13" t="n">
        <f aca="false">SUM(F13:F19)</f>
        <v>2313159</v>
      </c>
      <c r="G20" s="13" t="n">
        <f aca="false">SUM(G13:G19)</f>
        <v>632348</v>
      </c>
      <c r="H20" s="13" t="n">
        <f aca="false">SUM(H13:H19)</f>
        <v>627889</v>
      </c>
      <c r="I20" s="13" t="n">
        <f aca="false">SUM(I13:I19)</f>
        <v>380636</v>
      </c>
      <c r="J20" s="13" t="n">
        <f aca="false">SUM(J13:J19)</f>
        <v>163086037</v>
      </c>
      <c r="K20" s="13" t="n">
        <f aca="false">SUM(K13:K19)</f>
        <v>2142259</v>
      </c>
      <c r="L20" s="13" t="n">
        <f aca="false">SUM(L13:L19)</f>
        <v>2235478</v>
      </c>
      <c r="M20" s="13" t="n">
        <f aca="false">SUM(M13:M19)</f>
        <v>1025325</v>
      </c>
      <c r="N20" s="13" t="n">
        <f aca="false">SUM(N13:N19)</f>
        <v>848447</v>
      </c>
      <c r="O20" s="13" t="n">
        <f aca="false">SUM(O13:O19)</f>
        <v>6956735</v>
      </c>
      <c r="P20" s="13" t="n">
        <f aca="false">SUM(P13:P19)</f>
        <v>2275181</v>
      </c>
      <c r="Q20" s="13" t="n">
        <f aca="false">SUM(Q13:Q19)</f>
        <v>18923870</v>
      </c>
      <c r="R20" s="13" t="n">
        <f aca="false">SUM(R13:R19)</f>
        <v>25580802</v>
      </c>
      <c r="S20" s="13" t="n">
        <f aca="false">SUM(S13:S19)</f>
        <v>592445</v>
      </c>
      <c r="T20" s="13" t="n">
        <f aca="false">SUM(T13:T19)</f>
        <v>2467895</v>
      </c>
      <c r="U20" s="13" t="n">
        <f aca="false">SUM(U13:U19)</f>
        <v>733650</v>
      </c>
      <c r="V20" s="13" t="n">
        <f aca="false">SUM(V13:V19)</f>
        <v>605909</v>
      </c>
      <c r="W20" s="13" t="n">
        <f aca="false">SUM(W13:W19)</f>
        <v>958062</v>
      </c>
      <c r="X20" s="13" t="n">
        <f aca="false">SUM(X13:X19)</f>
        <v>9451146</v>
      </c>
      <c r="Y20" s="13" t="n">
        <f aca="false">SUM(Y13:Y19)</f>
        <v>654676</v>
      </c>
      <c r="Z20" s="13" t="n">
        <f aca="false">SUM(Z13:Z19)</f>
        <v>422065</v>
      </c>
      <c r="AA20" s="13" t="n">
        <f aca="false">SUM(AA13:AA19)</f>
        <v>426381</v>
      </c>
      <c r="AB20" s="13" t="n">
        <f aca="false">SUM(AB13:AB19)</f>
        <v>297776</v>
      </c>
      <c r="AC20" s="13" t="n">
        <f aca="false">SUM(AC13:AC19)</f>
        <v>5555563</v>
      </c>
      <c r="AD20" s="13" t="n">
        <f aca="false">SUM(AD13:AD19)</f>
        <v>14034180</v>
      </c>
      <c r="AE20" s="13" t="n">
        <f aca="false">SUM(AE13:AE19)</f>
        <v>10967948</v>
      </c>
      <c r="AF20" s="13" t="n">
        <f aca="false">SUM(AF13:AF19)</f>
        <v>17116920</v>
      </c>
      <c r="AG20" s="13" t="n">
        <f aca="false">SUM(AG13:AG19)</f>
        <v>25838951</v>
      </c>
      <c r="AH20" s="13" t="n">
        <f aca="false">SUM(AH13:AH19)</f>
        <v>5796201</v>
      </c>
      <c r="AI20" s="13" t="n">
        <f aca="false">SUM(AI13:AI19)</f>
        <v>19670289</v>
      </c>
      <c r="AJ20" s="13" t="n">
        <f aca="false">SUM(AJ13:AJ19)</f>
        <v>16648249</v>
      </c>
      <c r="AK20" s="13" t="n">
        <f aca="false">SUM(AK13:AK19)</f>
        <v>12039111</v>
      </c>
      <c r="AL20" s="13" t="n">
        <f aca="false">SUM(AL13:AL19)</f>
        <v>10655413</v>
      </c>
      <c r="AM20" s="13" t="n">
        <f aca="false">SUM(AM13:AM19)</f>
        <v>21371462</v>
      </c>
      <c r="AN20" s="13" t="n">
        <f aca="false">SUM(AN13:AN19)</f>
        <v>13431276</v>
      </c>
      <c r="AO20" s="13" t="n">
        <f aca="false">SUM(AO13:AO19)</f>
        <v>21279104</v>
      </c>
      <c r="AP20" s="13" t="n">
        <f aca="false">SUM(AP13:AP19)</f>
        <v>14115658</v>
      </c>
      <c r="AQ20" s="13" t="n">
        <f aca="false">SUM(AQ13:AQ19)</f>
        <v>19279243</v>
      </c>
      <c r="AR20" s="13" t="n">
        <f aca="false">SUM(AR13:AR19)</f>
        <v>8022906</v>
      </c>
      <c r="AS20" s="13" t="n">
        <f aca="false">SUM(AS13:AS19)</f>
        <v>6783390</v>
      </c>
      <c r="AT20" s="13" t="n">
        <f aca="false">SUM(AT13:AT19)</f>
        <v>15740231</v>
      </c>
      <c r="AU20" s="13" t="n">
        <f aca="false">SUM(AU13:AU19)</f>
        <v>30035167</v>
      </c>
      <c r="AV20" s="13" t="n">
        <f aca="false">SUM(AV13:AV19)</f>
        <v>15467043</v>
      </c>
      <c r="AW20" s="13" t="n">
        <f aca="false">SUM(AW13:AW19)</f>
        <v>10193694</v>
      </c>
      <c r="AX20" s="13" t="n">
        <f aca="false">SUM(AX13:AX19)</f>
        <v>14390814</v>
      </c>
      <c r="AY20" s="13" t="n">
        <f aca="false">SUM(AY13:AY19)</f>
        <v>20329159</v>
      </c>
      <c r="AZ20" s="13" t="n">
        <f aca="false">SUM(AZ13:AZ19)</f>
        <v>10913596</v>
      </c>
      <c r="BA20" s="13" t="n">
        <f aca="false">SUM(BA13:BA19)</f>
        <v>14126685</v>
      </c>
      <c r="BB20" s="13" t="n">
        <f aca="false">SUM(BB13:BB19)</f>
        <v>14235022</v>
      </c>
      <c r="BC20" s="13" t="n">
        <f aca="false">SUM(BC13:BC19)</f>
        <v>21855447</v>
      </c>
      <c r="BD20" s="13" t="n">
        <f aca="false">SUM(BD13:BD19)</f>
        <v>8087539</v>
      </c>
      <c r="BE20" s="13" t="n">
        <f aca="false">SUM(BE13:BE19)</f>
        <v>30024031</v>
      </c>
      <c r="BF20" s="13" t="n">
        <f aca="false">SUM(BF13:BF19)</f>
        <v>15111072</v>
      </c>
      <c r="BG20" s="13" t="n">
        <f aca="false">SUM(BG13:BG19)</f>
        <v>14864338</v>
      </c>
      <c r="BH20" s="13" t="n">
        <f aca="false">SUM(BH13:BH19)</f>
        <v>458315</v>
      </c>
      <c r="BI20" s="13" t="n">
        <f aca="false">SUM(BI13:BI19)</f>
        <v>1191103</v>
      </c>
      <c r="BJ20" s="13" t="n">
        <f aca="false">SUM(BJ13:BJ19)</f>
        <v>4610952</v>
      </c>
      <c r="BK20" s="13" t="n">
        <f aca="false">SUM(BK13:BK19)</f>
        <v>5472170</v>
      </c>
      <c r="BL20" s="135" t="n">
        <f aca="false">SUM(BL13:BL19)</f>
        <v>1873006</v>
      </c>
      <c r="BM20" s="100"/>
      <c r="BN20" s="100"/>
      <c r="BO20" s="100"/>
      <c r="BP20" s="100"/>
      <c r="BQ20" s="100"/>
      <c r="BR20" s="100"/>
      <c r="BS20" s="100"/>
      <c r="BT20" s="100"/>
      <c r="BU20" s="14" t="n">
        <v>737697951</v>
      </c>
    </row>
    <row r="21" customFormat="false" ht="13.5" hidden="false" customHeight="true" outlineLevel="0" collapsed="false"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6"/>
    </row>
    <row r="22" customFormat="false" ht="12.75" hidden="false" customHeight="false" outlineLevel="0" collapsed="false">
      <c r="B22" s="6" t="s">
        <v>26</v>
      </c>
      <c r="C22" s="7" t="n">
        <v>1165893</v>
      </c>
      <c r="D22" s="7" t="n">
        <v>742199</v>
      </c>
      <c r="E22" s="7" t="n">
        <v>1070757</v>
      </c>
      <c r="F22" s="7" t="n">
        <v>1193529</v>
      </c>
      <c r="G22" s="7" t="n">
        <v>2159061</v>
      </c>
      <c r="H22" s="7" t="n">
        <v>476508</v>
      </c>
      <c r="I22" s="7" t="n">
        <v>1063985</v>
      </c>
      <c r="J22" s="7" t="n">
        <v>4323130</v>
      </c>
      <c r="K22" s="7" t="n">
        <v>2120235</v>
      </c>
      <c r="L22" s="7" t="n">
        <v>1665339</v>
      </c>
      <c r="M22" s="7" t="n">
        <v>1904765</v>
      </c>
      <c r="N22" s="7" t="n">
        <v>1010440</v>
      </c>
      <c r="O22" s="7" t="n">
        <v>6045370</v>
      </c>
      <c r="P22" s="7" t="n">
        <v>1759857</v>
      </c>
      <c r="Q22" s="7" t="n">
        <v>3022685</v>
      </c>
      <c r="R22" s="7" t="n">
        <v>4525009</v>
      </c>
      <c r="S22" s="7" t="n">
        <v>888396</v>
      </c>
      <c r="T22" s="7" t="n">
        <v>3030300</v>
      </c>
      <c r="U22" s="7" t="n">
        <v>181361</v>
      </c>
      <c r="V22" s="7" t="n">
        <v>993168</v>
      </c>
      <c r="W22" s="7" t="n">
        <v>1295436</v>
      </c>
      <c r="X22" s="7" t="n">
        <v>1986336</v>
      </c>
      <c r="Y22" s="7" t="n">
        <v>1079530</v>
      </c>
      <c r="Z22" s="7" t="n">
        <v>516585</v>
      </c>
      <c r="AA22" s="7" t="n">
        <v>1006122</v>
      </c>
      <c r="AB22" s="7" t="n">
        <v>803171</v>
      </c>
      <c r="AC22" s="7" t="n">
        <v>1539788</v>
      </c>
      <c r="AD22" s="7" t="n">
        <v>6531418</v>
      </c>
      <c r="AE22" s="7" t="n">
        <v>5022751</v>
      </c>
      <c r="AF22" s="7" t="n">
        <v>4098679</v>
      </c>
      <c r="AG22" s="7" t="n">
        <v>4137458</v>
      </c>
      <c r="AH22" s="7" t="n">
        <v>2943275</v>
      </c>
      <c r="AI22" s="7" t="n">
        <v>6049933</v>
      </c>
      <c r="AJ22" s="7" t="n">
        <v>2349133</v>
      </c>
      <c r="AK22" s="7" t="n">
        <v>1742807</v>
      </c>
      <c r="AL22" s="7" t="n">
        <v>1613809</v>
      </c>
      <c r="AM22" s="7" t="n">
        <v>2862486</v>
      </c>
      <c r="AN22" s="7" t="n">
        <v>1640006</v>
      </c>
      <c r="AO22" s="7" t="n">
        <v>3590650</v>
      </c>
      <c r="AP22" s="7" t="n">
        <v>3319860</v>
      </c>
      <c r="AQ22" s="7" t="n">
        <v>3531645</v>
      </c>
      <c r="AR22" s="7" t="n">
        <v>1747033</v>
      </c>
      <c r="AS22" s="7" t="n">
        <v>1430407</v>
      </c>
      <c r="AT22" s="7" t="n">
        <v>2317640</v>
      </c>
      <c r="AU22" s="7" t="n">
        <v>3859112</v>
      </c>
      <c r="AV22" s="7" t="n">
        <v>2259436</v>
      </c>
      <c r="AW22" s="7" t="n">
        <v>2069365</v>
      </c>
      <c r="AX22" s="7" t="n">
        <v>3340582</v>
      </c>
      <c r="AY22" s="7" t="n">
        <v>2354364</v>
      </c>
      <c r="AZ22" s="7" t="n">
        <v>3124048</v>
      </c>
      <c r="BA22" s="7" t="n">
        <v>4362154</v>
      </c>
      <c r="BB22" s="7" t="n">
        <v>3071754</v>
      </c>
      <c r="BC22" s="7" t="n">
        <v>4852266</v>
      </c>
      <c r="BD22" s="7" t="n">
        <v>1386095</v>
      </c>
      <c r="BE22" s="7" t="n">
        <v>6004454</v>
      </c>
      <c r="BF22" s="7" t="n">
        <v>3200426</v>
      </c>
      <c r="BG22" s="7" t="n">
        <v>1709989</v>
      </c>
      <c r="BH22" s="7" t="n">
        <v>555051</v>
      </c>
      <c r="BI22" s="7" t="n">
        <v>3362383</v>
      </c>
      <c r="BJ22" s="7" t="n">
        <v>4465542</v>
      </c>
      <c r="BK22" s="7" t="n">
        <v>34922211</v>
      </c>
      <c r="BL22" s="7" t="n">
        <v>75135311</v>
      </c>
      <c r="BM22" s="7"/>
      <c r="BN22" s="7"/>
      <c r="BO22" s="7"/>
      <c r="BP22" s="7"/>
      <c r="BQ22" s="7"/>
      <c r="BR22" s="7"/>
      <c r="BS22" s="7"/>
      <c r="BT22" s="7"/>
      <c r="BU22" s="8" t="n">
        <v>262532488</v>
      </c>
      <c r="BV22" s="16"/>
    </row>
    <row r="23" customFormat="false" ht="12.75" hidden="false" customHeight="false" outlineLevel="0" collapsed="false">
      <c r="B23" s="9" t="s">
        <v>27</v>
      </c>
      <c r="C23" s="10" t="n">
        <v>215906</v>
      </c>
      <c r="D23" s="10" t="n">
        <v>43181</v>
      </c>
      <c r="E23" s="10" t="n">
        <v>488667</v>
      </c>
      <c r="F23" s="10" t="n">
        <v>1381799</v>
      </c>
      <c r="G23" s="10" t="n">
        <v>371543</v>
      </c>
      <c r="H23" s="10" t="n">
        <v>44563</v>
      </c>
      <c r="I23" s="10" t="n">
        <v>32818</v>
      </c>
      <c r="J23" s="10" t="n">
        <v>54289123</v>
      </c>
      <c r="K23" s="10" t="n">
        <v>215906</v>
      </c>
      <c r="L23" s="10" t="n">
        <v>643723</v>
      </c>
      <c r="M23" s="10" t="n">
        <v>80131</v>
      </c>
      <c r="N23" s="10" t="n">
        <v>103635</v>
      </c>
      <c r="O23" s="10" t="n">
        <v>4836296</v>
      </c>
      <c r="P23" s="10" t="n">
        <v>6218095</v>
      </c>
      <c r="Q23" s="10" t="n">
        <v>1727249</v>
      </c>
      <c r="R23" s="10" t="n">
        <v>172725</v>
      </c>
      <c r="S23" s="10" t="n">
        <v>158043</v>
      </c>
      <c r="T23" s="10" t="n">
        <v>4452804</v>
      </c>
      <c r="U23" s="10" t="n">
        <v>64772</v>
      </c>
      <c r="V23" s="10" t="n">
        <v>3050321</v>
      </c>
      <c r="W23" s="10" t="n">
        <v>5098838</v>
      </c>
      <c r="X23" s="10" t="n">
        <v>5181746</v>
      </c>
      <c r="Y23" s="10" t="n">
        <v>4227268</v>
      </c>
      <c r="Z23" s="10" t="n">
        <v>43181</v>
      </c>
      <c r="AA23" s="10" t="n">
        <v>940487</v>
      </c>
      <c r="AB23" s="10" t="n">
        <v>26513</v>
      </c>
      <c r="AC23" s="10" t="n">
        <v>2242291</v>
      </c>
      <c r="AD23" s="10" t="n">
        <v>2398097</v>
      </c>
      <c r="AE23" s="10" t="n">
        <v>1235925</v>
      </c>
      <c r="AF23" s="10" t="n">
        <v>2725499</v>
      </c>
      <c r="AG23" s="10" t="n">
        <v>1074808</v>
      </c>
      <c r="AH23" s="10" t="n">
        <v>1534905</v>
      </c>
      <c r="AI23" s="10" t="n">
        <v>9305236</v>
      </c>
      <c r="AJ23" s="10" t="n">
        <v>4412215</v>
      </c>
      <c r="AK23" s="10" t="n">
        <v>5278111</v>
      </c>
      <c r="AL23" s="10" t="n">
        <v>4897431</v>
      </c>
      <c r="AM23" s="10" t="n">
        <v>5348183</v>
      </c>
      <c r="AN23" s="10" t="n">
        <v>9554931</v>
      </c>
      <c r="AO23" s="10" t="n">
        <v>3727904</v>
      </c>
      <c r="AP23" s="10" t="n">
        <v>6269900</v>
      </c>
      <c r="AQ23" s="10" t="n">
        <v>5849592</v>
      </c>
      <c r="AR23" s="10" t="n">
        <v>2105010</v>
      </c>
      <c r="AS23" s="10" t="n">
        <v>2440350</v>
      </c>
      <c r="AT23" s="10" t="n">
        <v>4812938</v>
      </c>
      <c r="AU23" s="10" t="n">
        <v>16421991</v>
      </c>
      <c r="AV23" s="10" t="n">
        <v>10793677</v>
      </c>
      <c r="AW23" s="10" t="n">
        <v>2345331</v>
      </c>
      <c r="AX23" s="10" t="n">
        <v>1045398</v>
      </c>
      <c r="AY23" s="10" t="n">
        <v>7589610</v>
      </c>
      <c r="AZ23" s="10" t="n">
        <v>3358354</v>
      </c>
      <c r="BA23" s="10" t="n">
        <v>6344086</v>
      </c>
      <c r="BB23" s="10" t="n">
        <v>1099221</v>
      </c>
      <c r="BC23" s="10" t="n">
        <v>7366244</v>
      </c>
      <c r="BD23" s="10" t="n">
        <v>3067616</v>
      </c>
      <c r="BE23" s="10" t="n">
        <v>10259191</v>
      </c>
      <c r="BF23" s="10" t="n">
        <v>5893491</v>
      </c>
      <c r="BG23" s="10" t="n">
        <v>5378122</v>
      </c>
      <c r="BH23" s="10" t="n">
        <v>34545</v>
      </c>
      <c r="BI23" s="10" t="n">
        <v>129544</v>
      </c>
      <c r="BJ23" s="10" t="n">
        <v>697290</v>
      </c>
      <c r="BK23" s="10" t="n">
        <v>4145397</v>
      </c>
      <c r="BL23" s="10" t="n">
        <v>69090</v>
      </c>
      <c r="BM23" s="10"/>
      <c r="BN23" s="10"/>
      <c r="BO23" s="10"/>
      <c r="BP23" s="10"/>
      <c r="BQ23" s="10"/>
      <c r="BR23" s="10"/>
      <c r="BS23" s="10"/>
      <c r="BT23" s="10"/>
      <c r="BU23" s="11" t="n">
        <v>255360857</v>
      </c>
      <c r="BV23" s="16"/>
    </row>
    <row r="24" customFormat="false" ht="25.5" hidden="false" customHeight="false" outlineLevel="0" collapsed="false">
      <c r="B24" s="9" t="s">
        <v>28</v>
      </c>
      <c r="C24" s="10" t="n">
        <v>120907</v>
      </c>
      <c r="D24" s="10" t="n">
        <v>431812</v>
      </c>
      <c r="E24" s="10" t="n">
        <v>138180</v>
      </c>
      <c r="F24" s="10" t="n">
        <v>454266</v>
      </c>
      <c r="G24" s="10" t="n">
        <v>110667</v>
      </c>
      <c r="H24" s="10" t="n">
        <v>7133063</v>
      </c>
      <c r="I24" s="10" t="n">
        <v>25909</v>
      </c>
      <c r="J24" s="10" t="n">
        <v>604537</v>
      </c>
      <c r="K24" s="10" t="n">
        <v>518175</v>
      </c>
      <c r="L24" s="10" t="n">
        <v>264183</v>
      </c>
      <c r="M24" s="10" t="n">
        <v>86362</v>
      </c>
      <c r="N24" s="10" t="n">
        <v>69090</v>
      </c>
      <c r="O24" s="10" t="n">
        <v>9068055</v>
      </c>
      <c r="P24" s="10" t="n">
        <v>3263636</v>
      </c>
      <c r="Q24" s="10" t="n">
        <v>2159061</v>
      </c>
      <c r="R24" s="10" t="n">
        <v>863624</v>
      </c>
      <c r="S24" s="10" t="n">
        <v>158907</v>
      </c>
      <c r="T24" s="10" t="n">
        <v>798853</v>
      </c>
      <c r="U24" s="10" t="n">
        <v>86362</v>
      </c>
      <c r="V24" s="10" t="n">
        <v>267724</v>
      </c>
      <c r="W24" s="10" t="n">
        <v>8118068</v>
      </c>
      <c r="X24" s="10" t="n">
        <v>1727249</v>
      </c>
      <c r="Y24" s="10" t="n">
        <v>259087</v>
      </c>
      <c r="Z24" s="10" t="n">
        <v>129544</v>
      </c>
      <c r="AA24" s="10" t="n">
        <v>3886309</v>
      </c>
      <c r="AB24" s="10" t="n">
        <v>34545</v>
      </c>
      <c r="AC24" s="10" t="n">
        <v>172845</v>
      </c>
      <c r="AD24" s="10" t="n">
        <v>395829</v>
      </c>
      <c r="AE24" s="10" t="n">
        <v>394879</v>
      </c>
      <c r="AF24" s="10" t="n">
        <v>257792</v>
      </c>
      <c r="AG24" s="10" t="n">
        <v>195540</v>
      </c>
      <c r="AH24" s="10" t="n">
        <v>162576</v>
      </c>
      <c r="AI24" s="10" t="n">
        <v>206374</v>
      </c>
      <c r="AJ24" s="10" t="n">
        <v>242851</v>
      </c>
      <c r="AK24" s="10" t="n">
        <v>510608</v>
      </c>
      <c r="AL24" s="10" t="n">
        <v>146652</v>
      </c>
      <c r="AM24" s="10" t="n">
        <v>253095</v>
      </c>
      <c r="AN24" s="10" t="n">
        <v>229845</v>
      </c>
      <c r="AO24" s="10" t="n">
        <v>307786</v>
      </c>
      <c r="AP24" s="10" t="n">
        <v>339866</v>
      </c>
      <c r="AQ24" s="10" t="n">
        <v>612757</v>
      </c>
      <c r="AR24" s="10" t="n">
        <v>135641</v>
      </c>
      <c r="AS24" s="10" t="n">
        <v>200211</v>
      </c>
      <c r="AT24" s="10" t="n">
        <v>336374</v>
      </c>
      <c r="AU24" s="10" t="n">
        <v>237445</v>
      </c>
      <c r="AV24" s="10" t="n">
        <v>340496</v>
      </c>
      <c r="AW24" s="10" t="n">
        <v>203977</v>
      </c>
      <c r="AX24" s="10" t="n">
        <v>284910</v>
      </c>
      <c r="AY24" s="10" t="n">
        <v>256221</v>
      </c>
      <c r="AZ24" s="10" t="n">
        <v>325172</v>
      </c>
      <c r="BA24" s="10" t="n">
        <v>333056</v>
      </c>
      <c r="BB24" s="10" t="n">
        <v>319680</v>
      </c>
      <c r="BC24" s="10" t="n">
        <v>538405</v>
      </c>
      <c r="BD24" s="10" t="n">
        <v>186610</v>
      </c>
      <c r="BE24" s="10" t="n">
        <v>646496</v>
      </c>
      <c r="BF24" s="10" t="n">
        <v>328046</v>
      </c>
      <c r="BG24" s="10" t="n">
        <v>243139</v>
      </c>
      <c r="BH24" s="10" t="n">
        <v>60454</v>
      </c>
      <c r="BI24" s="10" t="n">
        <v>1727249</v>
      </c>
      <c r="BJ24" s="10" t="n">
        <v>47208825</v>
      </c>
      <c r="BK24" s="10" t="n">
        <v>4318121</v>
      </c>
      <c r="BL24" s="10" t="n">
        <v>64283961</v>
      </c>
      <c r="BM24" s="10"/>
      <c r="BN24" s="10"/>
      <c r="BO24" s="10"/>
      <c r="BP24" s="10"/>
      <c r="BQ24" s="10"/>
      <c r="BR24" s="10"/>
      <c r="BS24" s="10"/>
      <c r="BT24" s="10"/>
      <c r="BU24" s="11" t="n">
        <v>167721959</v>
      </c>
      <c r="BV24" s="16"/>
    </row>
    <row r="25" customFormat="false" ht="38.25" hidden="false" customHeight="false" outlineLevel="0" collapsed="false">
      <c r="B25" s="9" t="s">
        <v>63</v>
      </c>
      <c r="C25" s="10" t="n">
        <v>863624</v>
      </c>
      <c r="D25" s="10" t="n">
        <v>215906</v>
      </c>
      <c r="E25" s="10" t="n">
        <v>259865</v>
      </c>
      <c r="F25" s="10" t="n">
        <v>518175</v>
      </c>
      <c r="G25" s="10" t="n">
        <v>562219</v>
      </c>
      <c r="H25" s="10" t="n">
        <v>623120</v>
      </c>
      <c r="I25" s="10" t="n">
        <v>183952</v>
      </c>
      <c r="J25" s="10" t="n">
        <v>10188184</v>
      </c>
      <c r="K25" s="10" t="n">
        <v>1191801</v>
      </c>
      <c r="L25" s="10" t="n">
        <v>851605</v>
      </c>
      <c r="M25" s="10" t="n">
        <v>974993</v>
      </c>
      <c r="N25" s="10" t="n">
        <v>230588</v>
      </c>
      <c r="O25" s="10" t="n">
        <v>2849960</v>
      </c>
      <c r="P25" s="10" t="n">
        <v>1511342</v>
      </c>
      <c r="Q25" s="10" t="n">
        <v>1511342</v>
      </c>
      <c r="R25" s="10" t="n">
        <v>1036349</v>
      </c>
      <c r="S25" s="10" t="n">
        <v>168408</v>
      </c>
      <c r="T25" s="10" t="n">
        <v>871900</v>
      </c>
      <c r="U25" s="10" t="n">
        <v>302268</v>
      </c>
      <c r="V25" s="10" t="n">
        <v>256496</v>
      </c>
      <c r="W25" s="10" t="n">
        <v>1442253</v>
      </c>
      <c r="X25" s="10" t="n">
        <v>863624</v>
      </c>
      <c r="Y25" s="10" t="n">
        <v>358404</v>
      </c>
      <c r="Z25" s="10" t="n">
        <v>189203</v>
      </c>
      <c r="AA25" s="10" t="n">
        <v>649765</v>
      </c>
      <c r="AB25" s="10" t="n">
        <v>146514</v>
      </c>
      <c r="AC25" s="10" t="n">
        <v>2529777</v>
      </c>
      <c r="AD25" s="10" t="n">
        <v>2685727</v>
      </c>
      <c r="AE25" s="10" t="n">
        <v>6482945</v>
      </c>
      <c r="AF25" s="10" t="n">
        <v>2288221</v>
      </c>
      <c r="AG25" s="10" t="n">
        <v>2098493</v>
      </c>
      <c r="AH25" s="10" t="n">
        <v>1970926</v>
      </c>
      <c r="AI25" s="10" t="n">
        <v>37963237</v>
      </c>
      <c r="AJ25" s="10" t="n">
        <v>1386676</v>
      </c>
      <c r="AK25" s="10" t="n">
        <v>2859329</v>
      </c>
      <c r="AL25" s="10" t="n">
        <v>109448870</v>
      </c>
      <c r="AM25" s="10" t="n">
        <v>3522347</v>
      </c>
      <c r="AN25" s="10" t="n">
        <v>2658600</v>
      </c>
      <c r="AO25" s="10" t="n">
        <v>3921315</v>
      </c>
      <c r="AP25" s="10" t="n">
        <v>4545666</v>
      </c>
      <c r="AQ25" s="10" t="n">
        <v>4555397</v>
      </c>
      <c r="AR25" s="10" t="n">
        <v>1424988</v>
      </c>
      <c r="AS25" s="10" t="n">
        <v>908588</v>
      </c>
      <c r="AT25" s="10" t="n">
        <v>3263325</v>
      </c>
      <c r="AU25" s="10" t="n">
        <v>4199606</v>
      </c>
      <c r="AV25" s="10" t="n">
        <v>240792677</v>
      </c>
      <c r="AW25" s="10" t="n">
        <v>3533491</v>
      </c>
      <c r="AX25" s="10" t="n">
        <v>3095962</v>
      </c>
      <c r="AY25" s="10" t="n">
        <v>24150273</v>
      </c>
      <c r="AZ25" s="10" t="n">
        <v>2101141</v>
      </c>
      <c r="BA25" s="10" t="n">
        <v>3116826</v>
      </c>
      <c r="BB25" s="10" t="n">
        <v>2867699</v>
      </c>
      <c r="BC25" s="10" t="n">
        <v>3983472</v>
      </c>
      <c r="BD25" s="10" t="n">
        <v>2458436</v>
      </c>
      <c r="BE25" s="10" t="n">
        <v>7667860</v>
      </c>
      <c r="BF25" s="10" t="n">
        <v>3972640</v>
      </c>
      <c r="BG25" s="10" t="n">
        <v>2532996</v>
      </c>
      <c r="BH25" s="10" t="n">
        <v>215042</v>
      </c>
      <c r="BI25" s="10" t="n">
        <v>20079265</v>
      </c>
      <c r="BJ25" s="10" t="n">
        <v>92002862</v>
      </c>
      <c r="BK25" s="10" t="n">
        <v>114499305</v>
      </c>
      <c r="BL25" s="10" t="n">
        <v>116831481</v>
      </c>
      <c r="BM25" s="10"/>
      <c r="BN25" s="10"/>
      <c r="BO25" s="10"/>
      <c r="BP25" s="10"/>
      <c r="BQ25" s="10"/>
      <c r="BR25" s="10"/>
      <c r="BS25" s="10"/>
      <c r="BT25" s="10"/>
      <c r="BU25" s="11" t="n">
        <v>871437321</v>
      </c>
      <c r="BV25" s="16"/>
    </row>
    <row r="26" customFormat="false" ht="12.75" hidden="false" customHeight="false" outlineLevel="0" collapsed="false">
      <c r="B26" s="9" t="s">
        <v>30</v>
      </c>
      <c r="C26" s="10" t="n">
        <v>1078494</v>
      </c>
      <c r="D26" s="10" t="n">
        <v>690899</v>
      </c>
      <c r="E26" s="10" t="n">
        <v>893816</v>
      </c>
      <c r="F26" s="10" t="n">
        <v>13861169</v>
      </c>
      <c r="G26" s="10" t="n">
        <v>840997</v>
      </c>
      <c r="H26" s="10" t="n">
        <v>863624</v>
      </c>
      <c r="I26" s="10" t="n">
        <v>783307</v>
      </c>
      <c r="J26" s="10" t="n">
        <v>20890350</v>
      </c>
      <c r="K26" s="10" t="n">
        <v>1577725</v>
      </c>
      <c r="L26" s="10" t="n">
        <v>1773097</v>
      </c>
      <c r="M26" s="10" t="n">
        <v>1089607</v>
      </c>
      <c r="N26" s="10" t="n">
        <v>734081</v>
      </c>
      <c r="O26" s="10" t="n">
        <v>18654284</v>
      </c>
      <c r="P26" s="10" t="n">
        <v>1295436</v>
      </c>
      <c r="Q26" s="10" t="n">
        <v>4059207</v>
      </c>
      <c r="R26" s="10" t="n">
        <v>4490846</v>
      </c>
      <c r="S26" s="10" t="n">
        <v>810500</v>
      </c>
      <c r="T26" s="10" t="n">
        <v>2672500</v>
      </c>
      <c r="U26" s="10" t="n">
        <v>3432179</v>
      </c>
      <c r="V26" s="10" t="n">
        <v>5568649</v>
      </c>
      <c r="W26" s="10" t="n">
        <v>1260097</v>
      </c>
      <c r="X26" s="10" t="n">
        <v>2590873</v>
      </c>
      <c r="Y26" s="10" t="n">
        <v>1101607</v>
      </c>
      <c r="Z26" s="10" t="n">
        <v>417243</v>
      </c>
      <c r="AA26" s="10" t="n">
        <v>1007677</v>
      </c>
      <c r="AB26" s="10" t="n">
        <v>428461</v>
      </c>
      <c r="AC26" s="10" t="n">
        <v>1942089</v>
      </c>
      <c r="AD26" s="10"/>
      <c r="AE26" s="10" t="n">
        <v>3989230</v>
      </c>
      <c r="AF26" s="10" t="n">
        <v>4416861</v>
      </c>
      <c r="AG26" s="17"/>
      <c r="AH26" s="10" t="n">
        <v>1808326</v>
      </c>
      <c r="AI26" s="10" t="n">
        <v>7255252</v>
      </c>
      <c r="AJ26" s="10" t="n">
        <v>5013698</v>
      </c>
      <c r="AK26" s="10" t="n">
        <v>4305946</v>
      </c>
      <c r="AL26" s="10" t="n">
        <v>2778687</v>
      </c>
      <c r="AM26" s="10" t="n">
        <v>5431645</v>
      </c>
      <c r="AN26" s="10" t="n">
        <v>2771816</v>
      </c>
      <c r="AO26" s="10" t="n">
        <v>6734524</v>
      </c>
      <c r="AP26" s="10" t="n">
        <v>4169955</v>
      </c>
      <c r="AQ26" s="10" t="n">
        <v>5598106</v>
      </c>
      <c r="AR26" s="10" t="n">
        <v>2804082</v>
      </c>
      <c r="AS26" s="10" t="n">
        <v>2081237</v>
      </c>
      <c r="AT26" s="10" t="n">
        <v>8663370</v>
      </c>
      <c r="AU26" s="10" t="n">
        <v>6075404</v>
      </c>
      <c r="AV26" s="10" t="n">
        <v>3817171</v>
      </c>
      <c r="AW26" s="10" t="n">
        <v>3255674</v>
      </c>
      <c r="AX26" s="10" t="n">
        <v>3232758</v>
      </c>
      <c r="AY26" s="10" t="n">
        <v>5178662</v>
      </c>
      <c r="AZ26" s="10" t="n">
        <v>4327997</v>
      </c>
      <c r="BA26" s="10" t="n">
        <v>5431255</v>
      </c>
      <c r="BB26" s="10" t="n">
        <v>6350390</v>
      </c>
      <c r="BC26" s="10" t="n">
        <v>9297893</v>
      </c>
      <c r="BD26" s="10" t="n">
        <v>2870276</v>
      </c>
      <c r="BE26" s="10" t="n">
        <v>8897800</v>
      </c>
      <c r="BF26" s="10" t="n">
        <v>4524952</v>
      </c>
      <c r="BG26" s="10" t="n">
        <v>2578653</v>
      </c>
      <c r="BH26" s="10" t="n">
        <v>666632</v>
      </c>
      <c r="BI26" s="10" t="n">
        <v>6819109</v>
      </c>
      <c r="BJ26" s="10" t="n">
        <v>3974399</v>
      </c>
      <c r="BK26" s="10" t="n">
        <v>10927592</v>
      </c>
      <c r="BL26" s="10" t="n">
        <v>1295436</v>
      </c>
      <c r="BM26" s="10"/>
      <c r="BN26" s="10"/>
      <c r="BO26" s="10"/>
      <c r="BP26" s="10"/>
      <c r="BQ26" s="10"/>
      <c r="BR26" s="10"/>
      <c r="BS26" s="10"/>
      <c r="BT26" s="10"/>
      <c r="BU26" s="11" t="n">
        <v>252153602</v>
      </c>
      <c r="BV26" s="16"/>
    </row>
    <row r="27" customFormat="false" ht="25.5" hidden="false" customHeight="false" outlineLevel="0" collapsed="false">
      <c r="B27" s="9" t="s">
        <v>31</v>
      </c>
      <c r="C27" s="10"/>
      <c r="D27" s="17"/>
      <c r="E27" s="17"/>
      <c r="F27" s="10" t="n">
        <v>863624</v>
      </c>
      <c r="G27" s="17"/>
      <c r="H27" s="10" t="n">
        <v>762763</v>
      </c>
      <c r="I27" s="10"/>
      <c r="J27" s="10"/>
      <c r="K27" s="17"/>
      <c r="L27" s="17"/>
      <c r="M27" s="10" t="n">
        <v>302268</v>
      </c>
      <c r="N27" s="17"/>
      <c r="O27" s="17" t="n">
        <v>215906</v>
      </c>
      <c r="P27" s="10" t="n">
        <v>863624</v>
      </c>
      <c r="Q27" s="10" t="n">
        <v>5181746</v>
      </c>
      <c r="R27" s="10" t="n">
        <v>1899973</v>
      </c>
      <c r="S27" s="10"/>
      <c r="T27" s="10" t="n">
        <v>2504510</v>
      </c>
      <c r="U27" s="10"/>
      <c r="V27" s="10"/>
      <c r="W27" s="10" t="n">
        <v>129544</v>
      </c>
      <c r="X27" s="10" t="n">
        <v>1079530</v>
      </c>
      <c r="Y27" s="10"/>
      <c r="Z27" s="17"/>
      <c r="AA27" s="10" t="n">
        <v>1727249</v>
      </c>
      <c r="AB27" s="10"/>
      <c r="AC27" s="10"/>
      <c r="AD27" s="10"/>
      <c r="AE27" s="10"/>
      <c r="AF27" s="10"/>
      <c r="AG27" s="10" t="n">
        <v>6315885</v>
      </c>
      <c r="AH27" s="10"/>
      <c r="AI27" s="10"/>
      <c r="AJ27" s="10"/>
      <c r="AK27" s="10"/>
      <c r="AL27" s="10" t="n">
        <v>1798855</v>
      </c>
      <c r="AM27" s="10"/>
      <c r="AN27" s="10"/>
      <c r="AO27" s="10"/>
      <c r="AP27" s="10"/>
      <c r="AQ27" s="10"/>
      <c r="AR27" s="10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65"/>
      <c r="BM27" s="65"/>
      <c r="BN27" s="65"/>
      <c r="BO27" s="65"/>
      <c r="BP27" s="65"/>
      <c r="BQ27" s="65"/>
      <c r="BR27" s="65"/>
      <c r="BS27" s="65"/>
      <c r="BT27" s="65"/>
      <c r="BU27" s="11" t="n">
        <v>23645477</v>
      </c>
      <c r="BV27" s="16"/>
    </row>
    <row r="28" customFormat="false" ht="12.75" hidden="false" customHeight="false" outlineLevel="0" collapsed="false">
      <c r="B28" s="9" t="s">
        <v>32</v>
      </c>
      <c r="C28" s="10"/>
      <c r="D28" s="10"/>
      <c r="E28" s="10"/>
      <c r="F28" s="10" t="n">
        <v>7556712</v>
      </c>
      <c r="G28" s="17"/>
      <c r="H28" s="10" t="n">
        <v>431812</v>
      </c>
      <c r="I28" s="10"/>
      <c r="J28" s="10"/>
      <c r="K28" s="10"/>
      <c r="L28" s="10"/>
      <c r="M28" s="10"/>
      <c r="N28" s="10"/>
      <c r="O28" s="10"/>
      <c r="P28" s="10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0" t="n">
        <v>4204969</v>
      </c>
      <c r="AE28" s="10"/>
      <c r="AF28" s="10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0" t="n">
        <v>6114547</v>
      </c>
      <c r="BB28" s="10" t="n">
        <v>3886285</v>
      </c>
      <c r="BC28" s="10"/>
      <c r="BD28" s="10"/>
      <c r="BE28" s="10"/>
      <c r="BF28" s="10"/>
      <c r="BG28" s="10"/>
      <c r="BH28" s="10"/>
      <c r="BI28" s="10"/>
      <c r="BJ28" s="10"/>
      <c r="BK28" s="10"/>
      <c r="BL28" s="65"/>
      <c r="BM28" s="65"/>
      <c r="BN28" s="65"/>
      <c r="BO28" s="65"/>
      <c r="BP28" s="65"/>
      <c r="BQ28" s="65"/>
      <c r="BR28" s="65"/>
      <c r="BS28" s="65"/>
      <c r="BT28" s="65"/>
      <c r="BU28" s="11" t="n">
        <v>22194325</v>
      </c>
      <c r="BV28" s="16"/>
    </row>
    <row r="29" customFormat="false" ht="12.75" hidden="false" customHeight="false" outlineLevel="0" collapsed="false">
      <c r="B29" s="9" t="s">
        <v>33</v>
      </c>
      <c r="C29" s="10" t="n">
        <v>544083</v>
      </c>
      <c r="D29" s="10" t="n">
        <v>345450</v>
      </c>
      <c r="E29" s="10" t="n">
        <v>436303</v>
      </c>
      <c r="F29" s="10" t="n">
        <v>388631</v>
      </c>
      <c r="G29" s="10" t="n">
        <v>2521783</v>
      </c>
      <c r="H29" s="10" t="n">
        <v>1990654</v>
      </c>
      <c r="I29" s="10" t="n">
        <v>120044</v>
      </c>
      <c r="J29" s="10" t="n">
        <v>43017504</v>
      </c>
      <c r="K29" s="10" t="n">
        <v>1128950</v>
      </c>
      <c r="L29" s="10" t="n">
        <v>2645385</v>
      </c>
      <c r="M29" s="10" t="n">
        <v>3190422</v>
      </c>
      <c r="N29" s="10" t="n">
        <v>544083</v>
      </c>
      <c r="O29" s="10" t="n">
        <v>18221608</v>
      </c>
      <c r="P29" s="10" t="n">
        <v>1295436</v>
      </c>
      <c r="Q29" s="10" t="n">
        <v>6218267</v>
      </c>
      <c r="R29" s="10" t="n">
        <v>1209074</v>
      </c>
      <c r="S29" s="10" t="n">
        <v>675009</v>
      </c>
      <c r="T29" s="10" t="n">
        <v>8549880</v>
      </c>
      <c r="U29" s="10" t="n">
        <v>99317</v>
      </c>
      <c r="V29" s="10" t="n">
        <v>1866292</v>
      </c>
      <c r="W29" s="10" t="n">
        <v>3516511</v>
      </c>
      <c r="X29" s="10" t="n">
        <v>3886309</v>
      </c>
      <c r="Y29" s="10" t="n">
        <v>1600002</v>
      </c>
      <c r="Z29" s="10" t="n">
        <v>259087</v>
      </c>
      <c r="AA29" s="10" t="n">
        <v>367472</v>
      </c>
      <c r="AB29" s="10" t="n">
        <v>483630</v>
      </c>
      <c r="AC29" s="10" t="n">
        <v>1157820</v>
      </c>
      <c r="AD29" s="10" t="n">
        <v>3954290</v>
      </c>
      <c r="AE29" s="10" t="n">
        <v>4558333</v>
      </c>
      <c r="AF29" s="10" t="n">
        <v>3854494</v>
      </c>
      <c r="AG29" s="10" t="n">
        <v>7306025</v>
      </c>
      <c r="AH29" s="10" t="n">
        <v>1633853</v>
      </c>
      <c r="AI29" s="10" t="n">
        <v>4515813</v>
      </c>
      <c r="AJ29" s="10" t="n">
        <v>5373603</v>
      </c>
      <c r="AK29" s="10" t="n">
        <v>4213093</v>
      </c>
      <c r="AL29" s="10"/>
      <c r="AM29" s="10" t="n">
        <v>5774814</v>
      </c>
      <c r="AN29" s="10" t="n">
        <v>3029749</v>
      </c>
      <c r="AO29" s="10" t="n">
        <v>6025893</v>
      </c>
      <c r="AP29" s="10" t="n">
        <v>4548433</v>
      </c>
      <c r="AQ29" s="10" t="n">
        <v>3547139</v>
      </c>
      <c r="AR29" s="10" t="n">
        <v>1392892</v>
      </c>
      <c r="AS29" s="10" t="n">
        <v>2086688</v>
      </c>
      <c r="AT29" s="10" t="n">
        <v>5299792</v>
      </c>
      <c r="AU29" s="10" t="n">
        <v>4820046</v>
      </c>
      <c r="AV29" s="10" t="n">
        <v>4484860</v>
      </c>
      <c r="AW29" s="10" t="n">
        <v>1759598</v>
      </c>
      <c r="AX29" s="10" t="n">
        <v>4463001</v>
      </c>
      <c r="AY29" s="10" t="n">
        <v>4474495</v>
      </c>
      <c r="AZ29" s="10" t="n">
        <v>4574015</v>
      </c>
      <c r="BA29" s="10"/>
      <c r="BB29" s="10"/>
      <c r="BC29" s="10" t="n">
        <v>5287842</v>
      </c>
      <c r="BD29" s="10" t="n">
        <v>1383837</v>
      </c>
      <c r="BE29" s="10" t="n">
        <v>7150050</v>
      </c>
      <c r="BF29" s="10" t="n">
        <v>3572798</v>
      </c>
      <c r="BG29" s="10" t="n">
        <v>2452150</v>
      </c>
      <c r="BH29" s="10" t="n">
        <v>207270</v>
      </c>
      <c r="BI29" s="10" t="n">
        <v>863624</v>
      </c>
      <c r="BJ29" s="10" t="n">
        <v>1570242</v>
      </c>
      <c r="BK29" s="10" t="n">
        <v>561356</v>
      </c>
      <c r="BL29" s="10" t="n">
        <v>863624</v>
      </c>
      <c r="BM29" s="10"/>
      <c r="BN29" s="10"/>
      <c r="BO29" s="10"/>
      <c r="BP29" s="10"/>
      <c r="BQ29" s="10"/>
      <c r="BR29" s="10"/>
      <c r="BS29" s="10"/>
      <c r="BT29" s="10"/>
      <c r="BU29" s="11" t="n">
        <v>221882718</v>
      </c>
      <c r="BV29" s="16"/>
    </row>
    <row r="30" customFormat="false" ht="25.5" hidden="false" customHeight="false" outlineLevel="0" collapsed="false">
      <c r="B30" s="9" t="s">
        <v>34</v>
      </c>
      <c r="C30" s="10"/>
      <c r="D30" s="10"/>
      <c r="E30" s="10"/>
      <c r="F30" s="10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0" t="n">
        <v>25908728</v>
      </c>
      <c r="BK30" s="10"/>
      <c r="BL30" s="75"/>
      <c r="BM30" s="75"/>
      <c r="BN30" s="75"/>
      <c r="BO30" s="75"/>
      <c r="BP30" s="75"/>
      <c r="BQ30" s="75"/>
      <c r="BR30" s="75"/>
      <c r="BS30" s="75"/>
      <c r="BT30" s="75"/>
      <c r="BU30" s="11" t="n">
        <v>25908728</v>
      </c>
      <c r="BV30" s="16"/>
    </row>
    <row r="31" s="16" customFormat="true" ht="13.5" hidden="false" customHeight="false" outlineLevel="0" collapsed="false">
      <c r="B31" s="12" t="s">
        <v>35</v>
      </c>
      <c r="C31" s="13" t="n">
        <f aca="false">SUM(C22:C30)</f>
        <v>3988907</v>
      </c>
      <c r="D31" s="13" t="n">
        <f aca="false">SUM(D22:D30)</f>
        <v>2469447</v>
      </c>
      <c r="E31" s="13" t="n">
        <f aca="false">SUM(E22:E30)</f>
        <v>3287588</v>
      </c>
      <c r="F31" s="13" t="n">
        <f aca="false">SUM(F22:F30)</f>
        <v>26217905</v>
      </c>
      <c r="G31" s="13" t="n">
        <f aca="false">SUM(G22:G30)</f>
        <v>6566270</v>
      </c>
      <c r="H31" s="13" t="n">
        <f aca="false">SUM(H22:H30)</f>
        <v>12326107</v>
      </c>
      <c r="I31" s="13" t="n">
        <f aca="false">SUM(I22:I30)</f>
        <v>2210015</v>
      </c>
      <c r="J31" s="13" t="n">
        <f aca="false">SUM(J22:J30)</f>
        <v>133312828</v>
      </c>
      <c r="K31" s="13" t="n">
        <f aca="false">SUM(K22:K30)</f>
        <v>6752792</v>
      </c>
      <c r="L31" s="13" t="n">
        <f aca="false">SUM(L22:L30)</f>
        <v>7843332</v>
      </c>
      <c r="M31" s="13" t="n">
        <f aca="false">SUM(M22:M30)</f>
        <v>7628548</v>
      </c>
      <c r="N31" s="13" t="n">
        <f aca="false">SUM(N22:N30)</f>
        <v>2691917</v>
      </c>
      <c r="O31" s="13" t="n">
        <f aca="false">SUM(O22:O30)</f>
        <v>59891479</v>
      </c>
      <c r="P31" s="13" t="n">
        <f aca="false">SUM(P22:P30)</f>
        <v>16207426</v>
      </c>
      <c r="Q31" s="13" t="n">
        <f aca="false">SUM(Q22:Q30)</f>
        <v>23879557</v>
      </c>
      <c r="R31" s="13" t="n">
        <f aca="false">SUM(R22:R30)</f>
        <v>14197600</v>
      </c>
      <c r="S31" s="13" t="n">
        <f aca="false">SUM(S22:S30)</f>
        <v>2859263</v>
      </c>
      <c r="T31" s="13" t="n">
        <f aca="false">SUM(T22:T30)</f>
        <v>22880747</v>
      </c>
      <c r="U31" s="13" t="n">
        <f aca="false">SUM(U22:U30)</f>
        <v>4166259</v>
      </c>
      <c r="V31" s="13" t="n">
        <f aca="false">SUM(V22:V30)</f>
        <v>12002650</v>
      </c>
      <c r="W31" s="13" t="n">
        <f aca="false">SUM(W22:W30)</f>
        <v>20860747</v>
      </c>
      <c r="X31" s="13" t="n">
        <f aca="false">SUM(X22:X30)</f>
        <v>17315667</v>
      </c>
      <c r="Y31" s="13" t="n">
        <f aca="false">SUM(Y22:Y30)</f>
        <v>8625898</v>
      </c>
      <c r="Z31" s="13" t="n">
        <f aca="false">SUM(Z22:Z30)</f>
        <v>1554843</v>
      </c>
      <c r="AA31" s="13" t="n">
        <f aca="false">SUM(AA22:AA30)</f>
        <v>9585081</v>
      </c>
      <c r="AB31" s="13" t="n">
        <f aca="false">SUM(AB22:AB30)</f>
        <v>1922834</v>
      </c>
      <c r="AC31" s="13" t="n">
        <f aca="false">SUM(AC22:AC30)</f>
        <v>9584610</v>
      </c>
      <c r="AD31" s="13" t="n">
        <f aca="false">SUM(AD22:AD30)</f>
        <v>20170330</v>
      </c>
      <c r="AE31" s="13" t="n">
        <f aca="false">SUM(AE22:AE30)</f>
        <v>21684063</v>
      </c>
      <c r="AF31" s="13" t="n">
        <f aca="false">SUM(AF22:AF30)</f>
        <v>17641546</v>
      </c>
      <c r="AG31" s="13" t="n">
        <f aca="false">SUM(AG22:AG30)</f>
        <v>21128209</v>
      </c>
      <c r="AH31" s="13" t="n">
        <f aca="false">SUM(AH22:AH30)</f>
        <v>10053861</v>
      </c>
      <c r="AI31" s="13" t="n">
        <f aca="false">SUM(AI22:AI30)</f>
        <v>65295845</v>
      </c>
      <c r="AJ31" s="13" t="n">
        <f aca="false">SUM(AJ22:AJ30)</f>
        <v>18778176</v>
      </c>
      <c r="AK31" s="13" t="n">
        <f aca="false">SUM(AK22:AK30)</f>
        <v>18909894</v>
      </c>
      <c r="AL31" s="13" t="n">
        <f aca="false">SUM(AL22:AL30)</f>
        <v>120684304</v>
      </c>
      <c r="AM31" s="13" t="n">
        <f aca="false">SUM(AM22:AM30)</f>
        <v>23192570</v>
      </c>
      <c r="AN31" s="13" t="n">
        <f aca="false">SUM(AN22:AN30)</f>
        <v>19884947</v>
      </c>
      <c r="AO31" s="13" t="n">
        <f aca="false">SUM(AO22:AO30)</f>
        <v>24308072</v>
      </c>
      <c r="AP31" s="13" t="n">
        <f aca="false">SUM(AP22:AP30)</f>
        <v>23193680</v>
      </c>
      <c r="AQ31" s="13" t="n">
        <f aca="false">SUM(AQ22:AQ30)</f>
        <v>23694636</v>
      </c>
      <c r="AR31" s="13" t="n">
        <f aca="false">SUM(AR22:AR30)</f>
        <v>9609646</v>
      </c>
      <c r="AS31" s="13" t="n">
        <f aca="false">SUM(AS22:AS30)</f>
        <v>9147481</v>
      </c>
      <c r="AT31" s="13" t="n">
        <f aca="false">SUM(AT22:AT30)</f>
        <v>24693439</v>
      </c>
      <c r="AU31" s="13" t="n">
        <f aca="false">SUM(AU22:AU30)</f>
        <v>35613604</v>
      </c>
      <c r="AV31" s="13" t="n">
        <f aca="false">SUM(AV22:AV30)</f>
        <v>262488317</v>
      </c>
      <c r="AW31" s="13" t="n">
        <f aca="false">SUM(AW22:AW30)</f>
        <v>13167436</v>
      </c>
      <c r="AX31" s="13" t="n">
        <f aca="false">SUM(AX22:AX30)</f>
        <v>15462611</v>
      </c>
      <c r="AY31" s="13" t="n">
        <f aca="false">SUM(AY22:AY30)</f>
        <v>44003625</v>
      </c>
      <c r="AZ31" s="13" t="n">
        <f aca="false">SUM(AZ22:AZ30)</f>
        <v>17810727</v>
      </c>
      <c r="BA31" s="13" t="n">
        <f aca="false">SUM(BA22:BA30)</f>
        <v>25701924</v>
      </c>
      <c r="BB31" s="13" t="n">
        <f aca="false">SUM(BB22:BB30)</f>
        <v>17595029</v>
      </c>
      <c r="BC31" s="13" t="n">
        <f aca="false">SUM(BC22:BC30)</f>
        <v>31326122</v>
      </c>
      <c r="BD31" s="13" t="n">
        <f aca="false">SUM(BD22:BD30)</f>
        <v>11352870</v>
      </c>
      <c r="BE31" s="13" t="n">
        <f aca="false">SUM(BE22:BE30)</f>
        <v>40625851</v>
      </c>
      <c r="BF31" s="13" t="n">
        <f aca="false">SUM(BF22:BF30)</f>
        <v>21492353</v>
      </c>
      <c r="BG31" s="13" t="n">
        <f aca="false">SUM(BG22:BG30)</f>
        <v>14895049</v>
      </c>
      <c r="BH31" s="13" t="n">
        <f aca="false">SUM(BH22:BH30)</f>
        <v>1738994</v>
      </c>
      <c r="BI31" s="13" t="n">
        <f aca="false">SUM(BI22:BI30)</f>
        <v>32981174</v>
      </c>
      <c r="BJ31" s="13" t="n">
        <f aca="false">SUM(BJ22:BJ30)</f>
        <v>175827888</v>
      </c>
      <c r="BK31" s="13" t="n">
        <f aca="false">SUM(BK22:BK30)</f>
        <v>169373982</v>
      </c>
      <c r="BL31" s="135" t="n">
        <f aca="false">SUM(BL22:BL30)</f>
        <v>258478903</v>
      </c>
      <c r="BM31" s="136"/>
      <c r="BN31" s="136"/>
      <c r="BO31" s="136"/>
      <c r="BP31" s="136"/>
      <c r="BQ31" s="136"/>
      <c r="BR31" s="136"/>
      <c r="BS31" s="136"/>
      <c r="BT31" s="136"/>
      <c r="BU31" s="14" t="n">
        <v>2102837475</v>
      </c>
    </row>
    <row r="32" customFormat="false" ht="13.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6"/>
    </row>
    <row r="33" customFormat="false" ht="12.75" hidden="false" customHeight="false" outlineLevel="0" collapsed="false">
      <c r="B33" s="6" t="s">
        <v>37</v>
      </c>
      <c r="C33" s="53"/>
      <c r="D33" s="7" t="n">
        <v>1170000</v>
      </c>
      <c r="E33" s="7"/>
      <c r="F33" s="7" t="n">
        <v>1280000</v>
      </c>
      <c r="G33" s="7"/>
      <c r="H33" s="7" t="n">
        <v>100000</v>
      </c>
      <c r="I33" s="7" t="n">
        <v>80000</v>
      </c>
      <c r="J33" s="7" t="n">
        <v>500000</v>
      </c>
      <c r="K33" s="7" t="n">
        <v>100000</v>
      </c>
      <c r="L33" s="7" t="n">
        <v>620000</v>
      </c>
      <c r="M33" s="7" t="n">
        <v>100000</v>
      </c>
      <c r="N33" s="7" t="n">
        <v>100000</v>
      </c>
      <c r="O33" s="7" t="n">
        <v>2189500</v>
      </c>
      <c r="P33" s="7" t="n">
        <v>100000</v>
      </c>
      <c r="Q33" s="7" t="n">
        <v>11069000</v>
      </c>
      <c r="R33" s="7" t="n">
        <v>1500000</v>
      </c>
      <c r="S33" s="7"/>
      <c r="T33" s="73" t="n">
        <v>160000</v>
      </c>
      <c r="U33" s="7" t="n">
        <v>100000</v>
      </c>
      <c r="V33" s="7" t="n">
        <v>8000</v>
      </c>
      <c r="W33" s="7"/>
      <c r="X33" s="7" t="n">
        <v>783480</v>
      </c>
      <c r="Y33" s="7" t="n">
        <v>146520</v>
      </c>
      <c r="Z33" s="7" t="n">
        <v>100000</v>
      </c>
      <c r="AA33" s="7" t="n">
        <v>58604</v>
      </c>
      <c r="AB33" s="7" t="n">
        <v>400000</v>
      </c>
      <c r="AC33" s="7" t="n">
        <v>167000</v>
      </c>
      <c r="AD33" s="7" t="n">
        <v>185000</v>
      </c>
      <c r="AE33" s="7" t="n">
        <v>447000</v>
      </c>
      <c r="AF33" s="7" t="n">
        <v>280000</v>
      </c>
      <c r="AG33" s="7" t="n">
        <v>89500</v>
      </c>
      <c r="AH33" s="7" t="n">
        <v>129300</v>
      </c>
      <c r="AI33" s="7" t="n">
        <v>192500</v>
      </c>
      <c r="AJ33" s="7" t="n">
        <v>77500</v>
      </c>
      <c r="AK33" s="7" t="n">
        <v>343000</v>
      </c>
      <c r="AL33" s="7" t="n">
        <v>120000</v>
      </c>
      <c r="AM33" s="7" t="n">
        <v>117000</v>
      </c>
      <c r="AN33" s="7" t="n">
        <v>37000</v>
      </c>
      <c r="AO33" s="7" t="n">
        <v>87000</v>
      </c>
      <c r="AP33" s="7" t="n">
        <v>64000</v>
      </c>
      <c r="AQ33" s="7" t="n">
        <v>181900</v>
      </c>
      <c r="AR33" s="7" t="n">
        <v>177000</v>
      </c>
      <c r="AS33" s="7" t="n">
        <v>62000</v>
      </c>
      <c r="AT33" s="7" t="n">
        <v>50000</v>
      </c>
      <c r="AU33" s="7" t="n">
        <v>356500</v>
      </c>
      <c r="AV33" s="7" t="n">
        <v>15000</v>
      </c>
      <c r="AW33" s="7" t="n">
        <v>70300</v>
      </c>
      <c r="AX33" s="7" t="n">
        <v>353900</v>
      </c>
      <c r="AY33" s="7" t="n">
        <v>25000</v>
      </c>
      <c r="AZ33" s="7" t="n">
        <v>372300</v>
      </c>
      <c r="BA33" s="7" t="n">
        <v>181000</v>
      </c>
      <c r="BB33" s="7" t="n">
        <v>87800</v>
      </c>
      <c r="BC33" s="7" t="n">
        <v>192600</v>
      </c>
      <c r="BD33" s="7" t="n">
        <v>45000</v>
      </c>
      <c r="BE33" s="7" t="n">
        <v>254500</v>
      </c>
      <c r="BF33" s="7" t="n">
        <v>193000</v>
      </c>
      <c r="BG33" s="7" t="n">
        <v>280000</v>
      </c>
      <c r="BH33" s="7" t="n">
        <v>40000</v>
      </c>
      <c r="BI33" s="7" t="n">
        <v>250000</v>
      </c>
      <c r="BJ33" s="7" t="n">
        <v>20000000</v>
      </c>
      <c r="BK33" s="7" t="n">
        <v>4696670</v>
      </c>
      <c r="BL33" s="7" t="n">
        <v>300000</v>
      </c>
      <c r="BM33" s="7"/>
      <c r="BN33" s="7"/>
      <c r="BO33" s="7"/>
      <c r="BP33" s="7"/>
      <c r="BQ33" s="7"/>
      <c r="BR33" s="7"/>
      <c r="BS33" s="7"/>
      <c r="BT33" s="7"/>
      <c r="BU33" s="8" t="n">
        <v>51185374</v>
      </c>
      <c r="BV33" s="16"/>
    </row>
    <row r="34" customFormat="false" ht="25.5" hidden="false" customHeight="false" outlineLevel="0" collapsed="false">
      <c r="B34" s="9" t="s">
        <v>38</v>
      </c>
      <c r="C34" s="17"/>
      <c r="D34" s="10" t="n">
        <v>180000</v>
      </c>
      <c r="E34" s="10" t="n">
        <v>200000</v>
      </c>
      <c r="F34" s="10" t="n">
        <v>3900000</v>
      </c>
      <c r="G34" s="10"/>
      <c r="H34" s="10" t="n">
        <v>500000</v>
      </c>
      <c r="I34" s="10" t="n">
        <v>700000</v>
      </c>
      <c r="J34" s="10" t="n">
        <v>22737500</v>
      </c>
      <c r="K34" s="10" t="n">
        <v>900000</v>
      </c>
      <c r="L34" s="10" t="n">
        <v>160000</v>
      </c>
      <c r="M34" s="10" t="n">
        <v>500000</v>
      </c>
      <c r="N34" s="10" t="n">
        <v>670000</v>
      </c>
      <c r="O34" s="10" t="n">
        <v>18150000</v>
      </c>
      <c r="P34" s="10" t="n">
        <v>2500000</v>
      </c>
      <c r="Q34" s="10" t="n">
        <v>6086500</v>
      </c>
      <c r="R34" s="10" t="n">
        <v>5422000</v>
      </c>
      <c r="S34" s="10" t="n">
        <v>200000</v>
      </c>
      <c r="T34" s="76" t="n">
        <v>20711100</v>
      </c>
      <c r="U34" s="10" t="n">
        <v>4700000</v>
      </c>
      <c r="V34" s="10" t="n">
        <v>150000</v>
      </c>
      <c r="W34" s="10" t="n">
        <v>1620000</v>
      </c>
      <c r="X34" s="10" t="n">
        <v>14100000</v>
      </c>
      <c r="Y34" s="10" t="n">
        <v>950000</v>
      </c>
      <c r="Z34" s="10" t="n">
        <v>700000</v>
      </c>
      <c r="AA34" s="10" t="n">
        <v>355258</v>
      </c>
      <c r="AB34" s="10" t="n">
        <v>300000</v>
      </c>
      <c r="AC34" s="10" t="n">
        <v>566000</v>
      </c>
      <c r="AD34" s="10" t="n">
        <v>529000</v>
      </c>
      <c r="AE34" s="10" t="n">
        <v>450000</v>
      </c>
      <c r="AF34" s="10" t="n">
        <v>643200</v>
      </c>
      <c r="AG34" s="10" t="n">
        <v>431600</v>
      </c>
      <c r="AH34" s="10" t="n">
        <v>440700</v>
      </c>
      <c r="AI34" s="10" t="n">
        <v>132500</v>
      </c>
      <c r="AJ34" s="10" t="n">
        <v>287000</v>
      </c>
      <c r="AK34" s="10" t="n">
        <v>534000</v>
      </c>
      <c r="AL34" s="10" t="n">
        <v>160000</v>
      </c>
      <c r="AM34" s="10" t="n">
        <v>457000</v>
      </c>
      <c r="AN34" s="10" t="n">
        <v>466800</v>
      </c>
      <c r="AO34" s="10" t="n">
        <v>503000</v>
      </c>
      <c r="AP34" s="10" t="n">
        <v>280000</v>
      </c>
      <c r="AQ34" s="10" t="n">
        <v>783000</v>
      </c>
      <c r="AR34" s="10" t="n">
        <v>492000</v>
      </c>
      <c r="AS34" s="10" t="n">
        <v>735000</v>
      </c>
      <c r="AT34" s="10" t="n">
        <v>400000</v>
      </c>
      <c r="AU34" s="10" t="n">
        <v>541500</v>
      </c>
      <c r="AV34" s="10" t="n">
        <v>450000</v>
      </c>
      <c r="AW34" s="10" t="n">
        <v>416300</v>
      </c>
      <c r="AX34" s="10" t="n">
        <v>400000</v>
      </c>
      <c r="AY34" s="10" t="n">
        <v>354000</v>
      </c>
      <c r="AZ34" s="10" t="n">
        <v>783700</v>
      </c>
      <c r="BA34" s="10" t="n">
        <v>461300</v>
      </c>
      <c r="BB34" s="10" t="n">
        <v>241000</v>
      </c>
      <c r="BC34" s="10" t="n">
        <v>536000</v>
      </c>
      <c r="BD34" s="10" t="n">
        <v>470000</v>
      </c>
      <c r="BE34" s="10" t="n">
        <v>1206500</v>
      </c>
      <c r="BF34" s="10" t="n">
        <v>280000</v>
      </c>
      <c r="BG34" s="10" t="n">
        <v>1070000</v>
      </c>
      <c r="BH34" s="10" t="n">
        <v>210000</v>
      </c>
      <c r="BI34" s="10" t="n">
        <v>4170000</v>
      </c>
      <c r="BJ34" s="10" t="n">
        <v>24200000</v>
      </c>
      <c r="BK34" s="10" t="n">
        <v>21823617</v>
      </c>
      <c r="BL34" s="10" t="n">
        <v>46000000</v>
      </c>
      <c r="BM34" s="10"/>
      <c r="BN34" s="10"/>
      <c r="BO34" s="10"/>
      <c r="BP34" s="10"/>
      <c r="BQ34" s="10"/>
      <c r="BR34" s="10"/>
      <c r="BS34" s="10"/>
      <c r="BT34" s="10"/>
      <c r="BU34" s="11" t="n">
        <v>218297075</v>
      </c>
      <c r="BV34" s="16"/>
    </row>
    <row r="35" customFormat="false" ht="12.75" hidden="false" customHeight="false" outlineLevel="0" collapsed="false">
      <c r="B35" s="9" t="s">
        <v>39</v>
      </c>
      <c r="C35" s="17"/>
      <c r="D35" s="10" t="n">
        <v>50000</v>
      </c>
      <c r="E35" s="10"/>
      <c r="F35" s="10" t="n">
        <v>550000</v>
      </c>
      <c r="G35" s="10"/>
      <c r="H35" s="10"/>
      <c r="I35" s="10" t="n">
        <v>420000</v>
      </c>
      <c r="J35" s="10" t="n">
        <v>1500000</v>
      </c>
      <c r="K35" s="10"/>
      <c r="L35" s="10"/>
      <c r="M35" s="10" t="n">
        <v>900000</v>
      </c>
      <c r="N35" s="10" t="n">
        <v>230000</v>
      </c>
      <c r="O35" s="10" t="n">
        <v>2300000</v>
      </c>
      <c r="P35" s="10" t="n">
        <v>600000</v>
      </c>
      <c r="Q35" s="10" t="n">
        <v>8847000</v>
      </c>
      <c r="R35" s="10" t="n">
        <v>1000000</v>
      </c>
      <c r="S35" s="10"/>
      <c r="T35" s="76" t="n">
        <v>300000</v>
      </c>
      <c r="U35" s="10"/>
      <c r="V35" s="10" t="n">
        <v>160000</v>
      </c>
      <c r="W35" s="10" t="n">
        <v>270000</v>
      </c>
      <c r="X35" s="10" t="n">
        <v>3200000</v>
      </c>
      <c r="Y35" s="10" t="n">
        <v>220000</v>
      </c>
      <c r="Z35" s="10" t="n">
        <v>200000</v>
      </c>
      <c r="AA35" s="10"/>
      <c r="AB35" s="10" t="n">
        <v>200000</v>
      </c>
      <c r="AC35" s="10" t="n">
        <v>870000</v>
      </c>
      <c r="AD35" s="10" t="n">
        <v>1168000</v>
      </c>
      <c r="AE35" s="10" t="n">
        <v>770000</v>
      </c>
      <c r="AF35" s="10" t="n">
        <v>1415000</v>
      </c>
      <c r="AG35" s="10" t="n">
        <v>1490000</v>
      </c>
      <c r="AH35" s="10" t="n">
        <v>850000</v>
      </c>
      <c r="AI35" s="10" t="n">
        <v>1170000</v>
      </c>
      <c r="AJ35" s="10" t="n">
        <v>1086138</v>
      </c>
      <c r="AK35" s="10" t="n">
        <v>820000</v>
      </c>
      <c r="AL35" s="10" t="n">
        <v>1070000</v>
      </c>
      <c r="AM35" s="10" t="n">
        <v>2300000</v>
      </c>
      <c r="AN35" s="10" t="n">
        <v>1100000</v>
      </c>
      <c r="AO35" s="10" t="n">
        <v>970000</v>
      </c>
      <c r="AP35" s="10" t="n">
        <v>1170000</v>
      </c>
      <c r="AQ35" s="10" t="n">
        <v>1880000</v>
      </c>
      <c r="AR35" s="10" t="n">
        <v>780000</v>
      </c>
      <c r="AS35" s="10" t="n">
        <v>695000</v>
      </c>
      <c r="AT35" s="10" t="n">
        <v>1370000</v>
      </c>
      <c r="AU35" s="10" t="n">
        <v>1036000</v>
      </c>
      <c r="AV35" s="10" t="n">
        <v>1069800</v>
      </c>
      <c r="AW35" s="10" t="n">
        <v>1030000</v>
      </c>
      <c r="AX35" s="10" t="n">
        <v>960600</v>
      </c>
      <c r="AY35" s="10" t="n">
        <v>1070000</v>
      </c>
      <c r="AZ35" s="10" t="n">
        <v>350000</v>
      </c>
      <c r="BA35" s="10" t="n">
        <v>1435000</v>
      </c>
      <c r="BB35" s="10" t="n">
        <v>1170000</v>
      </c>
      <c r="BC35" s="10" t="n">
        <v>970000</v>
      </c>
      <c r="BD35" s="10" t="n">
        <v>920000</v>
      </c>
      <c r="BE35" s="10" t="n">
        <v>1960000</v>
      </c>
      <c r="BF35" s="10" t="n">
        <v>1140000</v>
      </c>
      <c r="BG35" s="10" t="n">
        <v>5400000</v>
      </c>
      <c r="BH35" s="10" t="n">
        <v>250000</v>
      </c>
      <c r="BI35" s="10"/>
      <c r="BJ35" s="10" t="n">
        <v>8000000</v>
      </c>
      <c r="BK35" s="10" t="n">
        <v>9599657</v>
      </c>
      <c r="BL35" s="10" t="n">
        <v>800000</v>
      </c>
      <c r="BM35" s="10"/>
      <c r="BN35" s="10"/>
      <c r="BO35" s="10"/>
      <c r="BP35" s="10"/>
      <c r="BQ35" s="10"/>
      <c r="BR35" s="10"/>
      <c r="BS35" s="10"/>
      <c r="BT35" s="10"/>
      <c r="BU35" s="11" t="n">
        <v>79082195</v>
      </c>
      <c r="BV35" s="16"/>
    </row>
    <row r="36" customFormat="false" ht="12.75" hidden="false" customHeight="false" outlineLevel="0" collapsed="false">
      <c r="B36" s="9" t="s">
        <v>4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 t="n">
        <v>14000000</v>
      </c>
      <c r="S36" s="10"/>
      <c r="T36" s="17"/>
      <c r="U36" s="10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1" t="n">
        <v>14000000</v>
      </c>
      <c r="BV36" s="16"/>
    </row>
    <row r="37" customFormat="false" ht="12.75" hidden="false" customHeight="false" outlineLevel="0" collapsed="false">
      <c r="B37" s="9" t="s">
        <v>377</v>
      </c>
      <c r="C37" s="10"/>
      <c r="D37" s="10"/>
      <c r="E37" s="10"/>
      <c r="F37" s="10"/>
      <c r="G37" s="10"/>
      <c r="H37" s="10"/>
      <c r="I37" s="10"/>
      <c r="J37" s="10" t="n">
        <v>45000000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 t="n">
        <v>2000</v>
      </c>
      <c r="W37" s="10"/>
      <c r="X37" s="17"/>
      <c r="Y37" s="17"/>
      <c r="Z37" s="17"/>
      <c r="AA37" s="17"/>
      <c r="AB37" s="17"/>
      <c r="AC37" s="76" t="n">
        <v>8550000</v>
      </c>
      <c r="AD37" s="10" t="n">
        <v>3600000</v>
      </c>
      <c r="AE37" s="76" t="n">
        <v>3150000</v>
      </c>
      <c r="AF37" s="10" t="n">
        <v>2700000</v>
      </c>
      <c r="AG37" s="10" t="n">
        <v>900000</v>
      </c>
      <c r="AH37" s="10" t="n">
        <v>3330000</v>
      </c>
      <c r="AI37" s="10" t="n">
        <v>900000</v>
      </c>
      <c r="AJ37" s="10"/>
      <c r="AK37" s="10" t="n">
        <v>3960000</v>
      </c>
      <c r="AL37" s="10" t="n">
        <v>8640000</v>
      </c>
      <c r="AM37" s="10" t="n">
        <v>1800000</v>
      </c>
      <c r="AN37" s="10" t="n">
        <v>9000000</v>
      </c>
      <c r="AO37" s="10" t="n">
        <v>5850000</v>
      </c>
      <c r="AP37" s="10" t="n">
        <v>35000000</v>
      </c>
      <c r="AQ37" s="10" t="n">
        <v>2700000</v>
      </c>
      <c r="AR37" s="10" t="n">
        <v>1800000</v>
      </c>
      <c r="AS37" s="10" t="n">
        <v>900000</v>
      </c>
      <c r="AT37" s="10" t="n">
        <v>19000000</v>
      </c>
      <c r="AU37" s="10" t="n">
        <v>19200000</v>
      </c>
      <c r="AV37" s="10" t="n">
        <v>2700000</v>
      </c>
      <c r="AW37" s="10" t="n">
        <v>15500000</v>
      </c>
      <c r="AX37" s="10" t="n">
        <v>900000</v>
      </c>
      <c r="AY37" s="10" t="n">
        <v>9000000</v>
      </c>
      <c r="AZ37" s="10" t="n">
        <v>5400000</v>
      </c>
      <c r="BA37" s="10"/>
      <c r="BB37" s="10" t="n">
        <v>19000000</v>
      </c>
      <c r="BC37" s="10" t="n">
        <v>4500000</v>
      </c>
      <c r="BD37" s="10" t="n">
        <v>7650000</v>
      </c>
      <c r="BE37" s="10" t="n">
        <v>14000000</v>
      </c>
      <c r="BF37" s="10" t="n">
        <v>5000000</v>
      </c>
      <c r="BG37" s="10"/>
      <c r="BH37" s="10"/>
      <c r="BI37" s="10"/>
      <c r="BJ37" s="10"/>
      <c r="BK37" s="10"/>
      <c r="BL37" s="17"/>
      <c r="BM37" s="17"/>
      <c r="BN37" s="17"/>
      <c r="BO37" s="17"/>
      <c r="BP37" s="17"/>
      <c r="BQ37" s="17"/>
      <c r="BR37" s="17"/>
      <c r="BS37" s="17"/>
      <c r="BT37" s="17"/>
      <c r="BU37" s="11" t="n">
        <v>259632000</v>
      </c>
      <c r="BV37" s="16"/>
    </row>
    <row r="38" customFormat="false" ht="12.75" hidden="false" customHeight="false" outlineLevel="0" collapsed="false">
      <c r="B38" s="9" t="s">
        <v>37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 t="n">
        <v>5000000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7"/>
      <c r="BM38" s="17"/>
      <c r="BN38" s="17"/>
      <c r="BO38" s="17"/>
      <c r="BP38" s="17"/>
      <c r="BQ38" s="17"/>
      <c r="BR38" s="17"/>
      <c r="BS38" s="17"/>
      <c r="BT38" s="17"/>
      <c r="BU38" s="11" t="n">
        <v>5000000</v>
      </c>
      <c r="BV38" s="16"/>
    </row>
    <row r="39" s="16" customFormat="true" ht="13.5" hidden="false" customHeight="false" outlineLevel="0" collapsed="false">
      <c r="B39" s="97" t="s">
        <v>41</v>
      </c>
      <c r="C39" s="13"/>
      <c r="D39" s="13" t="n">
        <f aca="false">SUM(D33:D38)</f>
        <v>1400000</v>
      </c>
      <c r="E39" s="13" t="n">
        <f aca="false">SUM(E33:E38)</f>
        <v>200000</v>
      </c>
      <c r="F39" s="13" t="n">
        <f aca="false">SUM(F33:F38)</f>
        <v>5730000</v>
      </c>
      <c r="G39" s="13"/>
      <c r="H39" s="13" t="n">
        <f aca="false">SUM(H33:H38)</f>
        <v>600000</v>
      </c>
      <c r="I39" s="13" t="n">
        <f aca="false">SUM(I33:I38)</f>
        <v>1200000</v>
      </c>
      <c r="J39" s="13" t="n">
        <f aca="false">SUM(J33:J38)</f>
        <v>69737500</v>
      </c>
      <c r="K39" s="13" t="n">
        <f aca="false">SUM(K33:K38)</f>
        <v>1000000</v>
      </c>
      <c r="L39" s="13" t="n">
        <f aca="false">SUM(L33:L38)</f>
        <v>780000</v>
      </c>
      <c r="M39" s="13" t="n">
        <f aca="false">SUM(M33:M38)</f>
        <v>1500000</v>
      </c>
      <c r="N39" s="13" t="n">
        <f aca="false">SUM(N33:N38)</f>
        <v>1000000</v>
      </c>
      <c r="O39" s="13" t="n">
        <f aca="false">SUM(O33:O38)</f>
        <v>22639500</v>
      </c>
      <c r="P39" s="13" t="n">
        <f aca="false">SUM(P33:P38)</f>
        <v>3200000</v>
      </c>
      <c r="Q39" s="13" t="n">
        <f aca="false">SUM(Q33:Q38)</f>
        <v>26002500</v>
      </c>
      <c r="R39" s="13" t="n">
        <f aca="false">SUM(R33:R38)</f>
        <v>21922000</v>
      </c>
      <c r="S39" s="13" t="n">
        <f aca="false">SUM(S33:S38)</f>
        <v>200000</v>
      </c>
      <c r="T39" s="13" t="n">
        <f aca="false">SUM(T33:T38)</f>
        <v>21171100</v>
      </c>
      <c r="U39" s="13" t="n">
        <f aca="false">SUM(U33:U38)</f>
        <v>4800000</v>
      </c>
      <c r="V39" s="13" t="n">
        <f aca="false">SUM(V33:V38)</f>
        <v>320000</v>
      </c>
      <c r="W39" s="13" t="n">
        <f aca="false">SUM(W33:W38)</f>
        <v>1890000</v>
      </c>
      <c r="X39" s="13" t="n">
        <f aca="false">SUM(X33:X38)</f>
        <v>23083480</v>
      </c>
      <c r="Y39" s="13" t="n">
        <f aca="false">SUM(Y33:Y38)</f>
        <v>1316520</v>
      </c>
      <c r="Z39" s="13" t="n">
        <f aca="false">SUM(Z33:Z38)</f>
        <v>1000000</v>
      </c>
      <c r="AA39" s="13" t="n">
        <f aca="false">SUM(AA33:AA38)</f>
        <v>413862</v>
      </c>
      <c r="AB39" s="13" t="n">
        <f aca="false">SUM(AB33:AB38)</f>
        <v>900000</v>
      </c>
      <c r="AC39" s="13" t="n">
        <f aca="false">SUM(AC33:AC38)</f>
        <v>10153000</v>
      </c>
      <c r="AD39" s="13" t="n">
        <f aca="false">SUM(AD33:AD38)</f>
        <v>5482000</v>
      </c>
      <c r="AE39" s="13" t="n">
        <f aca="false">SUM(AE33:AE38)</f>
        <v>4817000</v>
      </c>
      <c r="AF39" s="13" t="n">
        <f aca="false">SUM(AF33:AF38)</f>
        <v>5038200</v>
      </c>
      <c r="AG39" s="13" t="n">
        <f aca="false">SUM(AG33:AG38)</f>
        <v>2911100</v>
      </c>
      <c r="AH39" s="13" t="n">
        <f aca="false">SUM(AH33:AH38)</f>
        <v>4750000</v>
      </c>
      <c r="AI39" s="13" t="n">
        <f aca="false">SUM(AI33:AI38)</f>
        <v>2395000</v>
      </c>
      <c r="AJ39" s="13" t="n">
        <f aca="false">SUM(AJ33:AJ38)</f>
        <v>1450638</v>
      </c>
      <c r="AK39" s="13" t="n">
        <f aca="false">SUM(AK33:AK38)</f>
        <v>5657000</v>
      </c>
      <c r="AL39" s="13" t="n">
        <f aca="false">SUM(AL33:AL38)</f>
        <v>9990000</v>
      </c>
      <c r="AM39" s="13" t="n">
        <f aca="false">SUM(AM33:AM38)</f>
        <v>4674000</v>
      </c>
      <c r="AN39" s="13" t="n">
        <f aca="false">SUM(AN33:AN38)</f>
        <v>10603800</v>
      </c>
      <c r="AO39" s="13" t="n">
        <f aca="false">SUM(AO33:AO38)</f>
        <v>7410000</v>
      </c>
      <c r="AP39" s="13" t="n">
        <f aca="false">SUM(AP33:AP38)</f>
        <v>36514000</v>
      </c>
      <c r="AQ39" s="13" t="n">
        <f aca="false">SUM(AQ33:AQ38)</f>
        <v>5544900</v>
      </c>
      <c r="AR39" s="13" t="n">
        <f aca="false">SUM(AR33:AR38)</f>
        <v>3249000</v>
      </c>
      <c r="AS39" s="13" t="n">
        <f aca="false">SUM(AS33:AS38)</f>
        <v>2392000</v>
      </c>
      <c r="AT39" s="13" t="n">
        <f aca="false">SUM(AT33:AT38)</f>
        <v>20820000</v>
      </c>
      <c r="AU39" s="13" t="n">
        <f aca="false">SUM(AU33:AU38)</f>
        <v>21134000</v>
      </c>
      <c r="AV39" s="13" t="n">
        <f aca="false">SUM(AV33:AV38)</f>
        <v>4234800</v>
      </c>
      <c r="AW39" s="13" t="n">
        <f aca="false">SUM(AW33:AW38)</f>
        <v>17016600</v>
      </c>
      <c r="AX39" s="13" t="n">
        <f aca="false">SUM(AX33:AX38)</f>
        <v>2614500</v>
      </c>
      <c r="AY39" s="13" t="n">
        <f aca="false">SUM(AY33:AY38)</f>
        <v>10449000</v>
      </c>
      <c r="AZ39" s="13" t="n">
        <f aca="false">SUM(AZ33:AZ38)</f>
        <v>6906000</v>
      </c>
      <c r="BA39" s="13" t="n">
        <f aca="false">SUM(BA33:BA38)</f>
        <v>2077300</v>
      </c>
      <c r="BB39" s="13" t="n">
        <f aca="false">SUM(BB33:BB38)</f>
        <v>20498800</v>
      </c>
      <c r="BC39" s="13" t="n">
        <f aca="false">SUM(BC33:BC38)</f>
        <v>6198600</v>
      </c>
      <c r="BD39" s="13" t="n">
        <f aca="false">SUM(BD33:BD38)</f>
        <v>9085000</v>
      </c>
      <c r="BE39" s="13" t="n">
        <f aca="false">SUM(BE33:BE38)</f>
        <v>17421000</v>
      </c>
      <c r="BF39" s="13" t="n">
        <f aca="false">SUM(BF33:BF38)</f>
        <v>6613000</v>
      </c>
      <c r="BG39" s="13" t="n">
        <f aca="false">SUM(BG33:BG38)</f>
        <v>6750000</v>
      </c>
      <c r="BH39" s="13" t="n">
        <f aca="false">SUM(BH33:BH38)</f>
        <v>500000</v>
      </c>
      <c r="BI39" s="13" t="n">
        <f aca="false">SUM(BI33:BI38)</f>
        <v>4420000</v>
      </c>
      <c r="BJ39" s="13" t="n">
        <f aca="false">SUM(BJ33:BJ38)</f>
        <v>52200000</v>
      </c>
      <c r="BK39" s="13" t="n">
        <f aca="false">SUM(BK33:BK38)</f>
        <v>36119944</v>
      </c>
      <c r="BL39" s="40" t="n">
        <f aca="false">SUM(BL33:BL38)</f>
        <v>47100000</v>
      </c>
      <c r="BM39" s="136"/>
      <c r="BN39" s="136"/>
      <c r="BO39" s="136"/>
      <c r="BP39" s="136"/>
      <c r="BQ39" s="136"/>
      <c r="BR39" s="136"/>
      <c r="BS39" s="136"/>
      <c r="BT39" s="136"/>
      <c r="BU39" s="14" t="n">
        <v>627196644</v>
      </c>
    </row>
    <row r="40" customFormat="false" ht="13.5" hidden="false" customHeight="true" outlineLevel="0" collapsed="false">
      <c r="B40" s="15" t="s">
        <v>23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6"/>
    </row>
    <row r="41" customFormat="false" ht="12.75" hidden="false" customHeight="false" outlineLevel="0" collapsed="false">
      <c r="B41" s="6" t="s">
        <v>43</v>
      </c>
      <c r="C41" s="7"/>
      <c r="D41" s="7"/>
      <c r="E41" s="7"/>
      <c r="F41" s="7" t="n">
        <v>12270000</v>
      </c>
      <c r="G41" s="7"/>
      <c r="H41" s="7"/>
      <c r="I41" s="7"/>
      <c r="J41" s="7" t="n">
        <v>171137000</v>
      </c>
      <c r="K41" s="7" t="n">
        <v>159000000</v>
      </c>
      <c r="L41" s="7" t="n">
        <v>32000000</v>
      </c>
      <c r="M41" s="7" t="n">
        <v>10700000</v>
      </c>
      <c r="N41" s="7"/>
      <c r="O41" s="7"/>
      <c r="P41" s="7" t="n">
        <v>80000000</v>
      </c>
      <c r="Q41" s="7" t="n">
        <v>6300000</v>
      </c>
      <c r="R41" s="7"/>
      <c r="S41" s="7"/>
      <c r="T41" s="7"/>
      <c r="U41" s="7"/>
      <c r="V41" s="7"/>
      <c r="W41" s="7" t="n">
        <v>475760000</v>
      </c>
      <c r="X41" s="7"/>
      <c r="Y41" s="7"/>
      <c r="Z41" s="7"/>
      <c r="AA41" s="7"/>
      <c r="AB41" s="7"/>
      <c r="AC41" s="7" t="n">
        <v>219251000</v>
      </c>
      <c r="AD41" s="7" t="n">
        <v>852665000</v>
      </c>
      <c r="AE41" s="7" t="n">
        <v>613561000</v>
      </c>
      <c r="AF41" s="7" t="n">
        <v>928904000</v>
      </c>
      <c r="AG41" s="7" t="n">
        <v>970302000</v>
      </c>
      <c r="AH41" s="7" t="n">
        <v>238233000</v>
      </c>
      <c r="AI41" s="7" t="n">
        <v>1271804165</v>
      </c>
      <c r="AJ41" s="7" t="n">
        <v>748457400</v>
      </c>
      <c r="AK41" s="7" t="n">
        <v>1276039000</v>
      </c>
      <c r="AL41" s="7" t="n">
        <v>778100000</v>
      </c>
      <c r="AM41" s="7" t="n">
        <v>1010518000</v>
      </c>
      <c r="AN41" s="7" t="n">
        <v>1138072000</v>
      </c>
      <c r="AO41" s="7" t="n">
        <v>1533663000</v>
      </c>
      <c r="AP41" s="7" t="n">
        <v>1462717500</v>
      </c>
      <c r="AQ41" s="7" t="n">
        <v>851395000</v>
      </c>
      <c r="AR41" s="7" t="n">
        <v>489146000</v>
      </c>
      <c r="AS41" s="7" t="n">
        <v>471311000</v>
      </c>
      <c r="AT41" s="7" t="n">
        <v>1325944000</v>
      </c>
      <c r="AU41" s="7" t="n">
        <v>1627505000</v>
      </c>
      <c r="AV41" s="7" t="n">
        <v>854730000</v>
      </c>
      <c r="AW41" s="7" t="n">
        <v>466008000</v>
      </c>
      <c r="AX41" s="7" t="n">
        <v>743081000</v>
      </c>
      <c r="AY41" s="7" t="n">
        <v>970288000</v>
      </c>
      <c r="AZ41" s="7" t="n">
        <v>697473000</v>
      </c>
      <c r="BA41" s="7" t="n">
        <v>897432500</v>
      </c>
      <c r="BB41" s="7" t="n">
        <v>829986000</v>
      </c>
      <c r="BC41" s="7" t="n">
        <v>953096000</v>
      </c>
      <c r="BD41" s="7" t="n">
        <v>479559656</v>
      </c>
      <c r="BE41" s="7" t="n">
        <v>1361381500</v>
      </c>
      <c r="BF41" s="7" t="n">
        <v>701788000</v>
      </c>
      <c r="BG41" s="7" t="n">
        <v>801513000</v>
      </c>
      <c r="BH41" s="7"/>
      <c r="BI41" s="7"/>
      <c r="BJ41" s="7"/>
      <c r="BK41" s="7" t="n">
        <v>1251000</v>
      </c>
      <c r="BL41" s="53"/>
      <c r="BM41" s="53"/>
      <c r="BN41" s="53"/>
      <c r="BO41" s="53"/>
      <c r="BP41" s="53"/>
      <c r="BQ41" s="53"/>
      <c r="BR41" s="53"/>
      <c r="BS41" s="53"/>
      <c r="BT41" s="53"/>
      <c r="BU41" s="8" t="n">
        <v>28512342721</v>
      </c>
      <c r="BV41" s="16"/>
    </row>
    <row r="42" customFormat="false" ht="13.5" hidden="false" customHeight="false" outlineLevel="0" collapsed="false">
      <c r="B42" s="12" t="s">
        <v>234</v>
      </c>
      <c r="C42" s="18"/>
      <c r="D42" s="18"/>
      <c r="E42" s="18"/>
      <c r="F42" s="13" t="n">
        <v>12270000</v>
      </c>
      <c r="G42" s="13"/>
      <c r="H42" s="13"/>
      <c r="I42" s="13"/>
      <c r="J42" s="13" t="n">
        <v>171137000</v>
      </c>
      <c r="K42" s="13" t="n">
        <v>159000000</v>
      </c>
      <c r="L42" s="13" t="n">
        <v>32000000</v>
      </c>
      <c r="M42" s="13" t="n">
        <v>10700000</v>
      </c>
      <c r="N42" s="13"/>
      <c r="O42" s="13"/>
      <c r="P42" s="13" t="n">
        <v>80000000</v>
      </c>
      <c r="Q42" s="13" t="n">
        <v>6300000</v>
      </c>
      <c r="R42" s="13"/>
      <c r="S42" s="13"/>
      <c r="T42" s="13"/>
      <c r="U42" s="13"/>
      <c r="V42" s="13"/>
      <c r="W42" s="13" t="n">
        <v>475760000</v>
      </c>
      <c r="X42" s="13"/>
      <c r="Y42" s="13"/>
      <c r="Z42" s="13"/>
      <c r="AA42" s="13"/>
      <c r="AB42" s="13"/>
      <c r="AC42" s="13" t="n">
        <v>219251000</v>
      </c>
      <c r="AD42" s="13" t="n">
        <v>852665000</v>
      </c>
      <c r="AE42" s="13" t="n">
        <v>613561000</v>
      </c>
      <c r="AF42" s="13" t="n">
        <v>928904000</v>
      </c>
      <c r="AG42" s="13" t="n">
        <v>970302000</v>
      </c>
      <c r="AH42" s="13" t="n">
        <v>238233000</v>
      </c>
      <c r="AI42" s="13" t="n">
        <v>1271804165</v>
      </c>
      <c r="AJ42" s="13" t="n">
        <v>748457400</v>
      </c>
      <c r="AK42" s="13" t="n">
        <v>1276039000</v>
      </c>
      <c r="AL42" s="13" t="n">
        <v>778100000</v>
      </c>
      <c r="AM42" s="13" t="n">
        <v>1010518000</v>
      </c>
      <c r="AN42" s="13" t="n">
        <v>1138072000</v>
      </c>
      <c r="AO42" s="13" t="n">
        <v>1533663000</v>
      </c>
      <c r="AP42" s="13" t="n">
        <v>1462717500</v>
      </c>
      <c r="AQ42" s="13" t="n">
        <v>851395000</v>
      </c>
      <c r="AR42" s="13" t="n">
        <v>489146000</v>
      </c>
      <c r="AS42" s="13" t="n">
        <v>471311000</v>
      </c>
      <c r="AT42" s="13" t="n">
        <v>1325944000</v>
      </c>
      <c r="AU42" s="13" t="n">
        <v>1627505000</v>
      </c>
      <c r="AV42" s="13" t="n">
        <v>854730000</v>
      </c>
      <c r="AW42" s="13" t="n">
        <v>466008000</v>
      </c>
      <c r="AX42" s="13" t="n">
        <v>743081000</v>
      </c>
      <c r="AY42" s="13" t="n">
        <v>970288000</v>
      </c>
      <c r="AZ42" s="13" t="n">
        <v>697473000</v>
      </c>
      <c r="BA42" s="13" t="n">
        <v>897432500</v>
      </c>
      <c r="BB42" s="13" t="n">
        <v>829986000</v>
      </c>
      <c r="BC42" s="13" t="n">
        <v>953096000</v>
      </c>
      <c r="BD42" s="13" t="n">
        <v>479559656</v>
      </c>
      <c r="BE42" s="13" t="n">
        <v>1361381500</v>
      </c>
      <c r="BF42" s="13" t="n">
        <v>701788000</v>
      </c>
      <c r="BG42" s="13" t="n">
        <v>801513000</v>
      </c>
      <c r="BH42" s="13"/>
      <c r="BI42" s="13"/>
      <c r="BJ42" s="13"/>
      <c r="BK42" s="13" t="n">
        <v>1251000</v>
      </c>
      <c r="BL42" s="42"/>
      <c r="BM42" s="42"/>
      <c r="BN42" s="42"/>
      <c r="BO42" s="42"/>
      <c r="BP42" s="42"/>
      <c r="BQ42" s="42"/>
      <c r="BR42" s="42"/>
      <c r="BS42" s="42"/>
      <c r="BT42" s="42"/>
      <c r="BU42" s="14" t="n">
        <v>28512342721</v>
      </c>
      <c r="BV42" s="16"/>
    </row>
    <row r="43" customFormat="false" ht="13.5" hidden="false" customHeight="true" outlineLevel="0" collapsed="false">
      <c r="B43" s="15" t="s">
        <v>4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6"/>
    </row>
    <row r="44" customFormat="false" ht="38.25" hidden="false" customHeight="false" outlineLevel="0" collapsed="false">
      <c r="B44" s="6" t="s">
        <v>4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 t="n">
        <v>7230000</v>
      </c>
      <c r="BK44" s="7"/>
      <c r="BL44" s="53"/>
      <c r="BM44" s="53"/>
      <c r="BN44" s="53"/>
      <c r="BO44" s="53"/>
      <c r="BP44" s="53"/>
      <c r="BQ44" s="53"/>
      <c r="BR44" s="53"/>
      <c r="BS44" s="53"/>
      <c r="BT44" s="53"/>
      <c r="BU44" s="8" t="n">
        <v>7230000</v>
      </c>
    </row>
    <row r="45" customFormat="false" ht="13.5" hidden="false" customHeight="false" outlineLevel="0" collapsed="false">
      <c r="B45" s="97" t="s">
        <v>4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13" t="n">
        <v>7230000</v>
      </c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14" t="n">
        <v>7230000</v>
      </c>
    </row>
    <row r="46" customFormat="false" ht="13.5" hidden="false" customHeight="false" outlineLevel="0" collapsed="false">
      <c r="B46" s="137" t="s">
        <v>131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</row>
    <row r="47" customFormat="false" ht="12.75" hidden="false" customHeight="false" outlineLevel="0" collapsed="false">
      <c r="B47" s="112" t="s">
        <v>33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 t="n">
        <v>20400000</v>
      </c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101"/>
      <c r="BM47" s="101"/>
      <c r="BN47" s="101"/>
      <c r="BO47" s="101"/>
      <c r="BP47" s="101"/>
      <c r="BQ47" s="101"/>
      <c r="BR47" s="101"/>
      <c r="BS47" s="101"/>
      <c r="BT47" s="101"/>
      <c r="BU47" s="8" t="n">
        <v>20400000</v>
      </c>
    </row>
    <row r="48" customFormat="false" ht="13.5" hidden="false" customHeight="false" outlineLevel="0" collapsed="false">
      <c r="B48" s="132" t="s">
        <v>338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2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99"/>
      <c r="BM48" s="18" t="n">
        <v>105472823</v>
      </c>
      <c r="BN48" s="18" t="n">
        <v>1441829939</v>
      </c>
      <c r="BO48" s="18" t="n">
        <v>467577896</v>
      </c>
      <c r="BP48" s="18" t="n">
        <v>13947816</v>
      </c>
      <c r="BQ48" s="18" t="n">
        <v>176838491</v>
      </c>
      <c r="BR48" s="18" t="n">
        <v>76812505</v>
      </c>
      <c r="BS48" s="18" t="n">
        <v>384000000</v>
      </c>
      <c r="BT48" s="18" t="n">
        <v>373300000</v>
      </c>
      <c r="BU48" s="85" t="n">
        <v>3039779470</v>
      </c>
    </row>
    <row r="49" customFormat="false" ht="13.5" hidden="false" customHeight="false" outlineLevel="0" collapsed="false">
      <c r="B49" s="45" t="s">
        <v>379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46" t="n">
        <v>20400000</v>
      </c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114"/>
      <c r="BM49" s="46" t="n">
        <v>105472823</v>
      </c>
      <c r="BN49" s="46" t="n">
        <v>1441829939</v>
      </c>
      <c r="BO49" s="46" t="n">
        <v>467577896</v>
      </c>
      <c r="BP49" s="46" t="n">
        <v>13947816</v>
      </c>
      <c r="BQ49" s="46" t="n">
        <v>176838491</v>
      </c>
      <c r="BR49" s="46" t="n">
        <v>76812505</v>
      </c>
      <c r="BS49" s="46" t="n">
        <v>384000000</v>
      </c>
      <c r="BT49" s="46" t="n">
        <v>373300000</v>
      </c>
      <c r="BU49" s="44" t="n">
        <v>3060179470</v>
      </c>
    </row>
    <row r="50" customFormat="false" ht="13.5" hidden="false" customHeight="false" outlineLevel="0" collapsed="false">
      <c r="B50" s="28" t="s">
        <v>48</v>
      </c>
      <c r="C50" s="29" t="n">
        <v>23742985</v>
      </c>
      <c r="D50" s="29" t="n">
        <v>19334877</v>
      </c>
      <c r="E50" s="29" t="n">
        <v>32308706.2</v>
      </c>
      <c r="F50" s="29" t="n">
        <v>63766839</v>
      </c>
      <c r="G50" s="29" t="n">
        <v>51407333</v>
      </c>
      <c r="H50" s="29" t="n">
        <v>24902059</v>
      </c>
      <c r="I50" s="29" t="n">
        <v>19038948</v>
      </c>
      <c r="J50" s="29" t="n">
        <v>576582281</v>
      </c>
      <c r="K50" s="29" t="n">
        <v>448856029</v>
      </c>
      <c r="L50" s="29" t="n">
        <v>69240479</v>
      </c>
      <c r="M50" s="29" t="n">
        <v>50695004</v>
      </c>
      <c r="N50" s="29" t="n">
        <v>25439547</v>
      </c>
      <c r="O50" s="29" t="n">
        <v>164309581</v>
      </c>
      <c r="P50" s="29" t="n">
        <v>147257805</v>
      </c>
      <c r="Q50" s="29" t="n">
        <v>139912325</v>
      </c>
      <c r="R50" s="29" t="n">
        <v>163679435</v>
      </c>
      <c r="S50" s="29" t="n">
        <v>27131106</v>
      </c>
      <c r="T50" s="29" t="n">
        <v>77832502</v>
      </c>
      <c r="U50" s="29" t="n">
        <v>17379844</v>
      </c>
      <c r="V50" s="29" t="n">
        <v>26359226</v>
      </c>
      <c r="W50" s="29" t="n">
        <v>521179604</v>
      </c>
      <c r="X50" s="29" t="n">
        <v>111906718</v>
      </c>
      <c r="Y50" s="29" t="n">
        <v>27621158</v>
      </c>
      <c r="Z50" s="29" t="n">
        <v>13935887</v>
      </c>
      <c r="AA50" s="29" t="n">
        <v>29247815</v>
      </c>
      <c r="AB50" s="29" t="n">
        <v>15122412</v>
      </c>
      <c r="AC50" s="29" t="n">
        <v>287396133</v>
      </c>
      <c r="AD50" s="29" t="n">
        <v>963450752</v>
      </c>
      <c r="AE50" s="29" t="n">
        <v>705357474</v>
      </c>
      <c r="AF50" s="29" t="n">
        <v>1029818367</v>
      </c>
      <c r="AG50" s="29" t="n">
        <v>1080114525</v>
      </c>
      <c r="AH50" s="29" t="n">
        <v>304342200</v>
      </c>
      <c r="AI50" s="29" t="n">
        <v>1476821360</v>
      </c>
      <c r="AJ50" s="29" t="n">
        <v>860868769</v>
      </c>
      <c r="AK50" s="29" t="n">
        <v>1376140957</v>
      </c>
      <c r="AL50" s="29" t="n">
        <v>974087258</v>
      </c>
      <c r="AM50" s="29" t="n">
        <v>1163709403</v>
      </c>
      <c r="AN50" s="29" t="n">
        <v>1252847793</v>
      </c>
      <c r="AO50" s="29" t="n">
        <v>1656437369</v>
      </c>
      <c r="AP50" s="29" t="n">
        <v>1604098917</v>
      </c>
      <c r="AQ50" s="29" t="n">
        <v>991397753</v>
      </c>
      <c r="AR50" s="29" t="n">
        <v>545464322</v>
      </c>
      <c r="AS50" s="29" t="n">
        <v>534698389</v>
      </c>
      <c r="AT50" s="29" t="n">
        <v>1442140469</v>
      </c>
      <c r="AU50" s="29" t="n">
        <v>1833258800</v>
      </c>
      <c r="AV50" s="29" t="n">
        <v>1229407849</v>
      </c>
      <c r="AW50" s="29" t="n">
        <v>563674785</v>
      </c>
      <c r="AX50" s="29" t="n">
        <v>827558493</v>
      </c>
      <c r="AY50" s="29" t="n">
        <v>1127228792</v>
      </c>
      <c r="AZ50" s="29" t="n">
        <v>809373936</v>
      </c>
      <c r="BA50" s="29" t="n">
        <v>1012812570</v>
      </c>
      <c r="BB50" s="29" t="n">
        <v>936246697</v>
      </c>
      <c r="BC50" s="29" t="n">
        <v>1111464292</v>
      </c>
      <c r="BD50" s="29" t="n">
        <v>547447249</v>
      </c>
      <c r="BE50" s="29" t="n">
        <v>1607686478</v>
      </c>
      <c r="BF50" s="29" t="n">
        <v>822103632</v>
      </c>
      <c r="BG50" s="29" t="n">
        <v>896273262</v>
      </c>
      <c r="BH50" s="29" t="n">
        <v>24469561</v>
      </c>
      <c r="BI50" s="29" t="n">
        <v>83873960</v>
      </c>
      <c r="BJ50" s="29" t="n">
        <v>960728322</v>
      </c>
      <c r="BK50" s="29" t="n">
        <v>269586438</v>
      </c>
      <c r="BL50" s="29" t="n">
        <v>327842699</v>
      </c>
      <c r="BM50" s="29" t="n">
        <v>105472823</v>
      </c>
      <c r="BN50" s="29" t="n">
        <v>1441829939</v>
      </c>
      <c r="BO50" s="29" t="n">
        <v>467577896</v>
      </c>
      <c r="BP50" s="29" t="n">
        <v>13947816</v>
      </c>
      <c r="BQ50" s="29" t="n">
        <v>176838491</v>
      </c>
      <c r="BR50" s="29" t="n">
        <v>76812505</v>
      </c>
      <c r="BS50" s="29" t="n">
        <v>384000000</v>
      </c>
      <c r="BT50" s="29" t="n">
        <v>373300000</v>
      </c>
      <c r="BU50" s="30" t="n">
        <v>39168200000.2</v>
      </c>
    </row>
    <row r="51" customFormat="false" ht="12.75" hidden="false" customHeight="true" outlineLevel="0" collapsed="false">
      <c r="B51" s="49" t="s">
        <v>135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</row>
    <row r="54" customFormat="false" ht="12.75" hidden="false" customHeight="false" outlineLevel="0" collapsed="false">
      <c r="BU54" s="0" t="s">
        <v>0</v>
      </c>
    </row>
    <row r="58" customFormat="false" ht="12.75" hidden="false" customHeight="false" outlineLevel="0" collapsed="false">
      <c r="B58" s="0" t="s">
        <v>0</v>
      </c>
    </row>
    <row r="59" customFormat="false" ht="12.75" hidden="false" customHeight="false" outlineLevel="0" collapsed="false">
      <c r="E59" s="0" t="s">
        <v>0</v>
      </c>
    </row>
  </sheetData>
  <mergeCells count="9">
    <mergeCell ref="B2:BU2"/>
    <mergeCell ref="B4:BU4"/>
    <mergeCell ref="B12:BU12"/>
    <mergeCell ref="B21:BU21"/>
    <mergeCell ref="B32:BU32"/>
    <mergeCell ref="B40:BU40"/>
    <mergeCell ref="B43:BU43"/>
    <mergeCell ref="B46:BU46"/>
    <mergeCell ref="B51:B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7:53Z</dcterms:created>
  <dc:creator>Biblioteca</dc:creator>
  <dc:description/>
  <dc:language>en-US</dc:language>
  <cp:lastModifiedBy>Biblioteca</cp:lastModifiedBy>
  <cp:lastPrinted>2007-05-14T19:40:39Z</cp:lastPrinted>
  <dcterms:modified xsi:type="dcterms:W3CDTF">2007-05-17T15:30:59Z</dcterms:modified>
  <cp:revision>0</cp:revision>
  <dc:subject/>
  <dc:title/>
</cp:coreProperties>
</file>