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Poder Legislativo" sheetId="1" state="visible" r:id="rId2"/>
    <sheet name="Presidencia de la Republica" sheetId="2" state="visible" r:id="rId3"/>
    <sheet name="Poder Judicial" sheetId="3" state="visible" r:id="rId4"/>
    <sheet name="Gobernacion" sheetId="4" state="visible" r:id="rId5"/>
    <sheet name="Relaciones Exteriores" sheetId="5" state="visible" r:id="rId6"/>
    <sheet name="SHCP" sheetId="6" state="visible" r:id="rId7"/>
    <sheet name="Defensa Nacional" sheetId="7" state="visible" r:id="rId8"/>
    <sheet name="SAGARPA" sheetId="8" state="visible" r:id="rId9"/>
    <sheet name="Comun. Transportes" sheetId="9" state="visible" r:id="rId10"/>
    <sheet name="Economia" sheetId="10" state="visible" r:id="rId11"/>
    <sheet name="Educacion Publica" sheetId="11" state="visible" r:id="rId12"/>
    <sheet name="Salud" sheetId="12" state="visible" r:id="rId13"/>
    <sheet name="Marina" sheetId="13" state="visible" r:id="rId14"/>
    <sheet name="Trabajo y Prevision Social" sheetId="14" state="visible" r:id="rId15"/>
    <sheet name="Reforma Agraria" sheetId="15" state="visible" r:id="rId16"/>
    <sheet name="SEMARNART" sheetId="16" state="visible" r:id="rId17"/>
    <sheet name="PGR" sheetId="17" state="visible" r:id="rId18"/>
    <sheet name="Energia" sheetId="18" state="visible" r:id="rId19"/>
    <sheet name="Desarrollo Social" sheetId="19" state="visible" r:id="rId20"/>
    <sheet name="Turismo" sheetId="20" state="visible" r:id="rId21"/>
    <sheet name="IFE" sheetId="21" state="visible" r:id="rId22"/>
    <sheet name="Funcion Publica" sheetId="22" state="visible" r:id="rId23"/>
    <sheet name="Tribunales Agrarios" sheetId="23" state="visible" r:id="rId24"/>
    <sheet name="Tribunal federal de Justicia" sheetId="24" state="visible" r:id="rId25"/>
    <sheet name="CNDH" sheetId="25" state="visible" r:id="rId26"/>
    <sheet name="Seguridad Publica" sheetId="26" state="visible" r:id="rId27"/>
    <sheet name="Consejeria Juridica" sheetId="27" state="visible" r:id="rId28"/>
    <sheet name="Conacyt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247">
  <si>
    <t xml:space="preserve">Presupuesto aprobado para el Poder Legislativo, por unidades responsables, 2006 2008. (Pesos y variación real).</t>
  </si>
  <si>
    <t xml:space="preserve">Clave</t>
  </si>
  <si>
    <t xml:space="preserve">Unidad Responsable</t>
  </si>
  <si>
    <t xml:space="preserve">2006 2/</t>
  </si>
  <si>
    <t xml:space="preserve">2007 1/</t>
  </si>
  <si>
    <t xml:space="preserve">2007 2/</t>
  </si>
  <si>
    <t xml:space="preserve">2008 1/</t>
  </si>
  <si>
    <t xml:space="preserve">2008 2/</t>
  </si>
  <si>
    <t xml:space="preserve">2007 PEF/2006 PEF</t>
  </si>
  <si>
    <t xml:space="preserve">2008 PEF/2007 PEF</t>
  </si>
  <si>
    <t xml:space="preserve">2008 PEF/2008 Proyecto</t>
  </si>
  <si>
    <t xml:space="preserve">Millones de pesos.</t>
  </si>
  <si>
    <t xml:space="preserve">Variación real.</t>
  </si>
  <si>
    <t xml:space="preserve">H.Camara de Diputados</t>
  </si>
  <si>
    <t xml:space="preserve">Auditoria Superior de la Federación</t>
  </si>
  <si>
    <t xml:space="preserve">H.Camara de Senadores</t>
  </si>
  <si>
    <t xml:space="preserve">Presupuesto total</t>
  </si>
  <si>
    <t xml:space="preserve">Elaborado por la Subdirección de Economía de los Servicios de Investigación y Análisis adscrita al Centro de Documentación, Información y Análisis de la Cámara de Diputados con información del Proyecto y el Presupuesto de Egresos de la Federación.</t>
  </si>
  <si>
    <r>
      <rPr>
        <b val="true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Corresponde al Proyecto de Presupuesto de Egresos de la Federación propuesta por el Ejecutivo Federal y está sujeta a las modificaciones que le realice la Cámara de Diputados.</t>
    </r>
  </si>
  <si>
    <r>
      <rPr>
        <b val="true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Corresponde al Presupuesto de Egresos de la Federación aprobado por la Cámara de Diputados.</t>
    </r>
  </si>
  <si>
    <t xml:space="preserve"> </t>
  </si>
  <si>
    <t xml:space="preserve">Presupuesto aprobado para el Poder Ejecutivo Federal, por unidades responsables, 2006 2008. (Pesos y variación real).</t>
  </si>
  <si>
    <t xml:space="preserve">Secretaria  particular</t>
  </si>
  <si>
    <t xml:space="preserve">Coordinacion General de Administracion</t>
  </si>
  <si>
    <t xml:space="preserve">Coordinacion General de Opinión Publica e Imagen</t>
  </si>
  <si>
    <t xml:space="preserve">Coordinacion General de Comunicación Social</t>
  </si>
  <si>
    <t xml:space="preserve">Oficina de la Presidencia para la Innovacion Gubernamental</t>
  </si>
  <si>
    <t xml:space="preserve">Oficina de la Presidencia para las Politicas Publicas</t>
  </si>
  <si>
    <t xml:space="preserve">Estado Mayor Presidencial</t>
  </si>
  <si>
    <t xml:space="preserve">Coordinacion General de Transporte Aereo Presidencial</t>
  </si>
  <si>
    <t xml:space="preserve">Coordinación de Gabine y Proyectos Especiales</t>
  </si>
  <si>
    <t xml:space="preserve">Coordinación de Asesores</t>
  </si>
  <si>
    <t xml:space="preserve">Oficina de la Presidencia de la República</t>
  </si>
  <si>
    <t xml:space="preserve">Presupuesto aprobado para el Poder Judicial, por unidades responsables, 2006 2008. (Pesos y variación real).</t>
  </si>
  <si>
    <t xml:space="preserve">Suprema Corte de Justicia de la Nación</t>
  </si>
  <si>
    <t xml:space="preserve">Consejo de la Judicatura Federal</t>
  </si>
  <si>
    <t xml:space="preserve">Sala Superior</t>
  </si>
  <si>
    <t xml:space="preserve">Salas Regionales</t>
  </si>
  <si>
    <t xml:space="preserve">Presupuesto aprobado para Gobernación, por unidades responsables, 2006 2008. (Pesos y variación real).</t>
  </si>
  <si>
    <t xml:space="preserve">SECTOR CENTRAL</t>
  </si>
  <si>
    <t xml:space="preserve">SECRETARIA</t>
  </si>
  <si>
    <t xml:space="preserve">Direccion General de Comunicación Social</t>
  </si>
  <si>
    <t xml:space="preserve">Coordinacion General de Proteccion Civil</t>
  </si>
  <si>
    <t xml:space="preserve">Direccion General de Proteccion Civil</t>
  </si>
  <si>
    <t xml:space="preserve">Unidad de Contraloria Interna</t>
  </si>
  <si>
    <t xml:space="preserve">Direccion General para el Fondo de Desastres  Naturales</t>
  </si>
  <si>
    <t xml:space="preserve">Subsecretaria de Desarrollo</t>
  </si>
  <si>
    <t xml:space="preserve">Unidad de Gobierno</t>
  </si>
  <si>
    <t xml:space="preserve">Unidad para la atencion de Organizaciones Sociales</t>
  </si>
  <si>
    <t xml:space="preserve">Direccion General de Coordinacion con Entidades Federativas</t>
  </si>
  <si>
    <t xml:space="preserve">Unidad de Enlace Legislativo</t>
  </si>
  <si>
    <t xml:space="preserve">Subsecretaria de Enlace Legislativo</t>
  </si>
  <si>
    <t xml:space="preserve">Direccion General de Estudios Legislativos</t>
  </si>
  <si>
    <t xml:space="preserve">Direccion General de Informacion Legislativa</t>
  </si>
  <si>
    <t xml:space="preserve">Subsecretaria de Poblacion, Migracion y Asuntos Religiosos</t>
  </si>
  <si>
    <t xml:space="preserve">Direccion General del Registro Nacional de Poblacion e Identificacion Personal</t>
  </si>
  <si>
    <t xml:space="preserve">Direccion General de Asociaciones Religiosas</t>
  </si>
  <si>
    <t xml:space="preserve">Unidad para el Desarrollo Politico</t>
  </si>
  <si>
    <t xml:space="preserve">Direccion General de Cultura Democratica y Fomento Civico</t>
  </si>
  <si>
    <t xml:space="preserve">Subsecretaria de Normatividad de Medios</t>
  </si>
  <si>
    <t xml:space="preserve">Direccion General de Radio, Television y Cinematografia</t>
  </si>
  <si>
    <t xml:space="preserve">Direccion General de Normatividad de Comunicación</t>
  </si>
  <si>
    <t xml:space="preserve">Direccion General de Medios Impresos</t>
  </si>
  <si>
    <t xml:space="preserve">Oficialia Mayor</t>
  </si>
  <si>
    <t xml:space="preserve">Direccion General de Recursos Humanos</t>
  </si>
  <si>
    <t xml:space="preserve">Direccion General de Programacion y Presupuesto</t>
  </si>
  <si>
    <t xml:space="preserve">Direccion General de Recursos Materiales y Servicios Generales</t>
  </si>
  <si>
    <t xml:space="preserve">Direccion General de Tecnologias de la Informacion</t>
  </si>
  <si>
    <t xml:space="preserve">Subsecretaria de Asuntos Juridicos y Derechos Humanos</t>
  </si>
  <si>
    <t xml:space="preserve">Unidad de Asuntos Juridicos </t>
  </si>
  <si>
    <t xml:space="preserve">Unidad para la Promocion y Defensa de los Derechos Humanos</t>
  </si>
  <si>
    <t xml:space="preserve">Direccion General de Compilacion y Consulta del Orden Juridico Nacional</t>
  </si>
  <si>
    <t xml:space="preserve">ÓRGANOS ADMINISTRATIVOS DESCONCENTRADOS</t>
  </si>
  <si>
    <t xml:space="preserve">A00</t>
  </si>
  <si>
    <t xml:space="preserve">Intituto Nacional para el Federalismo y el Desarrollo Municipal</t>
  </si>
  <si>
    <t xml:space="preserve">B00</t>
  </si>
  <si>
    <t xml:space="preserve">Archivo General de la Nacion</t>
  </si>
  <si>
    <t xml:space="preserve">C00</t>
  </si>
  <si>
    <t xml:space="preserve">Instituto Nacional de Estudios Históricos de la Revolucion Mexicana </t>
  </si>
  <si>
    <t xml:space="preserve">D00</t>
  </si>
  <si>
    <t xml:space="preserve">Comision para Prevenir y Erradicar la Violencia contra las Mujeres en Ciudad Juarez</t>
  </si>
  <si>
    <t xml:space="preserve">F00</t>
  </si>
  <si>
    <t xml:space="preserve">Tribunal Federal de Conciliacion y Arbitraje</t>
  </si>
  <si>
    <t xml:space="preserve">G00</t>
  </si>
  <si>
    <t xml:space="preserve">Secretaria General del Consejo Nacional de Poblacion</t>
  </si>
  <si>
    <t xml:space="preserve">H00</t>
  </si>
  <si>
    <t xml:space="preserve">Centro Nacional de Prevencion de Desastres</t>
  </si>
  <si>
    <t xml:space="preserve">I00</t>
  </si>
  <si>
    <t xml:space="preserve">Centro de Investigacion y Seguridad Nacional</t>
  </si>
  <si>
    <t xml:space="preserve">K00</t>
  </si>
  <si>
    <t xml:space="preserve">Instituto Nacional de Migracion</t>
  </si>
  <si>
    <t xml:space="preserve">M00</t>
  </si>
  <si>
    <t xml:space="preserve">Secretaria Tecnica de la Comision Calificadora de Publicaciones y Revistas Ilustradas</t>
  </si>
  <si>
    <t xml:space="preserve">N00</t>
  </si>
  <si>
    <t xml:space="preserve">Coordinacion General de la Comision Mexicana de Ayuda a Refugiados </t>
  </si>
  <si>
    <t xml:space="preserve">Q00</t>
  </si>
  <si>
    <t xml:space="preserve">Centro de Produccion de Programas Informativos y Especiales</t>
  </si>
  <si>
    <t xml:space="preserve">ENTIDADES APOYADAS</t>
  </si>
  <si>
    <t xml:space="preserve">E0A</t>
  </si>
  <si>
    <t xml:space="preserve">Notimex S.A de C.V</t>
  </si>
  <si>
    <t xml:space="preserve">EZQ</t>
  </si>
  <si>
    <t xml:space="preserve">Consejo Nacional para Prevenir la Discriminacion</t>
  </si>
  <si>
    <t xml:space="preserve">Presupuesto aprobado para la Secretaría de Relaciones Exteriores, por unidades responsables, 2006 2008. (Pesos y variación real).</t>
  </si>
  <si>
    <t xml:space="preserve">Secretaría</t>
  </si>
  <si>
    <t xml:space="preserve">Dirección General de Coordinación Politica</t>
  </si>
  <si>
    <t xml:space="preserve">Dirección General de Protocolo</t>
  </si>
  <si>
    <t xml:space="preserve">Dirección General de Comunicación Social</t>
  </si>
  <si>
    <t xml:space="preserve">Dirección General de Asuntos Culturales</t>
  </si>
  <si>
    <t xml:space="preserve">Unidad de Coordinación Jurídica e Información Documental</t>
  </si>
  <si>
    <t xml:space="preserve">Consultoria Jurídica</t>
  </si>
  <si>
    <t xml:space="preserve">Dirección General de Asuntos Jurídicos</t>
  </si>
  <si>
    <t xml:space="preserve">Dirección General del Acervo Histórico Diplomático</t>
  </si>
  <si>
    <t xml:space="preserve">Subsecretaría para América del Norte</t>
  </si>
  <si>
    <t xml:space="preserve">Dirección General para América del Norte</t>
  </si>
  <si>
    <t xml:space="preserve">Dirección General de Proteccion y Asuntos Consulares</t>
  </si>
  <si>
    <t xml:space="preserve">Subsecretaría para America Latina y el Caribe</t>
  </si>
  <si>
    <t xml:space="preserve">Dirección General para America Latina y el Caribe</t>
  </si>
  <si>
    <t xml:space="preserve">Dirección General de Organismos y Mecanismos Regionales Americanos</t>
  </si>
  <si>
    <t xml:space="preserve">Coordinacion General Plan Puebla-Panama</t>
  </si>
  <si>
    <t xml:space="preserve">SubSecretaría de Relaciones Exteriores</t>
  </si>
  <si>
    <t xml:space="preserve">Dirección General para Europa</t>
  </si>
  <si>
    <t xml:space="preserve">Dirección General para Africa-Pacífico</t>
  </si>
  <si>
    <t xml:space="preserve">Dirección General para Africa y Medio Oriente</t>
  </si>
  <si>
    <t xml:space="preserve">Unidad de Relaciones Económicas y Cooperación Internacional</t>
  </si>
  <si>
    <t xml:space="preserve">Dirección General de Promoción Económica Internacional</t>
  </si>
  <si>
    <t xml:space="preserve">Dirección General de Organismos Económicos Regionales Bilaterales</t>
  </si>
  <si>
    <t xml:space="preserve">Dirección General de Organismos Económicos Regionales y Multilaterales</t>
  </si>
  <si>
    <t xml:space="preserve">Dirección General de Cooperación Técnica y Científica</t>
  </si>
  <si>
    <t xml:space="preserve">Dirección General del Servicio Exterior y de Personal</t>
  </si>
  <si>
    <t xml:space="preserve">Dirección General de Delagaciones</t>
  </si>
  <si>
    <t xml:space="preserve">Dirección General de Programación, Orgnización y Presupuesto</t>
  </si>
  <si>
    <t xml:space="preserve">Dirección General de Bienes Inmuebles y Recursos Materiales</t>
  </si>
  <si>
    <t xml:space="preserve">Dirección General de Comunicación e Informática</t>
  </si>
  <si>
    <t xml:space="preserve">Organo Interno de Control</t>
  </si>
  <si>
    <t xml:space="preserve">Subsecretaría para asuntos Multilaterales y Derechos Humanos</t>
  </si>
  <si>
    <t xml:space="preserve">Dirección General para Temas Globales</t>
  </si>
  <si>
    <t xml:space="preserve">Dirección General para el Sistema de las Naciones Unidas</t>
  </si>
  <si>
    <t xml:space="preserve">Dirección General de Derechos Humanos y Democracia</t>
  </si>
  <si>
    <t xml:space="preserve">ORGANOS ADMINISTRATIVOS DESCONCENTRADOS</t>
  </si>
  <si>
    <t xml:space="preserve">Sección Mexicana de la Comisión Internacional de Límites y Aguas Mexico-Estados Unidos de America</t>
  </si>
  <si>
    <t xml:space="preserve">Seccion Mexicana de las Comisiones Internacionales de Limites y Aguas Mexico-Guatemala y Mexico-Belice</t>
  </si>
  <si>
    <t xml:space="preserve">Instituto Matías Romero</t>
  </si>
  <si>
    <t xml:space="preserve">J00</t>
  </si>
  <si>
    <t xml:space="preserve">Instituto de los Mexicanos en el Exterior</t>
  </si>
  <si>
    <t xml:space="preserve">Presupuesto aprobado para la Secretaría de Hacienda y Crédito Público, por unidades responsables, 2006 2008. (Pesos y variación real).</t>
  </si>
  <si>
    <t xml:space="preserve">Unidad de Inteligencia Financiera</t>
  </si>
  <si>
    <t xml:space="preserve">Unidad de Comunicación Social y Vocero</t>
  </si>
  <si>
    <t xml:space="preserve">Órgano Interno de Control</t>
  </si>
  <si>
    <t xml:space="preserve">Unidad de Coordinación con Entidades Federativas</t>
  </si>
  <si>
    <t xml:space="preserve">Coordinación General de Tecnologías de Información y Comunicación</t>
  </si>
  <si>
    <t xml:space="preserve">Coordinación General de Calidad y Seguridad de la Información</t>
  </si>
  <si>
    <t xml:space="preserve">Subsecretaría de Hacienda y Crédito Público</t>
  </si>
  <si>
    <t xml:space="preserve">Unida de Crédito Público</t>
  </si>
  <si>
    <t xml:space="preserve">Unidad de Planeación Económica de la Hacienda Pública</t>
  </si>
  <si>
    <t xml:space="preserve">Dirección General de Banca de Desarrollo</t>
  </si>
  <si>
    <t xml:space="preserve">Unidad de Banca y Ahorro</t>
  </si>
  <si>
    <t xml:space="preserve">Dirección General de Seguros y Valores</t>
  </si>
  <si>
    <t xml:space="preserve">Dirección General de Asuntos Internacionales de Hacienda</t>
  </si>
  <si>
    <t xml:space="preserve">Subsecretaría de Ingresos</t>
  </si>
  <si>
    <t xml:space="preserve">Unidad de Política de Ingresos</t>
  </si>
  <si>
    <t xml:space="preserve">Unidad de Legislación Tributaria</t>
  </si>
  <si>
    <t xml:space="preserve">Subsecretaría de Egresos</t>
  </si>
  <si>
    <t xml:space="preserve">Unidad de Inversiones</t>
  </si>
  <si>
    <t xml:space="preserve">Unidad de Política y Control Presupuestario</t>
  </si>
  <si>
    <t xml:space="preserve">Unidad de Contabilidad Gubernamental e Informes sobre la Gestión Pública</t>
  </si>
  <si>
    <t xml:space="preserve">Dirección General de Programación y Presupuesto "B"</t>
  </si>
  <si>
    <t xml:space="preserve">Dirección General de Programación y Presupuesto "A"</t>
  </si>
  <si>
    <t xml:space="preserve">Dirección General Jurídica de Egresos</t>
  </si>
  <si>
    <t xml:space="preserve">Procuraduría Fiscal de la Federación</t>
  </si>
  <si>
    <t xml:space="preserve">Subprocuraduria Fiscal Federal de Legislación y Consulta</t>
  </si>
  <si>
    <t xml:space="preserve">Subprocuraduria Fiscal Federal de Amparos</t>
  </si>
  <si>
    <t xml:space="preserve">Subprocuraduria Fiscal Federal de Asuntos Financieros</t>
  </si>
  <si>
    <t xml:space="preserve">Subprocuraduria Fiscal Federal de Investigaciones</t>
  </si>
  <si>
    <t xml:space="preserve">Tesoreria de la Federación</t>
  </si>
  <si>
    <t xml:space="preserve">Subtesoreria de Operación</t>
  </si>
  <si>
    <t xml:space="preserve">Subtesoreria de Contabilidad y Control Operativo</t>
  </si>
  <si>
    <t xml:space="preserve">Unidad de Vigilancia de Fondos y Valores</t>
  </si>
  <si>
    <t xml:space="preserve">Dirección General de Procedimientos Legales</t>
  </si>
  <si>
    <t xml:space="preserve">Dirección General de Recursos Financieros</t>
  </si>
  <si>
    <t xml:space="preserve">Dirección General de Recursos Humanos</t>
  </si>
  <si>
    <t xml:space="preserve">Dirección General de Recursos Materiales y Servicios Generales</t>
  </si>
  <si>
    <t xml:space="preserve">Dirección General de Talleres de Impresión de Estampillas y Valores</t>
  </si>
  <si>
    <t xml:space="preserve">Dirección General de Promoción Cultural, Obra Pública y Acervo Patrimonial</t>
  </si>
  <si>
    <t xml:space="preserve">Instituto Nacional de Estadística, Geografía e Informática</t>
  </si>
  <si>
    <t xml:space="preserve">Comision Nacional Bancaria y de Valores</t>
  </si>
  <si>
    <t xml:space="preserve">Comision Nacional de Seguros y Fianzas</t>
  </si>
  <si>
    <t xml:space="preserve">Comision Nacional del Sistema de Ahorro para el Retiro</t>
  </si>
  <si>
    <t xml:space="preserve">E00</t>
  </si>
  <si>
    <t xml:space="preserve">Servicio de Administracion Tributaria</t>
  </si>
  <si>
    <t xml:space="preserve">AYB</t>
  </si>
  <si>
    <t xml:space="preserve">Comisión Nacional para el Desarrollo de los Pueblos Indígenas</t>
  </si>
  <si>
    <t xml:space="preserve">AYG</t>
  </si>
  <si>
    <t xml:space="preserve">Notimex, Agencia de Noticias del Estado de México</t>
  </si>
  <si>
    <t xml:space="preserve">G3A</t>
  </si>
  <si>
    <t xml:space="preserve">Comision Nacional para la Protecion y Defensa de los Usuarios de Servicios Finacieros</t>
  </si>
  <si>
    <t xml:space="preserve">GSA</t>
  </si>
  <si>
    <t xml:space="preserve">Agroasemex, S.A.</t>
  </si>
  <si>
    <t xml:space="preserve">HAN</t>
  </si>
  <si>
    <t xml:space="preserve">Financiera Rural</t>
  </si>
  <si>
    <t xml:space="preserve">HAS</t>
  </si>
  <si>
    <t xml:space="preserve">Fondo Especial de Asistencia Técnica y Garantia para Créditos Agropecuarios</t>
  </si>
  <si>
    <t xml:space="preserve">HAT</t>
  </si>
  <si>
    <t xml:space="preserve">Fondo de Capitalización e Inversión del Sector Rural</t>
  </si>
  <si>
    <t xml:space="preserve">HDA</t>
  </si>
  <si>
    <t xml:space="preserve">Fondo Especial para Financiamientos Agropecuarios </t>
  </si>
  <si>
    <t xml:space="preserve">HDB</t>
  </si>
  <si>
    <t xml:space="preserve">Comisión Nacional de Vivienda </t>
  </si>
  <si>
    <t xml:space="preserve">HHE</t>
  </si>
  <si>
    <t xml:space="preserve">Instituto Federal de Acceso a la Información Pública </t>
  </si>
  <si>
    <t xml:space="preserve">HHG</t>
  </si>
  <si>
    <t xml:space="preserve">Instituto Nacionl de las Mujeres</t>
  </si>
  <si>
    <t xml:space="preserve">HJO</t>
  </si>
  <si>
    <t xml:space="preserve">Banco del Ahorro Nacional y Servicios Financieros, S.N.C.</t>
  </si>
  <si>
    <t xml:space="preserve">HKA</t>
  </si>
  <si>
    <t xml:space="preserve">Servicio de Administración y Enajenación de Bienes</t>
  </si>
  <si>
    <t xml:space="preserve">Presupuesto aprobado para la Defensa Nacional, por unidades responsables, 2006 2008. (Pesos y variación real).</t>
  </si>
  <si>
    <t xml:space="preserve">Dirección General de Administración</t>
  </si>
  <si>
    <t xml:space="preserve">Jefatura del Estado Mayor de la Defensa Nacional</t>
  </si>
  <si>
    <t xml:space="preserve">Dirección General de Industria Militar</t>
  </si>
  <si>
    <t xml:space="preserve">Dirección General de Fábricas de Vestuario y Equipo</t>
  </si>
  <si>
    <t xml:space="preserve">Dirección General de Educación Militar y Rectoría de la Universidad del Ejército y Fuerza Aérea</t>
  </si>
  <si>
    <t xml:space="preserve">Dirección General de Sanidad</t>
  </si>
  <si>
    <t xml:space="preserve">Dirección General de Ingenieros</t>
  </si>
  <si>
    <t xml:space="preserve">Comandancia I Región Militar</t>
  </si>
  <si>
    <t xml:space="preserve">Comandancia II Región Militar</t>
  </si>
  <si>
    <t xml:space="preserve">Comandancia III Región Militar</t>
  </si>
  <si>
    <t xml:space="preserve">Comandancia IV Región Militar</t>
  </si>
  <si>
    <t xml:space="preserve">Comandancia V Región Militar</t>
  </si>
  <si>
    <t xml:space="preserve">ComandanciaV I Región Militar</t>
  </si>
  <si>
    <t xml:space="preserve">Comandancia VII Región Militar</t>
  </si>
  <si>
    <t xml:space="preserve">Comandancia VIII Región Militar</t>
  </si>
  <si>
    <t xml:space="preserve">Comandancia IX Región Militar</t>
  </si>
  <si>
    <t xml:space="preserve">Comandancia X Región Militar</t>
  </si>
  <si>
    <t xml:space="preserve">Comandancia XI Región Militar</t>
  </si>
  <si>
    <t xml:space="preserve">Comandancia XII Región Militar</t>
  </si>
  <si>
    <t xml:space="preserve">Comandancia de la Fuerza Aérea Mexicana</t>
  </si>
  <si>
    <t xml:space="preserve">Presidencia del Supremo Tribunal Militar</t>
  </si>
  <si>
    <t xml:space="preserve">Procuraduría General de Justicia Militar</t>
  </si>
  <si>
    <t xml:space="preserve">Dirección General de Informática</t>
  </si>
  <si>
    <t xml:space="preserve">Presupuesto aprobado para la Secretaría de Agricultura, Ganadería, Desarrollo Rural, Pesca y Alimentación, por unidades responsables, 2006 2008. (Pesos y variación real).</t>
  </si>
  <si>
    <t xml:space="preserve">Coordinación General Juridica</t>
  </si>
  <si>
    <t xml:space="preserve">Coordinación General de Comunicación Social</t>
  </si>
  <si>
    <t xml:space="preserve">Coordinación General de Política Sectorial</t>
  </si>
  <si>
    <t xml:space="preserve">Coordinación General de Delegaciónes</t>
  </si>
  <si>
    <t xml:space="preserve">Unidad de Contraloria Interna </t>
  </si>
  <si>
    <t xml:space="preserve">Coordinación General de Enlace y Operación</t>
  </si>
  <si>
    <t xml:space="preserve">Coordinación General de Ganaderia</t>
  </si>
  <si>
    <t xml:space="preserve">Delegación en Aguascalientes</t>
  </si>
  <si>
    <t xml:space="preserve">Delegación en Baja California </t>
  </si>
  <si>
    <t xml:space="preserve">Delegación en Baja California Sur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ahua</t>
  </si>
  <si>
    <t xml:space="preserve">Delegación en el Distrito Federal</t>
  </si>
  <si>
    <t xml:space="preserve">Delegación en Durango</t>
  </si>
  <si>
    <t xml:space="preserve">Delegación en Guanajuato</t>
  </si>
  <si>
    <t xml:space="preserve">Delegación en Guerrero</t>
  </si>
  <si>
    <t xml:space="preserve">Delegación en Hidalgo</t>
  </si>
  <si>
    <t xml:space="preserve">Delegación en Jalisco</t>
  </si>
  <si>
    <t xml:space="preserve">Delegación en el Estado de México</t>
  </si>
  <si>
    <t xml:space="preserve">Delegación en Michoacán</t>
  </si>
  <si>
    <t xml:space="preserve">Delegación en Morelos</t>
  </si>
  <si>
    <t xml:space="preserve">Delegación en Nayarit</t>
  </si>
  <si>
    <t xml:space="preserve">Delegación en Nuevo León</t>
  </si>
  <si>
    <t xml:space="preserve">Delegación en Oaxaca</t>
  </si>
  <si>
    <t xml:space="preserve">Delegación en Puebla</t>
  </si>
  <si>
    <t xml:space="preserve">Delegación en Querétaro</t>
  </si>
  <si>
    <t xml:space="preserve">Delegación en Quintana Roo</t>
  </si>
  <si>
    <t xml:space="preserve">Delegación en San Luis Potosí</t>
  </si>
  <si>
    <t xml:space="preserve">Delegación en Sinaloa</t>
  </si>
  <si>
    <t xml:space="preserve">Delegación en Sonora</t>
  </si>
  <si>
    <t xml:space="preserve">Delegación en Tabasco</t>
  </si>
  <si>
    <t xml:space="preserve">Delegación en Tamaulipas</t>
  </si>
  <si>
    <t xml:space="preserve">Delegación en Tlaxcala</t>
  </si>
  <si>
    <t xml:space="preserve">Delegación en Veracruz</t>
  </si>
  <si>
    <t xml:space="preserve">Delegación en Yucatán</t>
  </si>
  <si>
    <t xml:space="preserve">Delegación en Zacatecas</t>
  </si>
  <si>
    <t xml:space="preserve">Delegación en la Región Lagunera</t>
  </si>
  <si>
    <t xml:space="preserve">Subsecretaría de Fomento a los Agronegocios</t>
  </si>
  <si>
    <t xml:space="preserve">Dirección General de Administración de Estudios Agropecuarios y Pesqueros</t>
  </si>
  <si>
    <t xml:space="preserve">Dirección General de Administracion de Riesgos y Proyectos de Inversión</t>
  </si>
  <si>
    <t xml:space="preserve">Dirección General de Apoyo al Financiamiento Rural</t>
  </si>
  <si>
    <t xml:space="preserve">Subsecretaría de Agricultura</t>
  </si>
  <si>
    <t xml:space="preserve">Dirección General de Fomento a la Agricultura</t>
  </si>
  <si>
    <t xml:space="preserve">Dirección General de Vinculación y Desarrollo Tecnológico</t>
  </si>
  <si>
    <t xml:space="preserve">Subsecretaria de Desarrollo Rural</t>
  </si>
  <si>
    <t xml:space="preserve">Dirección General de Apoyos para el Desarrollo Rural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 </t>
  </si>
  <si>
    <t xml:space="preserve">Dirección General de Eficiencia Financiera y Rendición de Cuentas</t>
  </si>
  <si>
    <t xml:space="preserve">Dirección General de Desarrollo Humano y Profesionalización</t>
  </si>
  <si>
    <t xml:space="preserve">Dirección General de Proveeduria y Reconciliación de Bienes y Servicios</t>
  </si>
  <si>
    <t xml:space="preserve">Dirección General de Promoción de la Eficiencia y Calidad de los Servicios</t>
  </si>
  <si>
    <t xml:space="preserve">Servicio Nacional de Sanidad, Inocuidad y Calidad Agroalimentaria </t>
  </si>
  <si>
    <t xml:space="preserve">Servicio Nacional de Inspección y Certificación de Semillas</t>
  </si>
  <si>
    <t xml:space="preserve">Colegio Superior Agropecuario del Estado de Guerrero</t>
  </si>
  <si>
    <t xml:space="preserve">Apoyos y Servicios a la Comercialización Agropecuaria</t>
  </si>
  <si>
    <t xml:space="preserve">Servico de Información y Estadística Agroalimentaria y Pesquera</t>
  </si>
  <si>
    <t xml:space="preserve">Instituto Nacional de la Pesca</t>
  </si>
  <si>
    <t xml:space="preserve">Comisión Nacional de Acuacultura y Pesca</t>
  </si>
  <si>
    <t xml:space="preserve">A1I</t>
  </si>
  <si>
    <t xml:space="preserve">Universidad Autónoma de Chapingo</t>
  </si>
  <si>
    <t xml:space="preserve">I6L</t>
  </si>
  <si>
    <t xml:space="preserve">Fideicomiso de Riesgo Compartido</t>
  </si>
  <si>
    <t xml:space="preserve">I6U</t>
  </si>
  <si>
    <t xml:space="preserve">Fondo de Empresas Expropiadas del Sector Azucarero</t>
  </si>
  <si>
    <t xml:space="preserve">I9H</t>
  </si>
  <si>
    <t xml:space="preserve">Instituto Nacional para el Desarrollo de Capacidades del Sector Rural, A.C.</t>
  </si>
  <si>
    <t xml:space="preserve">IZC</t>
  </si>
  <si>
    <t xml:space="preserve">Colegio de Postgraduados</t>
  </si>
  <si>
    <t xml:space="preserve">IZI</t>
  </si>
  <si>
    <t xml:space="preserve">Comisión Nacional de las Zonas Áridas</t>
  </si>
  <si>
    <t xml:space="preserve">JAG</t>
  </si>
  <si>
    <t xml:space="preserve">Instituto Nacional de Investigaciones Forestales, Agrícolas y Pecuarias</t>
  </si>
  <si>
    <t xml:space="preserve">Presupuesto aprobado para Comunicaciones y Trasporte, por unidades responsables, 2006 2008. (Pesos y variación real).</t>
  </si>
  <si>
    <t xml:space="preserve">Unidad de Apoyo al Cambio Estructural</t>
  </si>
  <si>
    <t xml:space="preserve">Dirección General de Asunto Jurídicos</t>
  </si>
  <si>
    <t xml:space="preserve">Coordinación General del Sistema Nacional e-México</t>
  </si>
  <si>
    <t xml:space="preserve">Subsecretaría de Infraestructura</t>
  </si>
  <si>
    <t xml:space="preserve">Unidad de Infraestructura Carretera para el Desarrollo Regional</t>
  </si>
  <si>
    <t xml:space="preserve">Dirección General de Carreteras Federales</t>
  </si>
  <si>
    <t xml:space="preserve">Dirección General de Conservación de Carreteras</t>
  </si>
  <si>
    <t xml:space="preserve">Dirección General de Servicios Ténicos</t>
  </si>
  <si>
    <t xml:space="preserve">Dirección General de Desarrollo Carretero </t>
  </si>
  <si>
    <t xml:space="preserve">Unidad de Autopistas de Cuba</t>
  </si>
  <si>
    <t xml:space="preserve">Subsecretaría de Transporte</t>
  </si>
  <si>
    <t xml:space="preserve">Dirección General de Aeronaútica Civil</t>
  </si>
  <si>
    <t xml:space="preserve">Dirección General de Tarifas, Transporte Ferroviario y Multimodal</t>
  </si>
  <si>
    <t xml:space="preserve">Dirección General de Autotransporte Federal</t>
  </si>
  <si>
    <t xml:space="preserve">Dirección General de Protección y Medicina Preventiva en el Transporte</t>
  </si>
  <si>
    <t xml:space="preserve">Subsecretaría de Comunicaciones</t>
  </si>
  <si>
    <t xml:space="preserve">Dirección General de Sistemas de Radio y Televisión</t>
  </si>
  <si>
    <t xml:space="preserve">Dirección General de Política de Telecomunicaciones</t>
  </si>
  <si>
    <t xml:space="preserve">Unidad de la Red Federal</t>
  </si>
  <si>
    <t xml:space="preserve">Coordinación General de Puertos y Marina Mercante</t>
  </si>
  <si>
    <t xml:space="preserve">Dirección General de Puertos </t>
  </si>
  <si>
    <t xml:space="preserve">Dirección General de Marina Mercante</t>
  </si>
  <si>
    <t xml:space="preserve">Dirección General de Capitanias</t>
  </si>
  <si>
    <t xml:space="preserve">Dirección General de Fomento y Administración Portuaria</t>
  </si>
  <si>
    <t xml:space="preserve">Coordinación General de Planeación y Centros S.C.T.</t>
  </si>
  <si>
    <t xml:space="preserve">Dirección General de Planeación</t>
  </si>
  <si>
    <t xml:space="preserve">Dirección General de Evaluación </t>
  </si>
  <si>
    <t xml:space="preserve">Centro SCT Aguascalientes</t>
  </si>
  <si>
    <t xml:space="preserve">Centro SCT Baja California</t>
  </si>
  <si>
    <t xml:space="preserve">Centro SCT Baja California Sur</t>
  </si>
  <si>
    <t xml:space="preserve">Centro SCT Campeche</t>
  </si>
  <si>
    <t xml:space="preserve">Centro SCT Coahuila</t>
  </si>
  <si>
    <t xml:space="preserve">Centro SCT Colima</t>
  </si>
  <si>
    <t xml:space="preserve">Centro SCT Chiapas</t>
  </si>
  <si>
    <t xml:space="preserve">Centro SCT Chihuahua</t>
  </si>
  <si>
    <t xml:space="preserve">Centro SCT Durango</t>
  </si>
  <si>
    <t xml:space="preserve">Centro SCT Guanajuato</t>
  </si>
  <si>
    <t xml:space="preserve">Centro SCT Guerrero</t>
  </si>
  <si>
    <t xml:space="preserve">Centro SCT Hidalgo</t>
  </si>
  <si>
    <t xml:space="preserve">Centro SCT Jalisco</t>
  </si>
  <si>
    <t xml:space="preserve">Centro SCT México</t>
  </si>
  <si>
    <t xml:space="preserve">Centro SCT Michoacán</t>
  </si>
  <si>
    <t xml:space="preserve">Centro SCT Morelos</t>
  </si>
  <si>
    <t xml:space="preserve">Centro SCT Nayarit</t>
  </si>
  <si>
    <t xml:space="preserve">Centro SCT Nuevo León</t>
  </si>
  <si>
    <t xml:space="preserve">Centro SCT Oaxaca</t>
  </si>
  <si>
    <t xml:space="preserve">Centro SCT Puebla</t>
  </si>
  <si>
    <t xml:space="preserve">Centro SCT Querétaro</t>
  </si>
  <si>
    <t xml:space="preserve">Centro SCT Quintana Roo</t>
  </si>
  <si>
    <t xml:space="preserve">Centro SCT San Luis Potosí</t>
  </si>
  <si>
    <t xml:space="preserve">Centro SCT Sinaloa</t>
  </si>
  <si>
    <t xml:space="preserve">Centro SCT Sonora</t>
  </si>
  <si>
    <t xml:space="preserve">Centro SCT Tabasco</t>
  </si>
  <si>
    <t xml:space="preserve">Centro SCT Tamaulipas</t>
  </si>
  <si>
    <t xml:space="preserve">Centro SCT Tlaxcala</t>
  </si>
  <si>
    <t xml:space="preserve">Centro SCT Veracruz</t>
  </si>
  <si>
    <t xml:space="preserve">Centro SCT Yucatán</t>
  </si>
  <si>
    <t xml:space="preserve">Centro SCT Zacatecas</t>
  </si>
  <si>
    <t xml:space="preserve">Dirección General de Programación, Organización y Presupuesto</t>
  </si>
  <si>
    <t xml:space="preserve">Dirección General de Recursos Materiales</t>
  </si>
  <si>
    <t xml:space="preserve">Unidad de Informática</t>
  </si>
  <si>
    <t xml:space="preserve">Instituto Mexicano del Transporte</t>
  </si>
  <si>
    <t xml:space="preserve">Servicios a la Navegación en el Espacio Aéreo Mexicano</t>
  </si>
  <si>
    <t xml:space="preserve">Comisión Federal de Telecomunicaciones</t>
  </si>
  <si>
    <t xml:space="preserve">J0U</t>
  </si>
  <si>
    <t xml:space="preserve">Caminos y Puentes Federales de Ingresos y Servicios Conexos</t>
  </si>
  <si>
    <t xml:space="preserve">J2R</t>
  </si>
  <si>
    <t xml:space="preserve">Administración Portuaria integral de Ensenada S.A. de C.V.</t>
  </si>
  <si>
    <t xml:space="preserve">J2T</t>
  </si>
  <si>
    <t xml:space="preserve">Adminsitración Portuaria Intergral de Mazátlan, S.A. de C.V.</t>
  </si>
  <si>
    <t xml:space="preserve">J2W</t>
  </si>
  <si>
    <t xml:space="preserve">Administración Portuaria Integral de Topolobanpo, S.A. de C.V.</t>
  </si>
  <si>
    <t xml:space="preserve">J2X</t>
  </si>
  <si>
    <t xml:space="preserve">Administración Portuaria integral  de Tuxpan, S.A. de C.V.</t>
  </si>
  <si>
    <t xml:space="preserve">J2Z</t>
  </si>
  <si>
    <t xml:space="preserve">Administración Portuaria integral de Guaynas, S.A. de C.V.</t>
  </si>
  <si>
    <t xml:space="preserve">J3A</t>
  </si>
  <si>
    <t xml:space="preserve">Administración Portuaria Integral de Lázaro Cárdenas. S.A de C.V</t>
  </si>
  <si>
    <t xml:space="preserve">J2P</t>
  </si>
  <si>
    <t xml:space="preserve">Administración Portuaria Integral de Dos Bocas S.A de C.V.</t>
  </si>
  <si>
    <t xml:space="preserve">J3C </t>
  </si>
  <si>
    <t xml:space="preserve">Administración Portuaria Integral de Puerto Madero, S.A. de C.V. </t>
  </si>
  <si>
    <t xml:space="preserve">J3E</t>
  </si>
  <si>
    <t xml:space="preserve">Administración Portuaria Integral de Veracruz, S.A. de C.V. </t>
  </si>
  <si>
    <t xml:space="preserve">J3F</t>
  </si>
  <si>
    <t xml:space="preserve">Administración Portuaria integral de Coatzacoalcos, S.A. de C.V.</t>
  </si>
  <si>
    <t xml:space="preserve">J3L </t>
  </si>
  <si>
    <t xml:space="preserve">Ferrocarril del Istmo de Tehuantepec,S.A. de C.V. </t>
  </si>
  <si>
    <t xml:space="preserve">J2V</t>
  </si>
  <si>
    <t xml:space="preserve">Administración Portuaria Integral Puerto Vallarta S.A de C.V.</t>
  </si>
  <si>
    <t xml:space="preserve">Administración Portuaria Integral de Guaymas S.A de C.V.</t>
  </si>
  <si>
    <t xml:space="preserve">J3C</t>
  </si>
  <si>
    <t xml:space="preserve">Administración Portuaria Integral de Puerto Madero S.A de C.V.</t>
  </si>
  <si>
    <t xml:space="preserve">J4V</t>
  </si>
  <si>
    <t xml:space="preserve">Fideicomiso de Formación y Capacitación para el Personal de la Marina Mercante Nacional</t>
  </si>
  <si>
    <t xml:space="preserve">J9E</t>
  </si>
  <si>
    <t xml:space="preserve">Servicio Postal Mexicano</t>
  </si>
  <si>
    <t xml:space="preserve">JZL</t>
  </si>
  <si>
    <t xml:space="preserve">Aeropuertos y Servicios Auxiliares</t>
  </si>
  <si>
    <t xml:space="preserve">KCZ</t>
  </si>
  <si>
    <t xml:space="preserve">Telecomunicaciones de México</t>
  </si>
  <si>
    <t xml:space="preserve">KDN</t>
  </si>
  <si>
    <t xml:space="preserve">Aeropuerto Internacional de la Ciudad de México, S.A de C.v.</t>
  </si>
  <si>
    <t xml:space="preserve">Presupuesto aprobado para Economía, por unidades responsables, 2006 2008. (Pesos y variación real).</t>
  </si>
  <si>
    <t xml:space="preserve">Secretaría </t>
  </si>
  <si>
    <t xml:space="preserve">Coordinación General del Programa Nacional de Financiamiento al Microempresario</t>
  </si>
  <si>
    <t xml:space="preserve">Unidad de Asuntos Jurídicos</t>
  </si>
  <si>
    <t xml:space="preserve">Secretariado Técnico de Planeación, Comunicación y Enlace</t>
  </si>
  <si>
    <t xml:space="preserve">Coordinación General de Delegaciones Federales</t>
  </si>
  <si>
    <t xml:space="preserve">Subdelegación en Tijuana</t>
  </si>
  <si>
    <t xml:space="preserve">Subdelegación en Piedras Negras</t>
  </si>
  <si>
    <t xml:space="preserve">Subdelegación en Torreón</t>
  </si>
  <si>
    <t xml:space="preserve">Subdelegación en Tapachula</t>
  </si>
  <si>
    <t xml:space="preserve">Subdelegación en Ciudad Juárez</t>
  </si>
  <si>
    <t xml:space="preserve">Subdelegación en Gómez Palacio</t>
  </si>
  <si>
    <t xml:space="preserve">Subdelegación en Celaya</t>
  </si>
  <si>
    <t xml:space="preserve">Subdelegación en Chilpancingo</t>
  </si>
  <si>
    <t xml:space="preserve">Subdelegación en Cancún</t>
  </si>
  <si>
    <t xml:space="preserve">Subdelegación en Ciudad Obregón</t>
  </si>
  <si>
    <t xml:space="preserve">Subdelegación en Nogales</t>
  </si>
  <si>
    <t xml:space="preserve">Subdelegación en San Luis Río Colorado</t>
  </si>
  <si>
    <t xml:space="preserve">Subdelegación en Matamoros</t>
  </si>
  <si>
    <t xml:space="preserve">Subdelegación en Nuevo Laredo</t>
  </si>
  <si>
    <t xml:space="preserve">Subdelegación en Reynosa</t>
  </si>
  <si>
    <t xml:space="preserve">Subdelegación en Tampico</t>
  </si>
  <si>
    <t xml:space="preserve">Subdelegación en Coatzacoalcos</t>
  </si>
  <si>
    <t xml:space="preserve">Subdelegación en Poza Rica</t>
  </si>
  <si>
    <t xml:space="preserve">Subdelegación en el Puerto de Veracruz</t>
  </si>
  <si>
    <t xml:space="preserve">Subsecretaría para la Pequeña y Mediana Empresa</t>
  </si>
  <si>
    <t xml:space="preserve">Dirección General de Capacitación e Inovación Tecnológica</t>
  </si>
  <si>
    <t xml:space="preserve">Dirección General de Promoción Empresarial</t>
  </si>
  <si>
    <t xml:space="preserve">Dirección General de Desarrollo Empresarial y Oportunidades de Negocio</t>
  </si>
  <si>
    <t xml:space="preserve">Dirección General de Oferta Exportable</t>
  </si>
  <si>
    <t xml:space="preserve">Subsecretaría de Normatividad, Inversión Extranjera y Prácticas Comerciales Internacionales</t>
  </si>
  <si>
    <t xml:space="preserve">Unidad de Prácticas Comerciales Internacionales</t>
  </si>
  <si>
    <t xml:space="preserve">Dirección General de Normas</t>
  </si>
  <si>
    <t xml:space="preserve">Dirección General del Registro Nacional de Vehículos</t>
  </si>
  <si>
    <t xml:space="preserve">Dirección General de Inversión Extranjera</t>
  </si>
  <si>
    <t xml:space="preserve">Dirección General de Normatividad Mercantil</t>
  </si>
  <si>
    <t xml:space="preserve">Subsecretaría de Industria y Comercio</t>
  </si>
  <si>
    <t xml:space="preserve">Dirección General de Comercio Interior y Economía Digital</t>
  </si>
  <si>
    <t xml:space="preserve">Dirección General de Industrias Básicas</t>
  </si>
  <si>
    <t xml:space="preserve">Dirección General de Comercio Exterior</t>
  </si>
  <si>
    <t xml:space="preserve">Dirección General de Industrias Pesadas y de Alta Tecnología </t>
  </si>
  <si>
    <t xml:space="preserve">Subsecretaría de Negociaciones Comerciales Internacionales</t>
  </si>
  <si>
    <t xml:space="preserve">Dirección General de Negociaciones Multilaterales y Regionales</t>
  </si>
  <si>
    <t xml:space="preserve">Dirección General de Consultoría Jurídica de Negociaciones</t>
  </si>
  <si>
    <t xml:space="preserve">Unidad de Coordinación de Negociaciones Internacionales</t>
  </si>
  <si>
    <t xml:space="preserve">Dirección General de Política Comercial</t>
  </si>
  <si>
    <t xml:space="preserve">Dirección General de Evaluacion y Seguimiento de Negociaciones</t>
  </si>
  <si>
    <t xml:space="preserve">Dirección General de Mineria</t>
  </si>
  <si>
    <t xml:space="preserve">Dirección General de Minas</t>
  </si>
  <si>
    <t xml:space="preserve">Dirección General  de Promoción Minera</t>
  </si>
  <si>
    <t xml:space="preserve">Comisión Federal de Competencia </t>
  </si>
  <si>
    <t xml:space="preserve">Comisión Federal de Mejora Regulatoria</t>
  </si>
  <si>
    <t xml:space="preserve">Coordinación General del Programa Nacional de Apoyo para las Empresas de Solidaridad</t>
  </si>
  <si>
    <t xml:space="preserve">K2H</t>
  </si>
  <si>
    <t xml:space="preserve">Centro Nacional de Metrología</t>
  </si>
  <si>
    <t xml:space="preserve">K2W</t>
  </si>
  <si>
    <t xml:space="preserve">ProMéxico</t>
  </si>
  <si>
    <t xml:space="preserve">LAT</t>
  </si>
  <si>
    <t xml:space="preserve">Procuraduría Federal del Consumidor</t>
  </si>
  <si>
    <t xml:space="preserve">LAU</t>
  </si>
  <si>
    <t xml:space="preserve">Servico Geológico Mexicano</t>
  </si>
  <si>
    <t xml:space="preserve">Presupuesto aprobado para Educación Pública, por unidades responsables, 2006 2008. (Pesos y variación real).</t>
  </si>
  <si>
    <t xml:space="preserve">Dirección General de Relaciones Internacionales</t>
  </si>
  <si>
    <t xml:space="preserve">Coordinación General de Oficinas de Servicios Federales de Apoyo a la Educación</t>
  </si>
  <si>
    <t xml:space="preserve">Coordinación General de Educación Intercultural Bilingüe</t>
  </si>
  <si>
    <t xml:space="preserve">Coordinación Ejecutiva</t>
  </si>
  <si>
    <t xml:space="preserve">Oficina de Servicios Federales de Apoyo a la Educación en el Estado de Aguascalientes</t>
  </si>
  <si>
    <t xml:space="preserve">Oficina de Servicios Federales de Apoyo a la Educación en el Estado de Baja California</t>
  </si>
  <si>
    <t xml:space="preserve">Oficina de Servicios Federales de Apoyo a la Educación en el Estado de Baja California Sur</t>
  </si>
  <si>
    <t xml:space="preserve">Oficina de Servicios Federales de Apoyo a la Educación en el Estado de Campeche</t>
  </si>
  <si>
    <t xml:space="preserve">Oficina de Servicios Federales de Apoyo a la Educación en el Estado de Coahuila</t>
  </si>
  <si>
    <t xml:space="preserve">Oficina de Servicios Federales de Apoyo a la Educación en el Estado de Colima</t>
  </si>
  <si>
    <t xml:space="preserve">Oficina de Servicios Federales de Apoyo a la Educación en el Estado de Chiapas</t>
  </si>
  <si>
    <t xml:space="preserve">Oficina de Servicios Federales de Apoyo a la Educación en el Estado de Chihuahua</t>
  </si>
  <si>
    <t xml:space="preserve">Oficina de Servicios Federales de Apoyo a la Educación en el Estado de Durango</t>
  </si>
  <si>
    <t xml:space="preserve">Oficina de Servicios Federales de Apoyo a la Educación en el Estado de Guanajuato</t>
  </si>
  <si>
    <t xml:space="preserve">Oficina de Servicios Federales de Apoyo a la Educación en el Estado de Guerrero</t>
  </si>
  <si>
    <t xml:space="preserve">Oficina de Servicios Federales de Apoyo a la Educación en el Estado de Hidalgo</t>
  </si>
  <si>
    <t xml:space="preserve">Oficina de Servicios Federales de Apoyo a la Educación en el Estado de Jalisco</t>
  </si>
  <si>
    <t xml:space="preserve">Oficina de Servicios Federales de Apoyo a la Educación en el Estado de México</t>
  </si>
  <si>
    <t xml:space="preserve">Oficina de Servicios Federales de Apoyo a la Educación en el Estado de Michoacán</t>
  </si>
  <si>
    <t xml:space="preserve">Oficina de Servicios Federales de Apoyo a la Educación en el Estado de Morelos</t>
  </si>
  <si>
    <t xml:space="preserve">Oficina de Servicios Federales de Apoyo a la Educación en el Estado de Nayarit</t>
  </si>
  <si>
    <t xml:space="preserve">Oficina de Servicios Federales de Apoyo a la Educación en el Estado de Nuevo León</t>
  </si>
  <si>
    <t xml:space="preserve">Oficina de Servicios Federales de Apoyo a la Educación en el Estado de Oaxaca</t>
  </si>
  <si>
    <t xml:space="preserve">Oficina de Servicios Federales de Apoyo a la Educación en el Estado de Puebla</t>
  </si>
  <si>
    <t xml:space="preserve">Oficina de Servicios Federales de Apoyo a la Educación en el Estado de Querétaro</t>
  </si>
  <si>
    <t xml:space="preserve">Oficina de Servicios Federales de Apoyo a la Educación en el Estado de Quintana Roo</t>
  </si>
  <si>
    <t xml:space="preserve">Oficina de Servicios Federales de Apoyo a la Educación en el Estado de San Luis Potosí</t>
  </si>
  <si>
    <t xml:space="preserve">Oficina de Servicios Federales de Apoyo a la Educación en el Estado de Sinaloa</t>
  </si>
  <si>
    <t xml:space="preserve">Oficina de Servicios Federales de Apoyo a la Educación en el Estado de Sonora</t>
  </si>
  <si>
    <t xml:space="preserve">Oficina de Servicios Federales de Apoyo a la Educación en el Estado de Tabasco</t>
  </si>
  <si>
    <t xml:space="preserve">Oficina de Servicios Federales de Apoyo a la Educación en el Estado de Tamaulipas</t>
  </si>
  <si>
    <t xml:space="preserve">Oficina de Servicios Federales de Apoyo a la Educación en el Estado de Tlaxcala</t>
  </si>
  <si>
    <t xml:space="preserve">Oficina de Servicios Federales de Apoyo a la Educación en el Estado de Veracruz</t>
  </si>
  <si>
    <t xml:space="preserve">Oficina de Servicios Federales de Apoyo a la Educación en el Estado de Yucatán </t>
  </si>
  <si>
    <t xml:space="preserve">Oficina de Servicios Federales de Apoyo a la Educación en el Estado de Zacatecas</t>
  </si>
  <si>
    <t xml:space="preserve">Unidad de Planeación y Evaluación de Políticas Educativas</t>
  </si>
  <si>
    <t xml:space="preserve">Dirección General de Planeación y Programación</t>
  </si>
  <si>
    <t xml:space="preserve">Dirección General de Acreditación, Incorporación y Revalidación</t>
  </si>
  <si>
    <t xml:space="preserve">Dirección General de Evaluación de Políticas</t>
  </si>
  <si>
    <t xml:space="preserve">Coordinación de Órganos Desconcentrados y del Sector Paraestatal</t>
  </si>
  <si>
    <t xml:space="preserve">Coordinación Nacional de Carrera Magisterial</t>
  </si>
  <si>
    <t xml:space="preserve">Dirección General de Televisión Educativa</t>
  </si>
  <si>
    <t xml:space="preserve">Subsecretaría de Educación Básica</t>
  </si>
  <si>
    <t xml:space="preserve">Dirección General de Desarrollo de la Gestió e Inovación Educativa</t>
  </si>
  <si>
    <t xml:space="preserve">Dirección General de Materiales Educativos</t>
  </si>
  <si>
    <t xml:space="preserve">Dirección General de Desarrollo Curricular</t>
  </si>
  <si>
    <t xml:space="preserve">Dirección General de Educación Indígena</t>
  </si>
  <si>
    <t xml:space="preserve">Dirección General de Formacion Contínua de Maestros en Servicios</t>
  </si>
  <si>
    <t xml:space="preserve">Subsecretaría de Educación Superior</t>
  </si>
  <si>
    <t xml:space="preserve">Dirección General de Educación Superior Universitaria</t>
  </si>
  <si>
    <t xml:space="preserve">Dirección General de Profesiones</t>
  </si>
  <si>
    <t xml:space="preserve">Dirección General de Educación Superior Tecnológica</t>
  </si>
  <si>
    <t xml:space="preserve">Coordinación General de Universidades Tecnológicas</t>
  </si>
  <si>
    <t xml:space="preserve">Dirección General de Educación Superior para Profesionales de la Educación</t>
  </si>
  <si>
    <t xml:space="preserve">Subsecretaría de Educación Media Superior</t>
  </si>
  <si>
    <t xml:space="preserve">Dirección General de Educación Tecnológica Agropecuaria</t>
  </si>
  <si>
    <t xml:space="preserve">Dirección General de Educación Tecnológica Industrial</t>
  </si>
  <si>
    <t xml:space="preserve">Dirección General de Centros de Formación pare el Trabajo</t>
  </si>
  <si>
    <t xml:space="preserve">Dirección General de Educación Secundaria Técnica</t>
  </si>
  <si>
    <t xml:space="preserve">Dirección General de Educación en Ciencia y Tecnología del Mar</t>
  </si>
  <si>
    <t xml:space="preserve">Dirección General del Bachillerato</t>
  </si>
  <si>
    <t xml:space="preserve">Dirección General de administración Presupuestal y Recursos Financieros</t>
  </si>
  <si>
    <t xml:space="preserve">Dirección General del Personal</t>
  </si>
  <si>
    <t xml:space="preserve">Dirección General de Recursos Materiales y Servicios</t>
  </si>
  <si>
    <t xml:space="preserve">Dirección General de Tecnología de la Información</t>
  </si>
  <si>
    <t xml:space="preserve">Dirección General de Innovación, Calidad y Organización</t>
  </si>
  <si>
    <t xml:space="preserve">Universidad Pedagógica Nacional</t>
  </si>
  <si>
    <t xml:space="preserve">Instituto Politécnico Nacional</t>
  </si>
  <si>
    <t xml:space="preserve">B01</t>
  </si>
  <si>
    <t xml:space="preserve">XE-IPN Canal 11</t>
  </si>
  <si>
    <t xml:space="preserve">Instituto Nacional de Antropología e Historia</t>
  </si>
  <si>
    <t xml:space="preserve">Instituto Nacional de Bellas Artes y Literatura</t>
  </si>
  <si>
    <t xml:space="preserve">Radio Educación</t>
  </si>
  <si>
    <t xml:space="preserve">Comisión de Apelación y Arbitraje del Deporte</t>
  </si>
  <si>
    <t xml:space="preserve">Consejo Nacional para la Cultura y las Artes</t>
  </si>
  <si>
    <t xml:space="preserve">Instituto Nacional del Derecho de Autor</t>
  </si>
  <si>
    <t xml:space="preserve">A2M</t>
  </si>
  <si>
    <t xml:space="preserve">Universidad Autónoma Metropolitana</t>
  </si>
  <si>
    <t xml:space="preserve">A3Q</t>
  </si>
  <si>
    <t xml:space="preserve">Universidad Nacional Autónoma de México</t>
  </si>
  <si>
    <t xml:space="preserve">L3N</t>
  </si>
  <si>
    <t xml:space="preserve">Centro de Capacitación Cinematográfica, A.C.</t>
  </si>
  <si>
    <t xml:space="preserve">L3P</t>
  </si>
  <si>
    <t xml:space="preserve">Centro de Enseñanza Técnica Industrial</t>
  </si>
  <si>
    <t xml:space="preserve">L4J</t>
  </si>
  <si>
    <t xml:space="preserve">Centro de Investigación y de Estudios Avanzados del Instituto Politécnico Nacional</t>
  </si>
  <si>
    <t xml:space="preserve">L5N</t>
  </si>
  <si>
    <t xml:space="preserve">Colegio de Bachilleres</t>
  </si>
  <si>
    <t xml:space="preserve">L5X</t>
  </si>
  <si>
    <t xml:space="preserve"> Colegio Nacional de Educación Profesional Técnica</t>
  </si>
  <si>
    <t xml:space="preserve">L6H</t>
  </si>
  <si>
    <t xml:space="preserve">Comisión de Operación y Fomento de Actividades Académicas del Instituto Politécnico Nacional</t>
  </si>
  <si>
    <t xml:space="preserve">L6I</t>
  </si>
  <si>
    <t xml:space="preserve">Comisión Nacional de Cultura Fisica y Deporte</t>
  </si>
  <si>
    <t xml:space="preserve">L6J</t>
  </si>
  <si>
    <t xml:space="preserve">Comisión Nacional de los Libros de Texto Gratuitos</t>
  </si>
  <si>
    <t xml:space="preserve">L6M</t>
  </si>
  <si>
    <t xml:space="preserve">Comité Administrador del Programa Federal de Construcción de Escuelas</t>
  </si>
  <si>
    <t xml:space="preserve">L6U</t>
  </si>
  <si>
    <t xml:space="preserve">Campañía Operadora del Centro Cultural y Turistica de Tijuana, S.A de C.V.</t>
  </si>
  <si>
    <t xml:space="preserve">L6W</t>
  </si>
  <si>
    <t xml:space="preserve">Consejo Nacional de Fomento Educativo</t>
  </si>
  <si>
    <t xml:space="preserve">L8G</t>
  </si>
  <si>
    <t xml:space="preserve">Educal, S.A de C.V.</t>
  </si>
  <si>
    <t xml:space="preserve">L8K</t>
  </si>
  <si>
    <t xml:space="preserve">El Colegio de México, A.C.</t>
  </si>
  <si>
    <t xml:space="preserve">L8P</t>
  </si>
  <si>
    <t xml:space="preserve">Estudios Churubusco Azteca, S.A. de C.V.</t>
  </si>
  <si>
    <t xml:space="preserve">L9T</t>
  </si>
  <si>
    <t xml:space="preserve">Fideicomiso de los Sistemas Normalizado de Competencia Laboral y de Certificación de Competencia Laboral </t>
  </si>
  <si>
    <t xml:space="preserve">L9Y</t>
  </si>
  <si>
    <t xml:space="preserve">Fideicomiso para la Cineteca Nacional</t>
  </si>
  <si>
    <t xml:space="preserve">MAR</t>
  </si>
  <si>
    <t xml:space="preserve">Fondo de Cultura Económica</t>
  </si>
  <si>
    <t xml:space="preserve">MDA</t>
  </si>
  <si>
    <t xml:space="preserve">Instituto Nacional para la Educación de los Adultos</t>
  </si>
  <si>
    <t xml:space="preserve">MDB</t>
  </si>
  <si>
    <t xml:space="preserve">Instituto Nacional de Lenguas Indígenas</t>
  </si>
  <si>
    <t xml:space="preserve">MDC</t>
  </si>
  <si>
    <t xml:space="preserve">Instituto Mexicano de Cinematografía</t>
  </si>
  <si>
    <t xml:space="preserve">MDI</t>
  </si>
  <si>
    <t xml:space="preserve">Instituto Mexicano de la Juventud</t>
  </si>
  <si>
    <t xml:space="preserve">MDL</t>
  </si>
  <si>
    <t xml:space="preserve">Intituto Mexicano de la Radio</t>
  </si>
  <si>
    <t xml:space="preserve">MDN</t>
  </si>
  <si>
    <t xml:space="preserve">Instituto Nacional para la Evaluación de la Educación</t>
  </si>
  <si>
    <t xml:space="preserve">MGC</t>
  </si>
  <si>
    <t xml:space="preserve">Patronato de Obras e Instalaciones del Instituto Politécnico Nacional </t>
  </si>
  <si>
    <t xml:space="preserve">MGH</t>
  </si>
  <si>
    <t xml:space="preserve">Universidad Autónoma Agraria Antonio Narro</t>
  </si>
  <si>
    <t xml:space="preserve">MHL</t>
  </si>
  <si>
    <t xml:space="preserve">Televisión Metropolitana, S.A. de C.V.</t>
  </si>
  <si>
    <t xml:space="preserve">Presupuesto aprobado para la Secretaría de Salud, por unidades responsables, 2006 2008. (Pesos y variación real).</t>
  </si>
  <si>
    <t xml:space="preserve">Dirección General de Asuntos Jurídicos </t>
  </si>
  <si>
    <t xml:space="preserve">Dirección General de Comunicación Social </t>
  </si>
  <si>
    <t xml:space="preserve">Órgano Interno de Control </t>
  </si>
  <si>
    <t xml:space="preserve">Unidad de Análisis Económico </t>
  </si>
  <si>
    <t xml:space="preserve">Coordinación General de los Institutos Nacionales de Salud </t>
  </si>
  <si>
    <t xml:space="preserve">Unidad Coordinadora de Vinculación y Participación Social </t>
  </si>
  <si>
    <t xml:space="preserve">Secretariado Técnico del Consejo Nacional de Salud </t>
  </si>
  <si>
    <t xml:space="preserve">Dirección General de Relaciones Internacionales </t>
  </si>
  <si>
    <t xml:space="preserve">Subsecretaría de Prevención y Promoción de la Salud </t>
  </si>
  <si>
    <t xml:space="preserve">Dirección General de Promoción de la Salud </t>
  </si>
  <si>
    <t xml:space="preserve">Secretariado Técnico del Consejo Nacional Contra las Adicciones </t>
  </si>
  <si>
    <t xml:space="preserve">Secretariado Técnico del Consejo Nacional de Salud Mental </t>
  </si>
  <si>
    <t xml:space="preserve">Secretariado Técnico del Consejo Nacional para las Personas con Discapacidad</t>
  </si>
  <si>
    <t xml:space="preserve">Centro Nacional para la Prevención de Accidentes</t>
  </si>
  <si>
    <t xml:space="preserve">Subsecretaría de Administración y Finanzas (Oficialía Mayor) </t>
  </si>
  <si>
    <t xml:space="preserve">Dirección General de Programación,Organización y Presupuesto </t>
  </si>
  <si>
    <t xml:space="preserve">Dirección General de Tecnologías de la Información </t>
  </si>
  <si>
    <t xml:space="preserve">Dirección General de Recursos Materiales y Servicios Generales </t>
  </si>
  <si>
    <t xml:space="preserve">Dirección General de Recursos Humanos </t>
  </si>
  <si>
    <t xml:space="preserve">Dirección General de Desarrollo de la Infraestructura Física </t>
  </si>
  <si>
    <t xml:space="preserve">Subsecretaría de Innovación y Calidad</t>
  </si>
  <si>
    <t xml:space="preserve">Dirección General de Calidad y Educación en Salud </t>
  </si>
  <si>
    <t xml:space="preserve">Dirección General de Planeación y Desarrollo en Salud </t>
  </si>
  <si>
    <t xml:space="preserve">Dirección General de Información en Salud </t>
  </si>
  <si>
    <t xml:space="preserve">Dirección General de Evaluación del Desempeño </t>
  </si>
  <si>
    <t xml:space="preserve">Dirección General de Coordinación y Desarrollo de los Hospitales Federales de Referencia </t>
  </si>
  <si>
    <t xml:space="preserve">E00 </t>
  </si>
  <si>
    <t xml:space="preserve">Administración del Patrimonio de la Beneficencia Pública </t>
  </si>
  <si>
    <t xml:space="preserve">I00 </t>
  </si>
  <si>
    <t xml:space="preserve">Centro Nacional de la Transfusión Sanguínea </t>
  </si>
  <si>
    <t xml:space="preserve">K00 </t>
  </si>
  <si>
    <t xml:space="preserve">Centro Nacional para la Prevención y el Control del VIH/SIDA </t>
  </si>
  <si>
    <t xml:space="preserve">L00 </t>
  </si>
  <si>
    <t xml:space="preserve">Centro Nacional de Equidad de Género y Salud Reproductiva </t>
  </si>
  <si>
    <t xml:space="preserve">M00 </t>
  </si>
  <si>
    <t xml:space="preserve">Comisión Nacional de Arbitraje Médico </t>
  </si>
  <si>
    <t xml:space="preserve">N00 </t>
  </si>
  <si>
    <t xml:space="preserve">Servicios de Atención Psiquiátrica </t>
  </si>
  <si>
    <t xml:space="preserve">O00 </t>
  </si>
  <si>
    <t xml:space="preserve">Centro Nacional de Vigilancia Epidemiológica y Control deEnfermedades </t>
  </si>
  <si>
    <t xml:space="preserve">Q00 </t>
  </si>
  <si>
    <t xml:space="preserve">Centro Nacional de Transplantes </t>
  </si>
  <si>
    <t xml:space="preserve">R00 </t>
  </si>
  <si>
    <t xml:space="preserve">Centro Nacional para la Salud de la Infancia y Adolescencia </t>
  </si>
  <si>
    <t xml:space="preserve">S00 </t>
  </si>
  <si>
    <t xml:space="preserve">Comisión Federal para la Protección contra Riesgos Sanitarios </t>
  </si>
  <si>
    <t xml:space="preserve">T00 </t>
  </si>
  <si>
    <t xml:space="preserve">Centro Nacional de Excelencia Tecnológica en Salud </t>
  </si>
  <si>
    <t xml:space="preserve">U00 </t>
  </si>
  <si>
    <t xml:space="preserve">Comisión Nacional de Protección Social en Salud</t>
  </si>
  <si>
    <t xml:space="preserve">V00</t>
  </si>
  <si>
    <t xml:space="preserve">Comisión Nacional de Bioética</t>
  </si>
  <si>
    <t xml:space="preserve">M7A</t>
  </si>
  <si>
    <t xml:space="preserve">Centro Regional de Alta Especialidad de Chiapas</t>
  </si>
  <si>
    <t xml:space="preserve">M7F </t>
  </si>
  <si>
    <t xml:space="preserve">Instituto Nacional de Psiquiatría Ramón de la Fuente Muñiz </t>
  </si>
  <si>
    <t xml:space="preserve">M7K </t>
  </si>
  <si>
    <t xml:space="preserve">Centros de Integración Juvenil, A.C. </t>
  </si>
  <si>
    <t xml:space="preserve">NAW </t>
  </si>
  <si>
    <t xml:space="preserve">Hospital Juárez de México </t>
  </si>
  <si>
    <t xml:space="preserve">NBB </t>
  </si>
  <si>
    <t xml:space="preserve">Hospital General "Dr. Manuel Gea González" </t>
  </si>
  <si>
    <t xml:space="preserve">NBD </t>
  </si>
  <si>
    <t xml:space="preserve">Hospital General de México </t>
  </si>
  <si>
    <t xml:space="preserve">NBG </t>
  </si>
  <si>
    <t xml:space="preserve">Hospital Infantil de México Federico Gómez </t>
  </si>
  <si>
    <t xml:space="preserve">NBQ</t>
  </si>
  <si>
    <t xml:space="preserve">Centro Regional de Alta Especialidad del Bajío </t>
  </si>
  <si>
    <t xml:space="preserve">NBR</t>
  </si>
  <si>
    <t xml:space="preserve">Centro Regional de Alta Especialidad de Oaxaca</t>
  </si>
  <si>
    <t xml:space="preserve">NBS</t>
  </si>
  <si>
    <t xml:space="preserve">Centro Regional de Alta Especialidad de la Península de Yucatán</t>
  </si>
  <si>
    <t xml:space="preserve">NBV </t>
  </si>
  <si>
    <t xml:space="preserve">Instituto Nacional de Cancerología </t>
  </si>
  <si>
    <t xml:space="preserve">NCA </t>
  </si>
  <si>
    <t xml:space="preserve">Instituto Nacional de Cardiología Ignacio Chávez </t>
  </si>
  <si>
    <t xml:space="preserve">NCD </t>
  </si>
  <si>
    <t xml:space="preserve">Instituto Nacional de Enfermedades Respiratorias </t>
  </si>
  <si>
    <t xml:space="preserve">NCG </t>
  </si>
  <si>
    <t xml:space="preserve">Instituto Nacional de Ciencias Médicas y Nutrición Salvador Zubirán </t>
  </si>
  <si>
    <t xml:space="preserve">NCH </t>
  </si>
  <si>
    <t xml:space="preserve">Instituto Nacional de Medicina Genómica </t>
  </si>
  <si>
    <t xml:space="preserve">NCK </t>
  </si>
  <si>
    <t xml:space="preserve">Instituto Nacional de Neurología y Neurocirugía Manuel Velasco Suárez </t>
  </si>
  <si>
    <t xml:space="preserve">NCZ </t>
  </si>
  <si>
    <t xml:space="preserve">Instituto Nacional de Pediatría </t>
  </si>
  <si>
    <t xml:space="preserve">NDE </t>
  </si>
  <si>
    <t xml:space="preserve">Instituto Nacional de Perinatología Isidro Espinosa de los Reyes </t>
  </si>
  <si>
    <t xml:space="preserve">NDF </t>
  </si>
  <si>
    <t xml:space="preserve">Instituto Nacional de Rehabilitación </t>
  </si>
  <si>
    <t xml:space="preserve">NDY </t>
  </si>
  <si>
    <t xml:space="preserve">Instituto Nacional de Salud Pública </t>
  </si>
  <si>
    <t xml:space="preserve">NEF</t>
  </si>
  <si>
    <t xml:space="preserve">Laboratorios de Biológicos y Reactivos de México, S.A. de C.V.</t>
  </si>
  <si>
    <t xml:space="preserve">NHK </t>
  </si>
  <si>
    <t xml:space="preserve">Sistema Nacional para el Desarrollo Integral de la Familia</t>
  </si>
  <si>
    <t xml:space="preserve">Presupuesto aprobado para la Marina, por unidades responsables, 2006 2008. (Pesos y variación real).</t>
  </si>
  <si>
    <t xml:space="preserve">Inspección y Contraloría General de Marina </t>
  </si>
  <si>
    <t xml:space="preserve">Junta de Almirantes </t>
  </si>
  <si>
    <t xml:space="preserve">Junta Naval </t>
  </si>
  <si>
    <t xml:space="preserve">Estado Mayor General de la Armada </t>
  </si>
  <si>
    <t xml:space="preserve">Fuerzas, Regiones, Zonas y Sectores Navales </t>
  </si>
  <si>
    <t xml:space="preserve">Unidad Jurídica </t>
  </si>
  <si>
    <t xml:space="preserve">Unidad de Planeación Estratégica </t>
  </si>
  <si>
    <t xml:space="preserve">Subsecretaría </t>
  </si>
  <si>
    <t xml:space="preserve">Dirección General de Construcciones Navales </t>
  </si>
  <si>
    <t xml:space="preserve">Dirección General de Investigación y Desarrollo </t>
  </si>
  <si>
    <t xml:space="preserve">Dirección General de Servicios </t>
  </si>
  <si>
    <t xml:space="preserve">Oficialía Mayor </t>
  </si>
  <si>
    <t xml:space="preserve">Dirección General de Administración y Finanzas</t>
  </si>
  <si>
    <t xml:space="preserve">Presupuesto aprobado para la Secretaría del Trabajo y la Prevision Social, por unidades responsables, 2006 2008. (Pesos y variación real).</t>
  </si>
  <si>
    <t xml:space="preserve">Junta Federal de Conciliación y Arbitraje </t>
  </si>
  <si>
    <t xml:space="preserve">Unidad de Delegaciones Federales del Trabajo </t>
  </si>
  <si>
    <t xml:space="preserve">Unidad de Funcionarios Conciliadores </t>
  </si>
  <si>
    <t xml:space="preserve">Unidad de Asuntos Internacionales </t>
  </si>
  <si>
    <t xml:space="preserve">Delegación en Aguascalientes </t>
  </si>
  <si>
    <t xml:space="preserve">Delegación en Baja California Sur </t>
  </si>
  <si>
    <t xml:space="preserve">Delegación en Campeche </t>
  </si>
  <si>
    <t xml:space="preserve">Delegación en Coahuila </t>
  </si>
  <si>
    <t xml:space="preserve">Delegación en Colima </t>
  </si>
  <si>
    <t xml:space="preserve">Delegación en Chiapas </t>
  </si>
  <si>
    <t xml:space="preserve">Delegación en Chihuahua </t>
  </si>
  <si>
    <t xml:space="preserve">Delegación en Durango </t>
  </si>
  <si>
    <t xml:space="preserve">Delegación en Guanajuato </t>
  </si>
  <si>
    <t xml:space="preserve">Delegación en Guerrero </t>
  </si>
  <si>
    <t xml:space="preserve">Delegación en Hidalgo </t>
  </si>
  <si>
    <t xml:space="preserve">Delegación en Jalisco </t>
  </si>
  <si>
    <t xml:space="preserve">Delegación en México </t>
  </si>
  <si>
    <t xml:space="preserve">Delegación en Michoacán </t>
  </si>
  <si>
    <t xml:space="preserve">Delegación en Nayarit </t>
  </si>
  <si>
    <t xml:space="preserve">Delegación en Nuevo León </t>
  </si>
  <si>
    <t xml:space="preserve">Delegación en Oaxaca </t>
  </si>
  <si>
    <t xml:space="preserve">Delegación en Puebla </t>
  </si>
  <si>
    <t xml:space="preserve">Delegación en Querétaro </t>
  </si>
  <si>
    <t xml:space="preserve">Delegación en Quintana Roo </t>
  </si>
  <si>
    <t xml:space="preserve">Delegación en San Luis Potosí </t>
  </si>
  <si>
    <t xml:space="preserve">Delegación en Sinaloa </t>
  </si>
  <si>
    <t xml:space="preserve">Delegación en Sonora </t>
  </si>
  <si>
    <t xml:space="preserve">Delegación en Tabasco </t>
  </si>
  <si>
    <t xml:space="preserve">Delegación en Tamaulipas </t>
  </si>
  <si>
    <t xml:space="preserve">Delegación en Tlaxcala </t>
  </si>
  <si>
    <t xml:space="preserve">Delegación en Veracruz </t>
  </si>
  <si>
    <t xml:space="preserve">Delegación en Yucatán </t>
  </si>
  <si>
    <t xml:space="preserve">Delegación en Zacatecas </t>
  </si>
  <si>
    <t xml:space="preserve">Delegación Metropolitana en el Distrito Federal </t>
  </si>
  <si>
    <t xml:space="preserve">Subsecretaría del Trabajo, Seguridad y Previsión Social </t>
  </si>
  <si>
    <t xml:space="preserve">Dirección General de Inspección Federal del Trabajo </t>
  </si>
  <si>
    <t xml:space="preserve">Dirección General de Registro de Asociaciones </t>
  </si>
  <si>
    <t xml:space="preserve">Dirección General de Seguridad y Salud en el Trabajo </t>
  </si>
  <si>
    <t xml:space="preserve">Subsecretaría de Empleo y Política Laboral </t>
  </si>
  <si>
    <t xml:space="preserve">Coordinación General de Empleo</t>
  </si>
  <si>
    <t xml:space="preserve">Dirección General de Política Laboral </t>
  </si>
  <si>
    <t xml:space="preserve">Dirección General de Investigación y Estadísticas del Trabajo </t>
  </si>
  <si>
    <t xml:space="preserve">Subsecretaría de Desarrollo Humano para el Trabajo Productivo </t>
  </si>
  <si>
    <t xml:space="preserve">Dirección General de Equidad y Género </t>
  </si>
  <si>
    <t xml:space="preserve">Dirección General de Capacitación </t>
  </si>
  <si>
    <t xml:space="preserve">Dirección General de Productividad </t>
  </si>
  <si>
    <t xml:space="preserve">Dirección General de Desarrollo Humano </t>
  </si>
  <si>
    <t xml:space="preserve">Dirección General de Programación y Presupuesto </t>
  </si>
  <si>
    <t xml:space="preserve">Dirección General de Informática y Telecomunicaciones </t>
  </si>
  <si>
    <t xml:space="preserve">A00 </t>
  </si>
  <si>
    <t xml:space="preserve">Procuraduría Federal de la Defensa del Trabajo </t>
  </si>
  <si>
    <t xml:space="preserve">Comité Nacional Mixto de Protección al Salario </t>
  </si>
  <si>
    <t xml:space="preserve">P7M </t>
  </si>
  <si>
    <t xml:space="preserve">PBJ </t>
  </si>
  <si>
    <t xml:space="preserve">Comisión Nacional de los Salarios Mínimos</t>
  </si>
  <si>
    <t xml:space="preserve">Presupuesto aprobado para Reforma Agraria, por unidades responsables, 2006 2008. (Pesos y variación real).</t>
  </si>
  <si>
    <t xml:space="preserve">Unidad de Comunicación Social </t>
  </si>
  <si>
    <t xml:space="preserve">Unidad de Contraloría Interna </t>
  </si>
  <si>
    <t xml:space="preserve">Representación Regional Noroeste </t>
  </si>
  <si>
    <t xml:space="preserve">Representación Regional Norte </t>
  </si>
  <si>
    <t xml:space="preserve">Representación Regional Noreste </t>
  </si>
  <si>
    <t xml:space="preserve">Representación Regional Pacífico </t>
  </si>
  <si>
    <t xml:space="preserve">Representación Regional Occidente </t>
  </si>
  <si>
    <t xml:space="preserve">Representación Regional Centro Norte </t>
  </si>
  <si>
    <t xml:space="preserve">Representación Regional Pacífico Centro </t>
  </si>
  <si>
    <t xml:space="preserve">Representación Regional Centro </t>
  </si>
  <si>
    <t xml:space="preserve">Representación Regional Centro Sur </t>
  </si>
  <si>
    <t xml:space="preserve">Representación Regional Sur </t>
  </si>
  <si>
    <t xml:space="preserve">Representación Regional Golfo </t>
  </si>
  <si>
    <t xml:space="preserve">Representación Regional Peninsular </t>
  </si>
  <si>
    <t xml:space="preserve">Representación Especial Chiapas </t>
  </si>
  <si>
    <t xml:space="preserve">Representación Especial Oaxaca </t>
  </si>
  <si>
    <t xml:space="preserve">Subsecretaría de Ordenamiento de la Propiedad Rural </t>
  </si>
  <si>
    <t xml:space="preserve">Dirección General de Ordenamiento y Regularización </t>
  </si>
  <si>
    <t xml:space="preserve">Unidad de Concertación Agraria </t>
  </si>
  <si>
    <t xml:space="preserve">Unidad Técnica Operativa </t>
  </si>
  <si>
    <t xml:space="preserve">Subsecretaría de Política Sectorial</t>
  </si>
  <si>
    <t xml:space="preserve">Dirección General de Coordinación </t>
  </si>
  <si>
    <t xml:space="preserve">Dirección General de Política y Planeación Agraria </t>
  </si>
  <si>
    <t xml:space="preserve">Dirección General de Administración </t>
  </si>
  <si>
    <t xml:space="preserve">Dirección General de Información Agraria </t>
  </si>
  <si>
    <t xml:space="preserve">B00 </t>
  </si>
  <si>
    <t xml:space="preserve">Registro Agrario Nacional </t>
  </si>
  <si>
    <t xml:space="preserve">QEZ </t>
  </si>
  <si>
    <t xml:space="preserve">Procuraduría Agraria</t>
  </si>
  <si>
    <t xml:space="preserve">Presupuesto aprobado para la Secretaría del Medio Ambiente y Recursos Naturales, por unidades responsables, 2006 2008. (Pesos y variación real).</t>
  </si>
  <si>
    <t xml:space="preserve">Unidad Coordinadora de Asuntos Internacionales </t>
  </si>
  <si>
    <t xml:space="preserve">Coordinación General de Comunicación Social </t>
  </si>
  <si>
    <t xml:space="preserve">Coordinación General Jurídica </t>
  </si>
  <si>
    <t xml:space="preserve">Coordinación General de Delegaciones y Coordinaciones Regionales </t>
  </si>
  <si>
    <t xml:space="preserve">Centro de Educación y Capacitación para el Desarrollo Sustentable </t>
  </si>
  <si>
    <t xml:space="preserve">Unidad Coordinadora de Participación Social y Transparencia </t>
  </si>
  <si>
    <t xml:space="preserve">Delegación en México</t>
  </si>
  <si>
    <t xml:space="preserve">Delegación en Morelos </t>
  </si>
  <si>
    <t xml:space="preserve">Subsecretaría de Planeación y Política Ambiental </t>
  </si>
  <si>
    <t xml:space="preserve">Dirección General de Planeación y Evaluación </t>
  </si>
  <si>
    <t xml:space="preserve">Dirección General de Estadística e Información Ambiental </t>
  </si>
  <si>
    <t xml:space="preserve">Dirección General de Política Ambiental e Integración Regional y Sectorial </t>
  </si>
  <si>
    <t xml:space="preserve">Dirección General de Desarrollo Humano y Organización</t>
  </si>
  <si>
    <t xml:space="preserve">Dirección General de Recursos Materiales, Inmuebles y Servicios </t>
  </si>
  <si>
    <t xml:space="preserve">Subsecretaría de Fomento y Normatividad Ambiental </t>
  </si>
  <si>
    <t xml:space="preserve">Dirección General de Industria </t>
  </si>
  <si>
    <t xml:space="preserve">Dirección General del Sector Primario y Recursos Naturales Renovables </t>
  </si>
  <si>
    <t xml:space="preserve">Dirección General de Fomento Ambiental, Urbano y Turístico </t>
  </si>
  <si>
    <t xml:space="preserve">Dirección General de Energía y Actividades Extractivas </t>
  </si>
  <si>
    <t xml:space="preserve">Subsecretaría de Gestión para la Protección Ambiental </t>
  </si>
  <si>
    <t xml:space="preserve">Dirección General de Gestión Integral de Materiales y Actividades Riesgosas </t>
  </si>
  <si>
    <t xml:space="preserve">Dirección General de Impacto y Riesgo Ambiental </t>
  </si>
  <si>
    <t xml:space="preserve">Dirección General de Gestión Forestal y de Suelos </t>
  </si>
  <si>
    <t xml:space="preserve">Dirección General de Vida Silvestre </t>
  </si>
  <si>
    <t xml:space="preserve">Dirección General de Zona Federal Marítimo Terrestre y Ambientes Costeros </t>
  </si>
  <si>
    <t xml:space="preserve">Dirección General de Gestión de la Calidad del Aire y Registro de Emisiones y Transferencia de Contaminantes </t>
  </si>
  <si>
    <t xml:space="preserve">Comisión Nacional del Agua </t>
  </si>
  <si>
    <t xml:space="preserve">D00 </t>
  </si>
  <si>
    <t xml:space="preserve">Instituto Nacional de Ecología </t>
  </si>
  <si>
    <t xml:space="preserve">Procuraduría Federal de Protección al Ambiente</t>
  </si>
  <si>
    <t xml:space="preserve">F00 </t>
  </si>
  <si>
    <t xml:space="preserve">Comisión Nacional de Áreas Naturales Protegidas </t>
  </si>
  <si>
    <t xml:space="preserve">RHQ </t>
  </si>
  <si>
    <t xml:space="preserve">Comisión Nacional Forestal </t>
  </si>
  <si>
    <t xml:space="preserve">RJE </t>
  </si>
  <si>
    <t xml:space="preserve">Instituto Mexicano de Tecnología del Agua</t>
  </si>
  <si>
    <t xml:space="preserve">Presupuesto aprobado para la Procuraduría General de la República, por unidades responsables, 2006 2008. (Pesos y variación real).</t>
  </si>
  <si>
    <t xml:space="preserve">Procuraduría General de la República </t>
  </si>
  <si>
    <t xml:space="preserve">Contraloría Interna </t>
  </si>
  <si>
    <t xml:space="preserve">Fiscalía Especializada para Movimientos Sociales y Políticos del Pasado </t>
  </si>
  <si>
    <t xml:space="preserve">Agencia Federal de Investigación </t>
  </si>
  <si>
    <t xml:space="preserve">Unidad de Operaciones </t>
  </si>
  <si>
    <t xml:space="preserve">Coordinación de Planeación, Desarrollo e Innovación Institucional </t>
  </si>
  <si>
    <t xml:space="preserve">Dirección General de Planeación e Innovación Institucional </t>
  </si>
  <si>
    <t xml:space="preserve">Dirección General de Políticas Públicas y Coordinación Interinstitucional </t>
  </si>
  <si>
    <t xml:space="preserve">Dirección General de Formación Profesional </t>
  </si>
  <si>
    <t xml:space="preserve">Dirección General del Servicio de Carrera de Procuración de Justicia Federal</t>
  </si>
  <si>
    <t xml:space="preserve">Dirección General de Coordinación de Servicios Periciales </t>
  </si>
  <si>
    <t xml:space="preserve">Subprocuraduría Jurídica y de Asuntos Internacionales </t>
  </si>
  <si>
    <t xml:space="preserve">Dirección General de Constitucionalidad </t>
  </si>
  <si>
    <t xml:space="preserve">Dirección General de Normatividad </t>
  </si>
  <si>
    <t xml:space="preserve">Dirección General de Extradiciones y Asistencia Jurídica </t>
  </si>
  <si>
    <t xml:space="preserve">Dirección General de Cooperación Internacional </t>
  </si>
  <si>
    <t xml:space="preserve">Coordinación de Asuntos Internacionales y Agregadurías</t>
  </si>
  <si>
    <t xml:space="preserve">Agregadurías </t>
  </si>
  <si>
    <t xml:space="preserve">Subprocuraduría de Control Regional, Procedimientos Penales y Amparo </t>
  </si>
  <si>
    <t xml:space="preserve">Dirección General de Control de Averiguaciones Previas </t>
  </si>
  <si>
    <t xml:space="preserve">Dirección General de Control de Procesos Penales Federales </t>
  </si>
  <si>
    <t xml:space="preserve">Dirección General de Amparo </t>
  </si>
  <si>
    <t xml:space="preserve">Coordinación General de Delegaciones </t>
  </si>
  <si>
    <t xml:space="preserve">Delegación Estatal en Aguascalientes </t>
  </si>
  <si>
    <t xml:space="preserve">Delegación Estatal en Baja California </t>
  </si>
  <si>
    <t xml:space="preserve">Delegación Estatal en Baja California Sur </t>
  </si>
  <si>
    <t xml:space="preserve">Delegación Estatal en Campeche </t>
  </si>
  <si>
    <t xml:space="preserve">Delegación Estatal en Coahuila </t>
  </si>
  <si>
    <t xml:space="preserve">Delegación Estatal en Colima </t>
  </si>
  <si>
    <t xml:space="preserve">Delegación Estatal en Chiapas </t>
  </si>
  <si>
    <t xml:space="preserve">Delegación Estatal en Chihuahua </t>
  </si>
  <si>
    <t xml:space="preserve">Delegación Estatal en el DistritoFederal </t>
  </si>
  <si>
    <t xml:space="preserve">Delegación Estatal en Durango </t>
  </si>
  <si>
    <t xml:space="preserve">Delegación Estatal en Guanajuato </t>
  </si>
  <si>
    <t xml:space="preserve">Delegación Estatal en Guerrero </t>
  </si>
  <si>
    <t xml:space="preserve">Delegación Estatal en Hidalgo </t>
  </si>
  <si>
    <t xml:space="preserve">Delegación Estatal en Jalisco </t>
  </si>
  <si>
    <t xml:space="preserve">Delegación Estatal en México </t>
  </si>
  <si>
    <t xml:space="preserve">Delegación Estatal en Michoacán </t>
  </si>
  <si>
    <t xml:space="preserve">Delegación Estatal en Morelos</t>
  </si>
  <si>
    <t xml:space="preserve">Delegación Estatal en Nayarit </t>
  </si>
  <si>
    <t xml:space="preserve">Delegación Estatal en Nuevo León </t>
  </si>
  <si>
    <t xml:space="preserve">Delegación Estatal en Oaxaca </t>
  </si>
  <si>
    <t xml:space="preserve">Delegación Estatal en Puebla </t>
  </si>
  <si>
    <t xml:space="preserve">Delegación Estatal en Querétaro </t>
  </si>
  <si>
    <t xml:space="preserve">Delegación Estatal en Quintana Roo </t>
  </si>
  <si>
    <t xml:space="preserve">Delegación Estatal en San Luis Potosí </t>
  </si>
  <si>
    <t xml:space="preserve">Delegación Estatal en Sinaloa </t>
  </si>
  <si>
    <t xml:space="preserve">Delegación Estatal en Sonora </t>
  </si>
  <si>
    <t xml:space="preserve">Delegación Estatal en Tabasco </t>
  </si>
  <si>
    <t xml:space="preserve">Delegación Estatal en Tamaulipas </t>
  </si>
  <si>
    <t xml:space="preserve">Delegación Estatal en Tlaxcala </t>
  </si>
  <si>
    <t xml:space="preserve">Delegación Estatal en Veracruz </t>
  </si>
  <si>
    <t xml:space="preserve">Delegación Estatal en Yucatán </t>
  </si>
  <si>
    <t xml:space="preserve">Delegación Estatal en Zacatecas </t>
  </si>
  <si>
    <t xml:space="preserve">Subprocuraduría de Investigación Especializada en Delincuencia Organizada </t>
  </si>
  <si>
    <t xml:space="preserve">Unidad Especializada en Investigación de Terrorismo, Acopio y Tráfico de Armas </t>
  </si>
  <si>
    <t xml:space="preserve">Unidad Especializada en Investigación de Delitos Contra la Salud </t>
  </si>
  <si>
    <t xml:space="preserve">Unidad Especializada en Investigaciónde Operaciones con Recursos de Procedencia Ilícita y de Falsificación o Alteración de Moneda </t>
  </si>
  <si>
    <t xml:space="preserve">Unidad Especializada en Investigación de Secuestros</t>
  </si>
  <si>
    <t xml:space="preserve">Unidad Especializada en Investigación de Tráfico de Menores, Indocumentados y Órganos </t>
  </si>
  <si>
    <t xml:space="preserve">Unidad Especializada en Investigación de Asalto y Robo de Vehículos </t>
  </si>
  <si>
    <t xml:space="preserve">Subprocuraduría de Investigación Especializada en Delitos Federales </t>
  </si>
  <si>
    <t xml:space="preserve">Unidad Especializada en Investigación de Delitos Contra los Derechos de Autor y la Propiedad Industrial</t>
  </si>
  <si>
    <t xml:space="preserve">Unidad Especializada en Investigación de Delitos Fiscales y Financieros </t>
  </si>
  <si>
    <t xml:space="preserve">Unidad Especializada en Investigación de Delitos Contra el Ambiente y Previstos en Leyes Especiales </t>
  </si>
  <si>
    <t xml:space="preserve">Unidad Especializada en Investigación de Delitos Cometidos por Servidores Públicos y Contra la Administración de Justicia </t>
  </si>
  <si>
    <t xml:space="preserve">Subprocuraduría de Derechos Humanos, Atención a Víctimas y Servicios a la Comunidad </t>
  </si>
  <si>
    <t xml:space="preserve">Dirección General de Promoción de la Cultura en Derechos Humanos, Atención a Quejas e Inspección </t>
  </si>
  <si>
    <t xml:space="preserve">Dirección General de Atención a Recomendaciones y Amigables Conciliaciones en Derechos Humanos </t>
  </si>
  <si>
    <t xml:space="preserve">Dirección General de Atención a Víctimas del Delito </t>
  </si>
  <si>
    <t xml:space="preserve">Dirección General de Prevención del Delito y Servicios a la Comunidad </t>
  </si>
  <si>
    <t xml:space="preserve">Fiscalía Especializada para la Atención de Delitos Electorales </t>
  </si>
  <si>
    <t xml:space="preserve">Dirección General de Programación, Organización y Presupuesto </t>
  </si>
  <si>
    <t xml:space="preserve">Dirección General de Telemática </t>
  </si>
  <si>
    <t xml:space="preserve">Dirección General de Control y Registro de Aseguramientos Ministeriales </t>
  </si>
  <si>
    <t xml:space="preserve">Dirección General de Servicios Aéreos </t>
  </si>
  <si>
    <t xml:space="preserve">Visitaduría General </t>
  </si>
  <si>
    <t xml:space="preserve">Dirección General de Visitaduría </t>
  </si>
  <si>
    <t xml:space="preserve">Dirección General de Inspección Interna </t>
  </si>
  <si>
    <t xml:space="preserve">Dirección General de Supervisión e Inspección Interna para la Agencia Federal de Investigación </t>
  </si>
  <si>
    <t xml:space="preserve">Dirección General de Delitos Cometidos por Servidores Públicos de la Institución </t>
  </si>
  <si>
    <t xml:space="preserve">Centro Nacional de Planeación, Análisis e Información para el Combatea la Delincuencia </t>
  </si>
  <si>
    <t xml:space="preserve">Instituto de Capacitación y Profesionalización en Procuración de Justicia Federal </t>
  </si>
  <si>
    <t xml:space="preserve">C00 </t>
  </si>
  <si>
    <t xml:space="preserve">Centro de Evaluación y Desarrollo Humano </t>
  </si>
  <si>
    <t xml:space="preserve">SKC </t>
  </si>
  <si>
    <t xml:space="preserve">Instituto Nacional de Ciencias Penales</t>
  </si>
  <si>
    <t xml:space="preserve">Presupuesto aprobado para Energía, por unidades responsables, 2006 2008. (Pesos y variación real).</t>
  </si>
  <si>
    <t xml:space="preserve">Unidad de Asuntos Jurídicos </t>
  </si>
  <si>
    <t xml:space="preserve">Dirección General de Asuntos Internacionales </t>
  </si>
  <si>
    <t xml:space="preserve">Subsecretaría de Planeación Energética y Desarrollo Tecnológico </t>
  </si>
  <si>
    <t xml:space="preserve">Dirección General de Planeación Energética </t>
  </si>
  <si>
    <t xml:space="preserve">Dirección General de Investigación, Desarrollo Tecnológico y Medio Ambiente </t>
  </si>
  <si>
    <t xml:space="preserve">Subsecretaría de Electricidad </t>
  </si>
  <si>
    <t xml:space="preserve">Dirección General de Generación, Conducción y Transformación de Energía Eléctrica </t>
  </si>
  <si>
    <t xml:space="preserve">Dirección General de Distribución y Abastecimiento de Energía Eléctrica, y Recursos Nucleares </t>
  </si>
  <si>
    <t xml:space="preserve">Dirección General de Recursos Humanos, Innovación y Servicios </t>
  </si>
  <si>
    <t xml:space="preserve">Subsecretaría de Hidrocarburos </t>
  </si>
  <si>
    <t xml:space="preserve">Dirección General de Desarrollo Industrial de Hidrocarburos </t>
  </si>
  <si>
    <t xml:space="preserve">Dirección General de Exploración y Explotación de Hidrocarburos </t>
  </si>
  <si>
    <t xml:space="preserve">Dirección General de Gas L.P.</t>
  </si>
  <si>
    <t xml:space="preserve">Comisión Nacional de Seguridad Nuclear y Salvaguardias </t>
  </si>
  <si>
    <t xml:space="preserve">Comisión Nacional para el Ahorro de Energía </t>
  </si>
  <si>
    <t xml:space="preserve">Comisión Reguladora de Energía </t>
  </si>
  <si>
    <t xml:space="preserve">T0K </t>
  </si>
  <si>
    <t xml:space="preserve">Instituto de Investigaciones Eléctricas </t>
  </si>
  <si>
    <t xml:space="preserve">T0O</t>
  </si>
  <si>
    <t xml:space="preserve">Instituto Mexicano del Petróleo</t>
  </si>
  <si>
    <t xml:space="preserve">T0Q </t>
  </si>
  <si>
    <t xml:space="preserve">Instituto Nacional de Investigaciones Nucleares </t>
  </si>
  <si>
    <t xml:space="preserve">T1O </t>
  </si>
  <si>
    <t xml:space="preserve">Luz y Fuerza del Centro</t>
  </si>
  <si>
    <t xml:space="preserve">Presupuesto aprobado para Desarrollo Social, por unidades responsables, 2006 2008. (Pesos y variación real).</t>
  </si>
  <si>
    <t xml:space="preserve">Unidad de Coordinación de Delegaciones </t>
  </si>
  <si>
    <t xml:space="preserve">Dirección General de Vinculación Interinstitucional </t>
  </si>
  <si>
    <t xml:space="preserve">Delegación SEDESOL en Aguascalientes </t>
  </si>
  <si>
    <t xml:space="preserve">Delegación SEDESOL en Baja California </t>
  </si>
  <si>
    <t xml:space="preserve">Delegación SEDESOL en Baja California Sur </t>
  </si>
  <si>
    <t xml:space="preserve">Delegación SEDESOL en Campeche </t>
  </si>
  <si>
    <t xml:space="preserve">Delegación SEDESOL en Coahuila </t>
  </si>
  <si>
    <t xml:space="preserve">Delegación SEDESOL en Colima </t>
  </si>
  <si>
    <t xml:space="preserve">Delegación SEDESOL en Chiapas </t>
  </si>
  <si>
    <t xml:space="preserve">Delegación SEDESOL en Chihuahua </t>
  </si>
  <si>
    <t xml:space="preserve">Delegación SEDESOL en el Distrito Federal</t>
  </si>
  <si>
    <t xml:space="preserve">Delegación SEDESOL en Durango </t>
  </si>
  <si>
    <t xml:space="preserve">Delegación SEDESOL en Guanajuato </t>
  </si>
  <si>
    <t xml:space="preserve">Delegación SEDESOL en Guerrero </t>
  </si>
  <si>
    <t xml:space="preserve">Delegación SEDESOL en Hidalgo </t>
  </si>
  <si>
    <t xml:space="preserve">Delegación SEDESOL en Jalisco </t>
  </si>
  <si>
    <t xml:space="preserve">Delegación SEDESOL en México </t>
  </si>
  <si>
    <t xml:space="preserve">Delegación SEDESOL en Michoacán </t>
  </si>
  <si>
    <t xml:space="preserve">Delegación SEDESOL en Morelos </t>
  </si>
  <si>
    <t xml:space="preserve">Delegación SEDESOL en Nayarit</t>
  </si>
  <si>
    <t xml:space="preserve">Delegación SEDESOL en Nuevo León </t>
  </si>
  <si>
    <t xml:space="preserve">Delegación SEDESOL en Oaxaca </t>
  </si>
  <si>
    <t xml:space="preserve">Delegación SEDESOL en Puebla </t>
  </si>
  <si>
    <t xml:space="preserve">Delegación SEDESOL en Querétaro </t>
  </si>
  <si>
    <t xml:space="preserve">Delegación SEDESOL en Quintana Roo </t>
  </si>
  <si>
    <t xml:space="preserve">Delegación SEDESOL en San Luis Potosí </t>
  </si>
  <si>
    <t xml:space="preserve">Delegación SEDESOL en Sinaloa </t>
  </si>
  <si>
    <t xml:space="preserve">Delegación SEDESOL en Sonora </t>
  </si>
  <si>
    <t xml:space="preserve">Delegación SEDESOL en Tabasco </t>
  </si>
  <si>
    <t xml:space="preserve">Delegación SEDESOL en Tamaulipas </t>
  </si>
  <si>
    <t xml:space="preserve">Delegación SEDESOL en Tlaxcala </t>
  </si>
  <si>
    <t xml:space="preserve">Delegación SEDESOL en Veracruz </t>
  </si>
  <si>
    <t xml:space="preserve">Delegación SEDESOL en Yucatán </t>
  </si>
  <si>
    <t xml:space="preserve">Delegación SEDESOL en Zacatecas </t>
  </si>
  <si>
    <t xml:space="preserve">Subsecretaría de Desarrollo Social y Humano </t>
  </si>
  <si>
    <t xml:space="preserve">Dirección General de Opciones Productivas </t>
  </si>
  <si>
    <t xml:space="preserve">Dirección General de Políticas Sociales </t>
  </si>
  <si>
    <t xml:space="preserve">Unidad de Microrregiones </t>
  </si>
  <si>
    <t xml:space="preserve">Dirección General de Atención a Grupos Prioritarios </t>
  </si>
  <si>
    <t xml:space="preserve">Dirección General de Seguimiento </t>
  </si>
  <si>
    <t xml:space="preserve">Subsecretaría de Desarrollo Urbano y Ordenación del Territorio </t>
  </si>
  <si>
    <t xml:space="preserve">Dirección General de Equipamiento en Infraestructura en Zonas Urbano-Marginadas</t>
  </si>
  <si>
    <t xml:space="preserve">Dirección General de Desarrollo Urbano y Suelo </t>
  </si>
  <si>
    <t xml:space="preserve">Unidad de Programas de Atención dela Pobreza Urbana </t>
  </si>
  <si>
    <t xml:space="preserve">Dirección General de Desarrollo Territorial </t>
  </si>
  <si>
    <t xml:space="preserve">Unidad de Desarrollo Regional</t>
  </si>
  <si>
    <t xml:space="preserve">Dirección General de Recursos Materiales </t>
  </si>
  <si>
    <t xml:space="preserve">Dirección General de Informática </t>
  </si>
  <si>
    <t xml:space="preserve">Dirección General de Organización </t>
  </si>
  <si>
    <t xml:space="preserve">Unidad del Abogado General y Comisionado para la Transparencia </t>
  </si>
  <si>
    <t xml:space="preserve">Dirección General de Normatividad y Asuntos Contenciosos </t>
  </si>
  <si>
    <t xml:space="preserve">Subsecretaría de Prospectiva, Planeación y Evaluación </t>
  </si>
  <si>
    <t xml:space="preserve">Dirección General de Evaluación y Monitoreo de los Programas Sociales </t>
  </si>
  <si>
    <t xml:space="preserve">Dirección General de Análisis y Prospectiva </t>
  </si>
  <si>
    <t xml:space="preserve">Dirección General de Geoestadística y Padrones de Beneficiarios </t>
  </si>
  <si>
    <t xml:space="preserve">Unidad de Planeación y Relaciones Internacionales</t>
  </si>
  <si>
    <t xml:space="preserve">Comisión Nacional de Fomento a la Vivienda </t>
  </si>
  <si>
    <t xml:space="preserve">Instituto Nacional de Desarrollo Social </t>
  </si>
  <si>
    <t xml:space="preserve">G00 </t>
  </si>
  <si>
    <t xml:space="preserve">Coordinación Nacional del Programa de Desarrollo Humano Oportunidades </t>
  </si>
  <si>
    <t xml:space="preserve">V3A </t>
  </si>
  <si>
    <t xml:space="preserve">Instituto Nacional de las Personas Adultas Mayores </t>
  </si>
  <si>
    <t xml:space="preserve">VQZ </t>
  </si>
  <si>
    <t xml:space="preserve">Consejo Nacional de Evaluación de la Política de Desarrollo Social </t>
  </si>
  <si>
    <t xml:space="preserve">VSS </t>
  </si>
  <si>
    <t xml:space="preserve">Diconsa, S.A. de C.V. </t>
  </si>
  <si>
    <t xml:space="preserve">VST </t>
  </si>
  <si>
    <t xml:space="preserve">Liconsa, S.A. de C.V. </t>
  </si>
  <si>
    <t xml:space="preserve">VYF </t>
  </si>
  <si>
    <t xml:space="preserve">Fideicomiso Fondo Nacional de Habitaciones Populares </t>
  </si>
  <si>
    <t xml:space="preserve">VZG </t>
  </si>
  <si>
    <t xml:space="preserve">Fondo Nacional para el Fomento de las Artesanías</t>
  </si>
  <si>
    <t xml:space="preserve">Presupuesto aprobado para la Secretaría de Turismo, por unidades responsables, 2006 2008. (Pesos y variación real).</t>
  </si>
  <si>
    <t xml:space="preserve">Subsecretaría de Operación Turística </t>
  </si>
  <si>
    <t xml:space="preserve">Dirección General de Programas Regionales </t>
  </si>
  <si>
    <t xml:space="preserve">Dirección General de Desarrollo de Productos Turísticos </t>
  </si>
  <si>
    <t xml:space="preserve">Dirección General de Desarrollo de la Cultura Turística </t>
  </si>
  <si>
    <t xml:space="preserve">Dirección General de Mejora Regulatoria </t>
  </si>
  <si>
    <t xml:space="preserve">Subsecretaría de Innovación y Calidad ( oficialía Mayor) </t>
  </si>
  <si>
    <t xml:space="preserve">Dirección General de Desarrollo Institucional y Coordinación Sectorial </t>
  </si>
  <si>
    <t xml:space="preserve">Dirección General de Servicios al Turista </t>
  </si>
  <si>
    <t xml:space="preserve">Subsecretaría de Planeación Turística </t>
  </si>
  <si>
    <t xml:space="preserve">Dirección General de Información y Análisis </t>
  </si>
  <si>
    <t xml:space="preserve">Dirección General de Planeación Estratégica y Política Sectorial</t>
  </si>
  <si>
    <t xml:space="preserve">Centro de Estudios Superiores de Turismo</t>
  </si>
  <si>
    <t xml:space="preserve">W3H </t>
  </si>
  <si>
    <t xml:space="preserve">FONATUR-BMO, S.A. de C.V.</t>
  </si>
  <si>
    <t xml:space="preserve">W3J </t>
  </si>
  <si>
    <t xml:space="preserve">Consejo de Promoción Turística de México, S.A. de C.V. </t>
  </si>
  <si>
    <t xml:space="preserve">W3N </t>
  </si>
  <si>
    <t xml:space="preserve">Fondo Nacional de Fomento al Turismo</t>
  </si>
  <si>
    <t xml:space="preserve">Presupuesto aprobado para el Instituto Federal Electoral, por unidades responsables, 2006 2008. (Pesos y variación real).</t>
  </si>
  <si>
    <t xml:space="preserve">Presidencia del Consejo General </t>
  </si>
  <si>
    <t xml:space="preserve">Consejeros Electorales </t>
  </si>
  <si>
    <t xml:space="preserve">Secretaría Ejecutiva </t>
  </si>
  <si>
    <t xml:space="preserve">Coordinación Nacional de Comunicación Social </t>
  </si>
  <si>
    <t xml:space="preserve">Coordinación de Asuntos Internacionales </t>
  </si>
  <si>
    <t xml:space="preserve">Dirección del Secretariado </t>
  </si>
  <si>
    <t xml:space="preserve">Dirección Jurídica </t>
  </si>
  <si>
    <t xml:space="preserve">Unidad de Servicios de Informática </t>
  </si>
  <si>
    <t xml:space="preserve">Centro para el Desarrollo Democrático </t>
  </si>
  <si>
    <t xml:space="preserve">Dirección Ejecutiva del Registro Federal de Electores </t>
  </si>
  <si>
    <t xml:space="preserve">Dirección Ejecutiva de Prerrogativas y Partidos Políticos </t>
  </si>
  <si>
    <t xml:space="preserve">Dirección Ejecutiva de Organización Electoral </t>
  </si>
  <si>
    <t xml:space="preserve">Dirección Ejecutiva del Servicio Profesional Electoral </t>
  </si>
  <si>
    <t xml:space="preserve">Dirección Ejecutiva de Capacitación Electoral y Educación Cívica </t>
  </si>
  <si>
    <t xml:space="preserve">Dirección Ejecutiva de Administración </t>
  </si>
  <si>
    <t xml:space="preserve">Servicios de Información y Documentación </t>
  </si>
  <si>
    <t xml:space="preserve">Coordinación del Voto de los Mexicanos Residentes en el Extranjero </t>
  </si>
  <si>
    <t xml:space="preserve">Juntas Locales </t>
  </si>
  <si>
    <t xml:space="preserve">Juntas Distritales</t>
  </si>
  <si>
    <t xml:space="preserve">Presupuesto aprobado para la Función Pública, por unidades responsables, 2006 2008. (Pesos y variación real).</t>
  </si>
  <si>
    <t xml:space="preserve">Unidad de Vinculación para la Transparencia </t>
  </si>
  <si>
    <t xml:space="preserve">Coordinación General de Órganos de Vigilancia y Control </t>
  </si>
  <si>
    <t xml:space="preserve">Secretaría Ejecutiva de la Com. Intersecretarial para la Transparencia y el Combate a la Corrupción en la Admón. Púb. Fed. </t>
  </si>
  <si>
    <t xml:space="preserve">Subsecretaría de Control y Auditoria dela Gestión Pública </t>
  </si>
  <si>
    <t xml:space="preserve">Unidad de Control y Evaluación de la Gestión Pública </t>
  </si>
  <si>
    <t xml:space="preserve">Unidad de Auditoria Gubernamental </t>
  </si>
  <si>
    <t xml:space="preserve">Dirección General de Operación Regional y Contraloría Social </t>
  </si>
  <si>
    <t xml:space="preserve">Dirección General de Auditorias Externas </t>
  </si>
  <si>
    <t xml:space="preserve">Subsecretaría de Atención Ciudadana y Normatividad </t>
  </si>
  <si>
    <t xml:space="preserve">Unidad de Normatividad de Adquisiciones, Obras Públicas, Servicios y Patrimonio Federal </t>
  </si>
  <si>
    <t xml:space="preserve">Dirección General de Atención Ciudadana </t>
  </si>
  <si>
    <t xml:space="preserve">Dirección General de Responsabilidades y Situación Patrimonial </t>
  </si>
  <si>
    <t xml:space="preserve">Dirección General de Inconformidades </t>
  </si>
  <si>
    <t xml:space="preserve">Dirección General de Información e Integración</t>
  </si>
  <si>
    <t xml:space="preserve">Subsecretaría de la Función Pública </t>
  </si>
  <si>
    <t xml:space="preserve">Unidad de Recursos Humanos y Profesionalización de la Administración Pública Federal  </t>
  </si>
  <si>
    <t xml:space="preserve">Unidad de Gobierno Electrónico y Política de Tecnologías de la Información </t>
  </si>
  <si>
    <t xml:space="preserve">Dirección General de Simplificación Regulatoria </t>
  </si>
  <si>
    <t xml:space="preserve">Dirección General de Eficiencia Administrativa y Buen Gobierno </t>
  </si>
  <si>
    <t xml:space="preserve">Dirección General de Planeación, Organización y Compensaciones de la Administración Pública Federal </t>
  </si>
  <si>
    <t xml:space="preserve">Dirección General de Ingreso, Capacitación y Certificación </t>
  </si>
  <si>
    <t xml:space="preserve">Dirección General de Atención a Instituciones Públicas en Recursos  Humanos</t>
  </si>
  <si>
    <t xml:space="preserve">Dirección General de Evaluación de Sistemas de Profesionalización </t>
  </si>
  <si>
    <t xml:space="preserve">Dirección General de Modernización</t>
  </si>
  <si>
    <t xml:space="preserve">Instituto de Administración y Avalúos de Bienes Nacionales</t>
  </si>
  <si>
    <t xml:space="preserve">28S</t>
  </si>
  <si>
    <t xml:space="preserve">Instituto Nacional de Administración Pública, A.C.</t>
  </si>
  <si>
    <t xml:space="preserve">Presupuesto aprobado para los Tribunales Agrarios, por unidades responsables, 2006 2008. (Pesos y variación real).</t>
  </si>
  <si>
    <t xml:space="preserve">Tribunal Superior Agrario </t>
  </si>
  <si>
    <t xml:space="preserve">Tribunales Unitarios Agrarios </t>
  </si>
  <si>
    <t xml:space="preserve">Oficialía Mayor</t>
  </si>
  <si>
    <t xml:space="preserve">Presupuesto aprobado para el Tribunal Federal de Justicia, por unidades responsables, 2006 2008. (Pesos y variación real).</t>
  </si>
  <si>
    <t xml:space="preserve">Tribunal Federal de Justicia Fiscal y Administrativa con sede en el Distrito Federal </t>
  </si>
  <si>
    <t xml:space="preserve">Sala Regional del Noroeste II, con sede en Ciudad Obregón, Son. </t>
  </si>
  <si>
    <t xml:space="preserve">Primera Sala Regional del Norte Centro II, con sede en Torreón, Coah. </t>
  </si>
  <si>
    <t xml:space="preserve">Primera Sala Regional del Noreste, con sede en Garza García, N. L. </t>
  </si>
  <si>
    <t xml:space="preserve">Primera Sala Regional de Occidente, con sede en Guadalajara, Jal. </t>
  </si>
  <si>
    <t xml:space="preserve">Sala Regional del Centro III, con sede en Celaya, Gto. </t>
  </si>
  <si>
    <t xml:space="preserve">Primera Sala Regional de Oriente, con cede en Puebla, Pue. </t>
  </si>
  <si>
    <t xml:space="preserve">Primera Sala Regional del Sureste, con sede en Oaxaca, Oax. </t>
  </si>
  <si>
    <t xml:space="preserve">Primera Sala Regional Peninsular, con sede en Mérida, Yuc. </t>
  </si>
  <si>
    <t xml:space="preserve">Sala Regional del Pacífico, con sede en Acapulco, Gro. </t>
  </si>
  <si>
    <t xml:space="preserve">Primera Sala Regional Hidalgo-México, con sede en Tlalnepantla, Méx. </t>
  </si>
  <si>
    <t xml:space="preserve">Sala Regional del Pacífico-Centro, con cede en la Ciudad de Morelia, Estado de Michoacán. </t>
  </si>
  <si>
    <t xml:space="preserve">Segunda Sala Regional Hidalgo-México, con sede en Tlalnepantla, Méx.. </t>
  </si>
  <si>
    <t xml:space="preserve">Sala Regional del Centro II, con sede en Querétaro, Qro. </t>
  </si>
  <si>
    <t xml:space="preserve">Segunda Sala Regional del Noreste, con sede en Monterrey, N. L. </t>
  </si>
  <si>
    <t xml:space="preserve">Sala Regional del Noroeste I, con sede en Tijuana, B. C. </t>
  </si>
  <si>
    <t xml:space="preserve">Segunda Sala Regional de Occidente, con sede en Guadalajara, Jal. </t>
  </si>
  <si>
    <t xml:space="preserve">Sala Regional del Norte Centro I, con sede en Chihuahua, Chih. </t>
  </si>
  <si>
    <t xml:space="preserve">Segunda Sala Regional de Oriente, con sede en Puebla, Pue. </t>
  </si>
  <si>
    <t xml:space="preserve">Segunda Sala Regional del Golfo, con sede en la Ciudad de Jalapa, Ver.</t>
  </si>
  <si>
    <t xml:space="preserve">Sala Regional del Golfo, con sede en Jalapa, Ver.</t>
  </si>
  <si>
    <t xml:space="preserve">Sala Regional del Centro I, con sede en Aguascalientes, Ags. </t>
  </si>
  <si>
    <t xml:space="preserve">Sala Regional del Noroeste III, con sede en Culiacán, Sin. </t>
  </si>
  <si>
    <t xml:space="preserve">Segunda Sala Regional del Norte Centro II, con sede en Torreón, Coah. </t>
  </si>
  <si>
    <t xml:space="preserve">Tercera Sala Regional Hidalgo-México, con sede en Tlalnepantla, Méx.. </t>
  </si>
  <si>
    <t xml:space="preserve">Sala Regional del Golfo Norte, con sede en Ciudad Victoria, Tamps. </t>
  </si>
  <si>
    <t xml:space="preserve">Sala Regional Chiapas-Tabasco, con sede en Tuxtla Gutiérrez, Chiapas </t>
  </si>
  <si>
    <t xml:space="preserve">Sala Regional del Caribe, con sede en Cancún, Quintana Roo </t>
  </si>
  <si>
    <t xml:space="preserve">Tercera Sala Regional del Norte-Centro II, con cede en la Ciudad de Torreón, Edo. de Coahuila. </t>
  </si>
  <si>
    <t xml:space="preserve">Tercera Sala Regional del Occidente, con cede en la Ciudad de Guadalajara, Edo. de Jalisco. </t>
  </si>
  <si>
    <t xml:space="preserve">Tercera Sala Regional del Oriente, con cede en la Ciudad de Puebla, Edo. de Puebla. </t>
  </si>
  <si>
    <t xml:space="preserve">Presupuesto aprobado para la Comisión Nacional de los Derechos Humanos, por unidades responsables, 2006 2008. (Pesos y variación real).</t>
  </si>
  <si>
    <t xml:space="preserve">Presidencia </t>
  </si>
  <si>
    <t xml:space="preserve">Primera Visitaduría General </t>
  </si>
  <si>
    <t xml:space="preserve">Segunda Visitaduría General </t>
  </si>
  <si>
    <t xml:space="preserve">Tercera Visitaduría General </t>
  </si>
  <si>
    <t xml:space="preserve">Cuarta Visitaduría General </t>
  </si>
  <si>
    <t xml:space="preserve">Secretaría Técnica del Consejo Consultivo </t>
  </si>
  <si>
    <t xml:space="preserve">Coordinación General de Comunicación y Proyectos </t>
  </si>
  <si>
    <t xml:space="preserve">Dirección General del Centro Nacional de Derechos Humanos </t>
  </si>
  <si>
    <t xml:space="preserve">Dirección General de Quejas y Orientación </t>
  </si>
  <si>
    <t xml:space="preserve">Dirección General de Planeación y Análisis </t>
  </si>
  <si>
    <t xml:space="preserve">Dirección General de Información Automatizada </t>
  </si>
  <si>
    <t xml:space="preserve">Secretaría de Administración </t>
  </si>
  <si>
    <t xml:space="preserve">Quinta Visitaduría General</t>
  </si>
  <si>
    <t xml:space="preserve">Presupuesto aprobado para la Seguridad Pública, por unidades responsables, 2006 2008. (Pesos y variación real).</t>
  </si>
  <si>
    <t xml:space="preserve">Coordinación General de Asuntos Jurídicos </t>
  </si>
  <si>
    <t xml:space="preserve">Coordinación General de Asuntos Internos </t>
  </si>
  <si>
    <t xml:space="preserve">Dirección General de Asuntos Internacionales</t>
  </si>
  <si>
    <t xml:space="preserve">Subsecretaría de Prevención y Participación Ciudadana </t>
  </si>
  <si>
    <t xml:space="preserve">Subsecretaría de Prevención Vinculación y Derechos Humanos</t>
  </si>
  <si>
    <t xml:space="preserve">Coordinación General de Participación Ciudadana y Derechos Humanos </t>
  </si>
  <si>
    <t xml:space="preserve">Dirección General de Vinculación y Participación Ciudadana</t>
  </si>
  <si>
    <t xml:space="preserve">Dirección General de Registro y Supervisión a Empresas y Servicios de Seguridad Privada </t>
  </si>
  <si>
    <t xml:space="preserve">Dirección General de Prevención del Delito</t>
  </si>
  <si>
    <t xml:space="preserve">Dirección General de Derechos Humanos</t>
  </si>
  <si>
    <t xml:space="preserve">Subsecretaría de Política Criminal </t>
  </si>
  <si>
    <t xml:space="preserve">Subsecretaría de Estrategia e Inteligencia Policial</t>
  </si>
  <si>
    <t xml:space="preserve">Coordinación General de Política Criminal </t>
  </si>
  <si>
    <t xml:space="preserve">Coordinación General de Servicios de Asistencia Judicial y Ministerial </t>
  </si>
  <si>
    <t xml:space="preserve">Coordinación General de Información Criminal Estratégica </t>
  </si>
  <si>
    <t xml:space="preserve">Dirección General de Atención a Víctimas </t>
  </si>
  <si>
    <t xml:space="preserve">Dirección General de Coordinación y Desarrollo de Policías Estatales y Municipales</t>
  </si>
  <si>
    <t xml:space="preserve">Dirección General de Seguridad Privada</t>
  </si>
  <si>
    <t xml:space="preserve">Dirección General de Administración y Formación de Recursos Humanos </t>
  </si>
  <si>
    <t xml:space="preserve">Dirección General de Desarrollo Tecnológico </t>
  </si>
  <si>
    <t xml:space="preserve">Dirección General de Sistemas Administrativos</t>
  </si>
  <si>
    <t xml:space="preserve">Dirección General de Obras Públicas y Servicios</t>
  </si>
  <si>
    <t xml:space="preserve">Unidad de Transparencia, Innovación y Calidad </t>
  </si>
  <si>
    <t xml:space="preserve">Subsecretaría de Evaluación y Desarrollo Institucional</t>
  </si>
  <si>
    <t xml:space="preserve">Dirección General de Evaluación, Transparencia y Mejora Regulatoria </t>
  </si>
  <si>
    <t xml:space="preserve">Dirección General de Innovación y Calidad</t>
  </si>
  <si>
    <t xml:space="preserve">Dirección General de Planeación y Evaluación</t>
  </si>
  <si>
    <t xml:space="preserve">Dirección General de Profesionalización y Normatividad de carrera Policial</t>
  </si>
  <si>
    <t xml:space="preserve">Coordinación General de la Plataforma México</t>
  </si>
  <si>
    <t xml:space="preserve">Subsecretaría del Sistema Penitenciario Federal</t>
  </si>
  <si>
    <t xml:space="preserve">Dirección General de Normatividad y Desarrollo Penitenciario</t>
  </si>
  <si>
    <t xml:space="preserve">Dirección General de Traslado de reos y Seguridad Penitenciaria</t>
  </si>
  <si>
    <t xml:space="preserve">Consejo de Menores </t>
  </si>
  <si>
    <t xml:space="preserve">Policía Federal Preventiva </t>
  </si>
  <si>
    <t xml:space="preserve">Secretariado Ejecutivo del Sistema Nacional de Seguridad Pública </t>
  </si>
  <si>
    <t xml:space="preserve">Prevención y Readaptación Social</t>
  </si>
  <si>
    <t xml:space="preserve">Presupuesto aprobado para la Consejería Jurídica, por unidades responsables, 2006 2008. (Pesos y variación real).</t>
  </si>
  <si>
    <t xml:space="preserve">Consejería Jurídica del Ejecutivo Federal </t>
  </si>
  <si>
    <t xml:space="preserve">Dirección General de Mejora Administrativa y de Innovación Institucional </t>
  </si>
  <si>
    <t xml:space="preserve">Dirección General de Control, Seguimiento y Evaluación de Gestión </t>
  </si>
  <si>
    <t xml:space="preserve">Presupuesto aprobado para el Consejo Nacional de Ciencia y Tecnología, por unidades responsables, 2006 2008. (Pesos y variación real).</t>
  </si>
  <si>
    <t xml:space="preserve">90A </t>
  </si>
  <si>
    <t xml:space="preserve">Centro de Investigación en Geografía y Geomática "Ing. Jorge L. Tamayo", A.C. </t>
  </si>
  <si>
    <t xml:space="preserve">90C </t>
  </si>
  <si>
    <t xml:space="preserve">Centro de Investigación en Matemáticas, A.C. </t>
  </si>
  <si>
    <t xml:space="preserve">90E </t>
  </si>
  <si>
    <t xml:space="preserve">Centro de Investigación en Materiales Avanzados, S.C. </t>
  </si>
  <si>
    <t xml:space="preserve">90G </t>
  </si>
  <si>
    <t xml:space="preserve">CIATEC, A.C. </t>
  </si>
  <si>
    <t xml:space="preserve">90I </t>
  </si>
  <si>
    <t xml:space="preserve">Centro de Investigación y Asistencia en Tecnología y Diseño del Estado de Jalisco, A.C. </t>
  </si>
  <si>
    <t xml:space="preserve">90K </t>
  </si>
  <si>
    <t xml:space="preserve">Centro de Investigación y Desarrollo Tecnológico en Electroquímica, S.C. </t>
  </si>
  <si>
    <t xml:space="preserve">90M </t>
  </si>
  <si>
    <t xml:space="preserve">Centro de Investigación y Docencia Económicas, A.C. </t>
  </si>
  <si>
    <t xml:space="preserve">90O </t>
  </si>
  <si>
    <t xml:space="preserve">Centro de Investigaciones Biológicas del Noroeste, S.C. </t>
  </si>
  <si>
    <t xml:space="preserve">90Q </t>
  </si>
  <si>
    <t xml:space="preserve">Centro de Investigación Científica de Yucatán, A.C. </t>
  </si>
  <si>
    <t xml:space="preserve">90S </t>
  </si>
  <si>
    <t xml:space="preserve">Centro de Investigaciones en Óptica, A.C. </t>
  </si>
  <si>
    <t xml:space="preserve">90U </t>
  </si>
  <si>
    <t xml:space="preserve">Centro de Investigaciones en Química Aplicada </t>
  </si>
  <si>
    <t xml:space="preserve">90W </t>
  </si>
  <si>
    <t xml:space="preserve">Centro de Investigaciones y Estudios Superiores en Antropología Social </t>
  </si>
  <si>
    <t xml:space="preserve">90X </t>
  </si>
  <si>
    <t xml:space="preserve">Consejo Nacional de Ciencia y Tecnología </t>
  </si>
  <si>
    <t xml:space="preserve">90Y </t>
  </si>
  <si>
    <t xml:space="preserve">CIATEQ, A.C. Centro de Tecnología Avanzada </t>
  </si>
  <si>
    <t xml:space="preserve">91C </t>
  </si>
  <si>
    <t xml:space="preserve">El Colegio de la Frontera Norte, A.C. </t>
  </si>
  <si>
    <t xml:space="preserve">91E </t>
  </si>
  <si>
    <t xml:space="preserve">El Colegio de la Frontera Sur </t>
  </si>
  <si>
    <t xml:space="preserve">91I </t>
  </si>
  <si>
    <t xml:space="preserve">El Colegio de Michoacán, A.C. </t>
  </si>
  <si>
    <t xml:space="preserve">91K </t>
  </si>
  <si>
    <t xml:space="preserve">El Colegio de San Luis, A.C. </t>
  </si>
  <si>
    <t xml:space="preserve">91O </t>
  </si>
  <si>
    <t xml:space="preserve">Fondo para el Desarrollo de Recursos Humanos</t>
  </si>
  <si>
    <t xml:space="preserve">91Q </t>
  </si>
  <si>
    <t xml:space="preserve">Instituto de Ecología, A.C. </t>
  </si>
  <si>
    <t xml:space="preserve">91S </t>
  </si>
  <si>
    <t xml:space="preserve">Instituto de Investigaciones Doctor José María Luis Mora </t>
  </si>
  <si>
    <t xml:space="preserve">91U </t>
  </si>
  <si>
    <t xml:space="preserve">Instituto Nacional de Astrofísica, Óptica y Electrónica </t>
  </si>
  <si>
    <t xml:space="preserve">91W </t>
  </si>
  <si>
    <t xml:space="preserve">Instituto Potosino de Investigación Científica y Tecnológica, A.C. </t>
  </si>
  <si>
    <t xml:space="preserve">9ZU </t>
  </si>
  <si>
    <t xml:space="preserve">Centro de Ingeniería y Desarrollo Industrial </t>
  </si>
  <si>
    <t xml:space="preserve">9ZW </t>
  </si>
  <si>
    <t xml:space="preserve">Centro de Investigación Científica y de Educación Superior de Ensenada, Baja California </t>
  </si>
  <si>
    <t xml:space="preserve">9ZY </t>
  </si>
  <si>
    <t xml:space="preserve">Centro de Investigación en Alimentación y Desarrollo, A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#,##0_ ;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15.56"/>
    <col collapsed="false" customWidth="true" hidden="false" outlineLevel="0" max="6" min="5" style="0" width="14.85"/>
    <col collapsed="false" customWidth="true" hidden="false" outlineLevel="0" max="8" min="7" style="0" width="14.41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false" outlineLevel="0" collapsed="false"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2"/>
      <c r="C4" s="2"/>
      <c r="D4" s="5" t="s">
        <v>11</v>
      </c>
      <c r="E4" s="5"/>
      <c r="F4" s="5"/>
      <c r="G4" s="5"/>
      <c r="H4" s="5"/>
      <c r="I4" s="6" t="s">
        <v>12</v>
      </c>
      <c r="J4" s="6"/>
      <c r="K4" s="6"/>
    </row>
    <row r="5" customFormat="false" ht="12.75" hidden="false" customHeight="false" outlineLevel="0" collapsed="false">
      <c r="B5" s="7" t="n">
        <v>100</v>
      </c>
      <c r="C5" s="8" t="s">
        <v>13</v>
      </c>
      <c r="D5" s="9" t="n">
        <v>4268728117</v>
      </c>
      <c r="E5" s="10" t="n">
        <v>4704115935</v>
      </c>
      <c r="F5" s="10" t="n">
        <v>4604471099</v>
      </c>
      <c r="G5" s="10" t="n">
        <v>4604471099</v>
      </c>
      <c r="H5" s="10" t="n">
        <v>4730471099</v>
      </c>
      <c r="I5" s="11" t="n">
        <f aca="false">((F5/D5)-1)*100</f>
        <v>7.86517606176229</v>
      </c>
      <c r="J5" s="11" t="n">
        <f aca="false">((H5/F5)-1)*100</f>
        <v>2.73647064539866</v>
      </c>
      <c r="K5" s="12" t="n">
        <f aca="false">((H5/G5)-1)*100</f>
        <v>2.73647064539866</v>
      </c>
    </row>
    <row r="6" customFormat="false" ht="12.75" hidden="false" customHeight="false" outlineLevel="0" collapsed="false">
      <c r="B6" s="13" t="n">
        <v>101</v>
      </c>
      <c r="C6" s="14" t="s">
        <v>14</v>
      </c>
      <c r="D6" s="15" t="n">
        <v>721876399</v>
      </c>
      <c r="E6" s="16" t="n">
        <v>971328988</v>
      </c>
      <c r="F6" s="17" t="n">
        <v>843671468</v>
      </c>
      <c r="G6" s="16" t="n">
        <v>929387824</v>
      </c>
      <c r="H6" s="16" t="n">
        <v>929387824</v>
      </c>
      <c r="I6" s="18" t="n">
        <f aca="false">((F6/D6)-1)*100</f>
        <v>16.8720114923718</v>
      </c>
      <c r="J6" s="18" t="n">
        <f aca="false">((H6/F6)-1)*100</f>
        <v>10.1599211602116</v>
      </c>
      <c r="K6" s="19" t="n">
        <f aca="false">((H6/G6)-1)*100</f>
        <v>0</v>
      </c>
    </row>
    <row r="7" customFormat="false" ht="12.75" hidden="false" customHeight="false" outlineLevel="0" collapsed="false">
      <c r="B7" s="13" t="n">
        <v>200</v>
      </c>
      <c r="C7" s="14" t="s">
        <v>15</v>
      </c>
      <c r="D7" s="15" t="n">
        <v>1924172135</v>
      </c>
      <c r="E7" s="16" t="n">
        <v>2681963750</v>
      </c>
      <c r="F7" s="16" t="n">
        <v>2075560226</v>
      </c>
      <c r="G7" s="16" t="n">
        <v>3212740998</v>
      </c>
      <c r="H7" s="17" t="n">
        <v>3318740998</v>
      </c>
      <c r="I7" s="18" t="n">
        <f aca="false">((F7/D7)-1)*100</f>
        <v>7.8676999966014</v>
      </c>
      <c r="J7" s="18" t="n">
        <f aca="false">((H7/F7)-1)*100</f>
        <v>59.8961550923457</v>
      </c>
      <c r="K7" s="19" t="n">
        <f aca="false">((H7/G7)-1)*100</f>
        <v>3.29936338055221</v>
      </c>
    </row>
    <row r="8" customFormat="false" ht="13.5" hidden="false" customHeight="false" outlineLevel="0" collapsed="false">
      <c r="B8" s="20" t="s">
        <v>16</v>
      </c>
      <c r="C8" s="20"/>
      <c r="D8" s="21" t="n">
        <f aca="false">SUM(D5:D7)</f>
        <v>6914776651</v>
      </c>
      <c r="E8" s="22" t="n">
        <f aca="false">SUM(E5:E7)</f>
        <v>8357408673</v>
      </c>
      <c r="F8" s="22" t="n">
        <f aca="false">SUM(F5:F7)</f>
        <v>7523702793</v>
      </c>
      <c r="G8" s="22" t="n">
        <f aca="false">SUM(G5:G7)</f>
        <v>8746599921</v>
      </c>
      <c r="H8" s="22" t="n">
        <f aca="false">SUM(H5:H7)</f>
        <v>8978599921</v>
      </c>
      <c r="I8" s="23" t="n">
        <f aca="false">((F8/D8)-1)*100</f>
        <v>8.80615777968676</v>
      </c>
      <c r="J8" s="23" t="n">
        <f aca="false">((H8/F8)-1)*100</f>
        <v>19.3375146258253</v>
      </c>
      <c r="K8" s="24" t="n">
        <f aca="false">((H8/G8)-1)*100</f>
        <v>2.65245926526243</v>
      </c>
    </row>
    <row r="9" customFormat="false" ht="24" hidden="false" customHeight="true" outlineLevel="0" collapsed="false">
      <c r="B9" s="25" t="s">
        <v>17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fals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B11" s="26" t="s">
        <v>19</v>
      </c>
      <c r="C11" s="26"/>
      <c r="D11" s="26"/>
      <c r="E11" s="26"/>
      <c r="F11" s="26"/>
      <c r="G11" s="26"/>
      <c r="H11" s="26"/>
      <c r="I11" s="26"/>
      <c r="J11" s="26"/>
      <c r="K11" s="26"/>
    </row>
    <row r="15" customFormat="false" ht="12.75" hidden="false" customHeight="false" outlineLevel="0" collapsed="false">
      <c r="G15" s="27" t="s">
        <v>20</v>
      </c>
      <c r="H15" s="27"/>
    </row>
    <row r="16" customFormat="false" ht="12.75" hidden="false" customHeight="false" outlineLevel="0" collapsed="false">
      <c r="D16" s="0" t="s">
        <v>20</v>
      </c>
      <c r="G16" s="28"/>
      <c r="H16" s="28"/>
    </row>
    <row r="17" customFormat="false" ht="12.75" hidden="false" customHeight="false" outlineLevel="0" collapsed="false">
      <c r="C17" s="0" t="s">
        <v>20</v>
      </c>
      <c r="G17" s="28"/>
      <c r="H17" s="28"/>
    </row>
    <row r="18" customFormat="false" ht="12.75" hidden="false" customHeight="false" outlineLevel="0" collapsed="false">
      <c r="G18" s="28"/>
      <c r="H18" s="28"/>
    </row>
    <row r="19" customFormat="false" ht="12.75" hidden="false" customHeight="false" outlineLevel="0" collapsed="false">
      <c r="G19" s="27"/>
      <c r="H19" s="27"/>
    </row>
    <row r="20" customFormat="false" ht="12.75" hidden="false" customHeight="false" outlineLevel="0" collapsed="false">
      <c r="G20" s="29"/>
      <c r="H20" s="29"/>
    </row>
  </sheetData>
  <mergeCells count="9">
    <mergeCell ref="B2:K2"/>
    <mergeCell ref="B3:B4"/>
    <mergeCell ref="C3:C4"/>
    <mergeCell ref="D4:H4"/>
    <mergeCell ref="I4:K4"/>
    <mergeCell ref="B8:C8"/>
    <mergeCell ref="B9:K9"/>
    <mergeCell ref="B10:K10"/>
    <mergeCell ref="B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H108" activeCellId="0" sqref="H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37.99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8.56"/>
    <col collapsed="false" customWidth="true" hidden="false" outlineLevel="0" max="9" min="9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42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31" t="s">
        <v>1</v>
      </c>
      <c r="C3" s="31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31"/>
      <c r="C4" s="31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102" t="n">
        <f aca="false">SUM(D6:D92)</f>
        <v>4702169322</v>
      </c>
      <c r="E5" s="55" t="n">
        <f aca="false">SUM(E6:E92)</f>
        <v>5463931748</v>
      </c>
      <c r="F5" s="55" t="n">
        <f aca="false">SUM(F6:F92)</f>
        <v>5382013448</v>
      </c>
      <c r="G5" s="55" t="n">
        <f aca="false">SUM(G6:G92)</f>
        <v>4718611834</v>
      </c>
      <c r="H5" s="55" t="n">
        <f aca="false">SUM(H6:H92)</f>
        <v>7328087206</v>
      </c>
      <c r="I5" s="117" t="n">
        <f aca="false">((F5/D5)-1)*100</f>
        <v>14.4580953905513</v>
      </c>
      <c r="J5" s="118" t="n">
        <f aca="false">((H5/F5)-1)*100</f>
        <v>36.1588423515214</v>
      </c>
      <c r="K5" s="119" t="n">
        <f aca="false">((H5/G5)-1)*100</f>
        <v>55.301759581015</v>
      </c>
    </row>
    <row r="6" customFormat="false" ht="12.75" hidden="false" customHeight="false" outlineLevel="0" collapsed="false">
      <c r="B6" s="13" t="n">
        <v>100</v>
      </c>
      <c r="C6" s="46" t="s">
        <v>422</v>
      </c>
      <c r="D6" s="59" t="n">
        <v>98064554</v>
      </c>
      <c r="E6" s="61" t="n">
        <v>65856262</v>
      </c>
      <c r="F6" s="61" t="n">
        <v>65171128</v>
      </c>
      <c r="G6" s="61" t="n">
        <v>66814169</v>
      </c>
      <c r="H6" s="61" t="n">
        <v>62925818</v>
      </c>
      <c r="I6" s="120" t="n">
        <f aca="false">((F6/D6)-1)*100</f>
        <v>-33.5426254016308</v>
      </c>
      <c r="J6" s="121" t="n">
        <f aca="false">((H6/F6)-1)*100</f>
        <v>-3.44525262782009</v>
      </c>
      <c r="K6" s="122" t="n">
        <f aca="false">((H6/G6)-1)*100</f>
        <v>-5.81965031997929</v>
      </c>
    </row>
    <row r="7" customFormat="false" ht="25.5" hidden="false" customHeight="true" outlineLevel="0" collapsed="false">
      <c r="B7" s="13" t="n">
        <v>102</v>
      </c>
      <c r="C7" s="46" t="s">
        <v>423</v>
      </c>
      <c r="D7" s="59" t="n">
        <v>241993410</v>
      </c>
      <c r="E7" s="61" t="n">
        <v>241698764</v>
      </c>
      <c r="F7" s="61" t="n">
        <v>241521296</v>
      </c>
      <c r="G7" s="61" t="n">
        <v>191675882</v>
      </c>
      <c r="H7" s="61" t="n">
        <v>239915920</v>
      </c>
      <c r="I7" s="120" t="n">
        <f aca="false">((F7/D7)-1)*100</f>
        <v>-0.195093742428776</v>
      </c>
      <c r="J7" s="121" t="n">
        <f aca="false">((H7/F7)-1)*100</f>
        <v>-0.664693352755108</v>
      </c>
      <c r="K7" s="122" t="n">
        <f aca="false">((H7/G7)-1)*100</f>
        <v>25.1675054246</v>
      </c>
    </row>
    <row r="8" customFormat="false" ht="12.75" hidden="false" customHeight="false" outlineLevel="0" collapsed="false">
      <c r="B8" s="13" t="n">
        <v>104</v>
      </c>
      <c r="C8" s="46" t="s">
        <v>44</v>
      </c>
      <c r="D8" s="59" t="n">
        <v>29873220</v>
      </c>
      <c r="E8" s="61" t="n">
        <v>28811341</v>
      </c>
      <c r="F8" s="61" t="n">
        <v>28633873</v>
      </c>
      <c r="G8" s="61" t="n">
        <v>32855893</v>
      </c>
      <c r="H8" s="61" t="n">
        <v>30935222</v>
      </c>
      <c r="I8" s="120" t="n">
        <f aca="false">((F8/D8)-1)*100</f>
        <v>-4.14868902649262</v>
      </c>
      <c r="J8" s="121" t="n">
        <f aca="false">((H8/F8)-1)*100</f>
        <v>8.03715585383786</v>
      </c>
      <c r="K8" s="122" t="n">
        <f aca="false">((H8/G8)-1)*100</f>
        <v>-5.84574280175554</v>
      </c>
    </row>
    <row r="9" customFormat="false" ht="12.75" hidden="false" customHeight="false" outlineLevel="0" collapsed="false">
      <c r="B9" s="13" t="n">
        <v>110</v>
      </c>
      <c r="C9" s="46" t="s">
        <v>424</v>
      </c>
      <c r="D9" s="59" t="n">
        <v>40328659</v>
      </c>
      <c r="E9" s="61" t="n">
        <v>38157021</v>
      </c>
      <c r="F9" s="61" t="n">
        <v>37979553</v>
      </c>
      <c r="G9" s="61" t="n">
        <v>44335687</v>
      </c>
      <c r="H9" s="61" t="n">
        <v>40993445</v>
      </c>
      <c r="I9" s="120" t="n">
        <f aca="false">((F9/D9)-1)*100</f>
        <v>-5.82490481520846</v>
      </c>
      <c r="J9" s="121" t="n">
        <f aca="false">((H9/F9)-1)*100</f>
        <v>7.93556469714112</v>
      </c>
      <c r="K9" s="122" t="n">
        <f aca="false">((H9/G9)-1)*100</f>
        <v>-7.53849150910868</v>
      </c>
    </row>
    <row r="10" customFormat="false" ht="24" hidden="false" customHeight="false" outlineLevel="0" collapsed="false">
      <c r="B10" s="13" t="n">
        <v>111</v>
      </c>
      <c r="C10" s="46" t="s">
        <v>425</v>
      </c>
      <c r="D10" s="59" t="n">
        <v>79827462</v>
      </c>
      <c r="E10" s="61" t="n">
        <v>78227470</v>
      </c>
      <c r="F10" s="61" t="n">
        <v>78119738</v>
      </c>
      <c r="G10" s="61" t="n">
        <v>82518666</v>
      </c>
      <c r="H10" s="61" t="n">
        <v>78400227</v>
      </c>
      <c r="I10" s="120" t="n">
        <f aca="false">((F10/D10)-1)*100</f>
        <v>-2.13926881453402</v>
      </c>
      <c r="J10" s="121" t="n">
        <f aca="false">((H10/F10)-1)*100</f>
        <v>0.359050103317049</v>
      </c>
      <c r="K10" s="122" t="n">
        <f aca="false">((H10/G10)-1)*100</f>
        <v>-4.99091805483137</v>
      </c>
    </row>
    <row r="11" customFormat="false" ht="25.5" hidden="false" customHeight="true" outlineLevel="0" collapsed="false">
      <c r="B11" s="13" t="n">
        <v>120</v>
      </c>
      <c r="C11" s="46" t="s">
        <v>426</v>
      </c>
      <c r="D11" s="59" t="n">
        <v>81299297</v>
      </c>
      <c r="E11" s="61" t="n">
        <v>68468652</v>
      </c>
      <c r="F11" s="61" t="n">
        <v>68006997</v>
      </c>
      <c r="G11" s="61" t="n">
        <v>54227347</v>
      </c>
      <c r="H11" s="61" t="n">
        <v>51478800</v>
      </c>
      <c r="I11" s="120" t="n">
        <f aca="false">((F11/D11)-1)*100</f>
        <v>-16.3498338737173</v>
      </c>
      <c r="J11" s="121" t="n">
        <f aca="false">((H11/F11)-1)*100</f>
        <v>-24.3036712825299</v>
      </c>
      <c r="K11" s="122" t="n">
        <f aca="false">((H11/G11)-1)*100</f>
        <v>-5.06856254649523</v>
      </c>
    </row>
    <row r="12" customFormat="false" ht="12.75" hidden="false" customHeight="false" outlineLevel="0" collapsed="false">
      <c r="B12" s="13" t="n">
        <v>121</v>
      </c>
      <c r="C12" s="46" t="s">
        <v>247</v>
      </c>
      <c r="D12" s="59" t="n">
        <v>7209405</v>
      </c>
      <c r="E12" s="61" t="n">
        <v>7141673</v>
      </c>
      <c r="F12" s="61" t="n">
        <v>7141673</v>
      </c>
      <c r="G12" s="61" t="n">
        <v>8377297</v>
      </c>
      <c r="H12" s="61" t="n">
        <v>7749169</v>
      </c>
      <c r="I12" s="120" t="n">
        <f aca="false">((F12/D12)-1)*100</f>
        <v>-0.939495006869495</v>
      </c>
      <c r="J12" s="121" t="n">
        <f aca="false">((H12/F12)-1)*100</f>
        <v>8.50635418339651</v>
      </c>
      <c r="K12" s="122" t="n">
        <f aca="false">((H12/G12)-1)*100</f>
        <v>-7.49797936016832</v>
      </c>
    </row>
    <row r="13" customFormat="false" ht="12.75" hidden="false" customHeight="false" outlineLevel="0" collapsed="false">
      <c r="B13" s="13" t="n">
        <v>122</v>
      </c>
      <c r="C13" s="46" t="s">
        <v>248</v>
      </c>
      <c r="D13" s="59" t="n">
        <v>6364346</v>
      </c>
      <c r="E13" s="61" t="n">
        <v>5858560</v>
      </c>
      <c r="F13" s="61" t="n">
        <v>5858560</v>
      </c>
      <c r="G13" s="61" t="n">
        <v>6670417</v>
      </c>
      <c r="H13" s="61" t="n">
        <v>6257034</v>
      </c>
      <c r="I13" s="120" t="n">
        <f aca="false">((F13/D13)-1)*100</f>
        <v>-7.94717949024142</v>
      </c>
      <c r="J13" s="121" t="n">
        <f aca="false">((H13/F13)-1)*100</f>
        <v>6.80156898623552</v>
      </c>
      <c r="K13" s="122" t="n">
        <f aca="false">((H13/G13)-1)*100</f>
        <v>-6.19725873210025</v>
      </c>
    </row>
    <row r="14" customFormat="false" ht="12.75" hidden="false" customHeight="false" outlineLevel="0" collapsed="false">
      <c r="B14" s="13" t="n">
        <v>123</v>
      </c>
      <c r="C14" s="46" t="s">
        <v>249</v>
      </c>
      <c r="D14" s="59" t="n">
        <v>6765346</v>
      </c>
      <c r="E14" s="61" t="n">
        <v>6835350</v>
      </c>
      <c r="F14" s="61" t="n">
        <v>6835350</v>
      </c>
      <c r="G14" s="61" t="n">
        <v>7759348</v>
      </c>
      <c r="H14" s="61" t="n">
        <v>7216458</v>
      </c>
      <c r="I14" s="120" t="n">
        <f aca="false">((F14/D14)-1)*100</f>
        <v>1.03474382537123</v>
      </c>
      <c r="J14" s="121" t="n">
        <f aca="false">((H14/F14)-1)*100</f>
        <v>5.57554477824838</v>
      </c>
      <c r="K14" s="122" t="n">
        <f aca="false">((H14/G14)-1)*100</f>
        <v>-6.99659301271189</v>
      </c>
    </row>
    <row r="15" customFormat="false" ht="12.75" hidden="false" customHeight="false" outlineLevel="0" collapsed="false">
      <c r="B15" s="13" t="n">
        <v>124</v>
      </c>
      <c r="C15" s="46" t="s">
        <v>250</v>
      </c>
      <c r="D15" s="59" t="n">
        <v>4794348</v>
      </c>
      <c r="E15" s="61" t="n">
        <v>4642578</v>
      </c>
      <c r="F15" s="61" t="n">
        <v>4642578</v>
      </c>
      <c r="G15" s="61" t="n">
        <v>5303970</v>
      </c>
      <c r="H15" s="61" t="n">
        <v>4944596</v>
      </c>
      <c r="I15" s="120" t="n">
        <f aca="false">((F15/D15)-1)*100</f>
        <v>-3.16560249694015</v>
      </c>
      <c r="J15" s="121" t="n">
        <f aca="false">((H15/F15)-1)*100</f>
        <v>6.50539420123906</v>
      </c>
      <c r="K15" s="122" t="n">
        <f aca="false">((H15/G15)-1)*100</f>
        <v>-6.77556622680747</v>
      </c>
    </row>
    <row r="16" customFormat="false" ht="12.75" hidden="false" customHeight="false" outlineLevel="0" collapsed="false">
      <c r="B16" s="13" t="n">
        <v>125</v>
      </c>
      <c r="C16" s="46" t="s">
        <v>251</v>
      </c>
      <c r="D16" s="59" t="n">
        <v>8871877</v>
      </c>
      <c r="E16" s="61" t="n">
        <v>8675906</v>
      </c>
      <c r="F16" s="61" t="n">
        <v>8675906</v>
      </c>
      <c r="G16" s="61" t="n">
        <v>10087411</v>
      </c>
      <c r="H16" s="61" t="n">
        <v>9402739</v>
      </c>
      <c r="I16" s="120" t="n">
        <f aca="false">((F16/D16)-1)*100</f>
        <v>-2.20890122800395</v>
      </c>
      <c r="J16" s="121" t="n">
        <f aca="false">((H16/F16)-1)*100</f>
        <v>8.37760344568048</v>
      </c>
      <c r="K16" s="122" t="n">
        <f aca="false">((H16/G16)-1)*100</f>
        <v>-6.78739073881296</v>
      </c>
    </row>
    <row r="17" customFormat="false" ht="12.75" hidden="false" customHeight="false" outlineLevel="0" collapsed="false">
      <c r="B17" s="13" t="n">
        <v>126</v>
      </c>
      <c r="C17" s="46" t="s">
        <v>252</v>
      </c>
      <c r="D17" s="59" t="n">
        <v>5348262</v>
      </c>
      <c r="E17" s="61" t="n">
        <v>5672554</v>
      </c>
      <c r="F17" s="61" t="n">
        <v>5672554</v>
      </c>
      <c r="G17" s="61" t="n">
        <v>6505161</v>
      </c>
      <c r="H17" s="61" t="n">
        <v>6057645</v>
      </c>
      <c r="I17" s="120" t="n">
        <f aca="false">((F17/D17)-1)*100</f>
        <v>6.06350249856869</v>
      </c>
      <c r="J17" s="121" t="n">
        <f aca="false">((H17/F17)-1)*100</f>
        <v>6.78867050009573</v>
      </c>
      <c r="K17" s="122" t="n">
        <f aca="false">((H17/G17)-1)*100</f>
        <v>-6.87939929542097</v>
      </c>
    </row>
    <row r="18" customFormat="false" ht="12.75" hidden="false" customHeight="false" outlineLevel="0" collapsed="false">
      <c r="B18" s="13" t="n">
        <v>127</v>
      </c>
      <c r="C18" s="46" t="s">
        <v>253</v>
      </c>
      <c r="D18" s="59" t="n">
        <v>6845025</v>
      </c>
      <c r="E18" s="61" t="n">
        <v>6573770</v>
      </c>
      <c r="F18" s="61" t="n">
        <v>6573770</v>
      </c>
      <c r="G18" s="61" t="n">
        <v>7851705</v>
      </c>
      <c r="H18" s="61" t="n">
        <v>7294520</v>
      </c>
      <c r="I18" s="120" t="n">
        <f aca="false">((F18/D18)-1)*100</f>
        <v>-3.96280510297625</v>
      </c>
      <c r="J18" s="121" t="n">
        <f aca="false">((H18/F18)-1)*100</f>
        <v>10.9640282516729</v>
      </c>
      <c r="K18" s="122" t="n">
        <f aca="false">((H18/G18)-1)*100</f>
        <v>-7.09635677855957</v>
      </c>
    </row>
    <row r="19" customFormat="false" ht="12.75" hidden="false" customHeight="false" outlineLevel="0" collapsed="false">
      <c r="B19" s="13" t="n">
        <v>128</v>
      </c>
      <c r="C19" s="46" t="s">
        <v>254</v>
      </c>
      <c r="D19" s="59" t="n">
        <v>8213353</v>
      </c>
      <c r="E19" s="61" t="n">
        <v>8092563</v>
      </c>
      <c r="F19" s="61" t="n">
        <v>8092563</v>
      </c>
      <c r="G19" s="61" t="n">
        <v>9343753</v>
      </c>
      <c r="H19" s="61" t="n">
        <v>8721682</v>
      </c>
      <c r="I19" s="120" t="n">
        <f aca="false">((F19/D19)-1)*100</f>
        <v>-1.47065394608025</v>
      </c>
      <c r="J19" s="121" t="n">
        <f aca="false">((H19/F19)-1)*100</f>
        <v>7.77403895403719</v>
      </c>
      <c r="K19" s="122" t="n">
        <f aca="false">((H19/G19)-1)*100</f>
        <v>-6.65761391595004</v>
      </c>
    </row>
    <row r="20" customFormat="false" ht="12.75" hidden="false" customHeight="false" outlineLevel="0" collapsed="false">
      <c r="B20" s="13" t="n">
        <v>129</v>
      </c>
      <c r="C20" s="46" t="s">
        <v>255</v>
      </c>
      <c r="D20" s="59" t="n">
        <v>11120176</v>
      </c>
      <c r="E20" s="61" t="n">
        <v>10852130</v>
      </c>
      <c r="F20" s="61" t="n">
        <v>10852130</v>
      </c>
      <c r="G20" s="61" t="n">
        <v>12706700</v>
      </c>
      <c r="H20" s="61" t="n">
        <v>11634167</v>
      </c>
      <c r="I20" s="120" t="n">
        <f aca="false">((F20/D20)-1)*100</f>
        <v>-2.41044746054379</v>
      </c>
      <c r="J20" s="121" t="n">
        <f aca="false">((H20/F20)-1)*100</f>
        <v>7.20629959279884</v>
      </c>
      <c r="K20" s="122" t="n">
        <f aca="false">((H20/G20)-1)*100</f>
        <v>-8.44068877049116</v>
      </c>
    </row>
    <row r="21" customFormat="false" ht="12.75" hidden="false" customHeight="false" outlineLevel="0" collapsed="false">
      <c r="B21" s="13" t="n">
        <v>130</v>
      </c>
      <c r="C21" s="46" t="s">
        <v>256</v>
      </c>
      <c r="D21" s="59" t="n">
        <v>6713660</v>
      </c>
      <c r="E21" s="61" t="n">
        <v>6551577</v>
      </c>
      <c r="F21" s="61" t="n">
        <v>6551577</v>
      </c>
      <c r="G21" s="61" t="n">
        <v>7625640</v>
      </c>
      <c r="H21" s="61" t="n">
        <v>7095963</v>
      </c>
      <c r="I21" s="120" t="n">
        <f aca="false">((F21/D21)-1)*100</f>
        <v>-2.4142271130799</v>
      </c>
      <c r="J21" s="121" t="n">
        <f aca="false">((H21/F21)-1)*100</f>
        <v>8.30923608163348</v>
      </c>
      <c r="K21" s="122" t="n">
        <f aca="false">((H21/G21)-1)*100</f>
        <v>-6.94600059798259</v>
      </c>
    </row>
    <row r="22" customFormat="false" ht="12.75" hidden="false" customHeight="false" outlineLevel="0" collapsed="false">
      <c r="B22" s="13" t="n">
        <v>131</v>
      </c>
      <c r="C22" s="46" t="s">
        <v>257</v>
      </c>
      <c r="D22" s="59" t="n">
        <v>5992600</v>
      </c>
      <c r="E22" s="61" t="n">
        <v>5921359</v>
      </c>
      <c r="F22" s="61" t="n">
        <v>5921359</v>
      </c>
      <c r="G22" s="61" t="n">
        <v>6732372</v>
      </c>
      <c r="H22" s="61" t="n">
        <v>6303200</v>
      </c>
      <c r="I22" s="120" t="n">
        <f aca="false">((F22/D22)-1)*100</f>
        <v>-1.18881620665487</v>
      </c>
      <c r="J22" s="121" t="n">
        <f aca="false">((H22/F22)-1)*100</f>
        <v>6.44853656061049</v>
      </c>
      <c r="K22" s="122" t="n">
        <f aca="false">((H22/G22)-1)*100</f>
        <v>-6.37475172197852</v>
      </c>
    </row>
    <row r="23" customFormat="false" ht="12.75" hidden="false" customHeight="false" outlineLevel="0" collapsed="false">
      <c r="B23" s="13" t="n">
        <v>132</v>
      </c>
      <c r="C23" s="46" t="s">
        <v>258</v>
      </c>
      <c r="D23" s="59" t="n">
        <v>6008703</v>
      </c>
      <c r="E23" s="61" t="n">
        <v>5738315</v>
      </c>
      <c r="F23" s="61" t="n">
        <v>5738315</v>
      </c>
      <c r="G23" s="61" t="n">
        <v>6645351</v>
      </c>
      <c r="H23" s="61" t="n">
        <v>6186896</v>
      </c>
      <c r="I23" s="120" t="n">
        <f aca="false">((F23/D23)-1)*100</f>
        <v>-4.49993950441551</v>
      </c>
      <c r="J23" s="121" t="n">
        <f aca="false">((H23/F23)-1)*100</f>
        <v>7.81729479821167</v>
      </c>
      <c r="K23" s="122" t="n">
        <f aca="false">((H23/G23)-1)*100</f>
        <v>-6.89888314402053</v>
      </c>
    </row>
    <row r="24" customFormat="false" ht="12.75" hidden="false" customHeight="false" outlineLevel="0" collapsed="false">
      <c r="B24" s="13" t="n">
        <v>133</v>
      </c>
      <c r="C24" s="46" t="s">
        <v>259</v>
      </c>
      <c r="D24" s="59" t="n">
        <v>5512771</v>
      </c>
      <c r="E24" s="61" t="n">
        <v>5391824</v>
      </c>
      <c r="F24" s="61" t="n">
        <v>5391824</v>
      </c>
      <c r="G24" s="61" t="n">
        <v>6262674</v>
      </c>
      <c r="H24" s="61" t="n">
        <v>5834371</v>
      </c>
      <c r="I24" s="120" t="n">
        <f aca="false">((F24/D24)-1)*100</f>
        <v>-2.19394203024215</v>
      </c>
      <c r="J24" s="121" t="n">
        <f aca="false">((H24/F24)-1)*100</f>
        <v>8.20774194409906</v>
      </c>
      <c r="K24" s="122" t="n">
        <f aca="false">((H24/G24)-1)*100</f>
        <v>-6.83897964351968</v>
      </c>
    </row>
    <row r="25" customFormat="false" ht="12.75" hidden="false" customHeight="false" outlineLevel="0" collapsed="false">
      <c r="B25" s="13" t="n">
        <v>134</v>
      </c>
      <c r="C25" s="46" t="s">
        <v>260</v>
      </c>
      <c r="D25" s="59" t="n">
        <v>10869636</v>
      </c>
      <c r="E25" s="61" t="n">
        <v>10837083</v>
      </c>
      <c r="F25" s="61" t="n">
        <v>10837083</v>
      </c>
      <c r="G25" s="61" t="n">
        <v>12604026</v>
      </c>
      <c r="H25" s="61" t="n">
        <v>11714343</v>
      </c>
      <c r="I25" s="120" t="n">
        <f aca="false">((F25/D25)-1)*100</f>
        <v>-0.299485649749454</v>
      </c>
      <c r="J25" s="121" t="n">
        <f aca="false">((H25/F25)-1)*100</f>
        <v>8.09498275504581</v>
      </c>
      <c r="K25" s="122" t="n">
        <f aca="false">((H25/G25)-1)*100</f>
        <v>-7.05872076112823</v>
      </c>
    </row>
    <row r="26" customFormat="false" ht="12.75" hidden="false" customHeight="false" outlineLevel="0" collapsed="false">
      <c r="B26" s="13" t="n">
        <v>135</v>
      </c>
      <c r="C26" s="46" t="s">
        <v>261</v>
      </c>
      <c r="D26" s="59" t="n">
        <v>8148955</v>
      </c>
      <c r="E26" s="61" t="n">
        <v>7939981</v>
      </c>
      <c r="F26" s="61" t="n">
        <v>7939981</v>
      </c>
      <c r="G26" s="61" t="n">
        <v>8936189</v>
      </c>
      <c r="H26" s="61" t="n">
        <v>8368333</v>
      </c>
      <c r="I26" s="120" t="n">
        <f aca="false">((F26/D26)-1)*100</f>
        <v>-2.56442697253819</v>
      </c>
      <c r="J26" s="121" t="n">
        <f aca="false">((H26/F26)-1)*100</f>
        <v>5.39487437060617</v>
      </c>
      <c r="K26" s="122" t="n">
        <f aca="false">((H26/G26)-1)*100</f>
        <v>-6.35456568790118</v>
      </c>
    </row>
    <row r="27" customFormat="false" ht="12.75" hidden="false" customHeight="false" outlineLevel="0" collapsed="false">
      <c r="B27" s="13" t="n">
        <v>136</v>
      </c>
      <c r="C27" s="46" t="s">
        <v>262</v>
      </c>
      <c r="D27" s="59" t="n">
        <v>8106677</v>
      </c>
      <c r="E27" s="61" t="n">
        <v>8196289</v>
      </c>
      <c r="F27" s="61" t="n">
        <v>8196289</v>
      </c>
      <c r="G27" s="61" t="n">
        <v>9493884</v>
      </c>
      <c r="H27" s="61" t="n">
        <v>8808849</v>
      </c>
      <c r="I27" s="120" t="n">
        <f aca="false">((F27/D27)-1)*100</f>
        <v>1.10540977517668</v>
      </c>
      <c r="J27" s="121" t="n">
        <f aca="false">((H27/F27)-1)*100</f>
        <v>7.47362617399168</v>
      </c>
      <c r="K27" s="122" t="n">
        <f aca="false">((H27/G27)-1)*100</f>
        <v>-7.21554002555751</v>
      </c>
    </row>
    <row r="28" customFormat="false" ht="12.75" hidden="false" customHeight="false" outlineLevel="0" collapsed="false">
      <c r="B28" s="13" t="n">
        <v>137</v>
      </c>
      <c r="C28" s="46" t="s">
        <v>263</v>
      </c>
      <c r="D28" s="59" t="n">
        <v>5761192</v>
      </c>
      <c r="E28" s="61" t="n">
        <v>5602032</v>
      </c>
      <c r="F28" s="61" t="n">
        <v>5602032</v>
      </c>
      <c r="G28" s="61" t="n">
        <v>6550857</v>
      </c>
      <c r="H28" s="61" t="n">
        <v>6051490</v>
      </c>
      <c r="I28" s="120" t="n">
        <f aca="false">((F28/D28)-1)*100</f>
        <v>-2.76262273501734</v>
      </c>
      <c r="J28" s="121" t="n">
        <f aca="false">((H28/F28)-1)*100</f>
        <v>8.0231244662651</v>
      </c>
      <c r="K28" s="122" t="n">
        <f aca="false">((H28/G28)-1)*100</f>
        <v>-7.62292628277491</v>
      </c>
    </row>
    <row r="29" customFormat="false" ht="12.75" hidden="false" customHeight="false" outlineLevel="0" collapsed="false">
      <c r="B29" s="13" t="n">
        <v>138</v>
      </c>
      <c r="C29" s="46" t="s">
        <v>264</v>
      </c>
      <c r="D29" s="59" t="n">
        <v>5848972</v>
      </c>
      <c r="E29" s="61" t="n">
        <v>5576577</v>
      </c>
      <c r="F29" s="61" t="n">
        <v>5576577</v>
      </c>
      <c r="G29" s="61" t="n">
        <v>6409229</v>
      </c>
      <c r="H29" s="61" t="n">
        <v>5989914</v>
      </c>
      <c r="I29" s="120" t="n">
        <f aca="false">((F29/D29)-1)*100</f>
        <v>-4.6571431697741</v>
      </c>
      <c r="J29" s="121" t="n">
        <f aca="false">((H29/F29)-1)*100</f>
        <v>7.4120199541762</v>
      </c>
      <c r="K29" s="122" t="n">
        <f aca="false">((H29/G29)-1)*100</f>
        <v>-6.54236258370546</v>
      </c>
    </row>
    <row r="30" customFormat="false" ht="12.75" hidden="false" customHeight="false" outlineLevel="0" collapsed="false">
      <c r="B30" s="13" t="n">
        <v>139</v>
      </c>
      <c r="C30" s="46" t="s">
        <v>265</v>
      </c>
      <c r="D30" s="59" t="n">
        <v>12402363</v>
      </c>
      <c r="E30" s="61" t="n">
        <v>12878600</v>
      </c>
      <c r="F30" s="61" t="n">
        <v>12878600</v>
      </c>
      <c r="G30" s="61" t="n">
        <v>13675613</v>
      </c>
      <c r="H30" s="61" t="n">
        <v>12753328</v>
      </c>
      <c r="I30" s="120" t="n">
        <f aca="false">((F30/D30)-1)*100</f>
        <v>3.83988922111052</v>
      </c>
      <c r="J30" s="121" t="n">
        <f aca="false">((H30/F30)-1)*100</f>
        <v>-0.972714425481036</v>
      </c>
      <c r="K30" s="122" t="n">
        <f aca="false">((H30/G30)-1)*100</f>
        <v>-6.74401213313071</v>
      </c>
    </row>
    <row r="31" customFormat="false" ht="12.75" hidden="false" customHeight="false" outlineLevel="0" collapsed="false">
      <c r="B31" s="13" t="n">
        <v>140</v>
      </c>
      <c r="C31" s="46" t="s">
        <v>266</v>
      </c>
      <c r="D31" s="59" t="n">
        <v>8014130</v>
      </c>
      <c r="E31" s="61" t="n">
        <v>7802383</v>
      </c>
      <c r="F31" s="61" t="n">
        <v>7802383</v>
      </c>
      <c r="G31" s="61" t="n">
        <v>8897886</v>
      </c>
      <c r="H31" s="61" t="n">
        <v>8318762</v>
      </c>
      <c r="I31" s="120" t="n">
        <f aca="false">((F31/D31)-1)*100</f>
        <v>-2.64217076588476</v>
      </c>
      <c r="J31" s="121" t="n">
        <f aca="false">((H31/F31)-1)*100</f>
        <v>6.61822163818413</v>
      </c>
      <c r="K31" s="122" t="n">
        <f aca="false">((H31/G31)-1)*100</f>
        <v>-6.50855720111496</v>
      </c>
    </row>
    <row r="32" customFormat="false" ht="12.75" hidden="false" customHeight="false" outlineLevel="0" collapsed="false">
      <c r="B32" s="13" t="n">
        <v>141</v>
      </c>
      <c r="C32" s="46" t="s">
        <v>267</v>
      </c>
      <c r="D32" s="59" t="n">
        <v>10721679</v>
      </c>
      <c r="E32" s="61" t="n">
        <v>10631982</v>
      </c>
      <c r="F32" s="61" t="n">
        <v>10631982</v>
      </c>
      <c r="G32" s="61" t="n">
        <v>12591416</v>
      </c>
      <c r="H32" s="61" t="n">
        <v>11683547</v>
      </c>
      <c r="I32" s="120" t="n">
        <f aca="false">((F32/D32)-1)*100</f>
        <v>-0.836594716182049</v>
      </c>
      <c r="J32" s="121" t="n">
        <f aca="false">((H32/F32)-1)*100</f>
        <v>9.89058295997867</v>
      </c>
      <c r="K32" s="122" t="n">
        <f aca="false">((H32/G32)-1)*100</f>
        <v>-7.21022163035515</v>
      </c>
    </row>
    <row r="33" customFormat="false" ht="12.75" hidden="false" customHeight="false" outlineLevel="0" collapsed="false">
      <c r="B33" s="13" t="n">
        <v>142</v>
      </c>
      <c r="C33" s="46" t="s">
        <v>268</v>
      </c>
      <c r="D33" s="59" t="n">
        <v>8544138</v>
      </c>
      <c r="E33" s="61" t="n">
        <v>8297198</v>
      </c>
      <c r="F33" s="61" t="n">
        <v>8297198</v>
      </c>
      <c r="G33" s="61" t="n">
        <v>9593239</v>
      </c>
      <c r="H33" s="61" t="n">
        <v>8902797</v>
      </c>
      <c r="I33" s="120" t="n">
        <f aca="false">((F33/D33)-1)*100</f>
        <v>-2.89016867471008</v>
      </c>
      <c r="J33" s="121" t="n">
        <f aca="false">((H33/F33)-1)*100</f>
        <v>7.29883751116944</v>
      </c>
      <c r="K33" s="122" t="n">
        <f aca="false">((H33/G33)-1)*100</f>
        <v>-7.19717292564065</v>
      </c>
    </row>
    <row r="34" customFormat="false" ht="12.75" hidden="false" customHeight="false" outlineLevel="0" collapsed="false">
      <c r="B34" s="13" t="n">
        <v>143</v>
      </c>
      <c r="C34" s="46" t="s">
        <v>269</v>
      </c>
      <c r="D34" s="59" t="n">
        <v>4397702</v>
      </c>
      <c r="E34" s="61" t="n">
        <v>4300483</v>
      </c>
      <c r="F34" s="61" t="n">
        <v>4300483</v>
      </c>
      <c r="G34" s="61" t="n">
        <v>5003401</v>
      </c>
      <c r="H34" s="61" t="n">
        <v>4660763</v>
      </c>
      <c r="I34" s="120" t="n">
        <f aca="false">((F34/D34)-1)*100</f>
        <v>-2.21067730373727</v>
      </c>
      <c r="J34" s="121" t="n">
        <f aca="false">((H34/F34)-1)*100</f>
        <v>8.37766362522536</v>
      </c>
      <c r="K34" s="122" t="n">
        <f aca="false">((H34/G34)-1)*100</f>
        <v>-6.84810192107329</v>
      </c>
    </row>
    <row r="35" customFormat="false" ht="12.75" hidden="false" customHeight="false" outlineLevel="0" collapsed="false">
      <c r="B35" s="13" t="n">
        <v>144</v>
      </c>
      <c r="C35" s="46" t="s">
        <v>270</v>
      </c>
      <c r="D35" s="59" t="n">
        <v>5961019</v>
      </c>
      <c r="E35" s="61" t="n">
        <v>5832439</v>
      </c>
      <c r="F35" s="61" t="n">
        <v>5832439</v>
      </c>
      <c r="G35" s="61" t="n">
        <v>6472641</v>
      </c>
      <c r="H35" s="61" t="n">
        <v>6067801</v>
      </c>
      <c r="I35" s="120" t="n">
        <f aca="false">((F35/D35)-1)*100</f>
        <v>-2.15701375888921</v>
      </c>
      <c r="J35" s="121" t="n">
        <f aca="false">((H35/F35)-1)*100</f>
        <v>4.03539582668588</v>
      </c>
      <c r="K35" s="122" t="n">
        <f aca="false">((H35/G35)-1)*100</f>
        <v>-6.25463392763479</v>
      </c>
    </row>
    <row r="36" customFormat="false" ht="12.75" hidden="false" customHeight="false" outlineLevel="0" collapsed="false">
      <c r="B36" s="13" t="n">
        <v>145</v>
      </c>
      <c r="C36" s="46" t="s">
        <v>271</v>
      </c>
      <c r="D36" s="59" t="n">
        <v>7578990</v>
      </c>
      <c r="E36" s="61" t="n">
        <v>7691706</v>
      </c>
      <c r="F36" s="61" t="n">
        <v>7691706</v>
      </c>
      <c r="G36" s="61" t="n">
        <v>8774798</v>
      </c>
      <c r="H36" s="61" t="n">
        <v>8207256</v>
      </c>
      <c r="I36" s="120" t="n">
        <f aca="false">((F36/D36)-1)*100</f>
        <v>1.48721663440643</v>
      </c>
      <c r="J36" s="121" t="n">
        <f aca="false">((H36/F36)-1)*100</f>
        <v>6.70267428318243</v>
      </c>
      <c r="K36" s="122" t="n">
        <f aca="false">((H36/G36)-1)*100</f>
        <v>-6.4678639895756</v>
      </c>
    </row>
    <row r="37" customFormat="false" ht="12.75" hidden="false" customHeight="false" outlineLevel="0" collapsed="false">
      <c r="B37" s="13" t="n">
        <v>146</v>
      </c>
      <c r="C37" s="46" t="s">
        <v>272</v>
      </c>
      <c r="D37" s="59" t="n">
        <v>8451266</v>
      </c>
      <c r="E37" s="61" t="n">
        <v>8251999</v>
      </c>
      <c r="F37" s="61" t="n">
        <v>8251999</v>
      </c>
      <c r="G37" s="61" t="n">
        <v>9642840</v>
      </c>
      <c r="H37" s="61" t="n">
        <v>8968084</v>
      </c>
      <c r="I37" s="120" t="n">
        <f aca="false">((F37/D37)-1)*100</f>
        <v>-2.35783609224938</v>
      </c>
      <c r="J37" s="121" t="n">
        <f aca="false">((H37/F37)-1)*100</f>
        <v>8.67771554504551</v>
      </c>
      <c r="K37" s="122" t="n">
        <f aca="false">((H37/G37)-1)*100</f>
        <v>-6.99748206959775</v>
      </c>
    </row>
    <row r="38" customFormat="false" ht="12.75" hidden="false" customHeight="false" outlineLevel="0" collapsed="false">
      <c r="B38" s="13" t="n">
        <v>147</v>
      </c>
      <c r="C38" s="46" t="s">
        <v>273</v>
      </c>
      <c r="D38" s="59" t="n">
        <v>6072261</v>
      </c>
      <c r="E38" s="61" t="n">
        <v>5913493</v>
      </c>
      <c r="F38" s="61" t="n">
        <v>5913493</v>
      </c>
      <c r="G38" s="61" t="n">
        <v>6667504</v>
      </c>
      <c r="H38" s="61" t="n">
        <v>6238780</v>
      </c>
      <c r="I38" s="120" t="n">
        <f aca="false">((F38/D38)-1)*100</f>
        <v>-2.61464386988636</v>
      </c>
      <c r="J38" s="121" t="n">
        <f aca="false">((H38/F38)-1)*100</f>
        <v>5.50075902685605</v>
      </c>
      <c r="K38" s="122" t="n">
        <f aca="false">((H38/G38)-1)*100</f>
        <v>-6.43005238542039</v>
      </c>
    </row>
    <row r="39" customFormat="false" ht="12.75" hidden="false" customHeight="false" outlineLevel="0" collapsed="false">
      <c r="B39" s="13" t="n">
        <v>148</v>
      </c>
      <c r="C39" s="46" t="s">
        <v>274</v>
      </c>
      <c r="D39" s="59" t="n">
        <v>5011355</v>
      </c>
      <c r="E39" s="61" t="n">
        <v>4780418</v>
      </c>
      <c r="F39" s="61" t="n">
        <v>4780418</v>
      </c>
      <c r="G39" s="61" t="n">
        <v>5442225</v>
      </c>
      <c r="H39" s="61" t="n">
        <v>5073292</v>
      </c>
      <c r="I39" s="120" t="n">
        <f aca="false">((F39/D39)-1)*100</f>
        <v>-4.6082746083644</v>
      </c>
      <c r="J39" s="121" t="n">
        <f aca="false">((H39/F39)-1)*100</f>
        <v>6.126535378287</v>
      </c>
      <c r="K39" s="122" t="n">
        <f aca="false">((H39/G39)-1)*100</f>
        <v>-6.77908392247656</v>
      </c>
    </row>
    <row r="40" customFormat="false" ht="12.75" hidden="false" customHeight="false" outlineLevel="0" collapsed="false">
      <c r="B40" s="13" t="n">
        <v>149</v>
      </c>
      <c r="C40" s="46" t="s">
        <v>275</v>
      </c>
      <c r="D40" s="59" t="n">
        <v>5969895</v>
      </c>
      <c r="E40" s="61" t="n">
        <v>5755117</v>
      </c>
      <c r="F40" s="61" t="n">
        <v>5755117</v>
      </c>
      <c r="G40" s="61" t="n">
        <v>6684735</v>
      </c>
      <c r="H40" s="61" t="n">
        <v>6230397</v>
      </c>
      <c r="I40" s="120" t="n">
        <f aca="false">((F40/D40)-1)*100</f>
        <v>-3.59768471639786</v>
      </c>
      <c r="J40" s="121" t="n">
        <f aca="false">((H40/F40)-1)*100</f>
        <v>8.25838988156105</v>
      </c>
      <c r="K40" s="122" t="n">
        <f aca="false">((H40/G40)-1)*100</f>
        <v>-6.79664938101511</v>
      </c>
    </row>
    <row r="41" customFormat="false" ht="12.75" hidden="false" customHeight="false" outlineLevel="0" collapsed="false">
      <c r="B41" s="13" t="n">
        <v>150</v>
      </c>
      <c r="C41" s="46" t="s">
        <v>276</v>
      </c>
      <c r="D41" s="59" t="n">
        <v>6042971</v>
      </c>
      <c r="E41" s="61" t="n">
        <v>5588575</v>
      </c>
      <c r="F41" s="61" t="n">
        <v>5588575</v>
      </c>
      <c r="G41" s="61" t="n">
        <v>6233348</v>
      </c>
      <c r="H41" s="61" t="n">
        <v>5798275</v>
      </c>
      <c r="I41" s="120" t="n">
        <f aca="false">((F41/D41)-1)*100</f>
        <v>-7.51941387771016</v>
      </c>
      <c r="J41" s="121" t="n">
        <f aca="false">((H41/F41)-1)*100</f>
        <v>3.75229821555585</v>
      </c>
      <c r="K41" s="122" t="n">
        <f aca="false">((H41/G41)-1)*100</f>
        <v>-6.97976432568822</v>
      </c>
    </row>
    <row r="42" customFormat="false" ht="12.75" hidden="false" customHeight="false" outlineLevel="0" collapsed="false">
      <c r="B42" s="13" t="n">
        <v>151</v>
      </c>
      <c r="C42" s="46" t="s">
        <v>277</v>
      </c>
      <c r="D42" s="59" t="n">
        <v>6033680</v>
      </c>
      <c r="E42" s="61" t="n">
        <v>5780248</v>
      </c>
      <c r="F42" s="61" t="n">
        <v>5780248</v>
      </c>
      <c r="G42" s="61" t="n">
        <v>6728013</v>
      </c>
      <c r="H42" s="61" t="n">
        <v>6250799</v>
      </c>
      <c r="I42" s="120" t="n">
        <f aca="false">((F42/D42)-1)*100</f>
        <v>-4.20028904416542</v>
      </c>
      <c r="J42" s="121" t="n">
        <f aca="false">((H42/F42)-1)*100</f>
        <v>8.1406714729195</v>
      </c>
      <c r="K42" s="122" t="n">
        <f aca="false">((H42/G42)-1)*100</f>
        <v>-7.09294111054779</v>
      </c>
    </row>
    <row r="43" customFormat="false" ht="12.75" hidden="false" customHeight="false" outlineLevel="0" collapsed="false">
      <c r="B43" s="13" t="n">
        <v>152</v>
      </c>
      <c r="C43" s="46" t="s">
        <v>278</v>
      </c>
      <c r="D43" s="59" t="n">
        <v>7486074</v>
      </c>
      <c r="E43" s="61" t="n">
        <v>6831869</v>
      </c>
      <c r="F43" s="61" t="n">
        <v>6831869</v>
      </c>
      <c r="G43" s="61" t="n">
        <v>7853983</v>
      </c>
      <c r="H43" s="61" t="n">
        <v>7304724</v>
      </c>
      <c r="I43" s="120" t="n">
        <f aca="false">((F43/D43)-1)*100</f>
        <v>-8.73895983395302</v>
      </c>
      <c r="J43" s="121" t="n">
        <f aca="false">((H43/F43)-1)*100</f>
        <v>6.92131245490801</v>
      </c>
      <c r="K43" s="122" t="n">
        <f aca="false">((H43/G43)-1)*100</f>
        <v>-6.99338157467364</v>
      </c>
    </row>
    <row r="44" customFormat="false" ht="12.75" hidden="false" customHeight="false" outlineLevel="0" collapsed="false">
      <c r="B44" s="13" t="n">
        <v>154</v>
      </c>
      <c r="C44" s="46" t="s">
        <v>427</v>
      </c>
      <c r="D44" s="59" t="n">
        <v>8991429</v>
      </c>
      <c r="E44" s="61" t="n">
        <v>8855294</v>
      </c>
      <c r="F44" s="61" t="n">
        <v>8855294</v>
      </c>
      <c r="G44" s="61" t="n">
        <v>10362283</v>
      </c>
      <c r="H44" s="61" t="n">
        <v>9694937</v>
      </c>
      <c r="I44" s="120" t="n">
        <f aca="false">((F44/D44)-1)*100</f>
        <v>-1.51405299424596</v>
      </c>
      <c r="J44" s="121" t="n">
        <f aca="false">((H44/F44)-1)*100</f>
        <v>9.48181957595084</v>
      </c>
      <c r="K44" s="122" t="n">
        <f aca="false">((H44/G44)-1)*100</f>
        <v>-6.44014451255578</v>
      </c>
    </row>
    <row r="45" customFormat="false" ht="12.75" hidden="false" customHeight="false" outlineLevel="0" collapsed="false">
      <c r="B45" s="13" t="n">
        <v>155</v>
      </c>
      <c r="C45" s="46" t="s">
        <v>428</v>
      </c>
      <c r="D45" s="59" t="n">
        <v>3615001</v>
      </c>
      <c r="E45" s="61" t="n">
        <v>3622423</v>
      </c>
      <c r="F45" s="61" t="n">
        <v>3622423</v>
      </c>
      <c r="G45" s="61" t="n">
        <v>4106205</v>
      </c>
      <c r="H45" s="61" t="n">
        <v>3838244</v>
      </c>
      <c r="I45" s="120" t="n">
        <f aca="false">((F45/D45)-1)*100</f>
        <v>0.205311146525267</v>
      </c>
      <c r="J45" s="121" t="n">
        <f aca="false">((H45/F45)-1)*100</f>
        <v>5.95791822214027</v>
      </c>
      <c r="K45" s="122" t="n">
        <f aca="false">((H45/G45)-1)*100</f>
        <v>-6.52575796873268</v>
      </c>
    </row>
    <row r="46" customFormat="false" ht="12.75" hidden="false" customHeight="false" outlineLevel="0" collapsed="false">
      <c r="B46" s="13" t="n">
        <v>156</v>
      </c>
      <c r="C46" s="46" t="s">
        <v>429</v>
      </c>
      <c r="D46" s="59" t="n">
        <v>3595871</v>
      </c>
      <c r="E46" s="61" t="n">
        <v>3679316</v>
      </c>
      <c r="F46" s="61" t="n">
        <v>3679316</v>
      </c>
      <c r="G46" s="61" t="n">
        <v>4192003</v>
      </c>
      <c r="H46" s="61" t="n">
        <v>3935571</v>
      </c>
      <c r="I46" s="120" t="n">
        <f aca="false">((F46/D46)-1)*100</f>
        <v>2.32057824098806</v>
      </c>
      <c r="J46" s="121" t="n">
        <f aca="false">((H46/F46)-1)*100</f>
        <v>6.96474562119698</v>
      </c>
      <c r="K46" s="122" t="n">
        <f aca="false">((H46/G46)-1)*100</f>
        <v>-6.11717119477252</v>
      </c>
    </row>
    <row r="47" customFormat="false" ht="12.75" hidden="false" customHeight="false" outlineLevel="0" collapsed="false">
      <c r="B47" s="13" t="n">
        <v>157</v>
      </c>
      <c r="C47" s="46" t="s">
        <v>430</v>
      </c>
      <c r="D47" s="59" t="n">
        <v>2806402</v>
      </c>
      <c r="E47" s="61" t="n">
        <v>2932457</v>
      </c>
      <c r="F47" s="61" t="n">
        <v>2932457</v>
      </c>
      <c r="G47" s="61" t="n">
        <v>3279530</v>
      </c>
      <c r="H47" s="61" t="n">
        <v>3080966</v>
      </c>
      <c r="I47" s="120" t="n">
        <f aca="false">((F47/D47)-1)*100</f>
        <v>4.4916943474242</v>
      </c>
      <c r="J47" s="121" t="n">
        <f aca="false">((H47/F47)-1)*100</f>
        <v>5.0643197837172</v>
      </c>
      <c r="K47" s="122" t="n">
        <f aca="false">((H47/G47)-1)*100</f>
        <v>-6.05464807457166</v>
      </c>
    </row>
    <row r="48" customFormat="false" ht="12.75" hidden="false" customHeight="false" outlineLevel="0" collapsed="false">
      <c r="B48" s="13" t="n">
        <v>158</v>
      </c>
      <c r="C48" s="46" t="s">
        <v>431</v>
      </c>
      <c r="D48" s="59" t="n">
        <v>6394264</v>
      </c>
      <c r="E48" s="61" t="n">
        <v>6290351</v>
      </c>
      <c r="F48" s="61" t="n">
        <v>6290351</v>
      </c>
      <c r="G48" s="61" t="n">
        <v>7258208</v>
      </c>
      <c r="H48" s="61" t="n">
        <v>6763049</v>
      </c>
      <c r="I48" s="120" t="n">
        <f aca="false">((F48/D48)-1)*100</f>
        <v>-1.62509711829227</v>
      </c>
      <c r="J48" s="121" t="n">
        <f aca="false">((H48/F48)-1)*100</f>
        <v>7.51465220303287</v>
      </c>
      <c r="K48" s="122" t="n">
        <f aca="false">((H48/G48)-1)*100</f>
        <v>-6.82205580220352</v>
      </c>
    </row>
    <row r="49" customFormat="false" ht="12.75" hidden="false" customHeight="false" outlineLevel="0" collapsed="false">
      <c r="B49" s="13" t="n">
        <v>159</v>
      </c>
      <c r="C49" s="46" t="s">
        <v>432</v>
      </c>
      <c r="D49" s="59" t="n">
        <v>2748896</v>
      </c>
      <c r="E49" s="61" t="n">
        <v>2715044</v>
      </c>
      <c r="F49" s="61" t="n">
        <v>2715044</v>
      </c>
      <c r="G49" s="61" t="n">
        <v>3141256</v>
      </c>
      <c r="H49" s="61" t="n">
        <v>2930363</v>
      </c>
      <c r="I49" s="120" t="n">
        <f aca="false">((F49/D49)-1)*100</f>
        <v>-1.23147619989988</v>
      </c>
      <c r="J49" s="121" t="n">
        <f aca="false">((H49/F49)-1)*100</f>
        <v>7.93058970683349</v>
      </c>
      <c r="K49" s="122" t="n">
        <f aca="false">((H49/G49)-1)*100</f>
        <v>-6.71365211877033</v>
      </c>
    </row>
    <row r="50" customFormat="false" ht="12.75" hidden="false" customHeight="false" outlineLevel="0" collapsed="false">
      <c r="B50" s="13" t="n">
        <v>160</v>
      </c>
      <c r="C50" s="46" t="s">
        <v>433</v>
      </c>
      <c r="D50" s="59" t="n">
        <v>2412213</v>
      </c>
      <c r="E50" s="61" t="n">
        <v>2423634</v>
      </c>
      <c r="F50" s="61" t="n">
        <v>2423634</v>
      </c>
      <c r="G50" s="61" t="n">
        <v>2718991</v>
      </c>
      <c r="H50" s="61" t="n">
        <v>2558226</v>
      </c>
      <c r="I50" s="120" t="n">
        <f aca="false">((F50/D50)-1)*100</f>
        <v>0.473465651665084</v>
      </c>
      <c r="J50" s="121" t="n">
        <f aca="false">((H50/F50)-1)*100</f>
        <v>5.55331374291663</v>
      </c>
      <c r="K50" s="122" t="n">
        <f aca="false">((H50/G50)-1)*100</f>
        <v>-5.91267128136871</v>
      </c>
    </row>
    <row r="51" customFormat="false" ht="12.75" hidden="false" customHeight="false" outlineLevel="0" collapsed="false">
      <c r="B51" s="13" t="n">
        <v>161</v>
      </c>
      <c r="C51" s="46" t="s">
        <v>434</v>
      </c>
      <c r="D51" s="59" t="n">
        <v>3071920</v>
      </c>
      <c r="E51" s="61" t="n">
        <v>3126572</v>
      </c>
      <c r="F51" s="61" t="n">
        <v>3126572</v>
      </c>
      <c r="G51" s="61" t="n">
        <v>3715365</v>
      </c>
      <c r="H51" s="61" t="n">
        <v>3429534</v>
      </c>
      <c r="I51" s="120" t="n">
        <f aca="false">((F51/D51)-1)*100</f>
        <v>1.77908278861429</v>
      </c>
      <c r="J51" s="121" t="n">
        <f aca="false">((H51/F51)-1)*100</f>
        <v>9.68990958788092</v>
      </c>
      <c r="K51" s="122" t="n">
        <f aca="false">((H51/G51)-1)*100</f>
        <v>-7.69321452939348</v>
      </c>
    </row>
    <row r="52" customFormat="false" ht="12.75" hidden="false" customHeight="false" outlineLevel="0" collapsed="false">
      <c r="B52" s="13" t="n">
        <v>162</v>
      </c>
      <c r="C52" s="46" t="s">
        <v>435</v>
      </c>
      <c r="D52" s="59" t="n">
        <v>2979004</v>
      </c>
      <c r="E52" s="61" t="n">
        <v>3241165</v>
      </c>
      <c r="F52" s="61" t="n">
        <v>3241165</v>
      </c>
      <c r="G52" s="61" t="n">
        <v>3425237</v>
      </c>
      <c r="H52" s="61" t="n">
        <v>3225069</v>
      </c>
      <c r="I52" s="120" t="n">
        <f aca="false">((F52/D52)-1)*100</f>
        <v>8.80029029836818</v>
      </c>
      <c r="J52" s="121" t="n">
        <f aca="false">((H52/F52)-1)*100</f>
        <v>-0.496611557881199</v>
      </c>
      <c r="K52" s="122" t="n">
        <f aca="false">((H52/G52)-1)*100</f>
        <v>-5.84391678590416</v>
      </c>
    </row>
    <row r="53" customFormat="false" ht="12.75" hidden="false" customHeight="false" outlineLevel="0" collapsed="false">
      <c r="B53" s="13" t="n">
        <v>163</v>
      </c>
      <c r="C53" s="46" t="s">
        <v>436</v>
      </c>
      <c r="D53" s="59" t="n">
        <v>2655354</v>
      </c>
      <c r="E53" s="61" t="n">
        <v>2631532</v>
      </c>
      <c r="F53" s="61" t="n">
        <v>2631532</v>
      </c>
      <c r="G53" s="61" t="n">
        <v>2957148</v>
      </c>
      <c r="H53" s="61" t="n">
        <v>2759473</v>
      </c>
      <c r="I53" s="120" t="n">
        <f aca="false">((F53/D53)-1)*100</f>
        <v>-0.897130853362682</v>
      </c>
      <c r="J53" s="121" t="n">
        <f aca="false">((H53/F53)-1)*100</f>
        <v>4.86184473531008</v>
      </c>
      <c r="K53" s="122" t="n">
        <f aca="false">((H53/G53)-1)*100</f>
        <v>-6.68465021027017</v>
      </c>
    </row>
    <row r="54" customFormat="false" ht="12.75" hidden="false" customHeight="false" outlineLevel="0" collapsed="false">
      <c r="B54" s="13" t="n">
        <v>164</v>
      </c>
      <c r="C54" s="46" t="s">
        <v>437</v>
      </c>
      <c r="D54" s="59" t="n">
        <v>2637899</v>
      </c>
      <c r="E54" s="61" t="n">
        <v>2704015</v>
      </c>
      <c r="F54" s="61" t="n">
        <v>2704015</v>
      </c>
      <c r="G54" s="61" t="n">
        <v>2969405</v>
      </c>
      <c r="H54" s="61" t="n">
        <v>2783309</v>
      </c>
      <c r="I54" s="120" t="n">
        <f aca="false">((F54/D54)-1)*100</f>
        <v>2.50638860699368</v>
      </c>
      <c r="J54" s="121" t="n">
        <f aca="false">((H54/F54)-1)*100</f>
        <v>2.93245414688899</v>
      </c>
      <c r="K54" s="122" t="n">
        <f aca="false">((H54/G54)-1)*100</f>
        <v>-6.26711411882178</v>
      </c>
    </row>
    <row r="55" customFormat="false" ht="14.25" hidden="false" customHeight="true" outlineLevel="0" collapsed="false">
      <c r="B55" s="13" t="n">
        <v>165</v>
      </c>
      <c r="C55" s="46" t="s">
        <v>438</v>
      </c>
      <c r="D55" s="59" t="n">
        <v>2331758</v>
      </c>
      <c r="E55" s="61" t="n">
        <v>2343570</v>
      </c>
      <c r="F55" s="61" t="n">
        <v>2343570</v>
      </c>
      <c r="G55" s="61" t="n">
        <v>2669488</v>
      </c>
      <c r="H55" s="61" t="n">
        <v>2493433</v>
      </c>
      <c r="I55" s="120" t="n">
        <f aca="false">((F55/D55)-1)*100</f>
        <v>0.506570578936572</v>
      </c>
      <c r="J55" s="121" t="n">
        <f aca="false">((H55/F55)-1)*100</f>
        <v>6.39464577546223</v>
      </c>
      <c r="K55" s="122" t="n">
        <f aca="false">((H55/G55)-1)*100</f>
        <v>-6.59508490017562</v>
      </c>
    </row>
    <row r="56" customFormat="false" ht="12.75" hidden="false" customHeight="false" outlineLevel="0" collapsed="false">
      <c r="B56" s="13" t="n">
        <v>166</v>
      </c>
      <c r="C56" s="46" t="s">
        <v>439</v>
      </c>
      <c r="D56" s="59" t="n">
        <v>3718751</v>
      </c>
      <c r="E56" s="61" t="n">
        <v>3458411</v>
      </c>
      <c r="F56" s="61" t="n">
        <v>3458411</v>
      </c>
      <c r="G56" s="61" t="n">
        <v>3973917</v>
      </c>
      <c r="H56" s="61" t="n">
        <v>3712331</v>
      </c>
      <c r="I56" s="120" t="n">
        <f aca="false">((F56/D56)-1)*100</f>
        <v>-7.00073761324703</v>
      </c>
      <c r="J56" s="121" t="n">
        <f aca="false">((H56/F56)-1)*100</f>
        <v>7.34210017259371</v>
      </c>
      <c r="K56" s="122" t="n">
        <f aca="false">((H56/G56)-1)*100</f>
        <v>-6.58257331494342</v>
      </c>
    </row>
    <row r="57" customFormat="false" ht="12.75" hidden="false" customHeight="false" outlineLevel="0" collapsed="false">
      <c r="B57" s="13" t="n">
        <v>167</v>
      </c>
      <c r="C57" s="46" t="s">
        <v>440</v>
      </c>
      <c r="D57" s="59" t="n">
        <v>3548198</v>
      </c>
      <c r="E57" s="61" t="n">
        <v>3373870</v>
      </c>
      <c r="F57" s="61" t="n">
        <v>3373870</v>
      </c>
      <c r="G57" s="61" t="n">
        <v>3700572</v>
      </c>
      <c r="H57" s="61" t="n">
        <v>3475033</v>
      </c>
      <c r="I57" s="120" t="n">
        <f aca="false">((F57/D57)-1)*100</f>
        <v>-4.91314182579439</v>
      </c>
      <c r="J57" s="121" t="n">
        <f aca="false">((H57/F57)-1)*100</f>
        <v>2.99842613971493</v>
      </c>
      <c r="K57" s="122" t="n">
        <f aca="false">((H57/G57)-1)*100</f>
        <v>-6.09470643997738</v>
      </c>
    </row>
    <row r="58" customFormat="false" ht="12.75" hidden="false" customHeight="false" outlineLevel="0" collapsed="false">
      <c r="B58" s="13" t="n">
        <v>168</v>
      </c>
      <c r="C58" s="46" t="s">
        <v>441</v>
      </c>
      <c r="D58" s="59" t="n">
        <v>4644073</v>
      </c>
      <c r="E58" s="61" t="n">
        <v>4677103</v>
      </c>
      <c r="F58" s="61" t="n">
        <v>4677103</v>
      </c>
      <c r="G58" s="61" t="n">
        <v>5133572</v>
      </c>
      <c r="H58" s="61" t="n">
        <v>4789611</v>
      </c>
      <c r="I58" s="120" t="n">
        <f aca="false">((F58/D58)-1)*100</f>
        <v>0.711229130119184</v>
      </c>
      <c r="J58" s="121" t="n">
        <f aca="false">((H58/F58)-1)*100</f>
        <v>2.40550614343964</v>
      </c>
      <c r="K58" s="122" t="n">
        <f aca="false">((H58/G58)-1)*100</f>
        <v>-6.70022744397079</v>
      </c>
    </row>
    <row r="59" customFormat="false" ht="12.75" hidden="false" customHeight="false" outlineLevel="0" collapsed="false">
      <c r="B59" s="13" t="n">
        <v>169</v>
      </c>
      <c r="C59" s="46" t="s">
        <v>442</v>
      </c>
      <c r="D59" s="59" t="n">
        <v>2831448</v>
      </c>
      <c r="E59" s="61" t="n">
        <v>2862360</v>
      </c>
      <c r="F59" s="61" t="n">
        <v>2862360</v>
      </c>
      <c r="G59" s="61" t="n">
        <v>3298221</v>
      </c>
      <c r="H59" s="61" t="n">
        <v>3085108</v>
      </c>
      <c r="I59" s="120" t="n">
        <f aca="false">((F59/D59)-1)*100</f>
        <v>1.09173822016155</v>
      </c>
      <c r="J59" s="121" t="n">
        <f aca="false">((H59/F59)-1)*100</f>
        <v>7.78197012255621</v>
      </c>
      <c r="K59" s="122" t="n">
        <f aca="false">((H59/G59)-1)*100</f>
        <v>-6.46145300754558</v>
      </c>
    </row>
    <row r="60" customFormat="false" ht="12.75" hidden="false" customHeight="false" outlineLevel="0" collapsed="false">
      <c r="B60" s="13" t="n">
        <v>170</v>
      </c>
      <c r="C60" s="46" t="s">
        <v>443</v>
      </c>
      <c r="D60" s="59" t="n">
        <v>2149835</v>
      </c>
      <c r="E60" s="61" t="n">
        <v>2296988</v>
      </c>
      <c r="F60" s="61" t="n">
        <v>2296988</v>
      </c>
      <c r="G60" s="61" t="n">
        <v>2544656</v>
      </c>
      <c r="H60" s="61" t="n">
        <v>2384528</v>
      </c>
      <c r="I60" s="120" t="n">
        <f aca="false">((F60/D60)-1)*100</f>
        <v>6.84485088390505</v>
      </c>
      <c r="J60" s="121" t="n">
        <f aca="false">((H60/F60)-1)*100</f>
        <v>3.81107781146441</v>
      </c>
      <c r="K60" s="122" t="n">
        <f aca="false">((H60/G60)-1)*100</f>
        <v>-6.29271697235304</v>
      </c>
    </row>
    <row r="61" customFormat="false" ht="12.75" hidden="false" customHeight="false" outlineLevel="0" collapsed="false">
      <c r="B61" s="13" t="n">
        <v>171</v>
      </c>
      <c r="C61" s="46" t="s">
        <v>444</v>
      </c>
      <c r="D61" s="59" t="n">
        <v>2532783</v>
      </c>
      <c r="E61" s="61" t="n">
        <v>2807588</v>
      </c>
      <c r="F61" s="61" t="n">
        <v>2807588</v>
      </c>
      <c r="G61" s="61" t="n">
        <v>3030335</v>
      </c>
      <c r="H61" s="61" t="n">
        <v>2825485</v>
      </c>
      <c r="I61" s="120" t="n">
        <f aca="false">((F61/D61)-1)*100</f>
        <v>10.8499227924382</v>
      </c>
      <c r="J61" s="121" t="n">
        <f aca="false">((H61/F61)-1)*100</f>
        <v>0.637451079004459</v>
      </c>
      <c r="K61" s="122" t="n">
        <f aca="false">((H61/G61)-1)*100</f>
        <v>-6.7599786822249</v>
      </c>
    </row>
    <row r="62" customFormat="false" ht="13.5" hidden="false" customHeight="true" outlineLevel="0" collapsed="false">
      <c r="B62" s="13" t="n">
        <v>172</v>
      </c>
      <c r="C62" s="46" t="s">
        <v>445</v>
      </c>
      <c r="D62" s="59" t="n">
        <v>4996399</v>
      </c>
      <c r="E62" s="61" t="n">
        <v>5133523</v>
      </c>
      <c r="F62" s="61" t="n">
        <v>5133523</v>
      </c>
      <c r="G62" s="61" t="n">
        <v>5325821</v>
      </c>
      <c r="H62" s="61" t="n">
        <v>5021050</v>
      </c>
      <c r="I62" s="120" t="n">
        <f aca="false">((F62/D62)-1)*100</f>
        <v>2.7444565576128</v>
      </c>
      <c r="J62" s="121" t="n">
        <f aca="false">((H62/F62)-1)*100</f>
        <v>-2.19095151614204</v>
      </c>
      <c r="K62" s="122" t="n">
        <f aca="false">((H62/G62)-1)*100</f>
        <v>-5.72251677253141</v>
      </c>
    </row>
    <row r="63" customFormat="false" ht="27" hidden="false" customHeight="true" outlineLevel="0" collapsed="false">
      <c r="B63" s="13" t="n">
        <v>200</v>
      </c>
      <c r="C63" s="46" t="s">
        <v>446</v>
      </c>
      <c r="D63" s="59" t="n">
        <v>1993542141</v>
      </c>
      <c r="E63" s="61" t="n">
        <v>2856514725</v>
      </c>
      <c r="F63" s="61" t="n">
        <v>2785839668</v>
      </c>
      <c r="G63" s="61" t="n">
        <v>2170869022</v>
      </c>
      <c r="H63" s="61" t="n">
        <v>3614225261</v>
      </c>
      <c r="I63" s="120" t="n">
        <f aca="false">((F63/D63)-1)*100</f>
        <v>39.7432043549663</v>
      </c>
      <c r="J63" s="121" t="n">
        <f aca="false">((H63/F63)-1)*100</f>
        <v>29.7355803535783</v>
      </c>
      <c r="K63" s="122" t="n">
        <f aca="false">((H63/G63)-1)*100</f>
        <v>66.4874860884168</v>
      </c>
    </row>
    <row r="64" customFormat="false" ht="24" hidden="false" customHeight="false" outlineLevel="0" collapsed="false">
      <c r="B64" s="13" t="n">
        <v>210</v>
      </c>
      <c r="C64" s="46" t="s">
        <v>447</v>
      </c>
      <c r="D64" s="59" t="n">
        <v>118036478</v>
      </c>
      <c r="E64" s="61" t="n">
        <v>80944068</v>
      </c>
      <c r="F64" s="61" t="n">
        <v>80944068</v>
      </c>
      <c r="G64" s="61" t="n">
        <v>272103547</v>
      </c>
      <c r="H64" s="61" t="n">
        <v>260177213</v>
      </c>
      <c r="I64" s="120" t="n">
        <f aca="false">((F64/D64)-1)*100</f>
        <v>-31.4245313215801</v>
      </c>
      <c r="J64" s="121" t="n">
        <f aca="false">((H64/F64)-1)*100</f>
        <v>221.4283880568</v>
      </c>
      <c r="K64" s="122" t="n">
        <f aca="false">((H64/G64)-1)*100</f>
        <v>-4.38301305936303</v>
      </c>
    </row>
    <row r="65" customFormat="false" ht="12.75" hidden="false" customHeight="false" outlineLevel="0" collapsed="false">
      <c r="B65" s="13" t="n">
        <v>211</v>
      </c>
      <c r="C65" s="46" t="s">
        <v>448</v>
      </c>
      <c r="D65" s="59" t="n">
        <v>35083680</v>
      </c>
      <c r="E65" s="61" t="n">
        <v>32963397</v>
      </c>
      <c r="F65" s="61" t="n">
        <v>32963397</v>
      </c>
      <c r="G65" s="61" t="n">
        <v>27680984</v>
      </c>
      <c r="H65" s="61" t="n">
        <v>26441592</v>
      </c>
      <c r="I65" s="120" t="n">
        <f aca="false">((F65/D65)-1)*100</f>
        <v>-6.04350227798224</v>
      </c>
      <c r="J65" s="121" t="n">
        <f aca="false">((H65/F65)-1)*100</f>
        <v>-19.784990606399</v>
      </c>
      <c r="K65" s="122" t="n">
        <f aca="false">((H65/G65)-1)*100</f>
        <v>-4.47741308618219</v>
      </c>
    </row>
    <row r="66" customFormat="false" ht="24" hidden="false" customHeight="false" outlineLevel="0" collapsed="false">
      <c r="B66" s="13" t="n">
        <v>212</v>
      </c>
      <c r="C66" s="46" t="s">
        <v>449</v>
      </c>
      <c r="D66" s="59" t="n">
        <v>19587776</v>
      </c>
      <c r="E66" s="61" t="n">
        <v>17721296</v>
      </c>
      <c r="F66" s="61" t="n">
        <v>17721296</v>
      </c>
      <c r="G66" s="61" t="n">
        <v>22846414</v>
      </c>
      <c r="H66" s="61" t="n">
        <v>21591082</v>
      </c>
      <c r="I66" s="120" t="n">
        <f aca="false">((F66/D66)-1)*100</f>
        <v>-9.52880000261388</v>
      </c>
      <c r="J66" s="121" t="n">
        <f aca="false">((H66/F66)-1)*100</f>
        <v>21.836924342328</v>
      </c>
      <c r="K66" s="122" t="n">
        <f aca="false">((H66/G66)-1)*100</f>
        <v>-5.4946566231357</v>
      </c>
    </row>
    <row r="67" customFormat="false" ht="12.75" hidden="false" customHeight="false" outlineLevel="0" collapsed="false">
      <c r="B67" s="13" t="n">
        <v>213</v>
      </c>
      <c r="C67" s="46" t="s">
        <v>450</v>
      </c>
      <c r="D67" s="59" t="n">
        <v>44059921</v>
      </c>
      <c r="E67" s="61" t="n">
        <v>39355005</v>
      </c>
      <c r="F67" s="61" t="n">
        <v>39177537</v>
      </c>
      <c r="G67" s="61" t="n">
        <v>91887011</v>
      </c>
      <c r="H67" s="61" t="n">
        <v>90782790</v>
      </c>
      <c r="I67" s="120" t="n">
        <f aca="false">((F67/D67)-1)*100</f>
        <v>-11.0812363916858</v>
      </c>
      <c r="J67" s="121" t="n">
        <f aca="false">((H67/F67)-1)*100</f>
        <v>131.721534715161</v>
      </c>
      <c r="K67" s="122" t="n">
        <f aca="false">((H67/G67)-1)*100</f>
        <v>-1.20171609456313</v>
      </c>
    </row>
    <row r="68" customFormat="false" ht="36" hidden="false" customHeight="false" outlineLevel="0" collapsed="false">
      <c r="B68" s="13" t="n">
        <v>300</v>
      </c>
      <c r="C68" s="46" t="s">
        <v>451</v>
      </c>
      <c r="D68" s="59" t="n">
        <v>39124244</v>
      </c>
      <c r="E68" s="61" t="n">
        <v>37350534</v>
      </c>
      <c r="F68" s="61" t="n">
        <v>36998009</v>
      </c>
      <c r="G68" s="61" t="n">
        <v>101529759</v>
      </c>
      <c r="H68" s="61" t="n">
        <v>90465335</v>
      </c>
      <c r="I68" s="120" t="n">
        <f aca="false">((F68/D68)-1)*100</f>
        <v>-5.43457146417961</v>
      </c>
      <c r="J68" s="121" t="n">
        <f aca="false">((H68/F68)-1)*100</f>
        <v>144.514062905385</v>
      </c>
      <c r="K68" s="122" t="n">
        <f aca="false">((H68/G68)-1)*100</f>
        <v>-10.8977152206182</v>
      </c>
    </row>
    <row r="69" customFormat="false" ht="13.5" hidden="false" customHeight="true" outlineLevel="0" collapsed="false">
      <c r="B69" s="13" t="n">
        <v>310</v>
      </c>
      <c r="C69" s="46" t="s">
        <v>452</v>
      </c>
      <c r="D69" s="59" t="n">
        <v>52504792</v>
      </c>
      <c r="E69" s="61" t="n">
        <v>51484574</v>
      </c>
      <c r="F69" s="61" t="n">
        <v>51307106</v>
      </c>
      <c r="G69" s="61" t="n">
        <v>61670794</v>
      </c>
      <c r="H69" s="61" t="n">
        <v>57923796</v>
      </c>
      <c r="I69" s="120" t="n">
        <f aca="false">((F69/D69)-1)*100</f>
        <v>-2.28109845668943</v>
      </c>
      <c r="J69" s="121" t="n">
        <f aca="false">((H69/F69)-1)*100</f>
        <v>12.8962448203569</v>
      </c>
      <c r="K69" s="122" t="n">
        <f aca="false">((H69/G69)-1)*100</f>
        <v>-6.07580632089803</v>
      </c>
    </row>
    <row r="70" customFormat="false" ht="12.75" hidden="false" customHeight="false" outlineLevel="0" collapsed="false">
      <c r="B70" s="13" t="n">
        <v>312</v>
      </c>
      <c r="C70" s="46" t="s">
        <v>453</v>
      </c>
      <c r="D70" s="59" t="n">
        <v>38797069</v>
      </c>
      <c r="E70" s="61" t="n">
        <v>39891532</v>
      </c>
      <c r="F70" s="61" t="n">
        <v>39543654</v>
      </c>
      <c r="G70" s="61" t="n">
        <v>50537026</v>
      </c>
      <c r="H70" s="61" t="n">
        <v>48402941</v>
      </c>
      <c r="I70" s="120" t="n">
        <f aca="false">((F70/D70)-1)*100</f>
        <v>1.92433351086392</v>
      </c>
      <c r="J70" s="121" t="n">
        <f aca="false">((H70/F70)-1)*100</f>
        <v>22.403814781507</v>
      </c>
      <c r="K70" s="122" t="n">
        <f aca="false">((H70/G70)-1)*100</f>
        <v>-4.22281477346926</v>
      </c>
    </row>
    <row r="71" customFormat="false" ht="24" hidden="false" customHeight="false" outlineLevel="0" collapsed="false">
      <c r="B71" s="13" t="n">
        <v>314</v>
      </c>
      <c r="C71" s="46" t="s">
        <v>454</v>
      </c>
      <c r="D71" s="59" t="n">
        <v>6741535</v>
      </c>
      <c r="E71" s="90"/>
      <c r="F71" s="90"/>
      <c r="G71" s="61"/>
      <c r="H71" s="61"/>
      <c r="I71" s="120" t="n">
        <f aca="false">((F71/D71)-1)*100</f>
        <v>-100</v>
      </c>
      <c r="J71" s="121" t="e">
        <f aca="false">((H71/F71)-1)*100</f>
        <v>#DIV/0!</v>
      </c>
      <c r="K71" s="122" t="e">
        <f aca="false">((H71/G71)-1)*100</f>
        <v>#DIV/0!</v>
      </c>
    </row>
    <row r="72" customFormat="false" ht="12.75" hidden="false" customHeight="false" outlineLevel="0" collapsed="false">
      <c r="B72" s="13" t="n">
        <v>315</v>
      </c>
      <c r="C72" s="46" t="s">
        <v>455</v>
      </c>
      <c r="D72" s="59" t="n">
        <v>27142501</v>
      </c>
      <c r="E72" s="61" t="n">
        <v>26173903</v>
      </c>
      <c r="F72" s="61" t="n">
        <v>26077097</v>
      </c>
      <c r="G72" s="61" t="n">
        <v>33962348</v>
      </c>
      <c r="H72" s="61" t="n">
        <v>32083028</v>
      </c>
      <c r="I72" s="120" t="n">
        <f aca="false">((F72/D72)-1)*100</f>
        <v>-3.92522413465141</v>
      </c>
      <c r="J72" s="121" t="n">
        <f aca="false">((H72/F72)-1)*100</f>
        <v>23.0314401944358</v>
      </c>
      <c r="K72" s="122" t="n">
        <f aca="false">((H72/G72)-1)*100</f>
        <v>-5.53353967163872</v>
      </c>
    </row>
    <row r="73" customFormat="false" ht="12.75" hidden="false" customHeight="false" outlineLevel="0" collapsed="false">
      <c r="B73" s="13" t="n">
        <v>316</v>
      </c>
      <c r="C73" s="46" t="s">
        <v>456</v>
      </c>
      <c r="D73" s="59" t="n">
        <v>49704832</v>
      </c>
      <c r="E73" s="61" t="n">
        <v>83257162</v>
      </c>
      <c r="F73" s="61" t="n">
        <v>75257162</v>
      </c>
      <c r="G73" s="61" t="n">
        <v>58529483</v>
      </c>
      <c r="H73" s="61" t="n">
        <v>51156600</v>
      </c>
      <c r="I73" s="120" t="n">
        <f aca="false">((F73/D73)-1)*100</f>
        <v>51.4081407618479</v>
      </c>
      <c r="J73" s="121" t="n">
        <f aca="false">((H73/F73)-1)*100</f>
        <v>-32.024276971805</v>
      </c>
      <c r="K73" s="122" t="n">
        <f aca="false">((H73/G73)-1)*100</f>
        <v>-12.5968701961711</v>
      </c>
    </row>
    <row r="74" customFormat="false" ht="12.75" hidden="false" customHeight="false" outlineLevel="0" collapsed="false">
      <c r="B74" s="13" t="n">
        <v>400</v>
      </c>
      <c r="C74" s="46" t="s">
        <v>457</v>
      </c>
      <c r="D74" s="59" t="n">
        <v>67133673</v>
      </c>
      <c r="E74" s="61" t="n">
        <v>64449979</v>
      </c>
      <c r="F74" s="61" t="n">
        <v>64274922</v>
      </c>
      <c r="G74" s="61" t="n">
        <v>29581444</v>
      </c>
      <c r="H74" s="61" t="n">
        <v>27617483</v>
      </c>
      <c r="I74" s="120" t="n">
        <f aca="false">((F74/D74)-1)*100</f>
        <v>-4.25829672688994</v>
      </c>
      <c r="J74" s="121" t="n">
        <f aca="false">((H74/F74)-1)*100</f>
        <v>-57.032257464272</v>
      </c>
      <c r="K74" s="122" t="n">
        <f aca="false">((H74/G74)-1)*100</f>
        <v>-6.63916541734745</v>
      </c>
    </row>
    <row r="75" customFormat="false" ht="24" hidden="false" customHeight="false" outlineLevel="0" collapsed="false">
      <c r="B75" s="13" t="n">
        <v>410</v>
      </c>
      <c r="C75" s="46" t="s">
        <v>458</v>
      </c>
      <c r="D75" s="59" t="n">
        <v>515668766</v>
      </c>
      <c r="E75" s="61" t="n">
        <v>499255800</v>
      </c>
      <c r="F75" s="61" t="n">
        <v>499255800</v>
      </c>
      <c r="G75" s="61" t="n">
        <v>62244735</v>
      </c>
      <c r="H75" s="61" t="n">
        <v>1309812293</v>
      </c>
      <c r="I75" s="120" t="n">
        <f aca="false">((F75/D75)-1)*100</f>
        <v>-3.18285051997894</v>
      </c>
      <c r="J75" s="121" t="n">
        <f aca="false">((H75/F75)-1)*100</f>
        <v>162.352944722926</v>
      </c>
      <c r="K75" s="122" t="n">
        <f aca="false">((H75/G75)-1)*100</f>
        <v>2004.29411097983</v>
      </c>
    </row>
    <row r="76" customFormat="false" ht="15.75" hidden="false" customHeight="true" outlineLevel="0" collapsed="false">
      <c r="B76" s="13" t="n">
        <v>412</v>
      </c>
      <c r="C76" s="46" t="s">
        <v>459</v>
      </c>
      <c r="D76" s="59" t="n">
        <v>31973786</v>
      </c>
      <c r="E76" s="61" t="n">
        <v>29112494</v>
      </c>
      <c r="F76" s="61" t="n">
        <v>29112494</v>
      </c>
      <c r="G76" s="61" t="n">
        <v>55825371</v>
      </c>
      <c r="H76" s="61" t="n">
        <v>53396651</v>
      </c>
      <c r="I76" s="120" t="n">
        <f aca="false">((F76/D76)-1)*100</f>
        <v>-8.94886830105137</v>
      </c>
      <c r="J76" s="121" t="n">
        <f aca="false">((H76/F76)-1)*100</f>
        <v>83.4148973976603</v>
      </c>
      <c r="K76" s="122" t="n">
        <f aca="false">((H76/G76)-1)*100</f>
        <v>-4.35056669842822</v>
      </c>
    </row>
    <row r="77" customFormat="false" ht="12.75" hidden="false" customHeight="false" outlineLevel="0" collapsed="false">
      <c r="B77" s="13" t="n">
        <v>414</v>
      </c>
      <c r="C77" s="46" t="s">
        <v>460</v>
      </c>
      <c r="D77" s="59" t="n">
        <v>40024130</v>
      </c>
      <c r="E77" s="61" t="n">
        <v>37221871</v>
      </c>
      <c r="F77" s="61" t="n">
        <v>37221871</v>
      </c>
      <c r="G77" s="61" t="n">
        <v>43499045</v>
      </c>
      <c r="H77" s="61" t="n">
        <v>40503535</v>
      </c>
      <c r="I77" s="120" t="n">
        <f aca="false">((F77/D77)-1)*100</f>
        <v>-7.00142389103773</v>
      </c>
      <c r="J77" s="121" t="n">
        <f aca="false">((H77/F77)-1)*100</f>
        <v>8.81649393712638</v>
      </c>
      <c r="K77" s="122" t="n">
        <f aca="false">((H77/G77)-1)*100</f>
        <v>-6.88638106882577</v>
      </c>
    </row>
    <row r="78" customFormat="false" ht="24" hidden="false" customHeight="false" outlineLevel="0" collapsed="false">
      <c r="B78" s="13" t="n">
        <v>415</v>
      </c>
      <c r="C78" s="46" t="s">
        <v>461</v>
      </c>
      <c r="D78" s="59" t="n">
        <v>31263558</v>
      </c>
      <c r="E78" s="61" t="n">
        <v>29468053</v>
      </c>
      <c r="F78" s="61" t="n">
        <v>29468053</v>
      </c>
      <c r="G78" s="61" t="n">
        <v>36206926</v>
      </c>
      <c r="H78" s="61" t="n">
        <v>33669049</v>
      </c>
      <c r="I78" s="120" t="n">
        <f aca="false">((F78/D78)-1)*100</f>
        <v>-5.7431243110589</v>
      </c>
      <c r="J78" s="121" t="n">
        <f aca="false">((H78/F78)-1)*100</f>
        <v>14.256103041487</v>
      </c>
      <c r="K78" s="122" t="n">
        <f aca="false">((H78/G78)-1)*100</f>
        <v>-7.00936887047522</v>
      </c>
    </row>
    <row r="79" customFormat="false" ht="24" hidden="false" customHeight="false" outlineLevel="0" collapsed="false">
      <c r="B79" s="13" t="n">
        <v>500</v>
      </c>
      <c r="C79" s="46" t="s">
        <v>462</v>
      </c>
      <c r="D79" s="59" t="n">
        <v>150899360</v>
      </c>
      <c r="E79" s="61" t="n">
        <v>150775528</v>
      </c>
      <c r="F79" s="61" t="n">
        <v>150600471</v>
      </c>
      <c r="G79" s="61" t="n">
        <v>159540520</v>
      </c>
      <c r="H79" s="61" t="n">
        <v>155876944</v>
      </c>
      <c r="I79" s="120" t="n">
        <f aca="false">((F79/D79)-1)*100</f>
        <v>-0.198071747951745</v>
      </c>
      <c r="J79" s="121" t="n">
        <f aca="false">((H79/F79)-1)*100</f>
        <v>3.50362317259951</v>
      </c>
      <c r="K79" s="122" t="n">
        <f aca="false">((H79/G79)-1)*100</f>
        <v>-2.29632948419624</v>
      </c>
    </row>
    <row r="80" customFormat="false" ht="24" hidden="false" customHeight="false" outlineLevel="0" collapsed="false">
      <c r="B80" s="13" t="n">
        <v>510</v>
      </c>
      <c r="C80" s="46" t="s">
        <v>463</v>
      </c>
      <c r="D80" s="59" t="n">
        <v>60407492</v>
      </c>
      <c r="E80" s="61" t="n">
        <v>60681323</v>
      </c>
      <c r="F80" s="61" t="n">
        <v>60681323</v>
      </c>
      <c r="G80" s="61" t="n">
        <v>57997418</v>
      </c>
      <c r="H80" s="61" t="n">
        <v>57079905</v>
      </c>
      <c r="I80" s="120" t="n">
        <f aca="false">((F80/D80)-1)*100</f>
        <v>0.453306354781291</v>
      </c>
      <c r="J80" s="121" t="n">
        <f aca="false">((H80/F80)-1)*100</f>
        <v>-5.93496947981836</v>
      </c>
      <c r="K80" s="122" t="n">
        <f aca="false">((H80/G80)-1)*100</f>
        <v>-1.58198939132084</v>
      </c>
    </row>
    <row r="81" customFormat="false" ht="24" hidden="false" customHeight="false" outlineLevel="0" collapsed="false">
      <c r="B81" s="13" t="n">
        <v>511</v>
      </c>
      <c r="C81" s="46" t="s">
        <v>464</v>
      </c>
      <c r="D81" s="59" t="n">
        <v>53871981</v>
      </c>
      <c r="E81" s="61" t="n">
        <v>50132423</v>
      </c>
      <c r="F81" s="61" t="n">
        <v>50132423</v>
      </c>
      <c r="G81" s="61" t="n">
        <v>48699097</v>
      </c>
      <c r="H81" s="61" t="n">
        <v>47718333</v>
      </c>
      <c r="I81" s="120" t="n">
        <f aca="false">((F81/D81)-1)*100</f>
        <v>-6.94156392726676</v>
      </c>
      <c r="J81" s="121" t="n">
        <f aca="false">((H81/F81)-1)*100</f>
        <v>-4.81542653543795</v>
      </c>
      <c r="K81" s="122" t="n">
        <f aca="false">((H81/G81)-1)*100</f>
        <v>-2.01392645945776</v>
      </c>
    </row>
    <row r="82" customFormat="false" ht="24" hidden="false" customHeight="false" outlineLevel="0" collapsed="false">
      <c r="B82" s="13" t="n">
        <v>512</v>
      </c>
      <c r="C82" s="46" t="s">
        <v>465</v>
      </c>
      <c r="D82" s="59" t="n">
        <v>50774661</v>
      </c>
      <c r="E82" s="61" t="n">
        <v>40177467</v>
      </c>
      <c r="F82" s="61" t="n">
        <v>40177467</v>
      </c>
      <c r="G82" s="61" t="n">
        <v>45092429</v>
      </c>
      <c r="H82" s="61" t="n">
        <v>40659777</v>
      </c>
      <c r="I82" s="120" t="n">
        <f aca="false">((F82/D82)-1)*100</f>
        <v>-20.8710285628495</v>
      </c>
      <c r="J82" s="121" t="n">
        <f aca="false">((H82/F82)-1)*100</f>
        <v>1.20044899794205</v>
      </c>
      <c r="K82" s="122" t="n">
        <f aca="false">((H82/G82)-1)*100</f>
        <v>-9.83014687454516</v>
      </c>
    </row>
    <row r="83" customFormat="false" ht="12.75" hidden="false" customHeight="false" outlineLevel="0" collapsed="false">
      <c r="B83" s="13" t="n">
        <v>513</v>
      </c>
      <c r="C83" s="46" t="s">
        <v>466</v>
      </c>
      <c r="D83" s="59" t="n">
        <v>17842561</v>
      </c>
      <c r="E83" s="61" t="n">
        <v>15412363</v>
      </c>
      <c r="F83" s="61" t="n">
        <v>15412363</v>
      </c>
      <c r="G83" s="61" t="n">
        <v>19622124</v>
      </c>
      <c r="H83" s="61" t="n">
        <v>18478502</v>
      </c>
      <c r="I83" s="120" t="n">
        <f aca="false">((F83/D83)-1)*100</f>
        <v>-13.6202308625987</v>
      </c>
      <c r="J83" s="121" t="n">
        <f aca="false">((H83/F83)-1)*100</f>
        <v>19.8940227400561</v>
      </c>
      <c r="K83" s="122" t="n">
        <f aca="false">((H83/G83)-1)*100</f>
        <v>-5.8282273621347</v>
      </c>
    </row>
    <row r="84" customFormat="false" ht="24" hidden="false" customHeight="false" outlineLevel="0" collapsed="false">
      <c r="B84" s="13" t="n">
        <v>514</v>
      </c>
      <c r="C84" s="46" t="s">
        <v>467</v>
      </c>
      <c r="D84" s="59" t="n">
        <v>8661859</v>
      </c>
      <c r="E84" s="61" t="n">
        <v>8303332</v>
      </c>
      <c r="F84" s="61" t="n">
        <v>8303332</v>
      </c>
      <c r="G84" s="61" t="n">
        <v>9296114</v>
      </c>
      <c r="H84" s="61" t="n">
        <v>8682221</v>
      </c>
      <c r="I84" s="120" t="n">
        <f aca="false">((F84/D84)-1)*100</f>
        <v>-4.1391461117065</v>
      </c>
      <c r="J84" s="121" t="n">
        <f aca="false">((H84/F84)-1)*100</f>
        <v>4.56309587524624</v>
      </c>
      <c r="K84" s="122" t="n">
        <f aca="false">((H84/G84)-1)*100</f>
        <v>-6.6037593773054</v>
      </c>
    </row>
    <row r="85" customFormat="false" ht="12.75" hidden="false" customHeight="false" outlineLevel="0" collapsed="false">
      <c r="B85" s="13" t="n">
        <v>600</v>
      </c>
      <c r="C85" s="46" t="s">
        <v>468</v>
      </c>
      <c r="D85" s="59" t="n">
        <v>18416098</v>
      </c>
      <c r="E85" s="61" t="n">
        <v>17606736</v>
      </c>
      <c r="F85" s="61" t="n">
        <v>17502941</v>
      </c>
      <c r="G85" s="61" t="n">
        <v>25862492</v>
      </c>
      <c r="H85" s="61" t="n">
        <v>23691369</v>
      </c>
      <c r="I85" s="120" t="n">
        <f aca="false">((F85/D85)-1)*100</f>
        <v>-4.95847165887149</v>
      </c>
      <c r="J85" s="121" t="n">
        <f aca="false">((H85/F85)-1)*100</f>
        <v>35.3565038012755</v>
      </c>
      <c r="K85" s="122" t="n">
        <f aca="false">((H85/G85)-1)*100</f>
        <v>-8.39487161562003</v>
      </c>
    </row>
    <row r="86" customFormat="false" ht="15.75" hidden="false" customHeight="true" outlineLevel="0" collapsed="false">
      <c r="B86" s="13" t="n">
        <v>610</v>
      </c>
      <c r="C86" s="46" t="s">
        <v>469</v>
      </c>
      <c r="D86" s="59" t="n">
        <v>25350210</v>
      </c>
      <c r="E86" s="61" t="n">
        <v>23109891</v>
      </c>
      <c r="F86" s="61" t="n">
        <v>22923989</v>
      </c>
      <c r="G86" s="61" t="n">
        <v>39268713</v>
      </c>
      <c r="H86" s="61" t="n">
        <v>37100401</v>
      </c>
      <c r="I86" s="120" t="n">
        <f aca="false">((F86/D86)-1)*100</f>
        <v>-9.5708122339026</v>
      </c>
      <c r="J86" s="121" t="n">
        <f aca="false">((H86/F86)-1)*100</f>
        <v>61.840947489549</v>
      </c>
      <c r="K86" s="122" t="n">
        <f aca="false">((H86/G86)-1)*100</f>
        <v>-5.52172921990084</v>
      </c>
    </row>
    <row r="87" customFormat="false" ht="12.75" hidden="false" customHeight="false" outlineLevel="0" collapsed="false">
      <c r="B87" s="13" t="n">
        <v>611</v>
      </c>
      <c r="C87" s="46" t="s">
        <v>470</v>
      </c>
      <c r="D87" s="59" t="n">
        <v>22422174</v>
      </c>
      <c r="E87" s="61" t="n">
        <v>20483086</v>
      </c>
      <c r="F87" s="61" t="n">
        <v>20483086</v>
      </c>
      <c r="G87" s="61" t="n">
        <v>24747122</v>
      </c>
      <c r="H87" s="61" t="n">
        <v>23114007</v>
      </c>
      <c r="I87" s="120" t="n">
        <f aca="false">((F87/D87)-1)*100</f>
        <v>-8.64808202808524</v>
      </c>
      <c r="J87" s="121" t="n">
        <f aca="false">((H87/F87)-1)*100</f>
        <v>12.8443585112126</v>
      </c>
      <c r="K87" s="122" t="n">
        <f aca="false">((H87/G87)-1)*100</f>
        <v>-6.59921181945925</v>
      </c>
    </row>
    <row r="88" customFormat="false" ht="12.75" hidden="false" customHeight="false" outlineLevel="0" collapsed="false">
      <c r="B88" s="13" t="n">
        <v>700</v>
      </c>
      <c r="C88" s="46" t="s">
        <v>63</v>
      </c>
      <c r="D88" s="59" t="n">
        <v>36966656</v>
      </c>
      <c r="E88" s="61" t="n">
        <v>43189946</v>
      </c>
      <c r="F88" s="61" t="n">
        <v>42725196</v>
      </c>
      <c r="G88" s="61" t="n">
        <v>83168095</v>
      </c>
      <c r="H88" s="61" t="n">
        <v>80429545</v>
      </c>
      <c r="I88" s="120" t="n">
        <f aca="false">((F88/D88)-1)*100</f>
        <v>15.5776600404429</v>
      </c>
      <c r="J88" s="121" t="n">
        <f aca="false">((H88/F88)-1)*100</f>
        <v>88.2485103169568</v>
      </c>
      <c r="K88" s="122" t="n">
        <f aca="false">((H88/G88)-1)*100</f>
        <v>-3.29278913987389</v>
      </c>
    </row>
    <row r="89" customFormat="false" ht="12.75" hidden="false" customHeight="false" outlineLevel="0" collapsed="false">
      <c r="B89" s="13" t="n">
        <v>710</v>
      </c>
      <c r="C89" s="46" t="s">
        <v>179</v>
      </c>
      <c r="D89" s="59" t="n">
        <v>129242732</v>
      </c>
      <c r="E89" s="61" t="n">
        <v>145652772</v>
      </c>
      <c r="F89" s="61" t="n">
        <v>147234472</v>
      </c>
      <c r="G89" s="61" t="n">
        <v>119270977</v>
      </c>
      <c r="H89" s="61" t="n">
        <v>108881672</v>
      </c>
      <c r="I89" s="120" t="n">
        <f aca="false">((F89/D89)-1)*100</f>
        <v>13.9208911182719</v>
      </c>
      <c r="J89" s="121" t="n">
        <f aca="false">((H89/F89)-1)*100</f>
        <v>-26.048791073873</v>
      </c>
      <c r="K89" s="122" t="n">
        <f aca="false">((H89/G89)-1)*100</f>
        <v>-8.71067317575507</v>
      </c>
    </row>
    <row r="90" customFormat="false" ht="24" hidden="false" customHeight="false" outlineLevel="0" collapsed="false">
      <c r="B90" s="13" t="n">
        <v>711</v>
      </c>
      <c r="C90" s="46" t="s">
        <v>180</v>
      </c>
      <c r="D90" s="59" t="n">
        <v>57562007</v>
      </c>
      <c r="E90" s="61" t="n">
        <v>65206386</v>
      </c>
      <c r="F90" s="61" t="n">
        <v>64425074</v>
      </c>
      <c r="G90" s="61" t="n">
        <v>71271477</v>
      </c>
      <c r="H90" s="61" t="n">
        <v>68118677</v>
      </c>
      <c r="I90" s="120" t="n">
        <f aca="false">((F90/D90)-1)*100</f>
        <v>11.9229112355308</v>
      </c>
      <c r="J90" s="121" t="n">
        <f aca="false">((H90/F90)-1)*100</f>
        <v>5.73317618540881</v>
      </c>
      <c r="K90" s="122" t="n">
        <f aca="false">((H90/G90)-1)*100</f>
        <v>-4.42364902862894</v>
      </c>
    </row>
    <row r="91" customFormat="false" ht="24" hidden="false" customHeight="false" outlineLevel="0" collapsed="false">
      <c r="B91" s="13" t="n">
        <v>712</v>
      </c>
      <c r="C91" s="46" t="s">
        <v>376</v>
      </c>
      <c r="D91" s="59" t="n">
        <v>50969378</v>
      </c>
      <c r="E91" s="61" t="n">
        <v>44705563</v>
      </c>
      <c r="F91" s="61" t="n">
        <v>44705563</v>
      </c>
      <c r="G91" s="61" t="n">
        <v>50396811</v>
      </c>
      <c r="H91" s="61" t="n">
        <v>47043224</v>
      </c>
      <c r="I91" s="120" t="n">
        <f aca="false">((F91/D91)-1)*100</f>
        <v>-12.2893691188462</v>
      </c>
      <c r="J91" s="121" t="n">
        <f aca="false">((H91/F91)-1)*100</f>
        <v>5.22901590569389</v>
      </c>
      <c r="K91" s="122" t="n">
        <f aca="false">((H91/G91)-1)*100</f>
        <v>-6.65436350724652</v>
      </c>
    </row>
    <row r="92" customFormat="false" ht="12.75" hidden="false" customHeight="false" outlineLevel="0" collapsed="false">
      <c r="B92" s="13" t="n">
        <v>713</v>
      </c>
      <c r="C92" s="46" t="s">
        <v>238</v>
      </c>
      <c r="D92" s="59" t="n">
        <v>37162344</v>
      </c>
      <c r="E92" s="61" t="n">
        <v>36499182</v>
      </c>
      <c r="F92" s="61" t="n">
        <v>36499182</v>
      </c>
      <c r="G92" s="61" t="n">
        <v>35047053</v>
      </c>
      <c r="H92" s="61" t="n">
        <v>33439254</v>
      </c>
      <c r="I92" s="120" t="n">
        <f aca="false">((F92/D92)-1)*100</f>
        <v>-1.7844999228251</v>
      </c>
      <c r="J92" s="121" t="n">
        <f aca="false">((H92/F92)-1)*100</f>
        <v>-8.38355226700697</v>
      </c>
      <c r="K92" s="122" t="n">
        <f aca="false">((H92/G92)-1)*100</f>
        <v>-4.58754406540259</v>
      </c>
    </row>
    <row r="93" customFormat="false" ht="24" hidden="false" customHeight="false" outlineLevel="0" collapsed="false">
      <c r="B93" s="13"/>
      <c r="C93" s="103" t="s">
        <v>72</v>
      </c>
      <c r="D93" s="73" t="n">
        <f aca="false">SUM(D94:D96)</f>
        <v>1698089139</v>
      </c>
      <c r="E93" s="69" t="n">
        <f aca="false">SUM(E94:E96)</f>
        <v>208718797</v>
      </c>
      <c r="F93" s="69" t="n">
        <f aca="false">SUM(F94:F96)</f>
        <v>1674768717</v>
      </c>
      <c r="G93" s="69" t="n">
        <f aca="false">SUM(G94:G96)</f>
        <v>1590027247</v>
      </c>
      <c r="H93" s="69" t="n">
        <f aca="false">SUM(H94:H96)</f>
        <v>1758313138</v>
      </c>
      <c r="I93" s="124" t="n">
        <f aca="false">((F93/D93)-1)*100</f>
        <v>-1.37333320521285</v>
      </c>
      <c r="J93" s="125" t="n">
        <f aca="false">((H93/F93)-1)*100</f>
        <v>4.98841542428929</v>
      </c>
      <c r="K93" s="126" t="n">
        <f aca="false">((H93/G93)-1)*100</f>
        <v>10.5838369321982</v>
      </c>
    </row>
    <row r="94" customFormat="false" ht="12.75" hidden="false" customHeight="false" outlineLevel="0" collapsed="false">
      <c r="B94" s="13" t="s">
        <v>73</v>
      </c>
      <c r="C94" s="46" t="s">
        <v>471</v>
      </c>
      <c r="D94" s="59" t="n">
        <v>153516583</v>
      </c>
      <c r="E94" s="61" t="n">
        <v>159601378</v>
      </c>
      <c r="F94" s="61" t="n">
        <v>159601378</v>
      </c>
      <c r="G94" s="61" t="n">
        <v>171655503</v>
      </c>
      <c r="H94" s="61" t="n">
        <v>157095391</v>
      </c>
      <c r="I94" s="120" t="n">
        <f aca="false">((F94/D94)-1)*100</f>
        <v>3.9636076318869</v>
      </c>
      <c r="J94" s="121" t="n">
        <f aca="false">((H94/F94)-1)*100</f>
        <v>-1.57015373639192</v>
      </c>
      <c r="K94" s="122" t="n">
        <f aca="false">((H94/G94)-1)*100</f>
        <v>-8.48217024536638</v>
      </c>
    </row>
    <row r="95" customFormat="false" ht="12.75" hidden="false" customHeight="false" outlineLevel="0" collapsed="false">
      <c r="A95" s="0" t="s">
        <v>20</v>
      </c>
      <c r="B95" s="13" t="s">
        <v>75</v>
      </c>
      <c r="C95" s="46" t="s">
        <v>472</v>
      </c>
      <c r="D95" s="59" t="n">
        <v>51742996</v>
      </c>
      <c r="E95" s="61" t="n">
        <v>49117419</v>
      </c>
      <c r="F95" s="61" t="n">
        <v>49117419</v>
      </c>
      <c r="G95" s="61" t="n">
        <v>74337444</v>
      </c>
      <c r="H95" s="61" t="n">
        <v>69553357</v>
      </c>
      <c r="I95" s="120" t="n">
        <f aca="false">((F95/D95)-1)*100</f>
        <v>-5.0742655102538</v>
      </c>
      <c r="J95" s="121" t="n">
        <f aca="false">((H95/F95)-1)*100</f>
        <v>41.6062945001243</v>
      </c>
      <c r="K95" s="122" t="n">
        <f aca="false">((H95/G95)-1)*100</f>
        <v>-6.43563558628677</v>
      </c>
    </row>
    <row r="96" customFormat="false" ht="24" hidden="false" customHeight="false" outlineLevel="0" collapsed="false">
      <c r="B96" s="13" t="s">
        <v>77</v>
      </c>
      <c r="C96" s="46" t="s">
        <v>473</v>
      </c>
      <c r="D96" s="59" t="n">
        <v>1492829560</v>
      </c>
      <c r="E96" s="90"/>
      <c r="F96" s="90" t="n">
        <v>1466049920</v>
      </c>
      <c r="G96" s="61" t="n">
        <v>1344034300</v>
      </c>
      <c r="H96" s="61" t="n">
        <v>1531664390</v>
      </c>
      <c r="I96" s="120" t="n">
        <f aca="false">((F96/D96)-1)*100</f>
        <v>-1.79388462806163</v>
      </c>
      <c r="J96" s="121" t="n">
        <f aca="false">((H96/F96)-1)*100</f>
        <v>4.47559589239635</v>
      </c>
      <c r="K96" s="122" t="n">
        <f aca="false">((H96/G96)-1)*100</f>
        <v>13.9602158962759</v>
      </c>
    </row>
    <row r="97" customFormat="false" ht="12.75" hidden="false" customHeight="false" outlineLevel="0" collapsed="false">
      <c r="B97" s="13"/>
      <c r="C97" s="103" t="s">
        <v>97</v>
      </c>
      <c r="D97" s="73" t="n">
        <f aca="false">SUM(D98:D101)</f>
        <v>1218331339</v>
      </c>
      <c r="E97" s="69" t="n">
        <f aca="false">SUM(E98:E101)</f>
        <v>1176346402</v>
      </c>
      <c r="F97" s="69" t="n">
        <f aca="false">SUM(F98:F101)</f>
        <v>1176346402</v>
      </c>
      <c r="G97" s="69" t="n">
        <f aca="false">SUM(G98:G101)</f>
        <v>1796660919</v>
      </c>
      <c r="H97" s="69" t="n">
        <f aca="false">SUM(H98:H101)</f>
        <v>1720499656</v>
      </c>
      <c r="I97" s="124" t="n">
        <f aca="false">((F97/D97)-1)*100</f>
        <v>-3.44610170123844</v>
      </c>
      <c r="J97" s="125" t="n">
        <f aca="false">((H97/F97)-1)*100</f>
        <v>46.257909496288</v>
      </c>
      <c r="K97" s="126" t="n">
        <f aca="false">((H97/G97)-1)*100</f>
        <v>-4.2390448968184</v>
      </c>
    </row>
    <row r="98" customFormat="false" ht="12.75" hidden="false" customHeight="false" outlineLevel="0" collapsed="false">
      <c r="B98" s="13" t="s">
        <v>474</v>
      </c>
      <c r="C98" s="46" t="s">
        <v>475</v>
      </c>
      <c r="D98" s="59" t="n">
        <v>181172079</v>
      </c>
      <c r="E98" s="61" t="n">
        <v>175884861</v>
      </c>
      <c r="F98" s="61" t="n">
        <v>175884861</v>
      </c>
      <c r="G98" s="61" t="n">
        <v>178394459</v>
      </c>
      <c r="H98" s="61" t="n">
        <v>160288056</v>
      </c>
      <c r="I98" s="120" t="n">
        <f aca="false">((F98/D98)-1)*100</f>
        <v>-2.91834041381178</v>
      </c>
      <c r="J98" s="121" t="n">
        <f aca="false">((H98/F98)-1)*100</f>
        <v>-8.86762221110093</v>
      </c>
      <c r="K98" s="122" t="n">
        <f aca="false">((H98/G98)-1)*100</f>
        <v>-10.1496442779089</v>
      </c>
    </row>
    <row r="99" customFormat="false" ht="12.75" hidden="false" customHeight="false" outlineLevel="0" collapsed="false">
      <c r="B99" s="13" t="s">
        <v>476</v>
      </c>
      <c r="C99" s="46" t="s">
        <v>477</v>
      </c>
      <c r="D99" s="59"/>
      <c r="E99" s="61"/>
      <c r="F99" s="61"/>
      <c r="G99" s="61" t="n">
        <v>630504270</v>
      </c>
      <c r="H99" s="61" t="n">
        <v>622221058</v>
      </c>
      <c r="I99" s="120" t="e">
        <f aca="false">((F99/D99)-1)*100</f>
        <v>#DIV/0!</v>
      </c>
      <c r="J99" s="121" t="e">
        <f aca="false">((H99/F99)-1)*100</f>
        <v>#DIV/0!</v>
      </c>
      <c r="K99" s="122" t="n">
        <f aca="false">((H99/G99)-1)*100</f>
        <v>-1.31374399732456</v>
      </c>
    </row>
    <row r="100" customFormat="false" ht="12.75" hidden="false" customHeight="false" outlineLevel="0" collapsed="false">
      <c r="B100" s="13" t="s">
        <v>478</v>
      </c>
      <c r="C100" s="46" t="s">
        <v>479</v>
      </c>
      <c r="D100" s="59" t="n">
        <v>788112485</v>
      </c>
      <c r="E100" s="61" t="n">
        <v>780713304</v>
      </c>
      <c r="F100" s="61" t="n">
        <v>780713304</v>
      </c>
      <c r="G100" s="61" t="n">
        <v>783765422</v>
      </c>
      <c r="H100" s="61" t="n">
        <v>745973441</v>
      </c>
      <c r="I100" s="120" t="n">
        <f aca="false">((F100/D100)-1)*100</f>
        <v>-0.938848342188103</v>
      </c>
      <c r="J100" s="121" t="n">
        <f aca="false">((H100/F100)-1)*100</f>
        <v>-4.44975931907521</v>
      </c>
      <c r="K100" s="122" t="n">
        <f aca="false">((H100/G100)-1)*100</f>
        <v>-4.82184846883944</v>
      </c>
    </row>
    <row r="101" customFormat="false" ht="12.75" hidden="false" customHeight="false" outlineLevel="0" collapsed="false">
      <c r="B101" s="13" t="s">
        <v>480</v>
      </c>
      <c r="C101" s="46" t="s">
        <v>481</v>
      </c>
      <c r="D101" s="59" t="n">
        <v>249046775</v>
      </c>
      <c r="E101" s="61" t="n">
        <v>219748237</v>
      </c>
      <c r="F101" s="61" t="n">
        <v>219748237</v>
      </c>
      <c r="G101" s="61" t="n">
        <v>203996768</v>
      </c>
      <c r="H101" s="61" t="n">
        <v>192017101</v>
      </c>
      <c r="I101" s="120" t="n">
        <f aca="false">((F101/D101)-1)*100</f>
        <v>-11.7642711896189</v>
      </c>
      <c r="J101" s="121" t="n">
        <f aca="false">((H101/F101)-1)*100</f>
        <v>-12.6195032909411</v>
      </c>
      <c r="K101" s="122" t="n">
        <f aca="false">((H101/G101)-1)*100</f>
        <v>-5.87247882280174</v>
      </c>
    </row>
    <row r="102" customFormat="false" ht="13.5" hidden="false" customHeight="false" outlineLevel="0" collapsed="false">
      <c r="B102" s="20" t="s">
        <v>16</v>
      </c>
      <c r="C102" s="20"/>
      <c r="D102" s="21" t="n">
        <f aca="false">D5+D93+D97</f>
        <v>7618589800</v>
      </c>
      <c r="E102" s="21" t="n">
        <f aca="false">E5+E93+E97</f>
        <v>6848996947</v>
      </c>
      <c r="F102" s="139" t="n">
        <f aca="false">F5+F93+F97</f>
        <v>8233128567</v>
      </c>
      <c r="G102" s="21" t="n">
        <f aca="false">G5+G93+G97</f>
        <v>8105300000</v>
      </c>
      <c r="H102" s="21" t="n">
        <f aca="false">H5+H93+H97</f>
        <v>10806900000</v>
      </c>
      <c r="I102" s="140" t="n">
        <f aca="false">((F102/D102)-1)*100</f>
        <v>8.06630601112033</v>
      </c>
      <c r="J102" s="141" t="n">
        <f aca="false">((H102/F102)-1)*100</f>
        <v>31.2611592550149</v>
      </c>
      <c r="K102" s="142" t="n">
        <f aca="false">((H102/G102)-1)*100</f>
        <v>33.3312770656237</v>
      </c>
    </row>
    <row r="103" customFormat="false" ht="12.75" hidden="false" customHeight="true" outlineLevel="0" collapsed="false">
      <c r="B103" s="138" t="s">
        <v>17</v>
      </c>
      <c r="C103" s="138"/>
      <c r="D103" s="138"/>
      <c r="E103" s="138"/>
      <c r="F103" s="138"/>
      <c r="G103" s="138"/>
      <c r="H103" s="138"/>
      <c r="I103" s="138"/>
      <c r="J103" s="138"/>
      <c r="K103" s="138"/>
    </row>
    <row r="104" customFormat="false" ht="12.75" hidden="false" customHeight="true" outlineLevel="0" collapsed="false">
      <c r="B104" s="43" t="s">
        <v>18</v>
      </c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B105" s="26" t="s">
        <v>19</v>
      </c>
      <c r="C105" s="26"/>
      <c r="D105" s="26"/>
      <c r="E105" s="26"/>
      <c r="F105" s="26"/>
      <c r="G105" s="26"/>
      <c r="H105" s="26"/>
      <c r="I105" s="26"/>
      <c r="J105" s="26"/>
      <c r="K105" s="26"/>
    </row>
    <row r="107" customFormat="false" ht="12.75" hidden="false" customHeight="false" outlineLevel="0" collapsed="false">
      <c r="D107" s="0" t="s">
        <v>20</v>
      </c>
    </row>
    <row r="108" customFormat="false" ht="12.75" hidden="false" customHeight="false" outlineLevel="0" collapsed="false">
      <c r="C108" s="0" t="s">
        <v>20</v>
      </c>
    </row>
  </sheetData>
  <mergeCells count="9">
    <mergeCell ref="B2:K2"/>
    <mergeCell ref="B3:B4"/>
    <mergeCell ref="C3:C4"/>
    <mergeCell ref="D4:H4"/>
    <mergeCell ref="I4:K4"/>
    <mergeCell ref="B102:C102"/>
    <mergeCell ref="B103:K103"/>
    <mergeCell ref="B104:K104"/>
    <mergeCell ref="B105:K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9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H116" activeCellId="0" sqref="H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36.99"/>
    <col collapsed="false" customWidth="true" hidden="false" outlineLevel="0" max="4" min="4" style="0" width="20.99"/>
    <col collapsed="false" customWidth="true" hidden="false" outlineLevel="0" max="8" min="5" style="0" width="18.85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48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31" t="s">
        <v>1</v>
      </c>
      <c r="C3" s="31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31"/>
      <c r="C4" s="31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43" t="s">
        <v>39</v>
      </c>
      <c r="D5" s="102" t="n">
        <f aca="false">SUM(D6:D76)</f>
        <v>72778680590</v>
      </c>
      <c r="E5" s="55" t="n">
        <f aca="false">SUM(E6:E76)</f>
        <v>78956832173</v>
      </c>
      <c r="F5" s="55" t="n">
        <f aca="false">SUM(F6:F76)</f>
        <v>84440332173</v>
      </c>
      <c r="G5" s="55" t="n">
        <f aca="false">SUM(G6:G76)</f>
        <v>87237118190</v>
      </c>
      <c r="H5" s="55" t="n">
        <f aca="false">SUM(H6:H76)</f>
        <v>98284388255</v>
      </c>
      <c r="I5" s="117" t="n">
        <f aca="false">((F5/D5)-1)*100</f>
        <v>16.0234446248018</v>
      </c>
      <c r="J5" s="56" t="n">
        <f aca="false">((H5/F5)-1)*100</f>
        <v>16.3950753457915</v>
      </c>
      <c r="K5" s="119" t="n">
        <f aca="false">((H5/G5)-1)*100</f>
        <v>12.6634972523271</v>
      </c>
    </row>
    <row r="6" customFormat="false" ht="12.75" hidden="false" customHeight="false" outlineLevel="0" collapsed="false">
      <c r="B6" s="13" t="n">
        <v>100</v>
      </c>
      <c r="C6" s="38" t="s">
        <v>103</v>
      </c>
      <c r="D6" s="59" t="n">
        <v>51636160</v>
      </c>
      <c r="E6" s="61" t="n">
        <v>91474046</v>
      </c>
      <c r="F6" s="61" t="n">
        <v>91474046</v>
      </c>
      <c r="G6" s="61" t="n">
        <v>77535486</v>
      </c>
      <c r="H6" s="61" t="n">
        <v>73309739</v>
      </c>
      <c r="I6" s="120" t="n">
        <f aca="false">((F6/D6)-1)*100</f>
        <v>77.1511398213965</v>
      </c>
      <c r="J6" s="62" t="n">
        <f aca="false">((H6/F6)-1)*100</f>
        <v>-19.8573341776092</v>
      </c>
      <c r="K6" s="122" t="n">
        <f aca="false">((H6/G6)-1)*100</f>
        <v>-5.45008126988461</v>
      </c>
    </row>
    <row r="7" customFormat="false" ht="12.75" hidden="false" customHeight="false" outlineLevel="0" collapsed="false">
      <c r="B7" s="13" t="n">
        <v>110</v>
      </c>
      <c r="C7" s="38" t="s">
        <v>106</v>
      </c>
      <c r="D7" s="59" t="n">
        <v>66420996</v>
      </c>
      <c r="E7" s="61" t="n">
        <v>63444771</v>
      </c>
      <c r="F7" s="61" t="n">
        <v>63444771</v>
      </c>
      <c r="G7" s="61" t="n">
        <v>67262179</v>
      </c>
      <c r="H7" s="61" t="n">
        <v>66266945</v>
      </c>
      <c r="I7" s="120" t="n">
        <f aca="false">((F7/D7)-1)*100</f>
        <v>-4.48084969999547</v>
      </c>
      <c r="J7" s="62" t="n">
        <f aca="false">((H7/F7)-1)*100</f>
        <v>4.44823734961546</v>
      </c>
      <c r="K7" s="122" t="n">
        <f aca="false">((H7/G7)-1)*100</f>
        <v>-1.47963389648735</v>
      </c>
    </row>
    <row r="8" customFormat="false" ht="12.75" hidden="false" customHeight="false" outlineLevel="0" collapsed="false">
      <c r="B8" s="13" t="n">
        <v>111</v>
      </c>
      <c r="C8" s="38" t="s">
        <v>110</v>
      </c>
      <c r="D8" s="59" t="n">
        <v>30920671</v>
      </c>
      <c r="E8" s="61" t="n">
        <v>28083737</v>
      </c>
      <c r="F8" s="61" t="n">
        <v>28083737</v>
      </c>
      <c r="G8" s="61" t="n">
        <v>35795487</v>
      </c>
      <c r="H8" s="61" t="n">
        <v>34385496</v>
      </c>
      <c r="I8" s="120" t="n">
        <f aca="false">((F8/D8)-1)*100</f>
        <v>-9.17487851411762</v>
      </c>
      <c r="J8" s="62" t="n">
        <f aca="false">((H8/F8)-1)*100</f>
        <v>22.4391753846719</v>
      </c>
      <c r="K8" s="122" t="n">
        <f aca="false">((H8/G8)-1)*100</f>
        <v>-3.93901890481334</v>
      </c>
    </row>
    <row r="9" customFormat="false" ht="12" hidden="false" customHeight="true" outlineLevel="0" collapsed="false">
      <c r="B9" s="13" t="n">
        <v>112</v>
      </c>
      <c r="C9" s="38" t="s">
        <v>483</v>
      </c>
      <c r="D9" s="59" t="n">
        <v>374098624</v>
      </c>
      <c r="E9" s="61" t="n">
        <v>277867295</v>
      </c>
      <c r="F9" s="61" t="n">
        <v>277867295</v>
      </c>
      <c r="G9" s="61" t="n">
        <v>278767362</v>
      </c>
      <c r="H9" s="61" t="n">
        <v>277999992</v>
      </c>
      <c r="I9" s="120" t="n">
        <f aca="false">((F9/D9)-1)*100</f>
        <v>-25.723518566056</v>
      </c>
      <c r="J9" s="62" t="n">
        <f aca="false">((H9/F9)-1)*100</f>
        <v>0.0477555302073274</v>
      </c>
      <c r="K9" s="122" t="n">
        <f aca="false">((H9/G9)-1)*100</f>
        <v>-0.275272540692906</v>
      </c>
    </row>
    <row r="10" customFormat="false" ht="24" hidden="false" customHeight="false" outlineLevel="0" collapsed="false">
      <c r="B10" s="13" t="n">
        <v>114</v>
      </c>
      <c r="C10" s="38" t="s">
        <v>484</v>
      </c>
      <c r="D10" s="59" t="n">
        <v>40026352</v>
      </c>
      <c r="E10" s="61" t="n">
        <v>36227552</v>
      </c>
      <c r="F10" s="61" t="n">
        <v>36227552</v>
      </c>
      <c r="G10" s="61" t="n">
        <v>43245559</v>
      </c>
      <c r="H10" s="61" t="n">
        <v>41874125</v>
      </c>
      <c r="I10" s="120" t="n">
        <f aca="false">((F10/D10)-1)*100</f>
        <v>-9.49074749554993</v>
      </c>
      <c r="J10" s="62" t="n">
        <f aca="false">((H10/F10)-1)*100</f>
        <v>15.5864050654044</v>
      </c>
      <c r="K10" s="122" t="n">
        <f aca="false">((H10/G10)-1)*100</f>
        <v>-3.17127129747589</v>
      </c>
    </row>
    <row r="11" customFormat="false" ht="24" hidden="false" customHeight="false" outlineLevel="0" collapsed="false">
      <c r="B11" s="13" t="n">
        <v>115</v>
      </c>
      <c r="C11" s="38" t="s">
        <v>485</v>
      </c>
      <c r="D11" s="59" t="n">
        <v>36689403</v>
      </c>
      <c r="E11" s="61" t="n">
        <v>35277752</v>
      </c>
      <c r="F11" s="61" t="n">
        <v>35277752</v>
      </c>
      <c r="G11" s="61" t="n">
        <v>34858422</v>
      </c>
      <c r="H11" s="61" t="n">
        <v>45886832</v>
      </c>
      <c r="I11" s="120" t="n">
        <f aca="false">((F11/D11)-1)*100</f>
        <v>-3.84757146361853</v>
      </c>
      <c r="J11" s="62" t="n">
        <f aca="false">((H11/F11)-1)*100</f>
        <v>30.0730046517703</v>
      </c>
      <c r="K11" s="122" t="n">
        <f aca="false">((H11/G11)-1)*100</f>
        <v>31.6377201469418</v>
      </c>
    </row>
    <row r="12" customFormat="false" ht="12.75" hidden="false" customHeight="false" outlineLevel="0" collapsed="false">
      <c r="B12" s="13" t="n">
        <v>116</v>
      </c>
      <c r="C12" s="38" t="s">
        <v>147</v>
      </c>
      <c r="D12" s="59" t="n">
        <v>106186035</v>
      </c>
      <c r="E12" s="61" t="n">
        <v>92071514</v>
      </c>
      <c r="F12" s="61" t="n">
        <v>92071514</v>
      </c>
      <c r="G12" s="61" t="n">
        <v>109930221</v>
      </c>
      <c r="H12" s="61" t="n">
        <v>105230611</v>
      </c>
      <c r="I12" s="120" t="n">
        <f aca="false">((F12/D12)-1)*100</f>
        <v>-13.2922573104834</v>
      </c>
      <c r="J12" s="62" t="n">
        <f aca="false">((H12/F12)-1)*100</f>
        <v>14.2922565604819</v>
      </c>
      <c r="K12" s="122" t="n">
        <f aca="false">((H12/G12)-1)*100</f>
        <v>-4.27508464665053</v>
      </c>
    </row>
    <row r="13" customFormat="false" ht="12.75" hidden="false" customHeight="false" outlineLevel="0" collapsed="false">
      <c r="B13" s="13" t="n">
        <v>120</v>
      </c>
      <c r="C13" s="38" t="s">
        <v>486</v>
      </c>
      <c r="D13" s="59" t="n">
        <v>20580787</v>
      </c>
      <c r="E13" s="61" t="n">
        <v>21489254</v>
      </c>
      <c r="F13" s="61" t="n">
        <v>21489254</v>
      </c>
      <c r="G13" s="61" t="n">
        <v>26897684</v>
      </c>
      <c r="H13" s="61" t="n">
        <v>25826025</v>
      </c>
      <c r="I13" s="120" t="n">
        <f aca="false">((F13/D13)-1)*100</f>
        <v>4.4141509262984</v>
      </c>
      <c r="J13" s="62" t="n">
        <f aca="false">((H13/F13)-1)*100</f>
        <v>20.1811147097056</v>
      </c>
      <c r="K13" s="122" t="n">
        <f aca="false">((H13/G13)-1)*100</f>
        <v>-3.9842054802934</v>
      </c>
    </row>
    <row r="14" customFormat="false" ht="38.25" hidden="false" customHeight="true" outlineLevel="0" collapsed="false">
      <c r="B14" s="13" t="n">
        <v>121</v>
      </c>
      <c r="C14" s="38" t="s">
        <v>487</v>
      </c>
      <c r="D14" s="59" t="n">
        <v>4796880</v>
      </c>
      <c r="E14" s="61" t="n">
        <v>3948058</v>
      </c>
      <c r="F14" s="61" t="n">
        <v>3948058</v>
      </c>
      <c r="G14" s="61" t="n">
        <v>4509259</v>
      </c>
      <c r="H14" s="61" t="n">
        <v>4355790</v>
      </c>
      <c r="I14" s="120" t="n">
        <f aca="false">((F14/D14)-1)*100</f>
        <v>-17.6952936075116</v>
      </c>
      <c r="J14" s="62" t="n">
        <f aca="false">((H14/F14)-1)*100</f>
        <v>10.3274065375939</v>
      </c>
      <c r="K14" s="122" t="n">
        <f aca="false">((H14/G14)-1)*100</f>
        <v>-3.40341949752719</v>
      </c>
    </row>
    <row r="15" customFormat="false" ht="24" hidden="false" customHeight="false" outlineLevel="0" collapsed="false">
      <c r="B15" s="13" t="n">
        <v>122</v>
      </c>
      <c r="C15" s="38" t="s">
        <v>488</v>
      </c>
      <c r="D15" s="59" t="n">
        <v>4833013</v>
      </c>
      <c r="E15" s="61" t="n">
        <v>4389090</v>
      </c>
      <c r="F15" s="61" t="n">
        <v>4389090</v>
      </c>
      <c r="G15" s="61" t="n">
        <v>4929666</v>
      </c>
      <c r="H15" s="61" t="n">
        <v>4771892</v>
      </c>
      <c r="I15" s="120" t="n">
        <f aca="false">((F15/D15)-1)*100</f>
        <v>-9.18522255164636</v>
      </c>
      <c r="J15" s="62" t="n">
        <f aca="false">((H15/F15)-1)*100</f>
        <v>8.72167123481178</v>
      </c>
      <c r="K15" s="122" t="n">
        <f aca="false">((H15/G15)-1)*100</f>
        <v>-3.20050080471983</v>
      </c>
    </row>
    <row r="16" customFormat="false" ht="26.25" hidden="false" customHeight="true" outlineLevel="0" collapsed="false">
      <c r="B16" s="13" t="n">
        <v>123</v>
      </c>
      <c r="C16" s="38" t="s">
        <v>489</v>
      </c>
      <c r="D16" s="59" t="n">
        <v>4399191</v>
      </c>
      <c r="E16" s="61" t="n">
        <v>3985733</v>
      </c>
      <c r="F16" s="61" t="n">
        <v>3985733</v>
      </c>
      <c r="G16" s="61" t="n">
        <v>4465381</v>
      </c>
      <c r="H16" s="61" t="n">
        <v>4317989</v>
      </c>
      <c r="I16" s="120" t="n">
        <f aca="false">((F16/D16)-1)*100</f>
        <v>-9.39850076980063</v>
      </c>
      <c r="J16" s="62" t="n">
        <f aca="false">((H16/F16)-1)*100</f>
        <v>8.3361329020283</v>
      </c>
      <c r="K16" s="122" t="n">
        <f aca="false">((H16/G16)-1)*100</f>
        <v>-3.30077097564575</v>
      </c>
    </row>
    <row r="17" customFormat="false" ht="24" hidden="false" customHeight="false" outlineLevel="0" collapsed="false">
      <c r="B17" s="13" t="n">
        <v>124</v>
      </c>
      <c r="C17" s="38" t="s">
        <v>490</v>
      </c>
      <c r="D17" s="59" t="n">
        <v>4490181</v>
      </c>
      <c r="E17" s="61" t="n">
        <v>4060361</v>
      </c>
      <c r="F17" s="61" t="n">
        <v>4060361</v>
      </c>
      <c r="G17" s="61" t="n">
        <v>4580712</v>
      </c>
      <c r="H17" s="61" t="n">
        <v>4426942</v>
      </c>
      <c r="I17" s="120" t="n">
        <f aca="false">((F17/D17)-1)*100</f>
        <v>-9.5724426253641</v>
      </c>
      <c r="J17" s="62" t="n">
        <f aca="false">((H17/F17)-1)*100</f>
        <v>9.02828590856823</v>
      </c>
      <c r="K17" s="122" t="n">
        <f aca="false">((H17/G17)-1)*100</f>
        <v>-3.3569017218284</v>
      </c>
    </row>
    <row r="18" customFormat="false" ht="24" hidden="false" customHeight="false" outlineLevel="0" collapsed="false">
      <c r="B18" s="13" t="n">
        <v>125</v>
      </c>
      <c r="C18" s="38" t="s">
        <v>491</v>
      </c>
      <c r="D18" s="59" t="n">
        <v>4254604</v>
      </c>
      <c r="E18" s="61" t="n">
        <v>3846881</v>
      </c>
      <c r="F18" s="61" t="n">
        <v>3846881</v>
      </c>
      <c r="G18" s="61" t="n">
        <v>4364599</v>
      </c>
      <c r="H18" s="61" t="n">
        <v>4217202</v>
      </c>
      <c r="I18" s="120" t="n">
        <f aca="false">((F18/D18)-1)*100</f>
        <v>-9.58310103596011</v>
      </c>
      <c r="J18" s="62" t="n">
        <f aca="false">((H18/F18)-1)*100</f>
        <v>9.62652600899274</v>
      </c>
      <c r="K18" s="122" t="n">
        <f aca="false">((H18/G18)-1)*100</f>
        <v>-3.37710291369264</v>
      </c>
    </row>
    <row r="19" customFormat="false" ht="24" hidden="false" customHeight="false" outlineLevel="0" collapsed="false">
      <c r="B19" s="13" t="n">
        <v>126</v>
      </c>
      <c r="C19" s="38" t="s">
        <v>492</v>
      </c>
      <c r="D19" s="59" t="n">
        <v>3911551</v>
      </c>
      <c r="E19" s="61" t="n">
        <v>3500982</v>
      </c>
      <c r="F19" s="61" t="n">
        <v>3500982</v>
      </c>
      <c r="G19" s="61" t="n">
        <v>4025039</v>
      </c>
      <c r="H19" s="61" t="n">
        <v>3876970</v>
      </c>
      <c r="I19" s="120" t="n">
        <f aca="false">((F19/D19)-1)*100</f>
        <v>-10.496322302841</v>
      </c>
      <c r="J19" s="62" t="n">
        <f aca="false">((H19/F19)-1)*100</f>
        <v>10.7395010885517</v>
      </c>
      <c r="K19" s="122" t="n">
        <f aca="false">((H19/G19)-1)*100</f>
        <v>-3.67869727473448</v>
      </c>
    </row>
    <row r="20" customFormat="false" ht="24" hidden="false" customHeight="false" outlineLevel="0" collapsed="false">
      <c r="B20" s="13" t="n">
        <v>127</v>
      </c>
      <c r="C20" s="38" t="s">
        <v>493</v>
      </c>
      <c r="D20" s="59" t="n">
        <v>5315064</v>
      </c>
      <c r="E20" s="61" t="n">
        <v>4837251</v>
      </c>
      <c r="F20" s="61" t="n">
        <v>4837251</v>
      </c>
      <c r="G20" s="61" t="n">
        <v>5443879</v>
      </c>
      <c r="H20" s="61" t="n">
        <v>5273689</v>
      </c>
      <c r="I20" s="120" t="n">
        <f aca="false">((F20/D20)-1)*100</f>
        <v>-8.98978826971791</v>
      </c>
      <c r="J20" s="62" t="n">
        <f aca="false">((H20/F20)-1)*100</f>
        <v>9.02243857099827</v>
      </c>
      <c r="K20" s="122" t="n">
        <f aca="false">((H20/G20)-1)*100</f>
        <v>-3.126263460301</v>
      </c>
    </row>
    <row r="21" customFormat="false" ht="26.25" hidden="false" customHeight="true" outlineLevel="0" collapsed="false">
      <c r="B21" s="13" t="n">
        <v>128</v>
      </c>
      <c r="C21" s="38" t="s">
        <v>494</v>
      </c>
      <c r="D21" s="59" t="n">
        <v>4430869</v>
      </c>
      <c r="E21" s="61" t="n">
        <v>4021173</v>
      </c>
      <c r="F21" s="61" t="n">
        <v>4021173</v>
      </c>
      <c r="G21" s="61" t="n">
        <v>4572493</v>
      </c>
      <c r="H21" s="61" t="n">
        <v>4420966</v>
      </c>
      <c r="I21" s="120" t="n">
        <f aca="false">((F21/D21)-1)*100</f>
        <v>-9.24640290651788</v>
      </c>
      <c r="J21" s="62" t="n">
        <f aca="false">((H21/F21)-1)*100</f>
        <v>9.94219845801212</v>
      </c>
      <c r="K21" s="122" t="n">
        <f aca="false">((H21/G21)-1)*100</f>
        <v>-3.31388150840253</v>
      </c>
    </row>
    <row r="22" customFormat="false" ht="24" hidden="false" customHeight="false" outlineLevel="0" collapsed="false">
      <c r="B22" s="13" t="n">
        <v>130</v>
      </c>
      <c r="C22" s="38" t="s">
        <v>495</v>
      </c>
      <c r="D22" s="59" t="n">
        <v>4724353</v>
      </c>
      <c r="E22" s="61" t="n">
        <v>4313434</v>
      </c>
      <c r="F22" s="61" t="n">
        <v>4313434</v>
      </c>
      <c r="G22" s="61" t="n">
        <v>4902617</v>
      </c>
      <c r="H22" s="61" t="n">
        <v>4742089</v>
      </c>
      <c r="I22" s="120" t="n">
        <f aca="false">((F22/D22)-1)*100</f>
        <v>-8.69788942528215</v>
      </c>
      <c r="J22" s="62" t="n">
        <f aca="false">((H22/F22)-1)*100</f>
        <v>9.9376737884479</v>
      </c>
      <c r="K22" s="122" t="n">
        <f aca="false">((H22/G22)-1)*100</f>
        <v>-3.27433287160714</v>
      </c>
    </row>
    <row r="23" customFormat="false" ht="24" hidden="false" customHeight="false" outlineLevel="0" collapsed="false">
      <c r="B23" s="13" t="n">
        <v>131</v>
      </c>
      <c r="C23" s="38" t="s">
        <v>496</v>
      </c>
      <c r="D23" s="59" t="n">
        <v>4041445</v>
      </c>
      <c r="E23" s="61" t="n">
        <v>3526233</v>
      </c>
      <c r="F23" s="61" t="n">
        <v>3526233</v>
      </c>
      <c r="G23" s="61" t="n">
        <v>4042297</v>
      </c>
      <c r="H23" s="61" t="n">
        <v>3896515</v>
      </c>
      <c r="I23" s="120" t="n">
        <f aca="false">((F23/D23)-1)*100</f>
        <v>-12.7482125823808</v>
      </c>
      <c r="J23" s="62" t="n">
        <f aca="false">((H23/F23)-1)*100</f>
        <v>10.5007808616163</v>
      </c>
      <c r="K23" s="122" t="n">
        <f aca="false">((H23/G23)-1)*100</f>
        <v>-3.60641486758643</v>
      </c>
    </row>
    <row r="24" customFormat="false" ht="24" hidden="false" customHeight="false" outlineLevel="0" collapsed="false">
      <c r="B24" s="13" t="n">
        <v>132</v>
      </c>
      <c r="C24" s="38" t="s">
        <v>497</v>
      </c>
      <c r="D24" s="59" t="n">
        <v>4766699</v>
      </c>
      <c r="E24" s="61" t="n">
        <v>4374004</v>
      </c>
      <c r="F24" s="61" t="n">
        <v>4374004</v>
      </c>
      <c r="G24" s="61" t="n">
        <v>4951141</v>
      </c>
      <c r="H24" s="61" t="n">
        <v>4795113</v>
      </c>
      <c r="I24" s="120" t="n">
        <f aca="false">((F24/D24)-1)*100</f>
        <v>-8.23830076117665</v>
      </c>
      <c r="J24" s="62" t="n">
        <f aca="false">((H24/F24)-1)*100</f>
        <v>9.62754034975735</v>
      </c>
      <c r="K24" s="122" t="n">
        <f aca="false">((H24/G24)-1)*100</f>
        <v>-3.15135440497453</v>
      </c>
    </row>
    <row r="25" customFormat="false" ht="24" hidden="false" customHeight="false" outlineLevel="0" collapsed="false">
      <c r="B25" s="13" t="n">
        <v>133</v>
      </c>
      <c r="C25" s="38" t="s">
        <v>498</v>
      </c>
      <c r="D25" s="59" t="n">
        <v>4798553</v>
      </c>
      <c r="E25" s="61" t="n">
        <v>4402636</v>
      </c>
      <c r="F25" s="61" t="n">
        <v>4402636</v>
      </c>
      <c r="G25" s="61" t="n">
        <v>5089735</v>
      </c>
      <c r="H25" s="61" t="n">
        <v>4923485</v>
      </c>
      <c r="I25" s="120" t="n">
        <f aca="false">((F25/D25)-1)*100</f>
        <v>-8.25075809311682</v>
      </c>
      <c r="J25" s="62" t="n">
        <f aca="false">((H25/F25)-1)*100</f>
        <v>11.8303897937508</v>
      </c>
      <c r="K25" s="122" t="n">
        <f aca="false">((H25/G25)-1)*100</f>
        <v>-3.2663783084974</v>
      </c>
    </row>
    <row r="26" customFormat="false" ht="24" hidden="false" customHeight="false" outlineLevel="0" collapsed="false">
      <c r="B26" s="13" t="n">
        <v>134</v>
      </c>
      <c r="C26" s="38" t="s">
        <v>499</v>
      </c>
      <c r="D26" s="59" t="n">
        <v>4533570</v>
      </c>
      <c r="E26" s="61" t="n">
        <v>4123607</v>
      </c>
      <c r="F26" s="61" t="n">
        <v>4123607</v>
      </c>
      <c r="G26" s="61" t="n">
        <v>4713164</v>
      </c>
      <c r="H26" s="61" t="n">
        <v>4558567</v>
      </c>
      <c r="I26" s="120" t="n">
        <f aca="false">((F26/D26)-1)*100</f>
        <v>-9.0428293817014</v>
      </c>
      <c r="J26" s="62" t="n">
        <f aca="false">((H26/F26)-1)*100</f>
        <v>10.5480468919565</v>
      </c>
      <c r="K26" s="122" t="n">
        <f aca="false">((H26/G26)-1)*100</f>
        <v>-3.28011077059911</v>
      </c>
    </row>
    <row r="27" customFormat="false" ht="24" hidden="false" customHeight="false" outlineLevel="0" collapsed="false">
      <c r="B27" s="13" t="n">
        <v>135</v>
      </c>
      <c r="C27" s="38" t="s">
        <v>500</v>
      </c>
      <c r="D27" s="59" t="n">
        <v>4337210</v>
      </c>
      <c r="E27" s="61" t="n">
        <v>4025508</v>
      </c>
      <c r="F27" s="61" t="n">
        <v>4025508</v>
      </c>
      <c r="G27" s="61" t="n">
        <v>4639910</v>
      </c>
      <c r="H27" s="61" t="n">
        <v>4482353</v>
      </c>
      <c r="I27" s="120" t="n">
        <f aca="false">((F27/D27)-1)*100</f>
        <v>-7.18669375012969</v>
      </c>
      <c r="J27" s="62" t="n">
        <f aca="false">((H27/F27)-1)*100</f>
        <v>11.348753995769</v>
      </c>
      <c r="K27" s="122" t="n">
        <f aca="false">((H27/G27)-1)*100</f>
        <v>-3.3956908646935</v>
      </c>
    </row>
    <row r="28" customFormat="false" ht="24" hidden="false" customHeight="false" outlineLevel="0" collapsed="false">
      <c r="B28" s="13" t="n">
        <v>136</v>
      </c>
      <c r="C28" s="38" t="s">
        <v>501</v>
      </c>
      <c r="D28" s="59" t="n">
        <v>4211090</v>
      </c>
      <c r="E28" s="61" t="n">
        <v>3807579</v>
      </c>
      <c r="F28" s="61" t="n">
        <v>3807579</v>
      </c>
      <c r="G28" s="61" t="n">
        <v>4374936</v>
      </c>
      <c r="H28" s="61" t="n">
        <v>4221212</v>
      </c>
      <c r="I28" s="120" t="n">
        <f aca="false">((F28/D28)-1)*100</f>
        <v>-9.58210344590118</v>
      </c>
      <c r="J28" s="62" t="n">
        <f aca="false">((H28/F28)-1)*100</f>
        <v>10.8634121576991</v>
      </c>
      <c r="K28" s="122" t="n">
        <f aca="false">((H28/G28)-1)*100</f>
        <v>-3.51374282960939</v>
      </c>
    </row>
    <row r="29" customFormat="false" ht="24" hidden="false" customHeight="false" outlineLevel="0" collapsed="false">
      <c r="B29" s="13" t="n">
        <v>137</v>
      </c>
      <c r="C29" s="38" t="s">
        <v>502</v>
      </c>
      <c r="D29" s="59" t="n">
        <v>4506848</v>
      </c>
      <c r="E29" s="61" t="n">
        <v>4098689</v>
      </c>
      <c r="F29" s="61" t="n">
        <v>4098689</v>
      </c>
      <c r="G29" s="61" t="n">
        <v>4670708</v>
      </c>
      <c r="H29" s="61" t="n">
        <v>4518052</v>
      </c>
      <c r="I29" s="120" t="n">
        <f aca="false">((F29/D29)-1)*100</f>
        <v>-9.05641814412201</v>
      </c>
      <c r="J29" s="62" t="n">
        <f aca="false">((H29/F29)-1)*100</f>
        <v>10.2316374821315</v>
      </c>
      <c r="K29" s="122" t="n">
        <f aca="false">((H29/G29)-1)*100</f>
        <v>-3.26836959193338</v>
      </c>
    </row>
    <row r="30" customFormat="false" ht="24" hidden="false" customHeight="false" outlineLevel="0" collapsed="false">
      <c r="B30" s="13" t="n">
        <v>138</v>
      </c>
      <c r="C30" s="38" t="s">
        <v>503</v>
      </c>
      <c r="D30" s="59" t="n">
        <v>4459959</v>
      </c>
      <c r="E30" s="61" t="n">
        <v>4048733</v>
      </c>
      <c r="F30" s="61" t="n">
        <v>4048733</v>
      </c>
      <c r="G30" s="61" t="n">
        <v>4603455</v>
      </c>
      <c r="H30" s="61" t="n">
        <v>4450745</v>
      </c>
      <c r="I30" s="120" t="n">
        <f aca="false">((F30/D30)-1)*100</f>
        <v>-9.22039866285767</v>
      </c>
      <c r="J30" s="62" t="n">
        <f aca="false">((H30/F30)-1)*100</f>
        <v>9.92932850844943</v>
      </c>
      <c r="K30" s="122" t="n">
        <f aca="false">((H30/G30)-1)*100</f>
        <v>-3.31729103466852</v>
      </c>
    </row>
    <row r="31" customFormat="false" ht="24" hidden="false" customHeight="false" outlineLevel="0" collapsed="false">
      <c r="B31" s="13" t="n">
        <v>139</v>
      </c>
      <c r="C31" s="38" t="s">
        <v>504</v>
      </c>
      <c r="D31" s="59" t="n">
        <v>4242770</v>
      </c>
      <c r="E31" s="61" t="n">
        <v>3848650</v>
      </c>
      <c r="F31" s="61" t="n">
        <v>3848650</v>
      </c>
      <c r="G31" s="61" t="n">
        <v>4368966</v>
      </c>
      <c r="H31" s="61" t="n">
        <v>4221055</v>
      </c>
      <c r="I31" s="120" t="n">
        <f aca="false">((F31/D31)-1)*100</f>
        <v>-9.28921435760128</v>
      </c>
      <c r="J31" s="62" t="n">
        <f aca="false">((H31/F31)-1)*100</f>
        <v>9.67625011367623</v>
      </c>
      <c r="K31" s="122" t="n">
        <f aca="false">((H31/G31)-1)*100</f>
        <v>-3.38549212788564</v>
      </c>
    </row>
    <row r="32" customFormat="false" ht="24" hidden="false" customHeight="false" outlineLevel="0" collapsed="false">
      <c r="B32" s="13" t="n">
        <v>140</v>
      </c>
      <c r="C32" s="38" t="s">
        <v>505</v>
      </c>
      <c r="D32" s="59" t="n">
        <v>5416780</v>
      </c>
      <c r="E32" s="61" t="n">
        <v>5029647</v>
      </c>
      <c r="F32" s="61" t="n">
        <v>5029647</v>
      </c>
      <c r="G32" s="61" t="n">
        <v>5805292</v>
      </c>
      <c r="H32" s="61" t="n">
        <v>5619024</v>
      </c>
      <c r="I32" s="120" t="n">
        <f aca="false">((F32/D32)-1)*100</f>
        <v>-7.14692123364803</v>
      </c>
      <c r="J32" s="62" t="n">
        <f aca="false">((H32/F32)-1)*100</f>
        <v>11.7180589413134</v>
      </c>
      <c r="K32" s="122" t="n">
        <f aca="false">((H32/G32)-1)*100</f>
        <v>-3.20858967989897</v>
      </c>
    </row>
    <row r="33" customFormat="false" ht="24" hidden="false" customHeight="false" outlineLevel="0" collapsed="false">
      <c r="B33" s="13" t="n">
        <v>141</v>
      </c>
      <c r="C33" s="38" t="s">
        <v>506</v>
      </c>
      <c r="D33" s="59" t="n">
        <v>4419817</v>
      </c>
      <c r="E33" s="61" t="n">
        <v>4008166</v>
      </c>
      <c r="F33" s="61" t="n">
        <v>4008166</v>
      </c>
      <c r="G33" s="61" t="n">
        <v>4584068</v>
      </c>
      <c r="H33" s="61" t="n">
        <v>4429833</v>
      </c>
      <c r="I33" s="120" t="n">
        <f aca="false">((F33/D33)-1)*100</f>
        <v>-9.31375665553574</v>
      </c>
      <c r="J33" s="62" t="n">
        <f aca="false">((H33/F33)-1)*100</f>
        <v>10.5201980157508</v>
      </c>
      <c r="K33" s="122" t="n">
        <f aca="false">((H33/G33)-1)*100</f>
        <v>-3.36458795986447</v>
      </c>
    </row>
    <row r="34" customFormat="false" ht="24" hidden="false" customHeight="false" outlineLevel="0" collapsed="false">
      <c r="B34" s="13" t="n">
        <v>142</v>
      </c>
      <c r="C34" s="38" t="s">
        <v>507</v>
      </c>
      <c r="D34" s="59" t="n">
        <v>4265682</v>
      </c>
      <c r="E34" s="61" t="n">
        <v>3781310</v>
      </c>
      <c r="F34" s="61" t="n">
        <v>3781310</v>
      </c>
      <c r="G34" s="61" t="n">
        <v>4350431</v>
      </c>
      <c r="H34" s="61" t="n">
        <v>4198584</v>
      </c>
      <c r="I34" s="120" t="n">
        <f aca="false">((F34/D34)-1)*100</f>
        <v>-11.3550892917006</v>
      </c>
      <c r="J34" s="62" t="n">
        <f aca="false">((H34/F34)-1)*100</f>
        <v>11.0351703510159</v>
      </c>
      <c r="K34" s="122" t="n">
        <f aca="false">((H34/G34)-1)*100</f>
        <v>-3.49038980275748</v>
      </c>
    </row>
    <row r="35" customFormat="false" ht="27" hidden="false" customHeight="true" outlineLevel="0" collapsed="false">
      <c r="B35" s="13" t="n">
        <v>143</v>
      </c>
      <c r="C35" s="38" t="s">
        <v>508</v>
      </c>
      <c r="D35" s="59" t="n">
        <v>4501916</v>
      </c>
      <c r="E35" s="61" t="n">
        <v>4086972</v>
      </c>
      <c r="F35" s="61" t="n">
        <v>4086972</v>
      </c>
      <c r="G35" s="61" t="n">
        <v>4583138</v>
      </c>
      <c r="H35" s="61" t="n">
        <v>4432953</v>
      </c>
      <c r="I35" s="120" t="n">
        <f aca="false">((F35/D35)-1)*100</f>
        <v>-9.21705336127995</v>
      </c>
      <c r="J35" s="62" t="n">
        <f aca="false">((H35/F35)-1)*100</f>
        <v>8.46546049251133</v>
      </c>
      <c r="K35" s="122" t="n">
        <f aca="false">((H35/G35)-1)*100</f>
        <v>-3.27690329202394</v>
      </c>
    </row>
    <row r="36" customFormat="false" ht="24" hidden="false" customHeight="false" outlineLevel="0" collapsed="false">
      <c r="B36" s="13" t="n">
        <v>144</v>
      </c>
      <c r="C36" s="38" t="s">
        <v>509</v>
      </c>
      <c r="D36" s="59" t="n">
        <v>4134697</v>
      </c>
      <c r="E36" s="61" t="n">
        <v>3823920</v>
      </c>
      <c r="F36" s="61" t="n">
        <v>3823920</v>
      </c>
      <c r="G36" s="61" t="n">
        <v>4392177</v>
      </c>
      <c r="H36" s="61" t="n">
        <v>4238648</v>
      </c>
      <c r="I36" s="120" t="n">
        <f aca="false">((F36/D36)-1)*100</f>
        <v>-7.51631860811083</v>
      </c>
      <c r="J36" s="62" t="n">
        <f aca="false">((H36/F36)-1)*100</f>
        <v>10.8456243854474</v>
      </c>
      <c r="K36" s="122" t="n">
        <f aca="false">((H36/G36)-1)*100</f>
        <v>-3.49551031299513</v>
      </c>
    </row>
    <row r="37" customFormat="false" ht="24" hidden="false" customHeight="false" outlineLevel="0" collapsed="false">
      <c r="B37" s="13" t="n">
        <v>145</v>
      </c>
      <c r="C37" s="38" t="s">
        <v>510</v>
      </c>
      <c r="D37" s="59" t="n">
        <v>4530726</v>
      </c>
      <c r="E37" s="61" t="n">
        <v>4119248</v>
      </c>
      <c r="F37" s="61" t="n">
        <v>4119248</v>
      </c>
      <c r="G37" s="61" t="n">
        <v>4689005</v>
      </c>
      <c r="H37" s="61" t="n">
        <v>4534848</v>
      </c>
      <c r="I37" s="120" t="n">
        <f aca="false">((F37/D37)-1)*100</f>
        <v>-9.08194404163925</v>
      </c>
      <c r="J37" s="62" t="n">
        <f aca="false">((H37/F37)-1)*100</f>
        <v>10.0892201683414</v>
      </c>
      <c r="K37" s="122" t="n">
        <f aca="false">((H37/G37)-1)*100</f>
        <v>-3.28762711918627</v>
      </c>
    </row>
    <row r="38" customFormat="false" ht="24" hidden="false" customHeight="false" outlineLevel="0" collapsed="false">
      <c r="B38" s="13" t="n">
        <v>146</v>
      </c>
      <c r="C38" s="38" t="s">
        <v>511</v>
      </c>
      <c r="D38" s="59" t="n">
        <v>4512120</v>
      </c>
      <c r="E38" s="61" t="n">
        <v>4111261</v>
      </c>
      <c r="F38" s="61" t="n">
        <v>4111261</v>
      </c>
      <c r="G38" s="61" t="n">
        <v>4681751</v>
      </c>
      <c r="H38" s="61" t="n">
        <v>4527773</v>
      </c>
      <c r="I38" s="120" t="n">
        <f aca="false">((F38/D38)-1)*100</f>
        <v>-8.88405006959034</v>
      </c>
      <c r="J38" s="62" t="n">
        <f aca="false">((H38/F38)-1)*100</f>
        <v>10.1310036020579</v>
      </c>
      <c r="K38" s="122" t="n">
        <f aca="false">((H38/G38)-1)*100</f>
        <v>-3.28889767952204</v>
      </c>
    </row>
    <row r="39" customFormat="false" ht="24" hidden="false" customHeight="false" outlineLevel="0" collapsed="false">
      <c r="B39" s="13" t="n">
        <v>147</v>
      </c>
      <c r="C39" s="38" t="s">
        <v>512</v>
      </c>
      <c r="D39" s="59" t="n">
        <v>5105020</v>
      </c>
      <c r="E39" s="61" t="n">
        <v>4668325</v>
      </c>
      <c r="F39" s="61" t="n">
        <v>4668325</v>
      </c>
      <c r="G39" s="61" t="n">
        <v>5255388</v>
      </c>
      <c r="H39" s="61" t="n">
        <v>5091117</v>
      </c>
      <c r="I39" s="120" t="n">
        <f aca="false">((F39/D39)-1)*100</f>
        <v>-8.55422701576096</v>
      </c>
      <c r="J39" s="62" t="n">
        <f aca="false">((H39/F39)-1)*100</f>
        <v>9.05661024028961</v>
      </c>
      <c r="K39" s="122" t="n">
        <f aca="false">((H39/G39)-1)*100</f>
        <v>-3.12576350214294</v>
      </c>
    </row>
    <row r="40" customFormat="false" ht="24" hidden="false" customHeight="false" outlineLevel="0" collapsed="false">
      <c r="B40" s="13" t="n">
        <v>148</v>
      </c>
      <c r="C40" s="38" t="s">
        <v>513</v>
      </c>
      <c r="D40" s="59" t="n">
        <v>4657691</v>
      </c>
      <c r="E40" s="61" t="n">
        <v>4271589</v>
      </c>
      <c r="F40" s="61" t="n">
        <v>4271589</v>
      </c>
      <c r="G40" s="61" t="n">
        <v>4859867</v>
      </c>
      <c r="H40" s="61" t="n">
        <v>4700943</v>
      </c>
      <c r="I40" s="120" t="n">
        <f aca="false">((F40/D40)-1)*100</f>
        <v>-8.28955806643249</v>
      </c>
      <c r="J40" s="62" t="n">
        <f aca="false">((H40/F40)-1)*100</f>
        <v>10.0513883709318</v>
      </c>
      <c r="K40" s="122" t="n">
        <f aca="false">((H40/G40)-1)*100</f>
        <v>-3.27013064349292</v>
      </c>
    </row>
    <row r="41" customFormat="false" ht="24" hidden="false" customHeight="false" outlineLevel="0" collapsed="false">
      <c r="B41" s="13" t="n">
        <v>149</v>
      </c>
      <c r="C41" s="38" t="s">
        <v>514</v>
      </c>
      <c r="D41" s="59" t="n">
        <v>4368765</v>
      </c>
      <c r="E41" s="61" t="n">
        <v>3957431</v>
      </c>
      <c r="F41" s="61" t="n">
        <v>3957431</v>
      </c>
      <c r="G41" s="61" t="n">
        <v>4563291</v>
      </c>
      <c r="H41" s="61" t="n">
        <v>4407111</v>
      </c>
      <c r="I41" s="120" t="n">
        <f aca="false">((F41/D41)-1)*100</f>
        <v>-9.41533820198615</v>
      </c>
      <c r="J41" s="62" t="n">
        <f aca="false">((H41/F41)-1)*100</f>
        <v>11.3629271110475</v>
      </c>
      <c r="K41" s="122" t="n">
        <f aca="false">((H41/G41)-1)*100</f>
        <v>-3.42252992412713</v>
      </c>
    </row>
    <row r="42" customFormat="false" ht="24" hidden="false" customHeight="false" outlineLevel="0" collapsed="false">
      <c r="B42" s="13" t="n">
        <v>150</v>
      </c>
      <c r="C42" s="38" t="s">
        <v>515</v>
      </c>
      <c r="D42" s="59" t="n">
        <v>5416502</v>
      </c>
      <c r="E42" s="61" t="n">
        <v>4915310</v>
      </c>
      <c r="F42" s="61" t="n">
        <v>4915310</v>
      </c>
      <c r="G42" s="61" t="n">
        <v>5645982</v>
      </c>
      <c r="H42" s="61" t="n">
        <v>5469066</v>
      </c>
      <c r="I42" s="120" t="n">
        <f aca="false">((F42/D42)-1)*100</f>
        <v>-9.25305667753839</v>
      </c>
      <c r="J42" s="62" t="n">
        <f aca="false">((H42/F42)-1)*100</f>
        <v>11.2659425346519</v>
      </c>
      <c r="K42" s="122" t="n">
        <f aca="false">((H42/G42)-1)*100</f>
        <v>-3.13348501642406</v>
      </c>
    </row>
    <row r="43" customFormat="false" ht="24" hidden="false" customHeight="false" outlineLevel="0" collapsed="false">
      <c r="B43" s="13" t="n">
        <v>151</v>
      </c>
      <c r="C43" s="38" t="s">
        <v>516</v>
      </c>
      <c r="D43" s="59" t="n">
        <v>5226015</v>
      </c>
      <c r="E43" s="61" t="n">
        <v>4759390</v>
      </c>
      <c r="F43" s="61" t="n">
        <v>4759390</v>
      </c>
      <c r="G43" s="61" t="n">
        <v>5387268</v>
      </c>
      <c r="H43" s="61" t="n">
        <v>5215842</v>
      </c>
      <c r="I43" s="120" t="n">
        <f aca="false">((F43/D43)-1)*100</f>
        <v>-8.9288874984094</v>
      </c>
      <c r="J43" s="62" t="n">
        <f aca="false">((H43/F43)-1)*100</f>
        <v>9.59055677303184</v>
      </c>
      <c r="K43" s="122" t="n">
        <f aca="false">((H43/G43)-1)*100</f>
        <v>-3.18205814152925</v>
      </c>
    </row>
    <row r="44" customFormat="false" ht="24" hidden="false" customHeight="false" outlineLevel="0" collapsed="false">
      <c r="B44" s="13" t="n">
        <v>152</v>
      </c>
      <c r="C44" s="38" t="s">
        <v>517</v>
      </c>
      <c r="D44" s="59" t="n">
        <v>4277522</v>
      </c>
      <c r="E44" s="61" t="n">
        <v>3869272</v>
      </c>
      <c r="F44" s="61" t="n">
        <v>3869272</v>
      </c>
      <c r="G44" s="61" t="n">
        <v>4440535</v>
      </c>
      <c r="H44" s="61" t="n">
        <v>4284538</v>
      </c>
      <c r="I44" s="120" t="n">
        <f aca="false">((F44/D44)-1)*100</f>
        <v>-9.54407715495093</v>
      </c>
      <c r="J44" s="62" t="n">
        <f aca="false">((H44/F44)-1)*100</f>
        <v>10.7324065095449</v>
      </c>
      <c r="K44" s="122" t="n">
        <f aca="false">((H44/G44)-1)*100</f>
        <v>-3.51302264254194</v>
      </c>
    </row>
    <row r="45" customFormat="false" ht="24" hidden="false" customHeight="false" outlineLevel="0" collapsed="false">
      <c r="B45" s="13" t="n">
        <v>200</v>
      </c>
      <c r="C45" s="38" t="s">
        <v>518</v>
      </c>
      <c r="D45" s="59" t="n">
        <v>175181251</v>
      </c>
      <c r="E45" s="61" t="n">
        <v>1414578619</v>
      </c>
      <c r="F45" s="61" t="n">
        <v>1264578619</v>
      </c>
      <c r="G45" s="61" t="n">
        <v>233491160</v>
      </c>
      <c r="H45" s="61" t="n">
        <v>228376532</v>
      </c>
      <c r="I45" s="120" t="n">
        <f aca="false">((F45/D45)-1)*100</f>
        <v>621.868699864462</v>
      </c>
      <c r="J45" s="62" t="n">
        <f aca="false">((H45/F45)-1)*100</f>
        <v>-81.9405034555625</v>
      </c>
      <c r="K45" s="122" t="n">
        <f aca="false">((H45/G45)-1)*100</f>
        <v>-2.19050177317206</v>
      </c>
    </row>
    <row r="46" customFormat="false" ht="24" hidden="false" customHeight="false" outlineLevel="0" collapsed="false">
      <c r="B46" s="13" t="n">
        <v>210</v>
      </c>
      <c r="C46" s="38" t="s">
        <v>519</v>
      </c>
      <c r="D46" s="59" t="n">
        <v>94455050</v>
      </c>
      <c r="E46" s="61" t="n">
        <v>88825938</v>
      </c>
      <c r="F46" s="61" t="n">
        <v>88825938</v>
      </c>
      <c r="G46" s="61" t="n">
        <v>112000601</v>
      </c>
      <c r="H46" s="61" t="n">
        <v>109049132</v>
      </c>
      <c r="I46" s="120" t="n">
        <f aca="false">((F46/D46)-1)*100</f>
        <v>-5.95956701097506</v>
      </c>
      <c r="J46" s="62" t="n">
        <f aca="false">((H46/F46)-1)*100</f>
        <v>22.7672169361161</v>
      </c>
      <c r="K46" s="122" t="n">
        <f aca="false">((H46/G46)-1)*100</f>
        <v>-2.63522603776027</v>
      </c>
    </row>
    <row r="47" customFormat="false" ht="24" hidden="false" customHeight="false" outlineLevel="0" collapsed="false">
      <c r="B47" s="13" t="n">
        <v>211</v>
      </c>
      <c r="C47" s="38" t="s">
        <v>520</v>
      </c>
      <c r="D47" s="59" t="n">
        <v>462956730</v>
      </c>
      <c r="E47" s="61" t="n">
        <v>460543573</v>
      </c>
      <c r="F47" s="61" t="n">
        <v>460543573</v>
      </c>
      <c r="G47" s="61" t="n">
        <v>37247952</v>
      </c>
      <c r="H47" s="61" t="n">
        <v>36503866</v>
      </c>
      <c r="I47" s="120" t="n">
        <f aca="false">((F47/D47)-1)*100</f>
        <v>-0.521248929678586</v>
      </c>
      <c r="J47" s="62" t="n">
        <f aca="false">((H47/F47)-1)*100</f>
        <v>-92.0737432590336</v>
      </c>
      <c r="K47" s="122" t="n">
        <f aca="false">((H47/G47)-1)*100</f>
        <v>-1.99765613959124</v>
      </c>
    </row>
    <row r="48" customFormat="false" ht="12.75" hidden="false" customHeight="false" outlineLevel="0" collapsed="false">
      <c r="B48" s="13" t="n">
        <v>212</v>
      </c>
      <c r="C48" s="38" t="s">
        <v>521</v>
      </c>
      <c r="D48" s="59" t="n">
        <v>133574350</v>
      </c>
      <c r="E48" s="61" t="n">
        <v>184354590</v>
      </c>
      <c r="F48" s="61" t="n">
        <v>184354590</v>
      </c>
      <c r="G48" s="61" t="n">
        <v>318715205</v>
      </c>
      <c r="H48" s="61" t="n">
        <v>316787112</v>
      </c>
      <c r="I48" s="120" t="n">
        <f aca="false">((F48/D48)-1)*100</f>
        <v>38.0164604955966</v>
      </c>
      <c r="J48" s="62" t="n">
        <f aca="false">((H48/F48)-1)*100</f>
        <v>71.8357606393201</v>
      </c>
      <c r="K48" s="122" t="n">
        <f aca="false">((H48/G48)-1)*100</f>
        <v>-0.604957959253938</v>
      </c>
    </row>
    <row r="49" customFormat="false" ht="24" hidden="false" customHeight="false" outlineLevel="0" collapsed="false">
      <c r="B49" s="13" t="n">
        <v>213</v>
      </c>
      <c r="C49" s="38" t="s">
        <v>522</v>
      </c>
      <c r="D49" s="59" t="n">
        <v>18284131</v>
      </c>
      <c r="E49" s="61" t="n">
        <v>17077579</v>
      </c>
      <c r="F49" s="61" t="n">
        <v>17077579</v>
      </c>
      <c r="G49" s="61" t="n">
        <v>18419066</v>
      </c>
      <c r="H49" s="61" t="n">
        <v>18029665</v>
      </c>
      <c r="I49" s="120" t="n">
        <f aca="false">((F49/D49)-1)*100</f>
        <v>-6.59890262217001</v>
      </c>
      <c r="J49" s="62" t="n">
        <f aca="false">((H49/F49)-1)*100</f>
        <v>5.57506424066316</v>
      </c>
      <c r="K49" s="122" t="n">
        <f aca="false">((H49/G49)-1)*100</f>
        <v>-2.11411914154604</v>
      </c>
    </row>
    <row r="50" customFormat="false" ht="12" hidden="false" customHeight="true" outlineLevel="0" collapsed="false">
      <c r="B50" s="13" t="n">
        <v>215</v>
      </c>
      <c r="C50" s="38" t="s">
        <v>523</v>
      </c>
      <c r="D50" s="59" t="n">
        <v>28025375</v>
      </c>
      <c r="E50" s="61" t="n">
        <v>25194949</v>
      </c>
      <c r="F50" s="61" t="n">
        <v>25194949</v>
      </c>
      <c r="G50" s="61" t="n">
        <v>30163931</v>
      </c>
      <c r="H50" s="61" t="n">
        <v>29054981</v>
      </c>
      <c r="I50" s="120" t="n">
        <f aca="false">((F50/D50)-1)*100</f>
        <v>-10.0995116033238</v>
      </c>
      <c r="J50" s="62" t="n">
        <f aca="false">((H50/F50)-1)*100</f>
        <v>15.3206581208003</v>
      </c>
      <c r="K50" s="122" t="n">
        <f aca="false">((H50/G50)-1)*100</f>
        <v>-3.67641074367926</v>
      </c>
    </row>
    <row r="51" customFormat="false" ht="14.25" hidden="false" customHeight="true" outlineLevel="0" collapsed="false">
      <c r="B51" s="13" t="n">
        <v>216</v>
      </c>
      <c r="C51" s="38" t="s">
        <v>524</v>
      </c>
      <c r="D51" s="59" t="n">
        <v>475842039</v>
      </c>
      <c r="E51" s="61" t="n">
        <v>679493899</v>
      </c>
      <c r="F51" s="61" t="n">
        <v>679493899</v>
      </c>
      <c r="G51" s="61" t="n">
        <v>456755935</v>
      </c>
      <c r="H51" s="61" t="n">
        <v>440033042</v>
      </c>
      <c r="I51" s="120" t="n">
        <f aca="false">((F51/D51)-1)*100</f>
        <v>42.7982068225796</v>
      </c>
      <c r="J51" s="62" t="n">
        <f aca="false">((H51/F51)-1)*100</f>
        <v>-35.2410606412229</v>
      </c>
      <c r="K51" s="122" t="n">
        <f aca="false">((H51/G51)-1)*100</f>
        <v>-3.66123168164197</v>
      </c>
    </row>
    <row r="52" customFormat="false" ht="12.75" hidden="false" customHeight="false" outlineLevel="0" collapsed="false">
      <c r="B52" s="13" t="n">
        <v>300</v>
      </c>
      <c r="C52" s="38" t="s">
        <v>525</v>
      </c>
      <c r="D52" s="59" t="n">
        <v>1107708300</v>
      </c>
      <c r="E52" s="61" t="n">
        <v>1145841278</v>
      </c>
      <c r="F52" s="61" t="n">
        <v>2230341278</v>
      </c>
      <c r="G52" s="61" t="n">
        <v>338347724</v>
      </c>
      <c r="H52" s="61" t="n">
        <v>2628752655</v>
      </c>
      <c r="I52" s="120" t="n">
        <f aca="false">((F52/D52)-1)*100</f>
        <v>101.347347311562</v>
      </c>
      <c r="J52" s="62" t="n">
        <f aca="false">((H52/F52)-1)*100</f>
        <v>17.8632472496436</v>
      </c>
      <c r="K52" s="122" t="n">
        <f aca="false">((H52/G52)-1)*100</f>
        <v>676.938181797848</v>
      </c>
    </row>
    <row r="53" customFormat="false" ht="24" hidden="false" customHeight="false" outlineLevel="0" collapsed="false">
      <c r="B53" s="13" t="n">
        <v>310</v>
      </c>
      <c r="C53" s="38" t="s">
        <v>526</v>
      </c>
      <c r="D53" s="59" t="n">
        <v>1429762757</v>
      </c>
      <c r="E53" s="61" t="n">
        <v>1308164302</v>
      </c>
      <c r="F53" s="61" t="n">
        <v>1308164302</v>
      </c>
      <c r="G53" s="61" t="n">
        <v>1417596107</v>
      </c>
      <c r="H53" s="61" t="n">
        <v>1512126232</v>
      </c>
      <c r="I53" s="120" t="n">
        <f aca="false">((F53/D53)-1)*100</f>
        <v>-8.50479944345061</v>
      </c>
      <c r="J53" s="62" t="n">
        <f aca="false">((H53/F53)-1)*100</f>
        <v>15.5914612322146</v>
      </c>
      <c r="K53" s="122" t="n">
        <f aca="false">((H53/G53)-1)*100</f>
        <v>6.66833977133658</v>
      </c>
    </row>
    <row r="54" customFormat="false" ht="12.75" hidden="false" customHeight="false" outlineLevel="0" collapsed="false">
      <c r="B54" s="13" t="n">
        <v>311</v>
      </c>
      <c r="C54" s="38" t="s">
        <v>527</v>
      </c>
      <c r="D54" s="59" t="n">
        <v>359177572</v>
      </c>
      <c r="E54" s="61" t="n">
        <v>420087239</v>
      </c>
      <c r="F54" s="61" t="n">
        <v>420087239</v>
      </c>
      <c r="G54" s="61" t="n">
        <v>5312597473</v>
      </c>
      <c r="H54" s="61" t="n">
        <v>5310720404</v>
      </c>
      <c r="I54" s="120" t="n">
        <f aca="false">((F54/D54)-1)*100</f>
        <v>16.9580930849435</v>
      </c>
      <c r="J54" s="62" t="n">
        <f aca="false">((H54/F54)-1)*100</f>
        <v>1164.19465076872</v>
      </c>
      <c r="K54" s="122" t="n">
        <f aca="false">((H54/G54)-1)*100</f>
        <v>-0.0353324152552403</v>
      </c>
    </row>
    <row r="55" customFormat="false" ht="14.25" hidden="false" customHeight="true" outlineLevel="0" collapsed="false">
      <c r="B55" s="13" t="n">
        <v>312</v>
      </c>
      <c r="C55" s="38" t="s">
        <v>528</v>
      </c>
      <c r="D55" s="59" t="n">
        <v>127627378</v>
      </c>
      <c r="E55" s="61" t="n">
        <v>278527866</v>
      </c>
      <c r="F55" s="61" t="n">
        <v>289027866</v>
      </c>
      <c r="G55" s="61" t="n">
        <v>199330062</v>
      </c>
      <c r="H55" s="61" t="n">
        <v>522822939</v>
      </c>
      <c r="I55" s="120" t="n">
        <f aca="false">((F55/D55)-1)*100</f>
        <v>126.462276769487</v>
      </c>
      <c r="J55" s="62" t="n">
        <f aca="false">((H55/F55)-1)*100</f>
        <v>80.8901495331942</v>
      </c>
      <c r="K55" s="122" t="n">
        <f aca="false">((H55/G55)-1)*100</f>
        <v>162.290059890715</v>
      </c>
    </row>
    <row r="56" customFormat="false" ht="12.75" hidden="false" customHeight="false" outlineLevel="0" collapsed="false">
      <c r="B56" s="13" t="n">
        <v>313</v>
      </c>
      <c r="C56" s="38" t="s">
        <v>529</v>
      </c>
      <c r="D56" s="59" t="n">
        <v>163102427</v>
      </c>
      <c r="E56" s="61" t="n">
        <v>147758761</v>
      </c>
      <c r="F56" s="61" t="n">
        <v>175158761</v>
      </c>
      <c r="G56" s="61" t="n">
        <v>144910025</v>
      </c>
      <c r="H56" s="61" t="n">
        <v>443279387</v>
      </c>
      <c r="I56" s="120" t="n">
        <f aca="false">((F56/D56)-1)*100</f>
        <v>7.39187896940368</v>
      </c>
      <c r="J56" s="62" t="n">
        <f aca="false">((H56/F56)-1)*100</f>
        <v>153.072917660111</v>
      </c>
      <c r="K56" s="122" t="n">
        <f aca="false">((H56/G56)-1)*100</f>
        <v>205.899738130609</v>
      </c>
    </row>
    <row r="57" customFormat="false" ht="24" hidden="false" customHeight="false" outlineLevel="0" collapsed="false">
      <c r="B57" s="13" t="n">
        <v>314</v>
      </c>
      <c r="C57" s="38" t="s">
        <v>530</v>
      </c>
      <c r="D57" s="59" t="n">
        <v>287124036</v>
      </c>
      <c r="E57" s="61" t="n">
        <v>66959740</v>
      </c>
      <c r="F57" s="61" t="n">
        <v>211159740</v>
      </c>
      <c r="G57" s="61" t="n">
        <v>194472064</v>
      </c>
      <c r="H57" s="61" t="n">
        <v>448290396</v>
      </c>
      <c r="I57" s="120" t="n">
        <f aca="false">((F57/D57)-1)*100</f>
        <v>-26.4569616178006</v>
      </c>
      <c r="J57" s="62" t="n">
        <f aca="false">((H57/F57)-1)*100</f>
        <v>112.299179758414</v>
      </c>
      <c r="K57" s="122" t="n">
        <f aca="false">((H57/G57)-1)*100</f>
        <v>130.516603145632</v>
      </c>
    </row>
    <row r="58" customFormat="false" ht="12.75" hidden="false" customHeight="false" outlineLevel="0" collapsed="false">
      <c r="B58" s="13" t="n">
        <v>500</v>
      </c>
      <c r="C58" s="38" t="s">
        <v>531</v>
      </c>
      <c r="D58" s="59" t="n">
        <v>24762163</v>
      </c>
      <c r="E58" s="61" t="n">
        <v>22542793</v>
      </c>
      <c r="F58" s="61" t="n">
        <v>22542793</v>
      </c>
      <c r="G58" s="61" t="n">
        <v>75447097</v>
      </c>
      <c r="H58" s="61" t="n">
        <v>167710313</v>
      </c>
      <c r="I58" s="120" t="n">
        <f aca="false">((F58/D58)-1)*100</f>
        <v>-8.9627469135067</v>
      </c>
      <c r="J58" s="62" t="n">
        <f aca="false">((H58/F58)-1)*100</f>
        <v>643.964215081955</v>
      </c>
      <c r="K58" s="122" t="n">
        <f aca="false">((H58/G58)-1)*100</f>
        <v>122.288622980418</v>
      </c>
    </row>
    <row r="59" customFormat="false" ht="24" hidden="false" customHeight="false" outlineLevel="0" collapsed="false">
      <c r="B59" s="13" t="n">
        <v>511</v>
      </c>
      <c r="C59" s="38" t="s">
        <v>532</v>
      </c>
      <c r="D59" s="59" t="n">
        <v>25336988978</v>
      </c>
      <c r="E59" s="61" t="n">
        <v>25183062326</v>
      </c>
      <c r="F59" s="61" t="n">
        <v>31546062326</v>
      </c>
      <c r="G59" s="61" t="n">
        <v>32945499164</v>
      </c>
      <c r="H59" s="61" t="n">
        <v>36536741596</v>
      </c>
      <c r="I59" s="120" t="n">
        <f aca="false">((F59/D59)-1)*100</f>
        <v>24.5059638041099</v>
      </c>
      <c r="J59" s="62" t="n">
        <f aca="false">((H59/F59)-1)*100</f>
        <v>15.8202923028106</v>
      </c>
      <c r="K59" s="122" t="n">
        <f aca="false">((H59/G59)-1)*100</f>
        <v>10.9005555330125</v>
      </c>
    </row>
    <row r="60" customFormat="false" ht="12.75" hidden="false" customHeight="false" outlineLevel="0" collapsed="false">
      <c r="B60" s="13" t="n">
        <v>512</v>
      </c>
      <c r="C60" s="38" t="s">
        <v>533</v>
      </c>
      <c r="D60" s="59" t="n">
        <v>45343576</v>
      </c>
      <c r="E60" s="61" t="n">
        <v>68609502</v>
      </c>
      <c r="F60" s="61" t="n">
        <v>68609502</v>
      </c>
      <c r="G60" s="61" t="n">
        <v>70708851</v>
      </c>
      <c r="H60" s="61" t="n">
        <v>69999026</v>
      </c>
      <c r="I60" s="120" t="n">
        <f aca="false">((F60/D60)-1)*100</f>
        <v>51.3103024781283</v>
      </c>
      <c r="J60" s="62" t="n">
        <f aca="false">((H60/F60)-1)*100</f>
        <v>2.0252646637779</v>
      </c>
      <c r="K60" s="122" t="n">
        <f aca="false">((H60/G60)-1)*100</f>
        <v>-1.00387008127172</v>
      </c>
    </row>
    <row r="61" customFormat="false" ht="24" hidden="false" customHeight="false" outlineLevel="0" collapsed="false">
      <c r="B61" s="13" t="n">
        <v>513</v>
      </c>
      <c r="C61" s="38" t="s">
        <v>534</v>
      </c>
      <c r="D61" s="59" t="n">
        <v>7777041109</v>
      </c>
      <c r="E61" s="61" t="n">
        <v>8201831186</v>
      </c>
      <c r="F61" s="61" t="n">
        <v>8481831186</v>
      </c>
      <c r="G61" s="61" t="n">
        <v>9359675561</v>
      </c>
      <c r="H61" s="61" t="n">
        <v>10052270552</v>
      </c>
      <c r="I61" s="120" t="n">
        <f aca="false">((F61/D61)-1)*100</f>
        <v>9.06244504975524</v>
      </c>
      <c r="J61" s="62" t="n">
        <f aca="false">((H61/F61)-1)*100</f>
        <v>18.5153339127068</v>
      </c>
      <c r="K61" s="122" t="n">
        <f aca="false">((H61/G61)-1)*100</f>
        <v>7.39977562775693</v>
      </c>
    </row>
    <row r="62" customFormat="false" ht="24" hidden="false" customHeight="false" outlineLevel="0" collapsed="false">
      <c r="B62" s="13" t="n">
        <v>514</v>
      </c>
      <c r="C62" s="38" t="s">
        <v>535</v>
      </c>
      <c r="D62" s="59" t="n">
        <v>1018678063</v>
      </c>
      <c r="E62" s="61" t="n">
        <v>1151531516</v>
      </c>
      <c r="F62" s="61" t="n">
        <v>1151531516</v>
      </c>
      <c r="G62" s="61" t="n">
        <v>1195321940</v>
      </c>
      <c r="H62" s="61" t="n">
        <v>1266097398</v>
      </c>
      <c r="I62" s="120" t="n">
        <f aca="false">((F62/D62)-1)*100</f>
        <v>13.0417506595506</v>
      </c>
      <c r="J62" s="62" t="n">
        <f aca="false">((H62/F62)-1)*100</f>
        <v>9.94900099633922</v>
      </c>
      <c r="K62" s="122" t="n">
        <f aca="false">((H62/G62)-1)*100</f>
        <v>5.92103730648499</v>
      </c>
    </row>
    <row r="63" customFormat="false" ht="24" hidden="false" customHeight="false" outlineLevel="0" collapsed="false">
      <c r="B63" s="13" t="n">
        <v>515</v>
      </c>
      <c r="C63" s="38" t="s">
        <v>536</v>
      </c>
      <c r="D63" s="59" t="n">
        <v>569718324</v>
      </c>
      <c r="E63" s="61" t="n">
        <v>139808982</v>
      </c>
      <c r="F63" s="61" t="n">
        <v>569708982</v>
      </c>
      <c r="G63" s="61" t="n">
        <v>137571220</v>
      </c>
      <c r="H63" s="61" t="n">
        <v>436375685</v>
      </c>
      <c r="I63" s="120" t="n">
        <f aca="false">((F63/D63)-1)*100</f>
        <v>-0.00163975768489033</v>
      </c>
      <c r="J63" s="62" t="n">
        <f aca="false">((H63/F63)-1)*100</f>
        <v>-23.4037554633464</v>
      </c>
      <c r="K63" s="122" t="n">
        <f aca="false">((H63/G63)-1)*100</f>
        <v>217.199836564654</v>
      </c>
    </row>
    <row r="64" customFormat="false" ht="12.75" hidden="false" customHeight="false" outlineLevel="0" collapsed="false">
      <c r="B64" s="13" t="n">
        <v>600</v>
      </c>
      <c r="C64" s="38" t="s">
        <v>537</v>
      </c>
      <c r="D64" s="59" t="n">
        <v>4096498994</v>
      </c>
      <c r="E64" s="61" t="n">
        <v>3626664095</v>
      </c>
      <c r="F64" s="61" t="n">
        <v>4183364095</v>
      </c>
      <c r="G64" s="61" t="n">
        <v>4164584825</v>
      </c>
      <c r="H64" s="61" t="n">
        <v>7558240360</v>
      </c>
      <c r="I64" s="120" t="n">
        <f aca="false">((F64/D64)-1)*100</f>
        <v>2.12047167904175</v>
      </c>
      <c r="J64" s="62" t="n">
        <f aca="false">((H64/F64)-1)*100</f>
        <v>80.673739802703</v>
      </c>
      <c r="K64" s="122" t="n">
        <f aca="false">((H64/G64)-1)*100</f>
        <v>81.4884478910812</v>
      </c>
    </row>
    <row r="65" customFormat="false" ht="24" hidden="false" customHeight="false" outlineLevel="0" collapsed="false">
      <c r="B65" s="13" t="n">
        <v>610</v>
      </c>
      <c r="C65" s="38" t="s">
        <v>538</v>
      </c>
      <c r="D65" s="59" t="n">
        <v>3660129245</v>
      </c>
      <c r="E65" s="61" t="n">
        <v>3776588825</v>
      </c>
      <c r="F65" s="61" t="n">
        <v>3776588825</v>
      </c>
      <c r="G65" s="61" t="n">
        <v>4329256448</v>
      </c>
      <c r="H65" s="61" t="n">
        <v>4319223460</v>
      </c>
      <c r="I65" s="120" t="n">
        <f aca="false">((F65/D65)-1)*100</f>
        <v>3.18184337777394</v>
      </c>
      <c r="J65" s="62" t="n">
        <f aca="false">((H65/F65)-1)*100</f>
        <v>14.3683800420079</v>
      </c>
      <c r="K65" s="122" t="n">
        <f aca="false">((H65/G65)-1)*100</f>
        <v>-0.231748525884512</v>
      </c>
    </row>
    <row r="66" customFormat="false" ht="24" hidden="false" customHeight="false" outlineLevel="0" collapsed="false">
      <c r="B66" s="13" t="n">
        <v>611</v>
      </c>
      <c r="C66" s="38" t="s">
        <v>539</v>
      </c>
      <c r="D66" s="59" t="n">
        <v>8836349185</v>
      </c>
      <c r="E66" s="61" t="n">
        <v>8988983364</v>
      </c>
      <c r="F66" s="61"/>
      <c r="G66" s="61" t="n">
        <v>10184919420</v>
      </c>
      <c r="H66" s="61" t="n">
        <v>10002330921</v>
      </c>
      <c r="I66" s="120" t="n">
        <f aca="false">((F66/D66)-1)*100</f>
        <v>-100</v>
      </c>
      <c r="J66" s="62" t="e">
        <f aca="false">((H66/F66)-1)*100</f>
        <v>#DIV/0!</v>
      </c>
      <c r="K66" s="122" t="n">
        <f aca="false">((H66/G66)-1)*100</f>
        <v>-1.79273385944962</v>
      </c>
    </row>
    <row r="67" customFormat="false" ht="24" hidden="false" customHeight="false" outlineLevel="0" collapsed="false">
      <c r="B67" s="13" t="n">
        <v>613</v>
      </c>
      <c r="C67" s="38" t="s">
        <v>540</v>
      </c>
      <c r="D67" s="59" t="n">
        <v>1757814964</v>
      </c>
      <c r="E67" s="61" t="n">
        <v>1706716854</v>
      </c>
      <c r="F67" s="61" t="n">
        <v>8988983364</v>
      </c>
      <c r="G67" s="61" t="n">
        <v>2008043873</v>
      </c>
      <c r="H67" s="61" t="n">
        <v>1973342895</v>
      </c>
      <c r="I67" s="120" t="n">
        <f aca="false">((F67/D67)-1)*100</f>
        <v>411.372559006159</v>
      </c>
      <c r="J67" s="62" t="n">
        <f aca="false">((H67/F67)-1)*100</f>
        <v>-78.0470959274099</v>
      </c>
      <c r="K67" s="122" t="n">
        <f aca="false">((H67/G67)-1)*100</f>
        <v>-1.72809859717642</v>
      </c>
    </row>
    <row r="68" customFormat="false" ht="24" hidden="false" customHeight="false" outlineLevel="0" collapsed="false">
      <c r="B68" s="13" t="n">
        <v>614</v>
      </c>
      <c r="C68" s="38" t="s">
        <v>541</v>
      </c>
      <c r="D68" s="59" t="n">
        <v>165607653</v>
      </c>
      <c r="E68" s="90"/>
      <c r="F68" s="90" t="n">
        <v>1706716854</v>
      </c>
      <c r="G68" s="90"/>
      <c r="H68" s="144"/>
      <c r="I68" s="120" t="n">
        <f aca="false">((F68/D68)-1)*100</f>
        <v>930.578492649733</v>
      </c>
      <c r="J68" s="62" t="n">
        <f aca="false">((H68/F68)-1)*100</f>
        <v>-100</v>
      </c>
      <c r="K68" s="122" t="e">
        <f aca="false">((H68/G68)-1)*100</f>
        <v>#DIV/0!</v>
      </c>
    </row>
    <row r="69" customFormat="false" ht="24" hidden="false" customHeight="false" outlineLevel="0" collapsed="false">
      <c r="B69" s="13" t="n">
        <v>615</v>
      </c>
      <c r="C69" s="38" t="s">
        <v>542</v>
      </c>
      <c r="D69" s="59" t="n">
        <v>759681046</v>
      </c>
      <c r="E69" s="61" t="n">
        <v>705946537</v>
      </c>
      <c r="F69" s="61" t="n">
        <v>705946537</v>
      </c>
      <c r="G69" s="61" t="n">
        <v>810204716</v>
      </c>
      <c r="H69" s="90" t="n">
        <v>795887316</v>
      </c>
      <c r="I69" s="120" t="n">
        <f aca="false">((F69/D69)-1)*100</f>
        <v>-7.07329862748741</v>
      </c>
      <c r="J69" s="62" t="n">
        <f aca="false">((H69/F69)-1)*100</f>
        <v>12.7404519019547</v>
      </c>
      <c r="K69" s="122" t="n">
        <f aca="false">((H69/G69)-1)*100</f>
        <v>-1.76713362897779</v>
      </c>
    </row>
    <row r="70" customFormat="false" ht="12.75" hidden="false" customHeight="false" outlineLevel="0" collapsed="false">
      <c r="B70" s="13" t="n">
        <v>616</v>
      </c>
      <c r="C70" s="38" t="s">
        <v>543</v>
      </c>
      <c r="D70" s="59" t="n">
        <v>2698686892</v>
      </c>
      <c r="E70" s="61" t="n">
        <v>5017270666</v>
      </c>
      <c r="F70" s="61" t="n">
        <v>5254570666</v>
      </c>
      <c r="G70" s="61" t="n">
        <v>5489330374</v>
      </c>
      <c r="H70" s="61" t="n">
        <v>5476964424</v>
      </c>
      <c r="I70" s="120" t="n">
        <f aca="false">((F70/D70)-1)*100</f>
        <v>94.7084221432532</v>
      </c>
      <c r="J70" s="62" t="n">
        <f aca="false">((H70/F70)-1)*100</f>
        <v>4.23238685206027</v>
      </c>
      <c r="K70" s="122" t="n">
        <f aca="false">((H70/G70)-1)*100</f>
        <v>-0.225272467814486</v>
      </c>
    </row>
    <row r="71" customFormat="false" ht="12.75" hidden="false" customHeight="false" outlineLevel="0" collapsed="false">
      <c r="B71" s="13" t="n">
        <v>700</v>
      </c>
      <c r="C71" s="38" t="s">
        <v>63</v>
      </c>
      <c r="D71" s="59" t="n">
        <v>4203514864</v>
      </c>
      <c r="E71" s="61" t="n">
        <v>3713388388</v>
      </c>
      <c r="F71" s="61" t="n">
        <v>3713388388</v>
      </c>
      <c r="G71" s="61" t="n">
        <v>3859710343</v>
      </c>
      <c r="H71" s="61" t="n">
        <v>3811458039</v>
      </c>
      <c r="I71" s="120" t="n">
        <f aca="false">((F71/D71)-1)*100</f>
        <v>-11.659920134875</v>
      </c>
      <c r="J71" s="62" t="n">
        <f aca="false">((H71/F71)-1)*100</f>
        <v>2.64097478510239</v>
      </c>
      <c r="K71" s="122" t="n">
        <f aca="false">((H71/G71)-1)*100</f>
        <v>-1.25015350147999</v>
      </c>
    </row>
    <row r="72" customFormat="false" ht="24" hidden="false" customHeight="false" outlineLevel="0" collapsed="false">
      <c r="B72" s="13" t="n">
        <v>710</v>
      </c>
      <c r="C72" s="38" t="s">
        <v>544</v>
      </c>
      <c r="D72" s="59" t="n">
        <v>221250148</v>
      </c>
      <c r="E72" s="61" t="n">
        <v>212207399</v>
      </c>
      <c r="F72" s="61" t="n">
        <v>212207399</v>
      </c>
      <c r="G72" s="61" t="n">
        <v>189239686</v>
      </c>
      <c r="H72" s="61" t="n">
        <v>186834262</v>
      </c>
      <c r="I72" s="120" t="n">
        <f aca="false">((F72/D72)-1)*100</f>
        <v>-4.08711545811034</v>
      </c>
      <c r="J72" s="62" t="n">
        <f aca="false">((H72/F72)-1)*100</f>
        <v>-11.9567635810851</v>
      </c>
      <c r="K72" s="122" t="n">
        <f aca="false">((H72/G72)-1)*100</f>
        <v>-1.27109912875252</v>
      </c>
    </row>
    <row r="73" customFormat="false" ht="12.75" hidden="false" customHeight="false" outlineLevel="0" collapsed="false">
      <c r="B73" s="13" t="n">
        <v>711</v>
      </c>
      <c r="C73" s="38" t="s">
        <v>545</v>
      </c>
      <c r="D73" s="59" t="n">
        <v>131126226</v>
      </c>
      <c r="E73" s="61" t="n">
        <v>117763471</v>
      </c>
      <c r="F73" s="61" t="n">
        <v>117763471</v>
      </c>
      <c r="G73" s="61" t="n">
        <v>111616706</v>
      </c>
      <c r="H73" s="61" t="n">
        <v>109294575</v>
      </c>
      <c r="I73" s="120" t="n">
        <f aca="false">((F73/D73)-1)*100</f>
        <v>-10.1907569581084</v>
      </c>
      <c r="J73" s="62" t="n">
        <f aca="false">((H73/F73)-1)*100</f>
        <v>-7.19144563936979</v>
      </c>
      <c r="K73" s="122" t="n">
        <f aca="false">((H73/G73)-1)*100</f>
        <v>-2.08045111096541</v>
      </c>
    </row>
    <row r="74" customFormat="false" ht="24" hidden="false" customHeight="false" outlineLevel="0" collapsed="false">
      <c r="B74" s="13" t="n">
        <v>712</v>
      </c>
      <c r="C74" s="38" t="s">
        <v>546</v>
      </c>
      <c r="D74" s="59" t="n">
        <v>1855420787</v>
      </c>
      <c r="E74" s="61" t="n">
        <v>2115493509</v>
      </c>
      <c r="F74" s="61" t="n">
        <v>2115493509</v>
      </c>
      <c r="G74" s="61" t="n">
        <v>2036748098</v>
      </c>
      <c r="H74" s="61" t="n">
        <v>2033440477</v>
      </c>
      <c r="I74" s="120" t="n">
        <f aca="false">((F74/D74)-1)*100</f>
        <v>14.0169132426563</v>
      </c>
      <c r="J74" s="62" t="n">
        <f aca="false">((H74/F74)-1)*100</f>
        <v>-3.87867094136284</v>
      </c>
      <c r="K74" s="122" t="n">
        <f aca="false">((H74/G74)-1)*100</f>
        <v>-0.162397156685601</v>
      </c>
    </row>
    <row r="75" customFormat="false" ht="24" hidden="false" customHeight="false" outlineLevel="0" collapsed="false">
      <c r="B75" s="13" t="n">
        <v>713</v>
      </c>
      <c r="C75" s="38" t="s">
        <v>547</v>
      </c>
      <c r="D75" s="59" t="n">
        <v>3887031960</v>
      </c>
      <c r="E75" s="61" t="n">
        <v>7180341872</v>
      </c>
      <c r="F75" s="61" t="n">
        <v>3680341872</v>
      </c>
      <c r="G75" s="61" t="n">
        <v>615517551</v>
      </c>
      <c r="H75" s="61" t="n">
        <v>613769899</v>
      </c>
      <c r="I75" s="120" t="n">
        <f aca="false">((F75/D75)-1)*100</f>
        <v>-5.31742702727868</v>
      </c>
      <c r="J75" s="62" t="n">
        <f aca="false">((H75/F75)-1)*100</f>
        <v>-83.3230194273648</v>
      </c>
      <c r="K75" s="122" t="n">
        <f aca="false">((H75/G75)-1)*100</f>
        <v>-0.283932114878072</v>
      </c>
    </row>
    <row r="76" customFormat="false" ht="24" hidden="false" customHeight="false" outlineLevel="0" collapsed="false">
      <c r="B76" s="13" t="n">
        <v>714</v>
      </c>
      <c r="C76" s="38" t="s">
        <v>548</v>
      </c>
      <c r="D76" s="59" t="n">
        <v>1768886</v>
      </c>
      <c r="E76" s="61" t="n">
        <v>16176191</v>
      </c>
      <c r="F76" s="61" t="n">
        <v>16176191</v>
      </c>
      <c r="G76" s="61" t="n">
        <v>18896462</v>
      </c>
      <c r="H76" s="61" t="n">
        <v>18180043</v>
      </c>
      <c r="I76" s="120" t="n">
        <f aca="false">((F76/D76)-1)*100</f>
        <v>814.484653052825</v>
      </c>
      <c r="J76" s="62" t="n">
        <f aca="false">((H76/F76)-1)*100</f>
        <v>12.3876628311325</v>
      </c>
      <c r="K76" s="122" t="n">
        <f aca="false">((H76/G76)-1)*100</f>
        <v>-3.79128643234908</v>
      </c>
    </row>
    <row r="77" customFormat="false" ht="24" hidden="false" customHeight="false" outlineLevel="0" collapsed="false">
      <c r="B77" s="13"/>
      <c r="C77" s="66" t="s">
        <v>72</v>
      </c>
      <c r="D77" s="73" t="n">
        <f aca="false">SUM(D78:D86)</f>
        <v>13146980064</v>
      </c>
      <c r="E77" s="69" t="n">
        <f aca="false">SUM(E78:E86)</f>
        <v>12267830727</v>
      </c>
      <c r="F77" s="69" t="n">
        <f aca="false">SUM(F78:F86)</f>
        <v>14823830727</v>
      </c>
      <c r="G77" s="69" t="n">
        <f aca="false">SUM(G78:G86)</f>
        <v>16046312596</v>
      </c>
      <c r="H77" s="69" t="n">
        <f aca="false">SUM(H78:H86)</f>
        <v>17446580416</v>
      </c>
      <c r="I77" s="124" t="n">
        <f aca="false">((F77/D77)-1)*100</f>
        <v>12.754645210056</v>
      </c>
      <c r="J77" s="70" t="n">
        <f aca="false">((H77/F77)-1)*100</f>
        <v>17.6927930256445</v>
      </c>
      <c r="K77" s="126" t="n">
        <f aca="false">((H77/G77)-1)*100</f>
        <v>8.72641494189175</v>
      </c>
    </row>
    <row r="78" customFormat="false" ht="12.75" hidden="false" customHeight="false" outlineLevel="0" collapsed="false">
      <c r="B78" s="13" t="s">
        <v>73</v>
      </c>
      <c r="C78" s="38" t="s">
        <v>549</v>
      </c>
      <c r="D78" s="59" t="n">
        <v>471155178</v>
      </c>
      <c r="E78" s="61" t="n">
        <v>493325496</v>
      </c>
      <c r="F78" s="61" t="n">
        <v>502325496</v>
      </c>
      <c r="G78" s="61" t="n">
        <v>564112575</v>
      </c>
      <c r="H78" s="61" t="n">
        <v>558922900</v>
      </c>
      <c r="I78" s="120" t="n">
        <f aca="false">((F78/D78)-1)*100</f>
        <v>6.61572226210363</v>
      </c>
      <c r="J78" s="62" t="n">
        <f aca="false">((H78/F78)-1)*100</f>
        <v>11.2670777116995</v>
      </c>
      <c r="K78" s="122" t="n">
        <f aca="false">((H78/G78)-1)*100</f>
        <v>-0.919971514550977</v>
      </c>
    </row>
    <row r="79" customFormat="false" ht="12.75" hidden="false" customHeight="false" outlineLevel="0" collapsed="false">
      <c r="B79" s="13" t="s">
        <v>75</v>
      </c>
      <c r="C79" s="38" t="s">
        <v>550</v>
      </c>
      <c r="D79" s="59" t="n">
        <v>6835055071</v>
      </c>
      <c r="E79" s="61" t="n">
        <v>6656083746</v>
      </c>
      <c r="F79" s="61" t="n">
        <v>7147083746</v>
      </c>
      <c r="G79" s="61" t="n">
        <v>8124182320</v>
      </c>
      <c r="H79" s="61" t="n">
        <v>8155430446</v>
      </c>
      <c r="I79" s="120" t="n">
        <f aca="false">((F79/D79)-1)*100</f>
        <v>4.56512305692878</v>
      </c>
      <c r="J79" s="62" t="n">
        <f aca="false">((H79/F79)-1)*100</f>
        <v>14.1085054525119</v>
      </c>
      <c r="K79" s="122" t="n">
        <f aca="false">((H79/G79)-1)*100</f>
        <v>0.384631028319915</v>
      </c>
    </row>
    <row r="80" customFormat="false" ht="12.75" hidden="false" customHeight="false" outlineLevel="0" collapsed="false">
      <c r="B80" s="13" t="s">
        <v>551</v>
      </c>
      <c r="C80" s="38" t="s">
        <v>552</v>
      </c>
      <c r="D80" s="59" t="n">
        <v>221686320</v>
      </c>
      <c r="E80" s="61" t="n">
        <v>220656853</v>
      </c>
      <c r="F80" s="61" t="n">
        <v>220656853</v>
      </c>
      <c r="G80" s="61" t="n">
        <v>233935205</v>
      </c>
      <c r="H80" s="61" t="n">
        <v>230175883</v>
      </c>
      <c r="I80" s="120" t="n">
        <f aca="false">((F80/D80)-1)*100</f>
        <v>-0.464380030305889</v>
      </c>
      <c r="J80" s="62" t="n">
        <f aca="false">((H80/F80)-1)*100</f>
        <v>4.31395167228275</v>
      </c>
      <c r="K80" s="122" t="n">
        <f aca="false">((H80/G80)-1)*100</f>
        <v>-1.60699284231289</v>
      </c>
    </row>
    <row r="81" customFormat="false" ht="12.75" hidden="false" customHeight="false" outlineLevel="0" collapsed="false">
      <c r="B81" s="13" t="s">
        <v>79</v>
      </c>
      <c r="C81" s="38" t="s">
        <v>553</v>
      </c>
      <c r="D81" s="59" t="n">
        <v>2054070333</v>
      </c>
      <c r="E81" s="61" t="n">
        <v>1899577429</v>
      </c>
      <c r="F81" s="61" t="n">
        <v>2064577429</v>
      </c>
      <c r="G81" s="61" t="n">
        <v>2081533101</v>
      </c>
      <c r="H81" s="61" t="n">
        <v>2528200558</v>
      </c>
      <c r="I81" s="120" t="n">
        <f aca="false">((F81/D81)-1)*100</f>
        <v>0.511525619702336</v>
      </c>
      <c r="J81" s="62" t="n">
        <f aca="false">((H81/F81)-1)*100</f>
        <v>22.4560785411938</v>
      </c>
      <c r="K81" s="122" t="n">
        <f aca="false">((H81/G81)-1)*100</f>
        <v>21.4585805426498</v>
      </c>
    </row>
    <row r="82" customFormat="false" ht="12.75" hidden="false" customHeight="false" outlineLevel="0" collapsed="false">
      <c r="B82" s="13" t="s">
        <v>187</v>
      </c>
      <c r="C82" s="38" t="s">
        <v>554</v>
      </c>
      <c r="D82" s="59" t="n">
        <v>1503438456</v>
      </c>
      <c r="E82" s="61" t="n">
        <v>1614060208</v>
      </c>
      <c r="F82" s="61" t="n">
        <v>1759060208</v>
      </c>
      <c r="G82" s="61" t="n">
        <v>1851496709</v>
      </c>
      <c r="H82" s="61" t="n">
        <v>2089224538</v>
      </c>
      <c r="I82" s="120" t="n">
        <f aca="false">((F82/D82)-1)*100</f>
        <v>17.0024752912134</v>
      </c>
      <c r="J82" s="62" t="n">
        <f aca="false">((H82/F82)-1)*100</f>
        <v>18.7693592577702</v>
      </c>
      <c r="K82" s="122" t="n">
        <f aca="false">((H82/G82)-1)*100</f>
        <v>12.8397651394367</v>
      </c>
    </row>
    <row r="83" customFormat="false" ht="12.75" hidden="false" customHeight="false" outlineLevel="0" collapsed="false">
      <c r="B83" s="13" t="s">
        <v>81</v>
      </c>
      <c r="C83" s="38" t="s">
        <v>555</v>
      </c>
      <c r="D83" s="59" t="n">
        <v>48565099</v>
      </c>
      <c r="E83" s="61" t="n">
        <v>48259055</v>
      </c>
      <c r="F83" s="61" t="n">
        <v>50259055</v>
      </c>
      <c r="G83" s="61" t="n">
        <v>57814442</v>
      </c>
      <c r="H83" s="61" t="n">
        <v>66538665</v>
      </c>
      <c r="I83" s="120" t="n">
        <f aca="false">((F83/D83)-1)*100</f>
        <v>3.48801100971707</v>
      </c>
      <c r="J83" s="62" t="n">
        <f aca="false">((H83/F83)-1)*100</f>
        <v>32.3913969333486</v>
      </c>
      <c r="K83" s="122" t="n">
        <f aca="false">((H83/G83)-1)*100</f>
        <v>15.0900409970228</v>
      </c>
    </row>
    <row r="84" customFormat="false" ht="13.5" hidden="false" customHeight="true" outlineLevel="0" collapsed="false">
      <c r="B84" s="13" t="s">
        <v>83</v>
      </c>
      <c r="C84" s="38" t="s">
        <v>556</v>
      </c>
      <c r="D84" s="59" t="n">
        <v>4382304</v>
      </c>
      <c r="E84" s="61" t="n">
        <v>5044197</v>
      </c>
      <c r="F84" s="61" t="n">
        <v>5044197</v>
      </c>
      <c r="G84" s="61" t="n">
        <v>5714384</v>
      </c>
      <c r="H84" s="61" t="n">
        <v>9214384</v>
      </c>
      <c r="I84" s="120" t="n">
        <f aca="false">((F84/D84)-1)*100</f>
        <v>15.1037673333479</v>
      </c>
      <c r="J84" s="62" t="n">
        <f aca="false">((H84/F84)-1)*100</f>
        <v>82.6729606317913</v>
      </c>
      <c r="K84" s="122" t="n">
        <f aca="false">((H84/G84)-1)*100</f>
        <v>61.2489465181199</v>
      </c>
    </row>
    <row r="85" customFormat="false" ht="12.75" hidden="false" customHeight="false" outlineLevel="0" collapsed="false">
      <c r="B85" s="13" t="s">
        <v>85</v>
      </c>
      <c r="C85" s="38" t="s">
        <v>557</v>
      </c>
      <c r="D85" s="59" t="n">
        <v>1965935354</v>
      </c>
      <c r="E85" s="61" t="n">
        <v>1292472423</v>
      </c>
      <c r="F85" s="61" t="n">
        <v>3036472423</v>
      </c>
      <c r="G85" s="61" t="n">
        <v>3082232267</v>
      </c>
      <c r="H85" s="61" t="n">
        <v>3765217515</v>
      </c>
      <c r="I85" s="120" t="n">
        <f aca="false">((F85/D85)-1)*100</f>
        <v>54.4543373118463</v>
      </c>
      <c r="J85" s="62" t="n">
        <f aca="false">((H85/F85)-1)*100</f>
        <v>23.9997270016373</v>
      </c>
      <c r="K85" s="122" t="n">
        <f aca="false">((H85/G85)-1)*100</f>
        <v>22.1587858680347</v>
      </c>
    </row>
    <row r="86" customFormat="false" ht="12.75" hidden="false" customHeight="false" outlineLevel="0" collapsed="false">
      <c r="B86" s="13" t="s">
        <v>87</v>
      </c>
      <c r="C86" s="38" t="s">
        <v>558</v>
      </c>
      <c r="D86" s="59" t="n">
        <v>42691949</v>
      </c>
      <c r="E86" s="61" t="n">
        <v>38351320</v>
      </c>
      <c r="F86" s="61" t="n">
        <v>38351320</v>
      </c>
      <c r="G86" s="61" t="n">
        <v>45291593</v>
      </c>
      <c r="H86" s="61" t="n">
        <v>43655527</v>
      </c>
      <c r="I86" s="120" t="n">
        <f aca="false">((F86/D86)-1)*100</f>
        <v>-10.1673245229446</v>
      </c>
      <c r="J86" s="62" t="n">
        <f aca="false">((H86/F86)-1)*100</f>
        <v>13.8305721941253</v>
      </c>
      <c r="K86" s="122" t="n">
        <f aca="false">((H86/G86)-1)*100</f>
        <v>-3.61229511181026</v>
      </c>
    </row>
    <row r="87" customFormat="false" ht="12.75" hidden="false" customHeight="false" outlineLevel="0" collapsed="false">
      <c r="B87" s="13"/>
      <c r="C87" s="66" t="s">
        <v>97</v>
      </c>
      <c r="D87" s="73" t="n">
        <f aca="false">SUM(D88:D115)</f>
        <v>51664772047</v>
      </c>
      <c r="E87" s="69" t="n">
        <f aca="false">SUM(E88:E115)</f>
        <v>51181437100</v>
      </c>
      <c r="F87" s="69" t="n">
        <f aca="false">SUM(F88:F115)</f>
        <v>52699237100</v>
      </c>
      <c r="G87" s="69" t="n">
        <f aca="false">SUM(G88:G115)</f>
        <v>56104469214</v>
      </c>
      <c r="H87" s="69" t="n">
        <f aca="false">SUM(H88:H115)</f>
        <v>57766831329</v>
      </c>
      <c r="I87" s="124" t="n">
        <f aca="false">((F87/D87)-1)*100</f>
        <v>2.00226384829287</v>
      </c>
      <c r="J87" s="70" t="n">
        <f aca="false">((H87/F87)-1)*100</f>
        <v>9.61606753316737</v>
      </c>
      <c r="K87" s="126" t="n">
        <f aca="false">((H87/G87)-1)*100</f>
        <v>2.96297628030171</v>
      </c>
    </row>
    <row r="88" customFormat="false" ht="12.75" hidden="false" customHeight="false" outlineLevel="0" collapsed="false">
      <c r="B88" s="13" t="s">
        <v>559</v>
      </c>
      <c r="C88" s="38" t="s">
        <v>560</v>
      </c>
      <c r="D88" s="59" t="n">
        <v>3321048292</v>
      </c>
      <c r="E88" s="61" t="n">
        <v>3298050542</v>
      </c>
      <c r="F88" s="61" t="n">
        <v>3445050542</v>
      </c>
      <c r="G88" s="61" t="n">
        <v>3861246105</v>
      </c>
      <c r="H88" s="61" t="n">
        <v>3866002922</v>
      </c>
      <c r="I88" s="120" t="n">
        <f aca="false">((F88/D88)-1)*100</f>
        <v>3.73382857149973</v>
      </c>
      <c r="J88" s="62" t="n">
        <f aca="false">((H88/F88)-1)*100</f>
        <v>12.2190480188316</v>
      </c>
      <c r="K88" s="122" t="n">
        <f aca="false">((H88/G88)-1)*100</f>
        <v>0.123193830971835</v>
      </c>
    </row>
    <row r="89" customFormat="false" ht="12.75" hidden="false" customHeight="false" outlineLevel="0" collapsed="false">
      <c r="B89" s="13" t="s">
        <v>561</v>
      </c>
      <c r="C89" s="38" t="s">
        <v>562</v>
      </c>
      <c r="D89" s="59" t="n">
        <v>16838524984</v>
      </c>
      <c r="E89" s="61" t="n">
        <v>16714886590</v>
      </c>
      <c r="F89" s="61" t="n">
        <v>17394886590</v>
      </c>
      <c r="G89" s="61" t="n">
        <v>19111158104</v>
      </c>
      <c r="H89" s="61" t="n">
        <v>19321301915</v>
      </c>
      <c r="I89" s="120" t="n">
        <f aca="false">((F89/D89)-1)*100</f>
        <v>3.30409941802299</v>
      </c>
      <c r="J89" s="62" t="n">
        <f aca="false">((H89/F89)-1)*100</f>
        <v>11.0746069831088</v>
      </c>
      <c r="K89" s="122" t="n">
        <f aca="false">((H89/G89)-1)*100</f>
        <v>1.09958700491319</v>
      </c>
    </row>
    <row r="90" customFormat="false" ht="16.5" hidden="false" customHeight="true" outlineLevel="0" collapsed="false">
      <c r="B90" s="13" t="s">
        <v>563</v>
      </c>
      <c r="C90" s="38" t="s">
        <v>564</v>
      </c>
      <c r="D90" s="59" t="n">
        <v>32551855</v>
      </c>
      <c r="E90" s="61" t="n">
        <v>23930949</v>
      </c>
      <c r="F90" s="61" t="n">
        <v>31930949</v>
      </c>
      <c r="G90" s="61" t="n">
        <v>33574184</v>
      </c>
      <c r="H90" s="61" t="n">
        <v>36474862</v>
      </c>
      <c r="I90" s="120" t="n">
        <f aca="false">((F90/D90)-1)*100</f>
        <v>-1.90743661152337</v>
      </c>
      <c r="J90" s="62" t="n">
        <f aca="false">((H90/F90)-1)*100</f>
        <v>14.2304351806143</v>
      </c>
      <c r="K90" s="122" t="n">
        <f aca="false">((H90/G90)-1)*100</f>
        <v>8.63960833716764</v>
      </c>
    </row>
    <row r="91" customFormat="false" ht="12.75" hidden="false" customHeight="false" outlineLevel="0" collapsed="false">
      <c r="B91" s="13" t="s">
        <v>565</v>
      </c>
      <c r="C91" s="38" t="s">
        <v>566</v>
      </c>
      <c r="D91" s="59" t="n">
        <v>145779646</v>
      </c>
      <c r="E91" s="61" t="n">
        <v>150422018</v>
      </c>
      <c r="F91" s="61" t="n">
        <v>190422018</v>
      </c>
      <c r="G91" s="61" t="n">
        <v>189902485</v>
      </c>
      <c r="H91" s="61" t="n">
        <v>199938109</v>
      </c>
      <c r="I91" s="120" t="n">
        <f aca="false">((F91/D91)-1)*100</f>
        <v>30.6231859007258</v>
      </c>
      <c r="J91" s="62" t="n">
        <f aca="false">((H91/F91)-1)*100</f>
        <v>4.99736905424455</v>
      </c>
      <c r="K91" s="122" t="n">
        <f aca="false">((H91/G91)-1)*100</f>
        <v>5.28461962991165</v>
      </c>
    </row>
    <row r="92" customFormat="false" ht="24" hidden="false" customHeight="false" outlineLevel="0" collapsed="false">
      <c r="B92" s="13" t="s">
        <v>567</v>
      </c>
      <c r="C92" s="38" t="s">
        <v>568</v>
      </c>
      <c r="D92" s="59" t="n">
        <v>1364017925</v>
      </c>
      <c r="E92" s="61" t="n">
        <v>1275089678</v>
      </c>
      <c r="F92" s="61" t="n">
        <v>1365089678</v>
      </c>
      <c r="G92" s="61" t="n">
        <v>1369454341</v>
      </c>
      <c r="H92" s="61" t="n">
        <v>1503027567</v>
      </c>
      <c r="I92" s="120" t="n">
        <f aca="false">((F92/D92)-1)*100</f>
        <v>0.0785732342923673</v>
      </c>
      <c r="J92" s="62" t="n">
        <f aca="false">((H92/F92)-1)*100</f>
        <v>10.1046759947737</v>
      </c>
      <c r="K92" s="122" t="n">
        <f aca="false">((H92/G92)-1)*100</f>
        <v>9.75375534626897</v>
      </c>
    </row>
    <row r="93" customFormat="false" ht="12.75" hidden="false" customHeight="false" outlineLevel="0" collapsed="false">
      <c r="B93" s="13" t="s">
        <v>569</v>
      </c>
      <c r="C93" s="38" t="s">
        <v>570</v>
      </c>
      <c r="D93" s="59" t="n">
        <v>962363946</v>
      </c>
      <c r="E93" s="61" t="n">
        <v>959991735</v>
      </c>
      <c r="F93" s="61" t="n">
        <v>959991735</v>
      </c>
      <c r="G93" s="61" t="n">
        <v>1069888809</v>
      </c>
      <c r="H93" s="61" t="n">
        <v>1049469327</v>
      </c>
      <c r="I93" s="120" t="n">
        <f aca="false">((F93/D93)-1)*100</f>
        <v>-0.246498324242084</v>
      </c>
      <c r="J93" s="62" t="n">
        <f aca="false">((H93/F93)-1)*100</f>
        <v>9.32066274508081</v>
      </c>
      <c r="K93" s="122" t="n">
        <f aca="false">((H93/G93)-1)*100</f>
        <v>-1.90856113534692</v>
      </c>
    </row>
    <row r="94" customFormat="false" ht="24" hidden="false" customHeight="false" outlineLevel="0" collapsed="false">
      <c r="B94" s="13" t="s">
        <v>571</v>
      </c>
      <c r="C94" s="38" t="s">
        <v>572</v>
      </c>
      <c r="D94" s="59" t="n">
        <v>1097639363</v>
      </c>
      <c r="E94" s="61" t="n">
        <v>989380118</v>
      </c>
      <c r="F94" s="61" t="n">
        <v>989380118</v>
      </c>
      <c r="G94" s="61" t="n">
        <v>997896020</v>
      </c>
      <c r="H94" s="61" t="n">
        <v>992436834</v>
      </c>
      <c r="I94" s="120" t="n">
        <f aca="false">((F94/D94)-1)*100</f>
        <v>-9.8629156942871</v>
      </c>
      <c r="J94" s="62" t="n">
        <f aca="false">((H94/F94)-1)*100</f>
        <v>0.308952640586613</v>
      </c>
      <c r="K94" s="122" t="n">
        <f aca="false">((H94/G94)-1)*100</f>
        <v>-0.547069623546548</v>
      </c>
    </row>
    <row r="95" customFormat="false" ht="36" hidden="false" customHeight="false" outlineLevel="0" collapsed="false">
      <c r="B95" s="13" t="s">
        <v>573</v>
      </c>
      <c r="C95" s="38" t="s">
        <v>574</v>
      </c>
      <c r="D95" s="59" t="n">
        <v>196234292</v>
      </c>
      <c r="E95" s="61" t="n">
        <v>194747469</v>
      </c>
      <c r="F95" s="61" t="n">
        <v>194747469</v>
      </c>
      <c r="G95" s="61" t="n">
        <v>202344405</v>
      </c>
      <c r="H95" s="61" t="n">
        <v>199420710</v>
      </c>
      <c r="I95" s="120" t="n">
        <f aca="false">((F95/D95)-1)*100</f>
        <v>-0.757677460369666</v>
      </c>
      <c r="J95" s="62" t="n">
        <f aca="false">((H95/F95)-1)*100</f>
        <v>2.39964145567406</v>
      </c>
      <c r="K95" s="122" t="n">
        <f aca="false">((H95/G95)-1)*100</f>
        <v>-1.44491022620566</v>
      </c>
    </row>
    <row r="96" customFormat="false" ht="12" hidden="false" customHeight="true" outlineLevel="0" collapsed="false">
      <c r="B96" s="13" t="s">
        <v>575</v>
      </c>
      <c r="C96" s="38" t="s">
        <v>576</v>
      </c>
      <c r="D96" s="59" t="n">
        <v>759227995</v>
      </c>
      <c r="E96" s="61" t="n">
        <v>778994401</v>
      </c>
      <c r="F96" s="61" t="n">
        <v>1008994401</v>
      </c>
      <c r="G96" s="61" t="n">
        <v>1253459385</v>
      </c>
      <c r="H96" s="61" t="n">
        <v>1529945536</v>
      </c>
      <c r="I96" s="120" t="n">
        <f aca="false">((F96/D96)-1)*100</f>
        <v>32.8974178566743</v>
      </c>
      <c r="J96" s="62" t="n">
        <f aca="false">((H96/F96)-1)*100</f>
        <v>51.6307260460209</v>
      </c>
      <c r="K96" s="122" t="n">
        <f aca="false">((H96/G96)-1)*100</f>
        <v>22.0578468124837</v>
      </c>
    </row>
    <row r="97" customFormat="false" ht="24" hidden="false" customHeight="false" outlineLevel="0" collapsed="false">
      <c r="B97" s="13" t="s">
        <v>577</v>
      </c>
      <c r="C97" s="38" t="s">
        <v>578</v>
      </c>
      <c r="D97" s="59" t="n">
        <v>1623572465</v>
      </c>
      <c r="E97" s="61" t="n">
        <v>1929112574</v>
      </c>
      <c r="F97" s="61" t="n">
        <v>1929112574</v>
      </c>
      <c r="G97" s="61" t="n">
        <v>1970876030</v>
      </c>
      <c r="H97" s="61" t="n">
        <v>1965254263</v>
      </c>
      <c r="I97" s="120" t="n">
        <f aca="false">((F97/D97)-1)*100</f>
        <v>18.819000419547</v>
      </c>
      <c r="J97" s="62" t="n">
        <f aca="false">((H97/F97)-1)*100</f>
        <v>1.87348781440269</v>
      </c>
      <c r="K97" s="122" t="n">
        <f aca="false">((H97/G97)-1)*100</f>
        <v>-0.285242040312395</v>
      </c>
    </row>
    <row r="98" customFormat="false" ht="24" hidden="false" customHeight="false" outlineLevel="0" collapsed="false">
      <c r="B98" s="13" t="s">
        <v>579</v>
      </c>
      <c r="C98" s="38" t="s">
        <v>580</v>
      </c>
      <c r="D98" s="59" t="n">
        <v>806107595</v>
      </c>
      <c r="E98" s="61" t="n">
        <v>126017288</v>
      </c>
      <c r="F98" s="61" t="n">
        <v>126017288</v>
      </c>
      <c r="G98" s="61" t="n">
        <v>169641000</v>
      </c>
      <c r="H98" s="61" t="n">
        <v>165924223</v>
      </c>
      <c r="I98" s="120" t="n">
        <f aca="false">((F98/D98)-1)*100</f>
        <v>-84.3671876084978</v>
      </c>
      <c r="J98" s="62" t="n">
        <f aca="false">((H98/F98)-1)*100</f>
        <v>31.6678256081816</v>
      </c>
      <c r="K98" s="122" t="n">
        <f aca="false">((H98/G98)-1)*100</f>
        <v>-2.19096621689332</v>
      </c>
    </row>
    <row r="99" customFormat="false" ht="24" hidden="false" customHeight="false" outlineLevel="0" collapsed="false">
      <c r="B99" s="13" t="s">
        <v>581</v>
      </c>
      <c r="C99" s="38" t="s">
        <v>582</v>
      </c>
      <c r="D99" s="59" t="n">
        <v>42481201</v>
      </c>
      <c r="E99" s="61" t="n">
        <v>46171291</v>
      </c>
      <c r="F99" s="61" t="n">
        <v>47171291</v>
      </c>
      <c r="G99" s="61" t="n">
        <v>58033065</v>
      </c>
      <c r="H99" s="61" t="n">
        <v>72245414</v>
      </c>
      <c r="I99" s="120" t="n">
        <f aca="false">((F99/D99)-1)*100</f>
        <v>11.0403893712892</v>
      </c>
      <c r="J99" s="62" t="n">
        <f aca="false">((H99/F99)-1)*100</f>
        <v>53.1554733153265</v>
      </c>
      <c r="K99" s="122" t="n">
        <f aca="false">((H99/G99)-1)*100</f>
        <v>24.4900885383186</v>
      </c>
    </row>
    <row r="100" customFormat="false" ht="12.75" hidden="false" customHeight="false" outlineLevel="0" collapsed="false">
      <c r="B100" s="13" t="s">
        <v>583</v>
      </c>
      <c r="C100" s="38" t="s">
        <v>584</v>
      </c>
      <c r="D100" s="59" t="n">
        <v>21085261141</v>
      </c>
      <c r="E100" s="61" t="n">
        <v>21062326106</v>
      </c>
      <c r="F100" s="61" t="n">
        <v>21062326106</v>
      </c>
      <c r="G100" s="61" t="n">
        <v>21954976884</v>
      </c>
      <c r="H100" s="61" t="n">
        <v>22492098684</v>
      </c>
      <c r="I100" s="120" t="n">
        <f aca="false">((F100/D100)-1)*100</f>
        <v>-0.108772828786086</v>
      </c>
      <c r="J100" s="62" t="n">
        <f aca="false">((H100/F100)-1)*100</f>
        <v>6.78829380384867</v>
      </c>
      <c r="K100" s="122" t="n">
        <f aca="false">((H100/G100)-1)*100</f>
        <v>2.44646943988101</v>
      </c>
    </row>
    <row r="101" customFormat="false" ht="12.75" hidden="false" customHeight="false" outlineLevel="0" collapsed="false">
      <c r="B101" s="13" t="s">
        <v>585</v>
      </c>
      <c r="C101" s="38" t="s">
        <v>586</v>
      </c>
      <c r="D101" s="59" t="n">
        <v>18010124</v>
      </c>
      <c r="E101" s="61" t="n">
        <v>10707506</v>
      </c>
      <c r="F101" s="61" t="n">
        <v>30707506</v>
      </c>
      <c r="G101" s="61" t="n">
        <v>18310224</v>
      </c>
      <c r="H101" s="61" t="n">
        <v>41192545</v>
      </c>
      <c r="I101" s="120" t="n">
        <f aca="false">((F101/D101)-1)*100</f>
        <v>70.5013580139704</v>
      </c>
      <c r="J101" s="62" t="n">
        <f aca="false">((H101/F101)-1)*100</f>
        <v>34.1448732436949</v>
      </c>
      <c r="K101" s="122" t="n">
        <f aca="false">((H101/G101)-1)*100</f>
        <v>124.970186055616</v>
      </c>
    </row>
    <row r="102" customFormat="false" ht="12.75" hidden="false" customHeight="false" outlineLevel="0" collapsed="false">
      <c r="B102" s="13" t="s">
        <v>587</v>
      </c>
      <c r="C102" s="38" t="s">
        <v>588</v>
      </c>
      <c r="D102" s="59" t="n">
        <v>331919058</v>
      </c>
      <c r="E102" s="61" t="n">
        <v>302233042</v>
      </c>
      <c r="F102" s="61" t="n">
        <v>340233042</v>
      </c>
      <c r="G102" s="61" t="n">
        <v>364864216</v>
      </c>
      <c r="H102" s="61" t="n">
        <v>388982650</v>
      </c>
      <c r="I102" s="120" t="n">
        <f aca="false">((F102/D102)-1)*100</f>
        <v>2.50482272699146</v>
      </c>
      <c r="J102" s="62" t="n">
        <f aca="false">((H102/F102)-1)*100</f>
        <v>14.3282991309233</v>
      </c>
      <c r="K102" s="122" t="n">
        <f aca="false">((H102/G102)-1)*100</f>
        <v>6.61024922213802</v>
      </c>
    </row>
    <row r="103" customFormat="false" ht="12.75" hidden="false" customHeight="true" outlineLevel="0" collapsed="false">
      <c r="B103" s="13" t="s">
        <v>589</v>
      </c>
      <c r="C103" s="38" t="s">
        <v>590</v>
      </c>
      <c r="D103" s="59" t="n">
        <v>27614285</v>
      </c>
      <c r="E103" s="61" t="n">
        <v>23164285</v>
      </c>
      <c r="F103" s="61" t="n">
        <v>29164285</v>
      </c>
      <c r="G103" s="61" t="n">
        <v>28113055</v>
      </c>
      <c r="H103" s="61" t="n">
        <v>60467649</v>
      </c>
      <c r="I103" s="120" t="n">
        <f aca="false">((F103/D103)-1)*100</f>
        <v>5.61303687566055</v>
      </c>
      <c r="J103" s="62" t="n">
        <f aca="false">((H103/F103)-1)*100</f>
        <v>107.334584064036</v>
      </c>
      <c r="K103" s="122" t="n">
        <f aca="false">((H103/G103)-1)*100</f>
        <v>115.08743535699</v>
      </c>
    </row>
    <row r="104" customFormat="false" ht="36" hidden="false" customHeight="false" outlineLevel="0" collapsed="false">
      <c r="B104" s="13" t="s">
        <v>591</v>
      </c>
      <c r="C104" s="38" t="s">
        <v>592</v>
      </c>
      <c r="D104" s="59" t="n">
        <v>95700000</v>
      </c>
      <c r="E104" s="61" t="n">
        <v>96194328</v>
      </c>
      <c r="F104" s="61" t="n">
        <v>96194328</v>
      </c>
      <c r="G104" s="61" t="n">
        <v>95198802</v>
      </c>
      <c r="H104" s="61" t="n">
        <v>94115693</v>
      </c>
      <c r="I104" s="120" t="n">
        <f aca="false">((F104/D104)-1)*100</f>
        <v>0.51653918495298</v>
      </c>
      <c r="J104" s="62" t="n">
        <f aca="false">((H104/F104)-1)*100</f>
        <v>-2.16087064925491</v>
      </c>
      <c r="K104" s="122" t="n">
        <f aca="false">((H104/G104)-1)*100</f>
        <v>-1.1377338550962</v>
      </c>
    </row>
    <row r="105" customFormat="false" ht="12.75" hidden="false" customHeight="false" outlineLevel="0" collapsed="false">
      <c r="B105" s="13" t="s">
        <v>593</v>
      </c>
      <c r="C105" s="38" t="s">
        <v>594</v>
      </c>
      <c r="D105" s="59" t="n">
        <v>28241358</v>
      </c>
      <c r="E105" s="61" t="n">
        <v>27493418</v>
      </c>
      <c r="F105" s="61" t="n">
        <v>30493418</v>
      </c>
      <c r="G105" s="61" t="n">
        <v>30625513</v>
      </c>
      <c r="H105" s="61" t="n">
        <v>44600159</v>
      </c>
      <c r="I105" s="120" t="n">
        <f aca="false">((F105/D105)-1)*100</f>
        <v>7.97433324558967</v>
      </c>
      <c r="J105" s="62" t="n">
        <f aca="false">((H105/F105)-1)*100</f>
        <v>46.261593239564</v>
      </c>
      <c r="K105" s="122" t="n">
        <f aca="false">((H105/G105)-1)*100</f>
        <v>45.6307327815211</v>
      </c>
    </row>
    <row r="106" customFormat="false" ht="12.75" hidden="false" customHeight="false" outlineLevel="0" collapsed="false">
      <c r="B106" s="13" t="s">
        <v>595</v>
      </c>
      <c r="C106" s="38" t="s">
        <v>596</v>
      </c>
      <c r="D106" s="59" t="n">
        <v>144976458</v>
      </c>
      <c r="E106" s="61" t="n">
        <v>150122168</v>
      </c>
      <c r="F106" s="61" t="n">
        <v>150122168</v>
      </c>
      <c r="G106" s="61" t="n">
        <v>150733030</v>
      </c>
      <c r="H106" s="61" t="n">
        <v>150202465</v>
      </c>
      <c r="I106" s="120" t="n">
        <f aca="false">((F106/D106)-1)*100</f>
        <v>3.5493417834777</v>
      </c>
      <c r="J106" s="62" t="n">
        <f aca="false">((H106/F106)-1)*100</f>
        <v>0.0534877700407277</v>
      </c>
      <c r="K106" s="122" t="n">
        <f aca="false">((H106/G106)-1)*100</f>
        <v>-0.35198987242544</v>
      </c>
    </row>
    <row r="107" customFormat="false" ht="24" hidden="false" customHeight="false" outlineLevel="0" collapsed="false">
      <c r="B107" s="13" t="s">
        <v>597</v>
      </c>
      <c r="C107" s="38" t="s">
        <v>598</v>
      </c>
      <c r="D107" s="59" t="n">
        <v>1814390075</v>
      </c>
      <c r="E107" s="61" t="n">
        <v>1683209577</v>
      </c>
      <c r="F107" s="61" t="n">
        <v>1819009577</v>
      </c>
      <c r="G107" s="61" t="n">
        <v>1649728091</v>
      </c>
      <c r="H107" s="61" t="n">
        <v>1915482133</v>
      </c>
      <c r="I107" s="120" t="n">
        <f aca="false">((F107/D107)-1)*100</f>
        <v>0.254603575253798</v>
      </c>
      <c r="J107" s="62" t="n">
        <f aca="false">((H107/F107)-1)*100</f>
        <v>5.30357603499303</v>
      </c>
      <c r="K107" s="122" t="n">
        <f aca="false">((H107/G107)-1)*100</f>
        <v>16.1089602250096</v>
      </c>
    </row>
    <row r="108" customFormat="false" ht="12.75" hidden="false" customHeight="false" outlineLevel="0" collapsed="false">
      <c r="B108" s="13" t="s">
        <v>599</v>
      </c>
      <c r="C108" s="38" t="s">
        <v>600</v>
      </c>
      <c r="D108" s="59" t="n">
        <v>82676365</v>
      </c>
      <c r="E108" s="61" t="n">
        <v>80876997</v>
      </c>
      <c r="F108" s="61" t="n">
        <v>80876997</v>
      </c>
      <c r="G108" s="61" t="n">
        <v>84257191</v>
      </c>
      <c r="H108" s="61" t="n">
        <v>89635393</v>
      </c>
      <c r="I108" s="120" t="n">
        <f aca="false">((F108/D108)-1)*100</f>
        <v>-2.17639950667884</v>
      </c>
      <c r="J108" s="62" t="n">
        <f aca="false">((H108/F108)-1)*100</f>
        <v>10.8292794303428</v>
      </c>
      <c r="K108" s="122" t="n">
        <f aca="false">((H108/G108)-1)*100</f>
        <v>6.38307773635607</v>
      </c>
    </row>
    <row r="109" customFormat="false" ht="12.75" hidden="false" customHeight="false" outlineLevel="0" collapsed="false">
      <c r="B109" s="13" t="s">
        <v>601</v>
      </c>
      <c r="C109" s="38" t="s">
        <v>602</v>
      </c>
      <c r="D109" s="59" t="n">
        <v>246084997</v>
      </c>
      <c r="E109" s="61" t="n">
        <v>202745156</v>
      </c>
      <c r="F109" s="61" t="n">
        <v>210745156</v>
      </c>
      <c r="G109" s="61" t="n">
        <v>207439922</v>
      </c>
      <c r="H109" s="61" t="n">
        <v>244142008</v>
      </c>
      <c r="I109" s="120" t="n">
        <f aca="false">((F109/D109)-1)*100</f>
        <v>-14.3608271251091</v>
      </c>
      <c r="J109" s="62" t="n">
        <f aca="false">((H109/F109)-1)*100</f>
        <v>15.8470318530121</v>
      </c>
      <c r="K109" s="122" t="n">
        <f aca="false">((H109/G109)-1)*100</f>
        <v>17.6928749520066</v>
      </c>
    </row>
    <row r="110" customFormat="false" ht="12.75" hidden="false" customHeight="false" outlineLevel="0" collapsed="false">
      <c r="B110" s="13" t="s">
        <v>603</v>
      </c>
      <c r="C110" s="38" t="s">
        <v>604</v>
      </c>
      <c r="D110" s="59" t="n">
        <v>144747870</v>
      </c>
      <c r="E110" s="61" t="n">
        <v>142054818</v>
      </c>
      <c r="F110" s="61" t="n">
        <v>182054818</v>
      </c>
      <c r="G110" s="61" t="n">
        <v>182703697</v>
      </c>
      <c r="H110" s="61" t="n">
        <v>207209477</v>
      </c>
      <c r="I110" s="120" t="n">
        <f aca="false">((F110/D110)-1)*100</f>
        <v>25.7737457552916</v>
      </c>
      <c r="J110" s="62" t="n">
        <f aca="false">((H110/F110)-1)*100</f>
        <v>13.8170795348025</v>
      </c>
      <c r="K110" s="122" t="n">
        <f aca="false">((H110/G110)-1)*100</f>
        <v>13.412853928183</v>
      </c>
    </row>
    <row r="111" customFormat="false" ht="12.75" hidden="false" customHeight="false" outlineLevel="0" collapsed="false">
      <c r="B111" s="13" t="s">
        <v>605</v>
      </c>
      <c r="C111" s="38" t="s">
        <v>606</v>
      </c>
      <c r="D111" s="59" t="n">
        <v>120246444</v>
      </c>
      <c r="E111" s="61" t="n">
        <v>120624147</v>
      </c>
      <c r="F111" s="61" t="n">
        <v>120624147</v>
      </c>
      <c r="G111" s="61" t="n">
        <v>118282159</v>
      </c>
      <c r="H111" s="61" t="n">
        <v>118282159</v>
      </c>
      <c r="I111" s="120" t="n">
        <f aca="false">((F111/D111)-1)*100</f>
        <v>0.314107417596476</v>
      </c>
      <c r="J111" s="62" t="n">
        <f aca="false">((H111/F111)-1)*100</f>
        <v>-1.94155818569229</v>
      </c>
      <c r="K111" s="122" t="n">
        <f aca="false">((H111/G111)-1)*100</f>
        <v>0</v>
      </c>
    </row>
    <row r="112" customFormat="false" ht="24" hidden="false" customHeight="false" outlineLevel="0" collapsed="false">
      <c r="B112" s="13" t="s">
        <v>607</v>
      </c>
      <c r="C112" s="38" t="s">
        <v>608</v>
      </c>
      <c r="D112" s="59" t="n">
        <v>127336399</v>
      </c>
      <c r="E112" s="61" t="n">
        <v>136461071</v>
      </c>
      <c r="F112" s="61" t="n">
        <v>136461071</v>
      </c>
      <c r="G112" s="61" t="n">
        <v>195905304</v>
      </c>
      <c r="H112" s="61" t="n">
        <v>192132049</v>
      </c>
      <c r="I112" s="120" t="n">
        <f aca="false">((F112/D112)-1)*100</f>
        <v>7.16580025166254</v>
      </c>
      <c r="J112" s="62" t="n">
        <f aca="false">((H112/F112)-1)*100</f>
        <v>40.7962341142699</v>
      </c>
      <c r="K112" s="122" t="n">
        <f aca="false">((H112/G112)-1)*100</f>
        <v>-1.92606066449329</v>
      </c>
    </row>
    <row r="113" customFormat="false" ht="24" hidden="false" customHeight="false" outlineLevel="0" collapsed="false">
      <c r="B113" s="13" t="s">
        <v>609</v>
      </c>
      <c r="C113" s="38" t="s">
        <v>610</v>
      </c>
      <c r="D113" s="59" t="n">
        <v>53966226</v>
      </c>
      <c r="E113" s="61" t="n">
        <v>53410885</v>
      </c>
      <c r="F113" s="61" t="n">
        <v>53410885</v>
      </c>
      <c r="G113" s="61" t="n">
        <v>55734872</v>
      </c>
      <c r="H113" s="61" t="n">
        <v>52619539</v>
      </c>
      <c r="I113" s="120" t="n">
        <f aca="false">((F113/D113)-1)*100</f>
        <v>-1.02905287466276</v>
      </c>
      <c r="J113" s="62" t="n">
        <f aca="false">((H113/F113)-1)*100</f>
        <v>-1.4816193365828</v>
      </c>
      <c r="K113" s="122" t="n">
        <f aca="false">((H113/G113)-1)*100</f>
        <v>-5.58955800598232</v>
      </c>
    </row>
    <row r="114" customFormat="false" ht="12.75" hidden="false" customHeight="false" outlineLevel="0" collapsed="false">
      <c r="B114" s="13" t="s">
        <v>611</v>
      </c>
      <c r="C114" s="38" t="s">
        <v>612</v>
      </c>
      <c r="D114" s="59"/>
      <c r="E114" s="61" t="n">
        <v>461965810</v>
      </c>
      <c r="F114" s="61" t="n">
        <v>529965810</v>
      </c>
      <c r="G114" s="61" t="n">
        <v>525714173</v>
      </c>
      <c r="H114" s="61" t="n">
        <v>562879330</v>
      </c>
      <c r="I114" s="120" t="e">
        <f aca="false">((F114/D114)-1)*100</f>
        <v>#DIV/0!</v>
      </c>
      <c r="J114" s="62" t="n">
        <f aca="false">((H114/F114)-1)*100</f>
        <v>6.21049874896646</v>
      </c>
      <c r="K114" s="122" t="n">
        <f aca="false">((H114/G114)-1)*100</f>
        <v>7.06946072766428</v>
      </c>
    </row>
    <row r="115" customFormat="false" ht="12.75" hidden="false" customHeight="false" outlineLevel="0" collapsed="false">
      <c r="B115" s="13" t="s">
        <v>613</v>
      </c>
      <c r="C115" s="38" t="s">
        <v>614</v>
      </c>
      <c r="D115" s="59" t="n">
        <v>154051688</v>
      </c>
      <c r="E115" s="61" t="n">
        <v>141053133</v>
      </c>
      <c r="F115" s="61" t="n">
        <v>144053133</v>
      </c>
      <c r="G115" s="61" t="n">
        <v>154408148</v>
      </c>
      <c r="H115" s="61" t="n">
        <v>211347714</v>
      </c>
      <c r="I115" s="120" t="n">
        <f aca="false">((F115/D115)-1)*100</f>
        <v>-6.49038977099686</v>
      </c>
      <c r="J115" s="62" t="n">
        <f aca="false">((H115/F115)-1)*100</f>
        <v>46.715111013934</v>
      </c>
      <c r="K115" s="122" t="n">
        <f aca="false">((H115/G115)-1)*100</f>
        <v>36.876011232257</v>
      </c>
    </row>
    <row r="116" customFormat="false" ht="13.5" hidden="false" customHeight="false" outlineLevel="0" collapsed="false">
      <c r="B116" s="20" t="s">
        <v>16</v>
      </c>
      <c r="C116" s="20"/>
      <c r="D116" s="77" t="n">
        <f aca="false">SUM(D87,D77,D5)</f>
        <v>137590432701</v>
      </c>
      <c r="E116" s="97" t="n">
        <f aca="false">SUM(E87,E77,E5)</f>
        <v>142406100000</v>
      </c>
      <c r="F116" s="97" t="n">
        <f aca="false">SUM(F87,F77,F5)</f>
        <v>151963400000</v>
      </c>
      <c r="G116" s="97" t="n">
        <v>159387900000</v>
      </c>
      <c r="H116" s="97" t="n">
        <f aca="false">H5+H77+H87</f>
        <v>173497800000</v>
      </c>
      <c r="I116" s="127" t="n">
        <f aca="false">((F116/D116)-1)*100</f>
        <v>10.4461967426428</v>
      </c>
      <c r="J116" s="78" t="n">
        <f aca="false">((H116/F116)-1)*100</f>
        <v>14.170780595854</v>
      </c>
      <c r="K116" s="129" t="n">
        <f aca="false">((H116/G116)-1)*100</f>
        <v>8.85255405209555</v>
      </c>
    </row>
    <row r="117" customFormat="false" ht="12.75" hidden="false" customHeight="true" outlineLevel="0" collapsed="false">
      <c r="B117" s="138" t="s">
        <v>17</v>
      </c>
      <c r="C117" s="138"/>
      <c r="D117" s="138"/>
      <c r="E117" s="138"/>
      <c r="F117" s="138"/>
      <c r="G117" s="138"/>
      <c r="H117" s="138"/>
      <c r="I117" s="138"/>
      <c r="J117" s="138"/>
      <c r="K117" s="138"/>
    </row>
    <row r="118" customFormat="false" ht="12.75" hidden="false" customHeight="true" outlineLevel="0" collapsed="false">
      <c r="B118" s="43" t="s">
        <v>18</v>
      </c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2.75" hidden="false" customHeight="false" outlineLevel="0" collapsed="false">
      <c r="B119" s="26" t="s">
        <v>19</v>
      </c>
      <c r="C119" s="26"/>
      <c r="D119" s="26"/>
      <c r="E119" s="26"/>
      <c r="F119" s="26"/>
      <c r="G119" s="26"/>
      <c r="H119" s="26"/>
      <c r="I119" s="26"/>
      <c r="J119" s="26"/>
      <c r="K119" s="26"/>
    </row>
  </sheetData>
  <mergeCells count="9">
    <mergeCell ref="B2:K2"/>
    <mergeCell ref="B3:B4"/>
    <mergeCell ref="C3:C4"/>
    <mergeCell ref="D4:H4"/>
    <mergeCell ref="I4:K4"/>
    <mergeCell ref="B116:C116"/>
    <mergeCell ref="B117:K117"/>
    <mergeCell ref="B118:K118"/>
    <mergeCell ref="B119:K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0" activeCellId="0" sqref="H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47" width="37.85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10" min="9" style="0" width="10.99"/>
    <col collapsed="false" customWidth="true" hidden="false" outlineLevel="0" max="11" min="11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61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55" t="n">
        <f aca="false">SUM(D6:D32)</f>
        <v>8127605062</v>
      </c>
      <c r="E5" s="55" t="n">
        <f aca="false">SUM(E6:E32)</f>
        <v>8361767398</v>
      </c>
      <c r="F5" s="55" t="n">
        <f aca="false">SUM(F6:F32)</f>
        <v>11361767398</v>
      </c>
      <c r="G5" s="55" t="n">
        <f aca="false">SUM(G6:G32)</f>
        <v>8253118127</v>
      </c>
      <c r="H5" s="55" t="n">
        <f aca="false">SUM(H6:H32)</f>
        <v>12598143664</v>
      </c>
      <c r="I5" s="117" t="n">
        <f aca="false">((F5/D5)-1)*100</f>
        <v>39.7923165720869</v>
      </c>
      <c r="J5" s="56" t="n">
        <f aca="false">((H5/F5)-1)*100</f>
        <v>10.881900875894</v>
      </c>
      <c r="K5" s="119" t="n">
        <f aca="false">((H5/G5)-1)*100</f>
        <v>52.6470779908661</v>
      </c>
    </row>
    <row r="6" customFormat="false" ht="12.75" hidden="false" customHeight="false" outlineLevel="0" collapsed="false">
      <c r="B6" s="13" t="n">
        <v>100</v>
      </c>
      <c r="C6" s="38" t="s">
        <v>422</v>
      </c>
      <c r="D6" s="61" t="n">
        <v>92239330</v>
      </c>
      <c r="E6" s="61" t="n">
        <v>78147440</v>
      </c>
      <c r="F6" s="61" t="n">
        <v>78147440</v>
      </c>
      <c r="G6" s="61" t="n">
        <v>88710855</v>
      </c>
      <c r="H6" s="61" t="n">
        <v>83211991</v>
      </c>
      <c r="I6" s="120" t="n">
        <f aca="false">((F6/D6)-1)*100</f>
        <v>-15.2775285770181</v>
      </c>
      <c r="J6" s="62" t="n">
        <f aca="false">((H6/F6)-1)*100</f>
        <v>6.480763797253</v>
      </c>
      <c r="K6" s="122" t="n">
        <f aca="false">((H6/G6)-1)*100</f>
        <v>-6.19863713409142</v>
      </c>
    </row>
    <row r="7" customFormat="false" ht="12.75" hidden="false" customHeight="false" outlineLevel="0" collapsed="false">
      <c r="B7" s="13" t="n">
        <v>111</v>
      </c>
      <c r="C7" s="38" t="s">
        <v>616</v>
      </c>
      <c r="D7" s="61" t="n">
        <v>32721580</v>
      </c>
      <c r="E7" s="61" t="n">
        <v>26207520</v>
      </c>
      <c r="F7" s="61" t="n">
        <v>26207520</v>
      </c>
      <c r="G7" s="61" t="n">
        <v>33755159</v>
      </c>
      <c r="H7" s="61" t="n">
        <v>31751399</v>
      </c>
      <c r="I7" s="120" t="n">
        <f aca="false">((F7/D7)-1)*100</f>
        <v>-19.9075350273428</v>
      </c>
      <c r="J7" s="62" t="n">
        <f aca="false">((H7/F7)-1)*100</f>
        <v>21.1537718944791</v>
      </c>
      <c r="K7" s="122" t="n">
        <f aca="false">((H7/G7)-1)*100</f>
        <v>-5.93615926975785</v>
      </c>
    </row>
    <row r="8" customFormat="false" ht="12.75" hidden="false" customHeight="false" outlineLevel="0" collapsed="false">
      <c r="B8" s="13" t="n">
        <v>112</v>
      </c>
      <c r="C8" s="38" t="s">
        <v>617</v>
      </c>
      <c r="D8" s="61" t="n">
        <v>56022938</v>
      </c>
      <c r="E8" s="61" t="n">
        <v>49729169</v>
      </c>
      <c r="F8" s="61" t="n">
        <v>49729169</v>
      </c>
      <c r="G8" s="61" t="n">
        <v>54720369</v>
      </c>
      <c r="H8" s="61" t="n">
        <v>52956044</v>
      </c>
      <c r="I8" s="120" t="n">
        <f aca="false">((F8/D8)-1)*100</f>
        <v>-11.2342715764032</v>
      </c>
      <c r="J8" s="62" t="n">
        <f aca="false">((H8/F8)-1)*100</f>
        <v>6.4888978941112</v>
      </c>
      <c r="K8" s="122" t="n">
        <f aca="false">((H8/G8)-1)*100</f>
        <v>-3.22425640075636</v>
      </c>
    </row>
    <row r="9" customFormat="false" ht="12.75" hidden="false" customHeight="false" outlineLevel="0" collapsed="false">
      <c r="B9" s="13" t="n">
        <v>113</v>
      </c>
      <c r="C9" s="38" t="s">
        <v>618</v>
      </c>
      <c r="D9" s="61" t="n">
        <v>67370894</v>
      </c>
      <c r="E9" s="61" t="n">
        <v>58829658</v>
      </c>
      <c r="F9" s="61" t="n">
        <v>58829658</v>
      </c>
      <c r="G9" s="61" t="n">
        <v>69973476</v>
      </c>
      <c r="H9" s="61" t="n">
        <v>65119752</v>
      </c>
      <c r="I9" s="120" t="n">
        <f aca="false">((F9/D9)-1)*100</f>
        <v>-12.6779318083563</v>
      </c>
      <c r="J9" s="62" t="n">
        <f aca="false">((H9/F9)-1)*100</f>
        <v>10.6920458385123</v>
      </c>
      <c r="K9" s="122" t="n">
        <f aca="false">((H9/G9)-1)*100</f>
        <v>-6.93651977500732</v>
      </c>
    </row>
    <row r="10" customFormat="false" ht="12.75" hidden="false" customHeight="false" outlineLevel="0" collapsed="false">
      <c r="B10" s="13" t="n">
        <v>114</v>
      </c>
      <c r="C10" s="38" t="s">
        <v>619</v>
      </c>
      <c r="D10" s="61" t="n">
        <v>25338637</v>
      </c>
      <c r="E10" s="61" t="n">
        <v>21366812</v>
      </c>
      <c r="F10" s="61" t="n">
        <v>21366812</v>
      </c>
      <c r="G10" s="61" t="n">
        <v>18939001</v>
      </c>
      <c r="H10" s="61" t="n">
        <v>17002988</v>
      </c>
      <c r="I10" s="120" t="n">
        <f aca="false">((F10/D10)-1)*100</f>
        <v>-15.6749749404437</v>
      </c>
      <c r="J10" s="62" t="n">
        <f aca="false">((H10/F10)-1)*100</f>
        <v>-20.4233743433508</v>
      </c>
      <c r="K10" s="122" t="n">
        <f aca="false">((H10/G10)-1)*100</f>
        <v>-10.2223607253624</v>
      </c>
    </row>
    <row r="11" customFormat="false" ht="24" hidden="false" customHeight="false" outlineLevel="0" collapsed="false">
      <c r="B11" s="13" t="n">
        <v>160</v>
      </c>
      <c r="C11" s="38" t="s">
        <v>620</v>
      </c>
      <c r="D11" s="61" t="n">
        <v>83952533</v>
      </c>
      <c r="E11" s="61" t="n">
        <v>2525173568</v>
      </c>
      <c r="F11" s="61" t="n">
        <v>2525173568</v>
      </c>
      <c r="G11" s="61" t="n">
        <v>2238598518</v>
      </c>
      <c r="H11" s="61" t="n">
        <v>2112630862</v>
      </c>
      <c r="I11" s="120" t="n">
        <f aca="false">((F11/D11)-1)*100</f>
        <v>2907.8587003444</v>
      </c>
      <c r="J11" s="62" t="n">
        <f aca="false">((H11/F11)-1)*100</f>
        <v>-16.3372019740704</v>
      </c>
      <c r="K11" s="122" t="n">
        <f aca="false">((H11/G11)-1)*100</f>
        <v>-5.62707671729102</v>
      </c>
    </row>
    <row r="12" customFormat="false" ht="24" hidden="false" customHeight="false" outlineLevel="0" collapsed="false">
      <c r="B12" s="13" t="n">
        <v>170</v>
      </c>
      <c r="C12" s="38" t="s">
        <v>621</v>
      </c>
      <c r="D12" s="61" t="n">
        <v>31328245</v>
      </c>
      <c r="E12" s="61" t="n">
        <v>26462559</v>
      </c>
      <c r="F12" s="61" t="n">
        <v>26462559</v>
      </c>
      <c r="G12" s="61" t="n">
        <v>43913556</v>
      </c>
      <c r="H12" s="61" t="n">
        <v>41132650</v>
      </c>
      <c r="I12" s="120" t="n">
        <f aca="false">((F12/D12)-1)*100</f>
        <v>-15.5313072915511</v>
      </c>
      <c r="J12" s="62" t="n">
        <f aca="false">((H12/F12)-1)*100</f>
        <v>55.4371593465318</v>
      </c>
      <c r="K12" s="122" t="n">
        <f aca="false">((H12/G12)-1)*100</f>
        <v>-6.33268232707003</v>
      </c>
    </row>
    <row r="13" customFormat="false" ht="24" hidden="false" customHeight="false" outlineLevel="0" collapsed="false">
      <c r="B13" s="13" t="n">
        <v>171</v>
      </c>
      <c r="C13" s="38" t="s">
        <v>622</v>
      </c>
      <c r="D13" s="61" t="n">
        <v>27868197</v>
      </c>
      <c r="E13" s="61" t="n">
        <v>23951734</v>
      </c>
      <c r="F13" s="61" t="n">
        <v>23951734</v>
      </c>
      <c r="G13" s="61" t="n">
        <v>25297219</v>
      </c>
      <c r="H13" s="61" t="n">
        <v>23959374</v>
      </c>
      <c r="I13" s="120" t="n">
        <f aca="false">((F13/D13)-1)*100</f>
        <v>-14.05352129526</v>
      </c>
      <c r="J13" s="62" t="n">
        <f aca="false">((H13/F13)-1)*100</f>
        <v>0.0318974818274143</v>
      </c>
      <c r="K13" s="122" t="n">
        <f aca="false">((H13/G13)-1)*100</f>
        <v>-5.28850621880611</v>
      </c>
    </row>
    <row r="14" customFormat="false" ht="14.25" hidden="false" customHeight="true" outlineLevel="0" collapsed="false">
      <c r="B14" s="13" t="n">
        <v>172</v>
      </c>
      <c r="C14" s="38" t="s">
        <v>623</v>
      </c>
      <c r="D14" s="61" t="n">
        <v>319604364</v>
      </c>
      <c r="E14" s="61" t="n">
        <v>190199741</v>
      </c>
      <c r="F14" s="61" t="n">
        <v>190199741</v>
      </c>
      <c r="G14" s="61" t="n">
        <v>215840883</v>
      </c>
      <c r="H14" s="61" t="n">
        <v>212027276</v>
      </c>
      <c r="I14" s="120" t="n">
        <f aca="false">((F14/D14)-1)*100</f>
        <v>-40.4890037734278</v>
      </c>
      <c r="J14" s="62" t="n">
        <f aca="false">((H14/F14)-1)*100</f>
        <v>11.4761118418137</v>
      </c>
      <c r="K14" s="122" t="n">
        <f aca="false">((H14/G14)-1)*100</f>
        <v>-1.76686035888761</v>
      </c>
    </row>
    <row r="15" customFormat="false" ht="24" hidden="false" customHeight="false" outlineLevel="0" collapsed="false">
      <c r="B15" s="13" t="n">
        <v>300</v>
      </c>
      <c r="C15" s="38" t="s">
        <v>624</v>
      </c>
      <c r="D15" s="61" t="n">
        <v>26542691</v>
      </c>
      <c r="E15" s="61" t="n">
        <v>23705950</v>
      </c>
      <c r="F15" s="61" t="n">
        <v>23705950</v>
      </c>
      <c r="G15" s="61" t="n">
        <v>30983564</v>
      </c>
      <c r="H15" s="61" t="n">
        <v>39260889</v>
      </c>
      <c r="I15" s="120" t="n">
        <f aca="false">((F15/D15)-1)*100</f>
        <v>-10.6874657132542</v>
      </c>
      <c r="J15" s="62" t="n">
        <f aca="false">((H15/F15)-1)*100</f>
        <v>65.6161807478713</v>
      </c>
      <c r="K15" s="122" t="n">
        <f aca="false">((H15/G15)-1)*100</f>
        <v>26.7152126204719</v>
      </c>
    </row>
    <row r="16" customFormat="false" ht="13.5" hidden="false" customHeight="true" outlineLevel="0" collapsed="false">
      <c r="B16" s="13" t="n">
        <v>310</v>
      </c>
      <c r="C16" s="38" t="s">
        <v>625</v>
      </c>
      <c r="D16" s="61" t="n">
        <v>98831919</v>
      </c>
      <c r="E16" s="61" t="n">
        <v>127226196</v>
      </c>
      <c r="F16" s="61" t="n">
        <v>127226196</v>
      </c>
      <c r="G16" s="61" t="n">
        <v>159955600</v>
      </c>
      <c r="H16" s="61" t="n">
        <v>156524593</v>
      </c>
      <c r="I16" s="120" t="n">
        <f aca="false">((F16/D16)-1)*100</f>
        <v>28.7298650955062</v>
      </c>
      <c r="J16" s="62" t="n">
        <f aca="false">((H16/F16)-1)*100</f>
        <v>23.0285883891396</v>
      </c>
      <c r="K16" s="122" t="n">
        <f aca="false">((H16/G16)-1)*100</f>
        <v>-2.14497460545301</v>
      </c>
    </row>
    <row r="17" customFormat="false" ht="24" hidden="false" customHeight="false" outlineLevel="0" collapsed="false">
      <c r="B17" s="13" t="n">
        <v>312</v>
      </c>
      <c r="C17" s="38" t="s">
        <v>626</v>
      </c>
      <c r="D17" s="61" t="n">
        <v>67730022</v>
      </c>
      <c r="E17" s="61" t="n">
        <v>179293669</v>
      </c>
      <c r="F17" s="61" t="n">
        <v>179293669</v>
      </c>
      <c r="G17" s="61" t="n">
        <v>163001758</v>
      </c>
      <c r="H17" s="61" t="n">
        <v>160335253</v>
      </c>
      <c r="I17" s="120" t="n">
        <f aca="false">((F17/D17)-1)*100</f>
        <v>164.718161467599</v>
      </c>
      <c r="J17" s="62" t="n">
        <f aca="false">((H17/F17)-1)*100</f>
        <v>-10.5739461441887</v>
      </c>
      <c r="K17" s="122" t="n">
        <f aca="false">((H17/G17)-1)*100</f>
        <v>-1.63587499467337</v>
      </c>
    </row>
    <row r="18" customFormat="false" ht="24" hidden="false" customHeight="false" outlineLevel="0" collapsed="false">
      <c r="B18" s="13" t="n">
        <v>313</v>
      </c>
      <c r="C18" s="38" t="s">
        <v>627</v>
      </c>
      <c r="D18" s="61" t="n">
        <v>44407426</v>
      </c>
      <c r="E18" s="61" t="n">
        <v>38842778</v>
      </c>
      <c r="F18" s="61" t="n">
        <v>38842778</v>
      </c>
      <c r="G18" s="61" t="n">
        <v>50779024</v>
      </c>
      <c r="H18" s="61" t="n">
        <v>49357477</v>
      </c>
      <c r="I18" s="120" t="n">
        <f aca="false">((F18/D18)-1)*100</f>
        <v>-12.530895170551</v>
      </c>
      <c r="J18" s="62" t="n">
        <f aca="false">((H18/F18)-1)*100</f>
        <v>27.06989443443</v>
      </c>
      <c r="K18" s="122" t="n">
        <f aca="false">((H18/G18)-1)*100</f>
        <v>-2.7994768075889</v>
      </c>
    </row>
    <row r="19" customFormat="false" ht="24" hidden="false" customHeight="false" outlineLevel="0" collapsed="false">
      <c r="B19" s="13" t="n">
        <v>314</v>
      </c>
      <c r="C19" s="38" t="s">
        <v>628</v>
      </c>
      <c r="D19" s="61"/>
      <c r="E19" s="61"/>
      <c r="F19" s="61"/>
      <c r="G19" s="61" t="n">
        <v>7172204</v>
      </c>
      <c r="H19" s="61" t="n">
        <v>37151651</v>
      </c>
      <c r="I19" s="120" t="e">
        <f aca="false">((F19/D19)-1)*100</f>
        <v>#DIV/0!</v>
      </c>
      <c r="J19" s="62" t="e">
        <f aca="false">((H19/F19)-1)*100</f>
        <v>#DIV/0!</v>
      </c>
      <c r="K19" s="122" t="n">
        <f aca="false">((H19/G19)-1)*100</f>
        <v>417.994900870081</v>
      </c>
    </row>
    <row r="20" customFormat="false" ht="24" hidden="false" customHeight="false" outlineLevel="0" collapsed="false">
      <c r="B20" s="13" t="n">
        <v>315</v>
      </c>
      <c r="C20" s="38" t="s">
        <v>629</v>
      </c>
      <c r="D20" s="61"/>
      <c r="E20" s="61"/>
      <c r="F20" s="61"/>
      <c r="G20" s="61" t="n">
        <v>39970624</v>
      </c>
      <c r="H20" s="61" t="n">
        <v>39570910</v>
      </c>
      <c r="I20" s="120" t="e">
        <f aca="false">((F20/D20)-1)*100</f>
        <v>#DIV/0!</v>
      </c>
      <c r="J20" s="62" t="e">
        <f aca="false">((H20/F20)-1)*100</f>
        <v>#DIV/0!</v>
      </c>
      <c r="K20" s="122" t="n">
        <f aca="false">((H20/G20)-1)*100</f>
        <v>-1.00001941425784</v>
      </c>
    </row>
    <row r="21" customFormat="false" ht="24" hidden="false" customHeight="false" outlineLevel="0" collapsed="false">
      <c r="B21" s="13" t="n">
        <v>500</v>
      </c>
      <c r="C21" s="38" t="s">
        <v>630</v>
      </c>
      <c r="D21" s="61" t="n">
        <v>97660128</v>
      </c>
      <c r="E21" s="61" t="n">
        <v>84565015</v>
      </c>
      <c r="F21" s="61" t="n">
        <v>84565015</v>
      </c>
      <c r="G21" s="145" t="n">
        <v>595395986</v>
      </c>
      <c r="H21" s="145" t="n">
        <v>593241708</v>
      </c>
      <c r="I21" s="120" t="n">
        <f aca="false">((F21/D21)-1)*100</f>
        <v>-13.4088632363865</v>
      </c>
      <c r="J21" s="62" t="n">
        <f aca="false">((H21/F21)-1)*100</f>
        <v>601.521436494749</v>
      </c>
      <c r="K21" s="122" t="n">
        <f aca="false">((H21/G21)-1)*100</f>
        <v>-0.361822728176742</v>
      </c>
    </row>
    <row r="22" customFormat="false" ht="24" hidden="false" customHeight="false" outlineLevel="0" collapsed="false">
      <c r="B22" s="13" t="n">
        <v>510</v>
      </c>
      <c r="C22" s="38" t="s">
        <v>631</v>
      </c>
      <c r="D22" s="61" t="n">
        <v>96886630</v>
      </c>
      <c r="E22" s="61" t="n">
        <v>77639154</v>
      </c>
      <c r="F22" s="61" t="n">
        <v>77639154</v>
      </c>
      <c r="G22" s="61" t="n">
        <v>86194520</v>
      </c>
      <c r="H22" s="61" t="n">
        <v>81196140</v>
      </c>
      <c r="I22" s="120" t="n">
        <f aca="false">((F22/D22)-1)*100</f>
        <v>-19.8659773799543</v>
      </c>
      <c r="J22" s="62" t="n">
        <f aca="false">((H22/F22)-1)*100</f>
        <v>4.58143322890923</v>
      </c>
      <c r="K22" s="122" t="n">
        <f aca="false">((H22/G22)-1)*100</f>
        <v>-5.79895334413371</v>
      </c>
    </row>
    <row r="23" customFormat="false" ht="24" hidden="false" customHeight="false" outlineLevel="0" collapsed="false">
      <c r="B23" s="13" t="n">
        <v>511</v>
      </c>
      <c r="C23" s="38" t="s">
        <v>632</v>
      </c>
      <c r="D23" s="61" t="n">
        <v>47912006</v>
      </c>
      <c r="E23" s="61" t="n">
        <v>47859082</v>
      </c>
      <c r="F23" s="61" t="n">
        <v>47859082</v>
      </c>
      <c r="G23" s="61" t="n">
        <v>42705910</v>
      </c>
      <c r="H23" s="61" t="n">
        <v>40779611</v>
      </c>
      <c r="I23" s="120" t="n">
        <f aca="false">((F23/D23)-1)*100</f>
        <v>-0.110460831049319</v>
      </c>
      <c r="J23" s="62" t="n">
        <f aca="false">((H23/F23)-1)*100</f>
        <v>-14.7923251014301</v>
      </c>
      <c r="K23" s="122" t="n">
        <f aca="false">((H23/G23)-1)*100</f>
        <v>-4.51061457301811</v>
      </c>
    </row>
    <row r="24" customFormat="false" ht="24" hidden="false" customHeight="false" outlineLevel="0" collapsed="false">
      <c r="B24" s="13" t="n">
        <v>512</v>
      </c>
      <c r="C24" s="38" t="s">
        <v>633</v>
      </c>
      <c r="D24" s="61" t="n">
        <v>205729092</v>
      </c>
      <c r="E24" s="61" t="n">
        <v>221014588</v>
      </c>
      <c r="F24" s="61" t="n">
        <v>221014588</v>
      </c>
      <c r="G24" s="61" t="n">
        <v>156572754</v>
      </c>
      <c r="H24" s="61" t="n">
        <v>152691750</v>
      </c>
      <c r="I24" s="120" t="n">
        <f aca="false">((F24/D24)-1)*100</f>
        <v>7.42991467633563</v>
      </c>
      <c r="J24" s="62" t="n">
        <f aca="false">((H24/F24)-1)*100</f>
        <v>-30.9132707565892</v>
      </c>
      <c r="K24" s="122" t="n">
        <f aca="false">((H24/G24)-1)*100</f>
        <v>-2.47872244745724</v>
      </c>
    </row>
    <row r="25" customFormat="false" ht="15.75" hidden="false" customHeight="true" outlineLevel="0" collapsed="false">
      <c r="B25" s="13" t="n">
        <v>513</v>
      </c>
      <c r="C25" s="38" t="s">
        <v>634</v>
      </c>
      <c r="D25" s="61" t="n">
        <v>1253151797</v>
      </c>
      <c r="E25" s="61" t="n">
        <v>1487127740</v>
      </c>
      <c r="F25" s="61" t="n">
        <v>1487127740</v>
      </c>
      <c r="G25" s="61" t="n">
        <v>958101334</v>
      </c>
      <c r="H25" s="61" t="n">
        <v>951577834</v>
      </c>
      <c r="I25" s="120" t="n">
        <f aca="false">((F25/D25)-1)*100</f>
        <v>18.670997684409</v>
      </c>
      <c r="J25" s="62" t="n">
        <f aca="false">((H25/F25)-1)*100</f>
        <v>-36.0123674379176</v>
      </c>
      <c r="K25" s="122" t="n">
        <f aca="false">((H25/G25)-1)*100</f>
        <v>-0.680877874657049</v>
      </c>
    </row>
    <row r="26" customFormat="false" ht="24" hidden="false" customHeight="false" outlineLevel="0" collapsed="false">
      <c r="B26" s="13" t="n">
        <v>514</v>
      </c>
      <c r="C26" s="38" t="s">
        <v>635</v>
      </c>
      <c r="D26" s="61" t="n">
        <v>2350730696</v>
      </c>
      <c r="E26" s="61" t="n">
        <v>209319277</v>
      </c>
      <c r="F26" s="61" t="n">
        <v>3209319277</v>
      </c>
      <c r="G26" s="61" t="n">
        <v>250174756</v>
      </c>
      <c r="H26" s="61" t="n">
        <v>3759949747</v>
      </c>
      <c r="I26" s="120" t="n">
        <f aca="false">((F26/D26)-1)*100</f>
        <v>36.5243276254899</v>
      </c>
      <c r="J26" s="62" t="n">
        <f aca="false">((H26/F26)-1)*100</f>
        <v>17.1572356152335</v>
      </c>
      <c r="K26" s="122" t="n">
        <f aca="false">((H26/G26)-1)*100</f>
        <v>1402.92931513841</v>
      </c>
    </row>
    <row r="27" customFormat="false" ht="12.75" hidden="false" customHeight="false" outlineLevel="0" collapsed="false">
      <c r="B27" s="13" t="n">
        <v>600</v>
      </c>
      <c r="C27" s="38" t="s">
        <v>636</v>
      </c>
      <c r="D27" s="61" t="n">
        <v>40944974</v>
      </c>
      <c r="E27" s="61" t="n">
        <v>32285088</v>
      </c>
      <c r="F27" s="61" t="n">
        <v>32285088</v>
      </c>
      <c r="G27" s="61" t="n">
        <v>121901060</v>
      </c>
      <c r="H27" s="61" t="n">
        <v>119296462</v>
      </c>
      <c r="I27" s="120" t="n">
        <f aca="false">((F27/D27)-1)*100</f>
        <v>-21.1500586128105</v>
      </c>
      <c r="J27" s="62" t="n">
        <f aca="false">((H27/F27)-1)*100</f>
        <v>269.509483759189</v>
      </c>
      <c r="K27" s="122" t="n">
        <f aca="false">((H27/G27)-1)*100</f>
        <v>-2.1366491809013</v>
      </c>
    </row>
    <row r="28" customFormat="false" ht="24" hidden="false" customHeight="false" outlineLevel="0" collapsed="false">
      <c r="A28" s="0" t="s">
        <v>20</v>
      </c>
      <c r="B28" s="13" t="n">
        <v>610</v>
      </c>
      <c r="C28" s="38" t="s">
        <v>637</v>
      </c>
      <c r="D28" s="61" t="n">
        <v>1317399971</v>
      </c>
      <c r="E28" s="61" t="n">
        <v>1528588287</v>
      </c>
      <c r="F28" s="61" t="n">
        <v>1528588287</v>
      </c>
      <c r="G28" s="61" t="n">
        <v>1840771881</v>
      </c>
      <c r="H28" s="61" t="n">
        <v>1827845617</v>
      </c>
      <c r="I28" s="120" t="n">
        <f aca="false">((F28/D28)-1)*100</f>
        <v>16.0306908037726</v>
      </c>
      <c r="J28" s="62" t="n">
        <f aca="false">((H28/F28)-1)*100</f>
        <v>19.5773664200529</v>
      </c>
      <c r="K28" s="122" t="n">
        <f aca="false">((H28/G28)-1)*100</f>
        <v>-0.702219766252499</v>
      </c>
    </row>
    <row r="29" customFormat="false" ht="24" hidden="false" customHeight="false" outlineLevel="0" collapsed="false">
      <c r="B29" s="13" t="n">
        <v>611</v>
      </c>
      <c r="C29" s="38" t="s">
        <v>638</v>
      </c>
      <c r="D29" s="61" t="n">
        <v>903916086</v>
      </c>
      <c r="E29" s="61" t="n">
        <v>632254313</v>
      </c>
      <c r="F29" s="61" t="n">
        <v>632254313</v>
      </c>
      <c r="G29" s="61" t="n">
        <v>744610019</v>
      </c>
      <c r="H29" s="61" t="n">
        <v>1739212196</v>
      </c>
      <c r="I29" s="120" t="n">
        <f aca="false">((F29/D29)-1)*100</f>
        <v>-30.0538708412807</v>
      </c>
      <c r="J29" s="62" t="n">
        <f aca="false">((H29/F29)-1)*100</f>
        <v>175.081112178985</v>
      </c>
      <c r="K29" s="122" t="n">
        <f aca="false">((H29/G29)-1)*100</f>
        <v>133.573568931524</v>
      </c>
    </row>
    <row r="30" customFormat="false" ht="15.75" hidden="false" customHeight="true" outlineLevel="0" collapsed="false">
      <c r="B30" s="13" t="n">
        <v>613</v>
      </c>
      <c r="C30" s="38" t="s">
        <v>639</v>
      </c>
      <c r="D30" s="61" t="n">
        <v>43745608</v>
      </c>
      <c r="E30" s="61" t="n">
        <v>38704378</v>
      </c>
      <c r="F30" s="61" t="n">
        <v>38704378</v>
      </c>
      <c r="G30" s="61" t="n">
        <v>111852949</v>
      </c>
      <c r="H30" s="61" t="n">
        <v>109224108</v>
      </c>
      <c r="I30" s="120" t="n">
        <f aca="false">((F30/D30)-1)*100</f>
        <v>-11.5239683032866</v>
      </c>
      <c r="J30" s="62" t="n">
        <f aca="false">((H30/F30)-1)*100</f>
        <v>182.200912775294</v>
      </c>
      <c r="K30" s="122" t="n">
        <f aca="false">((H30/G30)-1)*100</f>
        <v>-2.35026525764644</v>
      </c>
    </row>
    <row r="31" customFormat="false" ht="27.75" hidden="false" customHeight="true" outlineLevel="0" collapsed="false">
      <c r="B31" s="13" t="n">
        <v>614</v>
      </c>
      <c r="C31" s="38" t="s">
        <v>640</v>
      </c>
      <c r="D31" s="61" t="n">
        <v>99612593</v>
      </c>
      <c r="E31" s="61" t="n">
        <v>50978221</v>
      </c>
      <c r="F31" s="61" t="n">
        <v>50978221</v>
      </c>
      <c r="G31" s="61" t="n">
        <v>103225148</v>
      </c>
      <c r="H31" s="61" t="n">
        <v>101135382</v>
      </c>
      <c r="I31" s="120" t="n">
        <f aca="false">((F31/D31)-1)*100</f>
        <v>-48.8235177253141</v>
      </c>
      <c r="J31" s="62" t="n">
        <f aca="false">((H31/F31)-1)*100</f>
        <v>98.3893906380138</v>
      </c>
      <c r="K31" s="122" t="n">
        <f aca="false">((H31/G31)-1)*100</f>
        <v>-2.02447372611178</v>
      </c>
    </row>
    <row r="32" customFormat="false" ht="22.5" hidden="false" customHeight="true" outlineLevel="0" collapsed="false">
      <c r="B32" s="13" t="n">
        <v>615</v>
      </c>
      <c r="C32" s="38" t="s">
        <v>641</v>
      </c>
      <c r="D32" s="61" t="n">
        <v>695956705</v>
      </c>
      <c r="E32" s="61" t="n">
        <v>582295461</v>
      </c>
      <c r="F32" s="61" t="n">
        <v>582295461</v>
      </c>
      <c r="G32" s="61"/>
      <c r="H32" s="61"/>
      <c r="I32" s="120" t="n">
        <f aca="false">((F32/D32)-1)*100</f>
        <v>-16.3316544238194</v>
      </c>
      <c r="J32" s="62" t="n">
        <f aca="false">((H32/F32)-1)*100</f>
        <v>-100</v>
      </c>
      <c r="K32" s="122" t="e">
        <f aca="false">((H32/G32)-1)*100</f>
        <v>#DIV/0!</v>
      </c>
    </row>
    <row r="33" customFormat="false" ht="24" hidden="false" customHeight="false" outlineLevel="0" collapsed="false">
      <c r="B33" s="13"/>
      <c r="C33" s="66" t="s">
        <v>72</v>
      </c>
      <c r="D33" s="69" t="n">
        <f aca="false">SUM(D34:D46)</f>
        <v>24076532955</v>
      </c>
      <c r="E33" s="69" t="n">
        <f aca="false">SUM(E34:E46)</f>
        <v>34769899072</v>
      </c>
      <c r="F33" s="69" t="n">
        <f aca="false">SUM(F34:F46)</f>
        <v>33066499072</v>
      </c>
      <c r="G33" s="69" t="n">
        <f aca="false">SUM(G34:G46)</f>
        <v>44378433890</v>
      </c>
      <c r="H33" s="69" t="n">
        <f aca="false">SUM(H34:H46)</f>
        <v>44492846354</v>
      </c>
      <c r="I33" s="124" t="n">
        <f aca="false">((F33/D33)-1)*100</f>
        <v>37.3391224301381</v>
      </c>
      <c r="J33" s="70" t="n">
        <f aca="false">((H33/F33)-1)*100</f>
        <v>34.5556608733205</v>
      </c>
      <c r="K33" s="126" t="n">
        <f aca="false">((H33/G33)-1)*100</f>
        <v>0.257810954491067</v>
      </c>
    </row>
    <row r="34" customFormat="false" ht="24" hidden="false" customHeight="false" outlineLevel="0" collapsed="false">
      <c r="B34" s="13" t="s">
        <v>642</v>
      </c>
      <c r="C34" s="38" t="s">
        <v>643</v>
      </c>
      <c r="D34" s="61" t="n">
        <v>66775398</v>
      </c>
      <c r="E34" s="61" t="n">
        <v>64805340</v>
      </c>
      <c r="F34" s="61" t="n">
        <v>64805340</v>
      </c>
      <c r="G34" s="61" t="n">
        <v>68726797</v>
      </c>
      <c r="H34" s="61" t="n">
        <v>66673221</v>
      </c>
      <c r="I34" s="120" t="n">
        <f aca="false">((F34/D34)-1)*100</f>
        <v>-2.9502751896739</v>
      </c>
      <c r="J34" s="62" t="n">
        <f aca="false">((H34/F34)-1)*100</f>
        <v>2.88229488495855</v>
      </c>
      <c r="K34" s="122" t="n">
        <f aca="false">((H34/G34)-1)*100</f>
        <v>-2.98802809041138</v>
      </c>
    </row>
    <row r="35" customFormat="false" ht="26.25" hidden="false" customHeight="true" outlineLevel="0" collapsed="false">
      <c r="B35" s="13" t="s">
        <v>644</v>
      </c>
      <c r="C35" s="38" t="s">
        <v>645</v>
      </c>
      <c r="D35" s="61" t="n">
        <v>58781090</v>
      </c>
      <c r="E35" s="61" t="n">
        <v>66821585</v>
      </c>
      <c r="F35" s="61" t="n">
        <v>65421585</v>
      </c>
      <c r="G35" s="61" t="n">
        <v>71590003</v>
      </c>
      <c r="H35" s="61" t="n">
        <v>69757923</v>
      </c>
      <c r="I35" s="120" t="n">
        <f aca="false">((F35/D35)-1)*100</f>
        <v>11.2969919407755</v>
      </c>
      <c r="J35" s="62" t="n">
        <f aca="false">((H35/F35)-1)*100</f>
        <v>6.62829859594505</v>
      </c>
      <c r="K35" s="122" t="n">
        <f aca="false">((H35/G35)-1)*100</f>
        <v>-2.55912826264304</v>
      </c>
    </row>
    <row r="36" customFormat="false" ht="24" hidden="false" customHeight="false" outlineLevel="0" collapsed="false">
      <c r="B36" s="13" t="s">
        <v>646</v>
      </c>
      <c r="C36" s="38" t="s">
        <v>647</v>
      </c>
      <c r="D36" s="61" t="n">
        <v>557005979</v>
      </c>
      <c r="E36" s="61" t="n">
        <v>160716562</v>
      </c>
      <c r="F36" s="61" t="n">
        <v>160716562</v>
      </c>
      <c r="G36" s="61" t="n">
        <v>163068730</v>
      </c>
      <c r="H36" s="61" t="n">
        <v>195099746</v>
      </c>
      <c r="I36" s="120" t="n">
        <f aca="false">((F36/D36)-1)*100</f>
        <v>-71.1463488617238</v>
      </c>
      <c r="J36" s="62" t="n">
        <f aca="false">((H36/F36)-1)*100</f>
        <v>21.3936781450066</v>
      </c>
      <c r="K36" s="122" t="n">
        <f aca="false">((H36/G36)-1)*100</f>
        <v>19.6426476124515</v>
      </c>
    </row>
    <row r="37" customFormat="false" ht="24" hidden="false" customHeight="false" outlineLevel="0" collapsed="false">
      <c r="B37" s="13" t="s">
        <v>648</v>
      </c>
      <c r="C37" s="38" t="s">
        <v>649</v>
      </c>
      <c r="D37" s="61" t="n">
        <v>542385243</v>
      </c>
      <c r="E37" s="61" t="n">
        <v>347670413</v>
      </c>
      <c r="F37" s="61" t="n">
        <v>347670413</v>
      </c>
      <c r="G37" s="61" t="n">
        <v>380112272</v>
      </c>
      <c r="H37" s="61" t="n">
        <v>796106625</v>
      </c>
      <c r="I37" s="120" t="n">
        <f aca="false">((F37/D37)-1)*100</f>
        <v>-35.8997285624897</v>
      </c>
      <c r="J37" s="62" t="n">
        <f aca="false">((H37/F37)-1)*100</f>
        <v>128.983138982264</v>
      </c>
      <c r="K37" s="122" t="n">
        <f aca="false">((H37/G37)-1)*100</f>
        <v>109.439863862117</v>
      </c>
    </row>
    <row r="38" customFormat="false" ht="12.75" hidden="false" customHeight="false" outlineLevel="0" collapsed="false">
      <c r="B38" s="13" t="s">
        <v>650</v>
      </c>
      <c r="C38" s="38" t="s">
        <v>651</v>
      </c>
      <c r="D38" s="61" t="n">
        <v>110960321</v>
      </c>
      <c r="E38" s="61" t="n">
        <v>101962155</v>
      </c>
      <c r="F38" s="61" t="n">
        <v>101962155</v>
      </c>
      <c r="G38" s="61" t="n">
        <v>111172107</v>
      </c>
      <c r="H38" s="61" t="n">
        <v>102454566</v>
      </c>
      <c r="I38" s="120" t="n">
        <f aca="false">((F38/D38)-1)*100</f>
        <v>-8.10935469445875</v>
      </c>
      <c r="J38" s="62" t="n">
        <f aca="false">((H38/F38)-1)*100</f>
        <v>0.482935065466195</v>
      </c>
      <c r="K38" s="122" t="n">
        <f aca="false">((H38/G38)-1)*100</f>
        <v>-7.84148221639804</v>
      </c>
    </row>
    <row r="39" customFormat="false" ht="12.75" hidden="false" customHeight="false" outlineLevel="0" collapsed="false">
      <c r="B39" s="13" t="s">
        <v>652</v>
      </c>
      <c r="C39" s="38" t="s">
        <v>653</v>
      </c>
      <c r="D39" s="61" t="n">
        <v>545800871</v>
      </c>
      <c r="E39" s="61" t="n">
        <v>575950128</v>
      </c>
      <c r="F39" s="61" t="n">
        <v>575950128</v>
      </c>
      <c r="G39" s="61" t="n">
        <v>615198260</v>
      </c>
      <c r="H39" s="61" t="n">
        <v>603967401</v>
      </c>
      <c r="I39" s="120" t="n">
        <f aca="false">((F39/D39)-1)*100</f>
        <v>5.52385652019232</v>
      </c>
      <c r="J39" s="62" t="n">
        <f aca="false">((H39/F39)-1)*100</f>
        <v>4.86453108314962</v>
      </c>
      <c r="K39" s="122" t="n">
        <f aca="false">((H39/G39)-1)*100</f>
        <v>-1.82556741951774</v>
      </c>
    </row>
    <row r="40" customFormat="false" ht="27.75" hidden="false" customHeight="true" outlineLevel="0" collapsed="false">
      <c r="B40" s="13" t="s">
        <v>654</v>
      </c>
      <c r="C40" s="38" t="s">
        <v>655</v>
      </c>
      <c r="D40" s="61" t="n">
        <v>377018387</v>
      </c>
      <c r="E40" s="61" t="n">
        <v>449874150</v>
      </c>
      <c r="F40" s="61" t="n">
        <v>449874150</v>
      </c>
      <c r="G40" s="61" t="n">
        <v>1252977027</v>
      </c>
      <c r="H40" s="61" t="n">
        <v>1329830086</v>
      </c>
      <c r="I40" s="120" t="n">
        <f aca="false">((F40/D40)-1)*100</f>
        <v>19.3241935969558</v>
      </c>
      <c r="J40" s="62" t="n">
        <f aca="false">((H40/F40)-1)*100</f>
        <v>195.600466486016</v>
      </c>
      <c r="K40" s="122" t="n">
        <f aca="false">((H40/G40)-1)*100</f>
        <v>6.13363671830514</v>
      </c>
    </row>
    <row r="41" customFormat="false" ht="12.75" hidden="false" customHeight="false" outlineLevel="0" collapsed="false">
      <c r="B41" s="13" t="s">
        <v>656</v>
      </c>
      <c r="C41" s="38" t="s">
        <v>657</v>
      </c>
      <c r="D41" s="61" t="n">
        <v>15381063</v>
      </c>
      <c r="E41" s="61" t="n">
        <v>19192393</v>
      </c>
      <c r="F41" s="61" t="n">
        <v>17192393</v>
      </c>
      <c r="G41" s="61" t="n">
        <v>18164087</v>
      </c>
      <c r="H41" s="61" t="n">
        <v>17236603</v>
      </c>
      <c r="I41" s="120" t="n">
        <f aca="false">((F41/D41)-1)*100</f>
        <v>11.7763642213805</v>
      </c>
      <c r="J41" s="62" t="n">
        <f aca="false">((H41/F41)-1)*100</f>
        <v>0.257148612179825</v>
      </c>
      <c r="K41" s="122" t="n">
        <f aca="false">((H41/G41)-1)*100</f>
        <v>-5.10614158586666</v>
      </c>
    </row>
    <row r="42" customFormat="false" ht="24" hidden="false" customHeight="false" outlineLevel="0" collapsed="false">
      <c r="B42" s="13" t="s">
        <v>658</v>
      </c>
      <c r="C42" s="38" t="s">
        <v>659</v>
      </c>
      <c r="D42" s="61" t="n">
        <v>586099459</v>
      </c>
      <c r="E42" s="61" t="n">
        <v>1203815522</v>
      </c>
      <c r="F42" s="61" t="n">
        <v>1203815522</v>
      </c>
      <c r="G42" s="61" t="n">
        <v>1326756185</v>
      </c>
      <c r="H42" s="61" t="n">
        <v>1312458696</v>
      </c>
      <c r="I42" s="120" t="n">
        <f aca="false">((F42/D42)-1)*100</f>
        <v>105.394409347169</v>
      </c>
      <c r="J42" s="62" t="n">
        <f aca="false">((H42/F42)-1)*100</f>
        <v>9.02490223913228</v>
      </c>
      <c r="K42" s="122" t="n">
        <f aca="false">((H42/G42)-1)*100</f>
        <v>-1.07762746174799</v>
      </c>
    </row>
    <row r="43" customFormat="false" ht="24" hidden="false" customHeight="false" outlineLevel="0" collapsed="false">
      <c r="B43" s="13" t="s">
        <v>660</v>
      </c>
      <c r="C43" s="38" t="s">
        <v>661</v>
      </c>
      <c r="D43" s="61" t="n">
        <v>342653215</v>
      </c>
      <c r="E43" s="61" t="n">
        <v>348977388</v>
      </c>
      <c r="F43" s="61" t="n">
        <v>348977388</v>
      </c>
      <c r="G43" s="61" t="n">
        <v>596975985</v>
      </c>
      <c r="H43" s="61" t="n">
        <v>637363256</v>
      </c>
      <c r="I43" s="120" t="n">
        <f aca="false">((F43/D43)-1)*100</f>
        <v>1.84564823067543</v>
      </c>
      <c r="J43" s="62" t="n">
        <f aca="false">((H43/F43)-1)*100</f>
        <v>82.6374080145273</v>
      </c>
      <c r="K43" s="122" t="n">
        <f aca="false">((H43/G43)-1)*100</f>
        <v>6.76530916063567</v>
      </c>
    </row>
    <row r="44" customFormat="false" ht="24" hidden="false" customHeight="false" outlineLevel="0" collapsed="false">
      <c r="A44" s="0" t="s">
        <v>20</v>
      </c>
      <c r="B44" s="13" t="s">
        <v>662</v>
      </c>
      <c r="C44" s="38" t="s">
        <v>663</v>
      </c>
      <c r="D44" s="61" t="n">
        <v>66079940</v>
      </c>
      <c r="E44" s="61" t="n">
        <v>14037494</v>
      </c>
      <c r="F44" s="61" t="n">
        <v>14037494</v>
      </c>
      <c r="G44" s="61" t="n">
        <v>15629548</v>
      </c>
      <c r="H44" s="61" t="n">
        <v>14661063</v>
      </c>
      <c r="I44" s="120" t="n">
        <f aca="false">((F44/D44)-1)*100</f>
        <v>-78.7567997186438</v>
      </c>
      <c r="J44" s="62" t="n">
        <f aca="false">((H44/F44)-1)*100</f>
        <v>4.44216752648301</v>
      </c>
      <c r="K44" s="122" t="n">
        <f aca="false">((H44/G44)-1)*100</f>
        <v>-6.19650037224365</v>
      </c>
    </row>
    <row r="45" customFormat="false" ht="27.75" hidden="false" customHeight="true" outlineLevel="0" collapsed="false">
      <c r="B45" s="13" t="s">
        <v>664</v>
      </c>
      <c r="C45" s="38" t="s">
        <v>665</v>
      </c>
      <c r="D45" s="61" t="n">
        <v>20807591989</v>
      </c>
      <c r="E45" s="61" t="n">
        <v>31376126219</v>
      </c>
      <c r="F45" s="61" t="n">
        <v>29676126219</v>
      </c>
      <c r="G45" s="61" t="n">
        <v>39721921338</v>
      </c>
      <c r="H45" s="61" t="n">
        <v>39314812549</v>
      </c>
      <c r="I45" s="120" t="n">
        <f aca="false">((F45/D45)-1)*100</f>
        <v>42.6216269267889</v>
      </c>
      <c r="J45" s="62" t="n">
        <f aca="false">((H45/F45)-1)*100</f>
        <v>32.4795974342125</v>
      </c>
      <c r="K45" s="122" t="n">
        <f aca="false">((H45/G45)-1)*100</f>
        <v>-1.02489702231634</v>
      </c>
    </row>
    <row r="46" customFormat="false" ht="12.75" hidden="false" customHeight="false" outlineLevel="0" collapsed="false">
      <c r="B46" s="13" t="s">
        <v>666</v>
      </c>
      <c r="C46" s="38" t="s">
        <v>667</v>
      </c>
      <c r="D46" s="61"/>
      <c r="E46" s="61" t="n">
        <v>39949723</v>
      </c>
      <c r="F46" s="61" t="n">
        <v>39949723</v>
      </c>
      <c r="G46" s="61" t="n">
        <v>36141551</v>
      </c>
      <c r="H46" s="61" t="n">
        <v>32424619</v>
      </c>
      <c r="I46" s="120" t="e">
        <f aca="false">((F46/D46)-1)*100</f>
        <v>#DIV/0!</v>
      </c>
      <c r="J46" s="62" t="n">
        <f aca="false">((H46/F46)-1)*100</f>
        <v>-18.8364359873033</v>
      </c>
      <c r="K46" s="122" t="n">
        <f aca="false">((H46/G46)-1)*100</f>
        <v>-10.2843732412037</v>
      </c>
    </row>
    <row r="47" customFormat="false" ht="12.75" hidden="false" customHeight="false" outlineLevel="0" collapsed="false">
      <c r="B47" s="13"/>
      <c r="C47" s="66" t="s">
        <v>97</v>
      </c>
      <c r="D47" s="69" t="n">
        <f aca="false">SUM(D48:D69)</f>
        <v>10151368018</v>
      </c>
      <c r="E47" s="69" t="n">
        <f aca="false">SUM(E48:E69)</f>
        <v>11328189397</v>
      </c>
      <c r="F47" s="69" t="n">
        <f aca="false">SUM(F48:F69)</f>
        <v>11154889397</v>
      </c>
      <c r="G47" s="69" t="n">
        <f aca="false">SUM(G48:G69)</f>
        <v>12054747983</v>
      </c>
      <c r="H47" s="69" t="n">
        <f aca="false">SUM(H48:H69)</f>
        <v>12335109982</v>
      </c>
      <c r="I47" s="124" t="n">
        <f aca="false">((F47/D47)-1)*100</f>
        <v>9.88557775878676</v>
      </c>
      <c r="J47" s="70" t="n">
        <f aca="false">((H47/F47)-1)*100</f>
        <v>10.5802984054455</v>
      </c>
      <c r="K47" s="126" t="n">
        <f aca="false">((H47/G47)-1)*100</f>
        <v>2.32573919749608</v>
      </c>
    </row>
    <row r="48" customFormat="false" ht="24" hidden="false" customHeight="true" outlineLevel="0" collapsed="false">
      <c r="B48" s="13" t="s">
        <v>668</v>
      </c>
      <c r="C48" s="38" t="s">
        <v>669</v>
      </c>
      <c r="D48" s="90"/>
      <c r="E48" s="90"/>
      <c r="F48" s="90"/>
      <c r="G48" s="61" t="n">
        <v>249141400</v>
      </c>
      <c r="H48" s="61" t="n">
        <v>246649986</v>
      </c>
      <c r="I48" s="120" t="e">
        <f aca="false">((F48/D48)-1)*100</f>
        <v>#DIV/0!</v>
      </c>
      <c r="J48" s="62" t="e">
        <f aca="false">((H48/F48)-1)*100</f>
        <v>#DIV/0!</v>
      </c>
      <c r="K48" s="122" t="n">
        <f aca="false">((H48/G48)-1)*100</f>
        <v>-1</v>
      </c>
    </row>
    <row r="49" customFormat="false" ht="24" hidden="false" customHeight="false" outlineLevel="0" collapsed="false">
      <c r="B49" s="13" t="s">
        <v>670</v>
      </c>
      <c r="C49" s="38" t="s">
        <v>671</v>
      </c>
      <c r="D49" s="61" t="n">
        <v>160609059</v>
      </c>
      <c r="E49" s="61" t="n">
        <v>167639152</v>
      </c>
      <c r="F49" s="61" t="n">
        <v>165339152</v>
      </c>
      <c r="G49" s="61" t="n">
        <v>189058628</v>
      </c>
      <c r="H49" s="61" t="n">
        <v>183870181</v>
      </c>
      <c r="I49" s="120" t="n">
        <f aca="false">((F49/D49)-1)*100</f>
        <v>2.94509726253984</v>
      </c>
      <c r="J49" s="62" t="n">
        <f aca="false">((H49/F49)-1)*100</f>
        <v>11.2078892239631</v>
      </c>
      <c r="K49" s="122" t="n">
        <f aca="false">((H49/G49)-1)*100</f>
        <v>-2.74435874992175</v>
      </c>
    </row>
    <row r="50" customFormat="false" ht="12.75" hidden="false" customHeight="false" outlineLevel="0" collapsed="false">
      <c r="B50" s="13" t="s">
        <v>672</v>
      </c>
      <c r="C50" s="38" t="s">
        <v>673</v>
      </c>
      <c r="D50" s="61" t="n">
        <v>398256156</v>
      </c>
      <c r="E50" s="61" t="n">
        <v>395026026</v>
      </c>
      <c r="F50" s="61" t="n">
        <v>393026026</v>
      </c>
      <c r="G50" s="61" t="n">
        <v>451758962</v>
      </c>
      <c r="H50" s="61" t="n">
        <v>438732222</v>
      </c>
      <c r="I50" s="120" t="n">
        <f aca="false">((F50/D50)-1)*100</f>
        <v>-1.31325779180171</v>
      </c>
      <c r="J50" s="62" t="n">
        <f aca="false">((H50/F50)-1)*100</f>
        <v>11.6293051799068</v>
      </c>
      <c r="K50" s="122" t="n">
        <f aca="false">((H50/G50)-1)*100</f>
        <v>-2.88355983959429</v>
      </c>
    </row>
    <row r="51" customFormat="false" ht="12.75" hidden="false" customHeight="false" outlineLevel="0" collapsed="false">
      <c r="B51" s="13" t="s">
        <v>674</v>
      </c>
      <c r="C51" s="38" t="s">
        <v>675</v>
      </c>
      <c r="D51" s="61" t="n">
        <v>626040281</v>
      </c>
      <c r="E51" s="61" t="n">
        <v>657026083</v>
      </c>
      <c r="F51" s="61" t="n">
        <v>652026083</v>
      </c>
      <c r="G51" s="61" t="n">
        <v>726264277</v>
      </c>
      <c r="H51" s="61" t="n">
        <v>712566242</v>
      </c>
      <c r="I51" s="120" t="n">
        <f aca="false">((F51/D51)-1)*100</f>
        <v>4.15081949015994</v>
      </c>
      <c r="J51" s="62" t="n">
        <f aca="false">((H51/F51)-1)*100</f>
        <v>9.28492902023983</v>
      </c>
      <c r="K51" s="122" t="n">
        <f aca="false">((H51/G51)-1)*100</f>
        <v>-1.88609510804839</v>
      </c>
    </row>
    <row r="52" customFormat="false" ht="12.75" hidden="false" customHeight="true" outlineLevel="0" collapsed="false">
      <c r="B52" s="13" t="s">
        <v>676</v>
      </c>
      <c r="C52" s="38" t="s">
        <v>677</v>
      </c>
      <c r="D52" s="61" t="n">
        <v>506636415</v>
      </c>
      <c r="E52" s="61" t="n">
        <v>548696819</v>
      </c>
      <c r="F52" s="61" t="n">
        <v>541696819</v>
      </c>
      <c r="G52" s="61" t="n">
        <v>606758189</v>
      </c>
      <c r="H52" s="61" t="n">
        <v>692461914</v>
      </c>
      <c r="I52" s="120" t="n">
        <f aca="false">((F52/D52)-1)*100</f>
        <v>6.92022976674505</v>
      </c>
      <c r="J52" s="62" t="n">
        <f aca="false">((H52/F52)-1)*100</f>
        <v>27.8320067077964</v>
      </c>
      <c r="K52" s="122" t="n">
        <f aca="false">((H52/G52)-1)*100</f>
        <v>14.1248567475041</v>
      </c>
    </row>
    <row r="53" customFormat="false" ht="12.75" hidden="false" customHeight="false" outlineLevel="0" collapsed="false">
      <c r="B53" s="13" t="s">
        <v>678</v>
      </c>
      <c r="C53" s="38" t="s">
        <v>679</v>
      </c>
      <c r="D53" s="61" t="n">
        <v>1475467130</v>
      </c>
      <c r="E53" s="61" t="n">
        <v>1514702221</v>
      </c>
      <c r="F53" s="61" t="n">
        <v>1505702221</v>
      </c>
      <c r="G53" s="61" t="n">
        <v>1644957349</v>
      </c>
      <c r="H53" s="61" t="n">
        <v>1613114843</v>
      </c>
      <c r="I53" s="120" t="n">
        <f aca="false">((F53/D53)-1)*100</f>
        <v>2.04918770369353</v>
      </c>
      <c r="J53" s="62" t="n">
        <f aca="false">((H53/F53)-1)*100</f>
        <v>7.13372275752258</v>
      </c>
      <c r="K53" s="122" t="n">
        <f aca="false">((H53/G53)-1)*100</f>
        <v>-1.93576484030772</v>
      </c>
    </row>
    <row r="54" customFormat="false" ht="12.75" hidden="false" customHeight="false" outlineLevel="0" collapsed="false">
      <c r="B54" s="13" t="s">
        <v>680</v>
      </c>
      <c r="C54" s="38" t="s">
        <v>681</v>
      </c>
      <c r="D54" s="61" t="n">
        <v>709691752</v>
      </c>
      <c r="E54" s="61" t="n">
        <v>743808953</v>
      </c>
      <c r="F54" s="61" t="n">
        <v>734808953</v>
      </c>
      <c r="G54" s="61" t="n">
        <v>807588244</v>
      </c>
      <c r="H54" s="61" t="n">
        <v>792779111</v>
      </c>
      <c r="I54" s="120" t="n">
        <f aca="false">((F54/D54)-1)*100</f>
        <v>3.53917048200385</v>
      </c>
      <c r="J54" s="62" t="n">
        <f aca="false">((H54/F54)-1)*100</f>
        <v>7.88914693585667</v>
      </c>
      <c r="K54" s="122" t="n">
        <f aca="false">((H54/G54)-1)*100</f>
        <v>-1.83374796624701</v>
      </c>
    </row>
    <row r="55" customFormat="false" ht="24.75" hidden="false" customHeight="true" outlineLevel="0" collapsed="false">
      <c r="B55" s="13" t="s">
        <v>682</v>
      </c>
      <c r="C55" s="38" t="s">
        <v>683</v>
      </c>
      <c r="D55" s="61"/>
      <c r="E55" s="61"/>
      <c r="F55" s="61"/>
      <c r="G55" s="61" t="n">
        <v>218300000</v>
      </c>
      <c r="H55" s="61" t="n">
        <v>216117000</v>
      </c>
      <c r="I55" s="120" t="e">
        <f aca="false">((F55/D55)-1)*100</f>
        <v>#DIV/0!</v>
      </c>
      <c r="J55" s="62" t="e">
        <f aca="false">((H55/F55)-1)*100</f>
        <v>#DIV/0!</v>
      </c>
      <c r="K55" s="122" t="n">
        <f aca="false">((H55/G55)-1)*100</f>
        <v>-1</v>
      </c>
    </row>
    <row r="56" customFormat="false" ht="26.25" hidden="false" customHeight="true" outlineLevel="0" collapsed="false">
      <c r="B56" s="13" t="s">
        <v>684</v>
      </c>
      <c r="C56" s="38" t="s">
        <v>685</v>
      </c>
      <c r="D56" s="61"/>
      <c r="E56" s="61"/>
      <c r="F56" s="61"/>
      <c r="G56" s="61" t="n">
        <v>97220000</v>
      </c>
      <c r="H56" s="61" t="n">
        <v>96247800</v>
      </c>
      <c r="I56" s="120" t="e">
        <f aca="false">((F56/D56)-1)*100</f>
        <v>#DIV/0!</v>
      </c>
      <c r="J56" s="62" t="e">
        <f aca="false">((H56/F56)-1)*100</f>
        <v>#DIV/0!</v>
      </c>
      <c r="K56" s="122" t="n">
        <f aca="false">((H56/G56)-1)*100</f>
        <v>-1</v>
      </c>
    </row>
    <row r="57" customFormat="false" ht="24" hidden="false" customHeight="false" outlineLevel="0" collapsed="false">
      <c r="B57" s="13" t="s">
        <v>686</v>
      </c>
      <c r="C57" s="38" t="s">
        <v>687</v>
      </c>
      <c r="D57" s="61"/>
      <c r="E57" s="61"/>
      <c r="F57" s="61"/>
      <c r="G57" s="61" t="n">
        <v>169027500</v>
      </c>
      <c r="H57" s="61" t="n">
        <v>167337225</v>
      </c>
      <c r="I57" s="120" t="e">
        <f aca="false">((F57/D57)-1)*100</f>
        <v>#DIV/0!</v>
      </c>
      <c r="J57" s="62" t="e">
        <f aca="false">((H57/F57)-1)*100</f>
        <v>#DIV/0!</v>
      </c>
      <c r="K57" s="122" t="n">
        <f aca="false">((H57/G57)-1)*100</f>
        <v>-1</v>
      </c>
    </row>
    <row r="58" customFormat="false" ht="12.75" hidden="false" customHeight="false" outlineLevel="0" collapsed="false">
      <c r="B58" s="13" t="s">
        <v>688</v>
      </c>
      <c r="C58" s="38" t="s">
        <v>689</v>
      </c>
      <c r="D58" s="61" t="n">
        <v>491854740</v>
      </c>
      <c r="E58" s="61" t="n">
        <v>474274343</v>
      </c>
      <c r="F58" s="61" t="n">
        <v>471274343</v>
      </c>
      <c r="G58" s="61" t="n">
        <v>515294733</v>
      </c>
      <c r="H58" s="61" t="n">
        <v>531001946</v>
      </c>
      <c r="I58" s="120" t="n">
        <f aca="false">((F58/D58)-1)*100</f>
        <v>-4.18424289252555</v>
      </c>
      <c r="J58" s="62" t="n">
        <f aca="false">((H58/F58)-1)*100</f>
        <v>12.6736377414036</v>
      </c>
      <c r="K58" s="122" t="n">
        <f aca="false">((H58/G58)-1)*100</f>
        <v>3.04819979597968</v>
      </c>
    </row>
    <row r="59" customFormat="false" ht="24.75" hidden="false" customHeight="true" outlineLevel="0" collapsed="false">
      <c r="B59" s="13" t="s">
        <v>690</v>
      </c>
      <c r="C59" s="38" t="s">
        <v>691</v>
      </c>
      <c r="D59" s="61" t="n">
        <v>555260962</v>
      </c>
      <c r="E59" s="61" t="n">
        <v>599481621</v>
      </c>
      <c r="F59" s="61" t="n">
        <v>594481621</v>
      </c>
      <c r="G59" s="61" t="n">
        <v>647729750</v>
      </c>
      <c r="H59" s="61" t="n">
        <v>634723277</v>
      </c>
      <c r="I59" s="120" t="n">
        <f aca="false">((F59/D59)-1)*100</f>
        <v>7.06346415183425</v>
      </c>
      <c r="J59" s="62" t="n">
        <f aca="false">((H59/F59)-1)*100</f>
        <v>6.76920102799949</v>
      </c>
      <c r="K59" s="122" t="n">
        <f aca="false">((H59/G59)-1)*100</f>
        <v>-2.00800920445603</v>
      </c>
    </row>
    <row r="60" customFormat="false" ht="25.5" hidden="false" customHeight="true" outlineLevel="0" collapsed="false">
      <c r="B60" s="13" t="s">
        <v>692</v>
      </c>
      <c r="C60" s="38" t="s">
        <v>693</v>
      </c>
      <c r="D60" s="61" t="n">
        <v>540953524</v>
      </c>
      <c r="E60" s="61" t="n">
        <v>546746799</v>
      </c>
      <c r="F60" s="61" t="n">
        <v>539746799</v>
      </c>
      <c r="G60" s="61" t="n">
        <v>599414192</v>
      </c>
      <c r="H60" s="61" t="n">
        <v>587557810</v>
      </c>
      <c r="I60" s="120" t="n">
        <f aca="false">((F60/D60)-1)*100</f>
        <v>-0.223073692371401</v>
      </c>
      <c r="J60" s="62" t="n">
        <f aca="false">((H60/F60)-1)*100</f>
        <v>8.85804438091722</v>
      </c>
      <c r="K60" s="122" t="n">
        <f aca="false">((H60/G60)-1)*100</f>
        <v>-1.97799487536992</v>
      </c>
    </row>
    <row r="61" customFormat="false" ht="24" hidden="false" customHeight="false" outlineLevel="0" collapsed="false">
      <c r="B61" s="13" t="s">
        <v>694</v>
      </c>
      <c r="C61" s="38" t="s">
        <v>695</v>
      </c>
      <c r="D61" s="61" t="n">
        <v>640926149</v>
      </c>
      <c r="E61" s="61" t="n">
        <v>683627017</v>
      </c>
      <c r="F61" s="61" t="n">
        <v>678627017</v>
      </c>
      <c r="G61" s="61" t="n">
        <v>760770771</v>
      </c>
      <c r="H61" s="61" t="n">
        <v>745545442</v>
      </c>
      <c r="I61" s="120" t="n">
        <f aca="false">((F61/D61)-1)*100</f>
        <v>5.88224837741798</v>
      </c>
      <c r="J61" s="62" t="n">
        <f aca="false">((H61/F61)-1)*100</f>
        <v>9.86085483242705</v>
      </c>
      <c r="K61" s="122" t="n">
        <f aca="false">((H61/G61)-1)*100</f>
        <v>-2.00130309685623</v>
      </c>
    </row>
    <row r="62" customFormat="false" ht="16.5" hidden="false" customHeight="true" outlineLevel="0" collapsed="false">
      <c r="B62" s="13" t="s">
        <v>696</v>
      </c>
      <c r="C62" s="38" t="s">
        <v>697</v>
      </c>
      <c r="D62" s="61" t="n">
        <v>462611090</v>
      </c>
      <c r="E62" s="61" t="n">
        <v>324845587</v>
      </c>
      <c r="F62" s="61" t="n">
        <v>324845587</v>
      </c>
      <c r="G62" s="61" t="n">
        <v>286486015</v>
      </c>
      <c r="H62" s="61" t="n">
        <v>280132260</v>
      </c>
      <c r="I62" s="120" t="n">
        <f aca="false">((F62/D62)-1)*100</f>
        <v>-29.7799827928898</v>
      </c>
      <c r="J62" s="62" t="n">
        <f aca="false">((H62/F62)-1)*100</f>
        <v>-13.764486509709</v>
      </c>
      <c r="K62" s="122" t="n">
        <f aca="false">((H62/G62)-1)*100</f>
        <v>-2.2178237915034</v>
      </c>
    </row>
    <row r="63" customFormat="false" ht="24" hidden="false" customHeight="false" outlineLevel="0" collapsed="false">
      <c r="B63" s="13" t="s">
        <v>698</v>
      </c>
      <c r="C63" s="38" t="s">
        <v>699</v>
      </c>
      <c r="D63" s="61" t="n">
        <v>365166940</v>
      </c>
      <c r="E63" s="61" t="n">
        <v>407684246</v>
      </c>
      <c r="F63" s="61" t="n">
        <v>402684246</v>
      </c>
      <c r="G63" s="61" t="n">
        <v>454687557</v>
      </c>
      <c r="H63" s="61" t="n">
        <v>445293051</v>
      </c>
      <c r="I63" s="120" t="n">
        <f aca="false">((F63/D63)-1)*100</f>
        <v>10.2740149477935</v>
      </c>
      <c r="J63" s="62" t="n">
        <f aca="false">((H63/F63)-1)*100</f>
        <v>10.5811949246209</v>
      </c>
      <c r="K63" s="122" t="n">
        <f aca="false">((H63/G63)-1)*100</f>
        <v>-2.06614539047084</v>
      </c>
    </row>
    <row r="64" customFormat="false" ht="12.75" hidden="false" customHeight="false" outlineLevel="0" collapsed="false">
      <c r="B64" s="13" t="s">
        <v>700</v>
      </c>
      <c r="C64" s="38" t="s">
        <v>701</v>
      </c>
      <c r="D64" s="61" t="n">
        <v>682699558</v>
      </c>
      <c r="E64" s="61" t="n">
        <v>745635423</v>
      </c>
      <c r="F64" s="61" t="n">
        <v>732635423</v>
      </c>
      <c r="G64" s="61" t="n">
        <v>811147194</v>
      </c>
      <c r="H64" s="61" t="n">
        <v>794975025</v>
      </c>
      <c r="I64" s="120" t="n">
        <f aca="false">((F64/D64)-1)*100</f>
        <v>7.31447155851241</v>
      </c>
      <c r="J64" s="62" t="n">
        <f aca="false">((H64/F64)-1)*100</f>
        <v>8.50895275370818</v>
      </c>
      <c r="K64" s="122" t="n">
        <f aca="false">((H64/G64)-1)*100</f>
        <v>-1.99374036175239</v>
      </c>
    </row>
    <row r="65" customFormat="false" ht="24" hidden="false" customHeight="false" outlineLevel="0" collapsed="false">
      <c r="B65" s="13" t="s">
        <v>702</v>
      </c>
      <c r="C65" s="38" t="s">
        <v>703</v>
      </c>
      <c r="D65" s="61" t="n">
        <v>456608427</v>
      </c>
      <c r="E65" s="61" t="n">
        <v>470192773</v>
      </c>
      <c r="F65" s="61" t="n">
        <v>466192773</v>
      </c>
      <c r="G65" s="61" t="n">
        <v>523355675</v>
      </c>
      <c r="H65" s="61" t="n">
        <v>522761316</v>
      </c>
      <c r="I65" s="120" t="n">
        <f aca="false">((F65/D65)-1)*100</f>
        <v>2.09902959149721</v>
      </c>
      <c r="J65" s="62" t="n">
        <f aca="false">((H65/F65)-1)*100</f>
        <v>12.1341527102566</v>
      </c>
      <c r="K65" s="122" t="n">
        <f aca="false">((H65/G65)-1)*100</f>
        <v>-0.11356693514406</v>
      </c>
    </row>
    <row r="66" customFormat="false" ht="12" hidden="false" customHeight="true" outlineLevel="0" collapsed="false">
      <c r="B66" s="13" t="s">
        <v>704</v>
      </c>
      <c r="C66" s="38" t="s">
        <v>705</v>
      </c>
      <c r="D66" s="61" t="n">
        <v>620155966</v>
      </c>
      <c r="E66" s="61" t="n">
        <v>646519385</v>
      </c>
      <c r="F66" s="61" t="n">
        <v>637519385</v>
      </c>
      <c r="G66" s="61" t="n">
        <v>713916227</v>
      </c>
      <c r="H66" s="61" t="n">
        <v>787349959</v>
      </c>
      <c r="I66" s="120" t="n">
        <f aca="false">((F66/D66)-1)*100</f>
        <v>2.79984712748858</v>
      </c>
      <c r="J66" s="62" t="n">
        <f aca="false">((H66/F66)-1)*100</f>
        <v>23.5021204884617</v>
      </c>
      <c r="K66" s="122" t="n">
        <f aca="false">((H66/G66)-1)*100</f>
        <v>10.2860432670905</v>
      </c>
    </row>
    <row r="67" customFormat="false" ht="15.75" hidden="false" customHeight="true" outlineLevel="0" collapsed="false">
      <c r="B67" s="13" t="s">
        <v>706</v>
      </c>
      <c r="C67" s="38" t="s">
        <v>707</v>
      </c>
      <c r="D67" s="61" t="n">
        <v>252905812</v>
      </c>
      <c r="E67" s="61" t="n">
        <v>263486657</v>
      </c>
      <c r="F67" s="61" t="n">
        <v>257486657</v>
      </c>
      <c r="G67" s="61" t="n">
        <v>286052598</v>
      </c>
      <c r="H67" s="61" t="n">
        <v>278003173</v>
      </c>
      <c r="I67" s="120" t="n">
        <f aca="false">((F67/D67)-1)*100</f>
        <v>1.81128498541583</v>
      </c>
      <c r="J67" s="62" t="n">
        <f aca="false">((H67/F67)-1)*100</f>
        <v>7.96799191035362</v>
      </c>
      <c r="K67" s="122" t="n">
        <f aca="false">((H67/G67)-1)*100</f>
        <v>-2.81396675166712</v>
      </c>
    </row>
    <row r="68" customFormat="false" ht="24" hidden="false" customHeight="false" outlineLevel="0" collapsed="false">
      <c r="A68" s="88"/>
      <c r="B68" s="146" t="s">
        <v>708</v>
      </c>
      <c r="C68" s="147" t="s">
        <v>709</v>
      </c>
      <c r="D68" s="61"/>
      <c r="E68" s="61" t="n">
        <v>375000000</v>
      </c>
      <c r="F68" s="61" t="n">
        <v>300000000</v>
      </c>
      <c r="G68" s="61"/>
      <c r="H68" s="61"/>
      <c r="I68" s="120" t="e">
        <f aca="false">((F68/D68)-1)*100</f>
        <v>#DIV/0!</v>
      </c>
      <c r="J68" s="62" t="n">
        <f aca="false">((H68/F68)-1)*100</f>
        <v>-100</v>
      </c>
      <c r="K68" s="122" t="e">
        <f aca="false">((H68/G68)-1)*100</f>
        <v>#DIV/0!</v>
      </c>
    </row>
    <row r="69" customFormat="false" ht="24" hidden="false" customHeight="false" outlineLevel="0" collapsed="false">
      <c r="B69" s="13" t="s">
        <v>710</v>
      </c>
      <c r="C69" s="38" t="s">
        <v>711</v>
      </c>
      <c r="D69" s="61" t="n">
        <v>1205524057</v>
      </c>
      <c r="E69" s="61" t="n">
        <v>1763796292</v>
      </c>
      <c r="F69" s="61" t="n">
        <v>1756796292</v>
      </c>
      <c r="G69" s="61" t="n">
        <v>1295818722</v>
      </c>
      <c r="H69" s="61" t="n">
        <v>1567890199</v>
      </c>
      <c r="I69" s="120" t="n">
        <f aca="false">((F69/D69)-1)*100</f>
        <v>45.7288456251852</v>
      </c>
      <c r="J69" s="62" t="n">
        <f aca="false">((H69/F69)-1)*100</f>
        <v>-10.7528740731199</v>
      </c>
      <c r="K69" s="122" t="n">
        <f aca="false">((H69/G69)-1)*100</f>
        <v>20.9961063519809</v>
      </c>
    </row>
    <row r="70" customFormat="false" ht="13.5" hidden="false" customHeight="false" outlineLevel="0" collapsed="false">
      <c r="B70" s="20" t="s">
        <v>16</v>
      </c>
      <c r="C70" s="20"/>
      <c r="D70" s="97" t="n">
        <f aca="false">D5+D33+D47</f>
        <v>42355506035</v>
      </c>
      <c r="E70" s="97" t="n">
        <f aca="false">E5+E33+E47</f>
        <v>54459855867</v>
      </c>
      <c r="F70" s="97" t="n">
        <f aca="false">F5+F33+F47</f>
        <v>55583155867</v>
      </c>
      <c r="G70" s="97" t="n">
        <f aca="false">G5+G33+G47</f>
        <v>64686300000</v>
      </c>
      <c r="H70" s="97" t="n">
        <f aca="false">H5+H33+H47</f>
        <v>69426100000</v>
      </c>
      <c r="I70" s="127" t="n">
        <f aca="false">((F70/D70)-1)*100</f>
        <v>31.2300597260471</v>
      </c>
      <c r="J70" s="78" t="n">
        <f aca="false">((H70/F70)-1)*100</f>
        <v>24.9049265322817</v>
      </c>
      <c r="K70" s="129" t="n">
        <f aca="false">((H70/G70)-1)*100</f>
        <v>7.32736298103307</v>
      </c>
    </row>
    <row r="71" customFormat="false" ht="12.75" hidden="false" customHeight="true" outlineLevel="0" collapsed="false">
      <c r="B71" s="25" t="s">
        <v>17</v>
      </c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true" outlineLevel="0" collapsed="false">
      <c r="B72" s="43" t="s">
        <v>18</v>
      </c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B73" s="26" t="s">
        <v>19</v>
      </c>
      <c r="C73" s="26"/>
      <c r="D73" s="26"/>
      <c r="E73" s="26"/>
      <c r="F73" s="26"/>
      <c r="G73" s="26"/>
      <c r="H73" s="26"/>
      <c r="I73" s="26"/>
      <c r="J73" s="26"/>
      <c r="K73" s="26"/>
    </row>
    <row r="77" customFormat="false" ht="12.75" hidden="false" customHeight="false" outlineLevel="0" collapsed="false">
      <c r="C77" s="47" t="s">
        <v>20</v>
      </c>
    </row>
  </sheetData>
  <mergeCells count="9">
    <mergeCell ref="B2:K2"/>
    <mergeCell ref="B3:B4"/>
    <mergeCell ref="C3:C4"/>
    <mergeCell ref="D4:H4"/>
    <mergeCell ref="I4:K4"/>
    <mergeCell ref="B70:C70"/>
    <mergeCell ref="B71:K71"/>
    <mergeCell ref="B72:K72"/>
    <mergeCell ref="B73:K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47" width="35.42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8" min="7" style="0" width="15.13"/>
    <col collapsed="false" customWidth="true" hidden="false" outlineLevel="0" max="9" min="9" style="0" width="11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71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7" t="n">
        <v>100</v>
      </c>
      <c r="C5" s="45" t="s">
        <v>422</v>
      </c>
      <c r="D5" s="107" t="n">
        <v>26262679</v>
      </c>
      <c r="E5" s="107" t="n">
        <v>44542311</v>
      </c>
      <c r="F5" s="107" t="n">
        <v>44542311</v>
      </c>
      <c r="G5" s="107" t="n">
        <v>85966460</v>
      </c>
      <c r="H5" s="107" t="n">
        <v>85966460</v>
      </c>
      <c r="I5" s="149" t="n">
        <f aca="false">((F5/D5)-1)*100</f>
        <v>69.6030743855187</v>
      </c>
      <c r="J5" s="150" t="n">
        <f aca="false">((H5/F5)-1)*100</f>
        <v>92.9995504723588</v>
      </c>
      <c r="K5" s="151" t="n">
        <f aca="false">((H5/G5)-1)*100</f>
        <v>0</v>
      </c>
    </row>
    <row r="6" customFormat="false" ht="12.75" hidden="false" customHeight="true" outlineLevel="0" collapsed="false">
      <c r="B6" s="13" t="n">
        <v>110</v>
      </c>
      <c r="C6" s="46" t="s">
        <v>713</v>
      </c>
      <c r="D6" s="61" t="n">
        <v>12992011</v>
      </c>
      <c r="E6" s="61" t="n">
        <v>34394142</v>
      </c>
      <c r="F6" s="61" t="n">
        <v>34394142</v>
      </c>
      <c r="G6" s="61" t="n">
        <v>41572569</v>
      </c>
      <c r="H6" s="61" t="n">
        <v>41572569</v>
      </c>
      <c r="I6" s="62" t="n">
        <f aca="false">((F6/D6)-1)*100</f>
        <v>164.733011694648</v>
      </c>
      <c r="J6" s="152" t="n">
        <f aca="false">((H6/F6)-1)*100</f>
        <v>20.8710744986748</v>
      </c>
      <c r="K6" s="153" t="n">
        <f aca="false">((H6/G6)-1)*100</f>
        <v>0</v>
      </c>
    </row>
    <row r="7" customFormat="false" ht="12.75" hidden="false" customHeight="false" outlineLevel="0" collapsed="false">
      <c r="B7" s="13" t="n">
        <v>111</v>
      </c>
      <c r="C7" s="46" t="s">
        <v>714</v>
      </c>
      <c r="D7" s="61" t="n">
        <v>3045672</v>
      </c>
      <c r="E7" s="61" t="n">
        <v>12709453</v>
      </c>
      <c r="F7" s="61" t="n">
        <v>12709453</v>
      </c>
      <c r="G7" s="61" t="n">
        <v>13075769</v>
      </c>
      <c r="H7" s="61" t="n">
        <v>13075769</v>
      </c>
      <c r="I7" s="62" t="n">
        <f aca="false">((F7/D7)-1)*100</f>
        <v>317.295526241828</v>
      </c>
      <c r="J7" s="152" t="n">
        <f aca="false">((H7/F7)-1)*100</f>
        <v>2.88223261850844</v>
      </c>
      <c r="K7" s="153" t="n">
        <f aca="false">((H7/G7)-1)*100</f>
        <v>0</v>
      </c>
    </row>
    <row r="8" customFormat="false" ht="12.75" hidden="false" customHeight="false" outlineLevel="0" collapsed="false">
      <c r="B8" s="13" t="n">
        <v>112</v>
      </c>
      <c r="C8" s="46" t="s">
        <v>715</v>
      </c>
      <c r="D8" s="61" t="n">
        <v>1870465</v>
      </c>
      <c r="E8" s="61" t="n">
        <v>7280309</v>
      </c>
      <c r="F8" s="61" t="n">
        <v>7280309</v>
      </c>
      <c r="G8" s="61" t="n">
        <v>8317824</v>
      </c>
      <c r="H8" s="61" t="n">
        <v>8317824</v>
      </c>
      <c r="I8" s="62" t="n">
        <f aca="false">((F8/D8)-1)*100</f>
        <v>289.224551114295</v>
      </c>
      <c r="J8" s="152" t="n">
        <f aca="false">((H8/F8)-1)*100</f>
        <v>14.2509747869218</v>
      </c>
      <c r="K8" s="153" t="n">
        <f aca="false">((H8/G8)-1)*100</f>
        <v>0</v>
      </c>
    </row>
    <row r="9" customFormat="false" ht="12.75" hidden="false" customHeight="false" outlineLevel="0" collapsed="false">
      <c r="B9" s="13" t="n">
        <v>113</v>
      </c>
      <c r="C9" s="46" t="s">
        <v>716</v>
      </c>
      <c r="D9" s="61" t="n">
        <v>137754972</v>
      </c>
      <c r="E9" s="61" t="n">
        <v>177450507</v>
      </c>
      <c r="F9" s="61" t="n">
        <v>177450507</v>
      </c>
      <c r="G9" s="61" t="n">
        <v>290612126</v>
      </c>
      <c r="H9" s="61" t="n">
        <v>290612126</v>
      </c>
      <c r="I9" s="62" t="n">
        <f aca="false">((F9/D9)-1)*100</f>
        <v>28.8160452023467</v>
      </c>
      <c r="J9" s="152" t="n">
        <f aca="false">((H9/F9)-1)*100</f>
        <v>63.7708062451464</v>
      </c>
      <c r="K9" s="153" t="n">
        <f aca="false">((H9/G9)-1)*100</f>
        <v>0</v>
      </c>
    </row>
    <row r="10" customFormat="false" ht="13.5" hidden="false" customHeight="true" outlineLevel="0" collapsed="false">
      <c r="B10" s="13" t="n">
        <v>115</v>
      </c>
      <c r="C10" s="46" t="s">
        <v>717</v>
      </c>
      <c r="D10" s="61" t="n">
        <v>6425653591</v>
      </c>
      <c r="E10" s="61" t="n">
        <v>6988786935</v>
      </c>
      <c r="F10" s="61" t="n">
        <v>6978786935</v>
      </c>
      <c r="G10" s="61" t="n">
        <v>8403847348</v>
      </c>
      <c r="H10" s="61" t="n">
        <v>8366347348</v>
      </c>
      <c r="I10" s="62" t="n">
        <f aca="false">((F10/D10)-1)*100</f>
        <v>8.60820360398418</v>
      </c>
      <c r="J10" s="152" t="n">
        <f aca="false">((H10/F10)-1)*100</f>
        <v>19.8825444296216</v>
      </c>
      <c r="K10" s="153" t="n">
        <f aca="false">((H10/G10)-1)*100</f>
        <v>-0.44622419288618</v>
      </c>
    </row>
    <row r="11" customFormat="false" ht="12.75" hidden="false" customHeight="false" outlineLevel="0" collapsed="false">
      <c r="B11" s="13" t="n">
        <v>117</v>
      </c>
      <c r="C11" s="46" t="s">
        <v>718</v>
      </c>
      <c r="D11" s="61" t="n">
        <v>10277331</v>
      </c>
      <c r="E11" s="61" t="n">
        <v>14118671</v>
      </c>
      <c r="F11" s="61" t="n">
        <v>14118671</v>
      </c>
      <c r="G11" s="61" t="n">
        <v>18425441</v>
      </c>
      <c r="H11" s="61" t="n">
        <v>18425441</v>
      </c>
      <c r="I11" s="62" t="n">
        <f aca="false">((F11/D11)-1)*100</f>
        <v>37.3768247806751</v>
      </c>
      <c r="J11" s="152" t="n">
        <f aca="false">((H11/F11)-1)*100</f>
        <v>30.5040750648556</v>
      </c>
      <c r="K11" s="153" t="n">
        <f aca="false">((H11/G11)-1)*100</f>
        <v>0</v>
      </c>
    </row>
    <row r="12" customFormat="false" ht="12.75" hidden="false" customHeight="false" outlineLevel="0" collapsed="false">
      <c r="B12" s="13" t="n">
        <v>122</v>
      </c>
      <c r="C12" s="46" t="s">
        <v>719</v>
      </c>
      <c r="D12" s="61" t="n">
        <v>3740890</v>
      </c>
      <c r="E12" s="61" t="n">
        <v>13113546</v>
      </c>
      <c r="F12" s="61" t="n">
        <v>13113546</v>
      </c>
      <c r="G12" s="61"/>
      <c r="H12" s="61"/>
      <c r="I12" s="62" t="n">
        <f aca="false">((F12/D12)-1)*100</f>
        <v>250.546153455461</v>
      </c>
      <c r="J12" s="152" t="n">
        <f aca="false">((H12/F12)-1)*100</f>
        <v>-100</v>
      </c>
      <c r="K12" s="153" t="e">
        <f aca="false">((H12/G12)-1)*100</f>
        <v>#DIV/0!</v>
      </c>
    </row>
    <row r="13" customFormat="false" ht="12.75" hidden="false" customHeight="false" outlineLevel="0" collapsed="false">
      <c r="B13" s="13" t="n">
        <v>200</v>
      </c>
      <c r="C13" s="46" t="s">
        <v>720</v>
      </c>
      <c r="D13" s="61" t="n">
        <v>8766806</v>
      </c>
      <c r="E13" s="61" t="n">
        <v>17189367</v>
      </c>
      <c r="F13" s="61" t="n">
        <v>17189367</v>
      </c>
      <c r="G13" s="61" t="n">
        <v>18933299</v>
      </c>
      <c r="H13" s="61" t="n">
        <v>18933299</v>
      </c>
      <c r="I13" s="62" t="n">
        <f aca="false">((F13/D13)-1)*100</f>
        <v>96.0733133595063</v>
      </c>
      <c r="J13" s="152" t="n">
        <f aca="false">((H13/F13)-1)*100</f>
        <v>10.1454114046201</v>
      </c>
      <c r="K13" s="153" t="n">
        <f aca="false">((H13/G13)-1)*100</f>
        <v>0</v>
      </c>
    </row>
    <row r="14" customFormat="false" ht="13.5" hidden="false" customHeight="true" outlineLevel="0" collapsed="false">
      <c r="B14" s="13" t="n">
        <v>211</v>
      </c>
      <c r="C14" s="46" t="s">
        <v>721</v>
      </c>
      <c r="D14" s="61" t="n">
        <v>198162402</v>
      </c>
      <c r="E14" s="61" t="n">
        <v>250501328</v>
      </c>
      <c r="F14" s="61" t="n">
        <v>230501328</v>
      </c>
      <c r="G14" s="61" t="n">
        <v>574063000</v>
      </c>
      <c r="H14" s="61" t="n">
        <v>574063000</v>
      </c>
      <c r="I14" s="62" t="n">
        <f aca="false">((F14/D14)-1)*100</f>
        <v>16.3194055348602</v>
      </c>
      <c r="J14" s="152" t="n">
        <f aca="false">((H14/F14)-1)*100</f>
        <v>149.049758186209</v>
      </c>
      <c r="K14" s="153" t="n">
        <f aca="false">((H14/G14)-1)*100</f>
        <v>0</v>
      </c>
    </row>
    <row r="15" customFormat="false" ht="10.5" hidden="false" customHeight="true" outlineLevel="0" collapsed="false">
      <c r="B15" s="13" t="n">
        <v>212</v>
      </c>
      <c r="C15" s="46" t="s">
        <v>722</v>
      </c>
      <c r="D15" s="61" t="n">
        <v>111420666</v>
      </c>
      <c r="E15" s="61" t="n">
        <v>219433851</v>
      </c>
      <c r="F15" s="61" t="n">
        <v>214433851</v>
      </c>
      <c r="G15" s="61" t="n">
        <v>280080378</v>
      </c>
      <c r="H15" s="61" t="n">
        <v>280080378</v>
      </c>
      <c r="I15" s="62" t="n">
        <f aca="false">((F15/D15)-1)*100</f>
        <v>92.454289404445</v>
      </c>
      <c r="J15" s="152" t="n">
        <f aca="false">((H15/F15)-1)*100</f>
        <v>30.6138824135561</v>
      </c>
      <c r="K15" s="153" t="n">
        <f aca="false">((H15/G15)-1)*100</f>
        <v>0</v>
      </c>
    </row>
    <row r="16" customFormat="false" ht="12.75" hidden="false" customHeight="false" outlineLevel="0" collapsed="false">
      <c r="B16" s="13" t="n">
        <v>216</v>
      </c>
      <c r="C16" s="46" t="s">
        <v>723</v>
      </c>
      <c r="D16" s="61" t="n">
        <v>300020551</v>
      </c>
      <c r="E16" s="61" t="n">
        <v>595822473</v>
      </c>
      <c r="F16" s="61" t="n">
        <v>535822473</v>
      </c>
      <c r="G16" s="61" t="n">
        <v>984604117</v>
      </c>
      <c r="H16" s="61" t="n">
        <v>984604117</v>
      </c>
      <c r="I16" s="62" t="n">
        <f aca="false">((F16/D16)-1)*100</f>
        <v>78.5952566296034</v>
      </c>
      <c r="J16" s="152" t="n">
        <f aca="false">((H16/F16)-1)*100</f>
        <v>83.7556591248087</v>
      </c>
      <c r="K16" s="153" t="n">
        <f aca="false">((H16/G16)-1)*100</f>
        <v>0</v>
      </c>
    </row>
    <row r="17" customFormat="false" ht="12.75" hidden="false" customHeight="false" outlineLevel="0" collapsed="false">
      <c r="B17" s="13" t="n">
        <v>300</v>
      </c>
      <c r="C17" s="46" t="s">
        <v>724</v>
      </c>
      <c r="D17" s="61" t="n">
        <v>14533781</v>
      </c>
      <c r="E17" s="61" t="n">
        <v>26759855</v>
      </c>
      <c r="F17" s="61" t="n">
        <v>26759855</v>
      </c>
      <c r="G17" s="61" t="n">
        <v>88823758</v>
      </c>
      <c r="H17" s="61" t="n">
        <v>88823758</v>
      </c>
      <c r="I17" s="62" t="n">
        <f aca="false">((F17/D17)-1)*100</f>
        <v>84.1217712032402</v>
      </c>
      <c r="J17" s="152" t="n">
        <f aca="false">((H17/F17)-1)*100</f>
        <v>231.929145355982</v>
      </c>
      <c r="K17" s="153" t="n">
        <f aca="false">((H17/G17)-1)*100</f>
        <v>0</v>
      </c>
    </row>
    <row r="18" customFormat="false" ht="13.5" hidden="false" customHeight="true" outlineLevel="0" collapsed="false">
      <c r="B18" s="13" t="n">
        <v>311</v>
      </c>
      <c r="C18" s="46" t="s">
        <v>634</v>
      </c>
      <c r="D18" s="61" t="n">
        <v>906700079</v>
      </c>
      <c r="E18" s="61" t="n">
        <v>1491235089</v>
      </c>
      <c r="F18" s="61" t="n">
        <v>1486235089</v>
      </c>
      <c r="G18" s="61" t="n">
        <v>1838038301</v>
      </c>
      <c r="H18" s="61" t="n">
        <v>1838038301</v>
      </c>
      <c r="I18" s="62" t="n">
        <f aca="false">((F18/D18)-1)*100</f>
        <v>63.9169471165338</v>
      </c>
      <c r="J18" s="152" t="n">
        <f aca="false">((H18/F18)-1)*100</f>
        <v>23.6707647803355</v>
      </c>
      <c r="K18" s="153" t="n">
        <f aca="false">((H18/G18)-1)*100</f>
        <v>0</v>
      </c>
    </row>
    <row r="19" customFormat="false" ht="12.75" hidden="false" customHeight="true" outlineLevel="0" collapsed="false">
      <c r="B19" s="13" t="n">
        <v>312</v>
      </c>
      <c r="C19" s="46" t="s">
        <v>725</v>
      </c>
      <c r="D19" s="61" t="n">
        <v>1002308904</v>
      </c>
      <c r="E19" s="61" t="n">
        <v>1207983263</v>
      </c>
      <c r="F19" s="61" t="n">
        <v>1157983263</v>
      </c>
      <c r="G19" s="61" t="n">
        <v>773885710</v>
      </c>
      <c r="H19" s="61" t="n">
        <v>773885710</v>
      </c>
      <c r="I19" s="62" t="n">
        <f aca="false">((F19/D19)-1)*100</f>
        <v>15.5315749843922</v>
      </c>
      <c r="J19" s="152" t="n">
        <f aca="false">((H19/F19)-1)*100</f>
        <v>-33.1695254389873</v>
      </c>
      <c r="K19" s="153" t="n">
        <f aca="false">((H19/G19)-1)*100</f>
        <v>0</v>
      </c>
    </row>
    <row r="20" customFormat="false" ht="13.5" hidden="false" customHeight="false" outlineLevel="0" collapsed="false">
      <c r="B20" s="20" t="s">
        <v>16</v>
      </c>
      <c r="C20" s="20"/>
      <c r="D20" s="97" t="n">
        <f aca="false">SUM(D5:D19)</f>
        <v>9163510800</v>
      </c>
      <c r="E20" s="97" t="n">
        <f aca="false">SUM(E5:E19)</f>
        <v>11101321100</v>
      </c>
      <c r="F20" s="97" t="n">
        <f aca="false">SUM(F5:F19)</f>
        <v>10951321100</v>
      </c>
      <c r="G20" s="97" t="n">
        <f aca="false">SUM(G5:G19)</f>
        <v>13420246100</v>
      </c>
      <c r="H20" s="97" t="n">
        <f aca="false">SUM(H5:H19)</f>
        <v>13382746100</v>
      </c>
      <c r="I20" s="78" t="n">
        <f aca="false">((F20/D20)-1)*100</f>
        <v>19.5101019578653</v>
      </c>
      <c r="J20" s="128" t="n">
        <f aca="false">((H20/F20)-1)*100</f>
        <v>22.202115870751</v>
      </c>
      <c r="K20" s="129" t="n">
        <f aca="false">((H20/G20)-1)*100</f>
        <v>-0.279428556828032</v>
      </c>
    </row>
    <row r="21" customFormat="false" ht="21.75" hidden="false" customHeight="true" outlineLevel="0" collapsed="false"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true" outlineLevel="0" collapsed="false">
      <c r="B22" s="43" t="s">
        <v>18</v>
      </c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B23" s="26" t="s">
        <v>19</v>
      </c>
      <c r="C23" s="26"/>
      <c r="D23" s="26"/>
      <c r="E23" s="26"/>
      <c r="F23" s="26"/>
      <c r="G23" s="26"/>
      <c r="H23" s="26"/>
      <c r="I23" s="26"/>
      <c r="J23" s="26"/>
      <c r="K23" s="26"/>
    </row>
    <row r="28" customFormat="false" ht="12.75" hidden="false" customHeight="false" outlineLevel="0" collapsed="false">
      <c r="C28" s="47" t="s">
        <v>20</v>
      </c>
    </row>
    <row r="30" customFormat="false" ht="12.75" hidden="false" customHeight="false" outlineLevel="0" collapsed="false">
      <c r="C30" s="47" t="s">
        <v>20</v>
      </c>
    </row>
  </sheetData>
  <mergeCells count="9">
    <mergeCell ref="B2:K2"/>
    <mergeCell ref="B3:B4"/>
    <mergeCell ref="C3:C4"/>
    <mergeCell ref="D4:H4"/>
    <mergeCell ref="I4:K4"/>
    <mergeCell ref="B20:C20"/>
    <mergeCell ref="B21:K21"/>
    <mergeCell ref="B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47" width="38.56"/>
    <col collapsed="false" customWidth="true" hidden="false" outlineLevel="0" max="4" min="4" style="0" width="14.85"/>
    <col collapsed="false" customWidth="true" hidden="false" outlineLevel="0" max="6" min="5" style="0" width="14.41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1" min="11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726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31" t="s">
        <v>1</v>
      </c>
      <c r="C3" s="31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31"/>
      <c r="C4" s="31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43" t="s">
        <v>39</v>
      </c>
      <c r="D5" s="55" t="n">
        <f aca="false">SUM(D6:D62)</f>
        <v>3055733000</v>
      </c>
      <c r="E5" s="55" t="n">
        <f aca="false">SUM(E6:E62)</f>
        <v>3085071959</v>
      </c>
      <c r="F5" s="55" t="n">
        <f aca="false">SUM(F6:F62)</f>
        <v>3035071959</v>
      </c>
      <c r="G5" s="55" t="n">
        <f aca="false">SUM(G6:G62)</f>
        <v>3307891351</v>
      </c>
      <c r="H5" s="55" t="n">
        <f aca="false">SUM(H6:H62)</f>
        <v>3213502209</v>
      </c>
      <c r="I5" s="117" t="n">
        <f aca="false">((F5/D5)-1)*100</f>
        <v>-0.67614025832754</v>
      </c>
      <c r="J5" s="56" t="n">
        <f aca="false">((H5/F5)-1)*100</f>
        <v>5.87894627904604</v>
      </c>
      <c r="K5" s="119" t="n">
        <f aca="false">((H5/G5)-1)*100</f>
        <v>-2.85345351416895</v>
      </c>
    </row>
    <row r="6" customFormat="false" ht="12.75" hidden="false" customHeight="false" outlineLevel="0" collapsed="false">
      <c r="B6" s="13" t="n">
        <v>100</v>
      </c>
      <c r="C6" s="38" t="s">
        <v>422</v>
      </c>
      <c r="D6" s="61" t="n">
        <v>49131910</v>
      </c>
      <c r="E6" s="61" t="n">
        <v>44238150</v>
      </c>
      <c r="F6" s="61" t="n">
        <v>44238150</v>
      </c>
      <c r="G6" s="154" t="n">
        <v>52708714</v>
      </c>
      <c r="H6" s="154" t="n">
        <v>49356320</v>
      </c>
      <c r="I6" s="120" t="n">
        <f aca="false">((F6/D6)-1)*100</f>
        <v>-9.96045136450018</v>
      </c>
      <c r="J6" s="62" t="n">
        <f aca="false">((H6/F6)-1)*100</f>
        <v>11.5695841711283</v>
      </c>
      <c r="K6" s="122" t="n">
        <f aca="false">((H6/G6)-1)*100</f>
        <v>-6.36022726716498</v>
      </c>
    </row>
    <row r="7" customFormat="false" ht="12.75" hidden="false" customHeight="false" outlineLevel="0" collapsed="false">
      <c r="B7" s="13" t="n">
        <v>110</v>
      </c>
      <c r="C7" s="38" t="s">
        <v>727</v>
      </c>
      <c r="D7" s="61" t="n">
        <v>508310491</v>
      </c>
      <c r="E7" s="61" t="n">
        <v>503559048</v>
      </c>
      <c r="F7" s="61" t="n">
        <v>503559048</v>
      </c>
      <c r="G7" s="154" t="n">
        <v>707215316</v>
      </c>
      <c r="H7" s="154" t="n">
        <v>654963598</v>
      </c>
      <c r="I7" s="120" t="n">
        <f aca="false">((F7/D7)-1)*100</f>
        <v>-0.934752102135938</v>
      </c>
      <c r="J7" s="62" t="n">
        <f aca="false">((H7/F7)-1)*100</f>
        <v>30.0668909835575</v>
      </c>
      <c r="K7" s="122" t="n">
        <f aca="false">((H7/G7)-1)*100</f>
        <v>-7.38837477326354</v>
      </c>
    </row>
    <row r="8" customFormat="false" ht="12.75" hidden="false" customHeight="true" outlineLevel="0" collapsed="false">
      <c r="B8" s="13" t="n">
        <v>111</v>
      </c>
      <c r="C8" s="38" t="s">
        <v>617</v>
      </c>
      <c r="D8" s="61" t="n">
        <v>29490988</v>
      </c>
      <c r="E8" s="61" t="n">
        <v>28304518</v>
      </c>
      <c r="F8" s="61" t="n">
        <v>28304518</v>
      </c>
      <c r="G8" s="154" t="n">
        <v>27624328</v>
      </c>
      <c r="H8" s="154" t="n">
        <v>26522224</v>
      </c>
      <c r="I8" s="120" t="n">
        <f aca="false">((F8/D8)-1)*100</f>
        <v>-4.02316124505561</v>
      </c>
      <c r="J8" s="62" t="n">
        <f aca="false">((H8/F8)-1)*100</f>
        <v>-6.29685338573863</v>
      </c>
      <c r="K8" s="122" t="n">
        <f aca="false">((H8/G8)-1)*100</f>
        <v>-3.98961379259615</v>
      </c>
    </row>
    <row r="9" customFormat="false" ht="24" hidden="false" customHeight="false" outlineLevel="0" collapsed="false">
      <c r="B9" s="13" t="n">
        <v>112</v>
      </c>
      <c r="C9" s="38" t="s">
        <v>728</v>
      </c>
      <c r="D9" s="61" t="n">
        <v>24634660</v>
      </c>
      <c r="E9" s="61" t="n">
        <v>23511088</v>
      </c>
      <c r="F9" s="61" t="n">
        <v>23511088</v>
      </c>
      <c r="G9" s="154" t="n">
        <v>27631642</v>
      </c>
      <c r="H9" s="154" t="n">
        <v>25383268</v>
      </c>
      <c r="I9" s="120" t="n">
        <f aca="false">((F9/D9)-1)*100</f>
        <v>-4.56093974911771</v>
      </c>
      <c r="J9" s="62" t="n">
        <f aca="false">((H9/F9)-1)*100</f>
        <v>7.96296623958874</v>
      </c>
      <c r="K9" s="122" t="n">
        <f aca="false">((H9/G9)-1)*100</f>
        <v>-8.13695400367448</v>
      </c>
    </row>
    <row r="10" customFormat="false" ht="12.75" hidden="false" customHeight="false" outlineLevel="0" collapsed="false">
      <c r="B10" s="13" t="n">
        <v>113</v>
      </c>
      <c r="C10" s="38" t="s">
        <v>729</v>
      </c>
      <c r="D10" s="61" t="n">
        <v>25045627</v>
      </c>
      <c r="E10" s="61" t="n">
        <v>23378815</v>
      </c>
      <c r="F10" s="61" t="n">
        <v>23378815</v>
      </c>
      <c r="G10" s="154" t="n">
        <v>24486037</v>
      </c>
      <c r="H10" s="154" t="n">
        <v>21863146</v>
      </c>
      <c r="I10" s="120" t="n">
        <f aca="false">((F10/D10)-1)*100</f>
        <v>-6.65510190661228</v>
      </c>
      <c r="J10" s="62" t="n">
        <f aca="false">((H10/F10)-1)*100</f>
        <v>-6.48308735921817</v>
      </c>
      <c r="K10" s="122" t="n">
        <f aca="false">((H10/G10)-1)*100</f>
        <v>-10.7117823925529</v>
      </c>
    </row>
    <row r="11" customFormat="false" ht="12.75" hidden="false" customHeight="false" outlineLevel="0" collapsed="false">
      <c r="B11" s="13" t="n">
        <v>114</v>
      </c>
      <c r="C11" s="38" t="s">
        <v>730</v>
      </c>
      <c r="D11" s="61" t="n">
        <v>97637674</v>
      </c>
      <c r="E11" s="61" t="n">
        <v>97093937</v>
      </c>
      <c r="F11" s="61" t="n">
        <v>47093937</v>
      </c>
      <c r="G11" s="154" t="n">
        <v>87012801</v>
      </c>
      <c r="H11" s="154" t="n">
        <v>66057174</v>
      </c>
      <c r="I11" s="120" t="n">
        <f aca="false">((F11/D11)-1)*100</f>
        <v>-51.7666336459428</v>
      </c>
      <c r="J11" s="62" t="n">
        <f aca="false">((H11/F11)-1)*100</f>
        <v>40.2668330744996</v>
      </c>
      <c r="K11" s="122" t="n">
        <f aca="false">((H11/G11)-1)*100</f>
        <v>-24.0833840069118</v>
      </c>
    </row>
    <row r="12" customFormat="false" ht="12.75" hidden="false" customHeight="false" outlineLevel="0" collapsed="false">
      <c r="B12" s="13" t="n">
        <v>115</v>
      </c>
      <c r="C12" s="38" t="s">
        <v>618</v>
      </c>
      <c r="D12" s="61" t="n">
        <v>23424659</v>
      </c>
      <c r="E12" s="61" t="n">
        <v>22630989</v>
      </c>
      <c r="F12" s="61" t="n">
        <v>22630989</v>
      </c>
      <c r="G12" s="154" t="n">
        <v>20471072</v>
      </c>
      <c r="H12" s="154" t="n">
        <v>18376307</v>
      </c>
      <c r="I12" s="120" t="n">
        <f aca="false">((F12/D12)-1)*100</f>
        <v>-3.388181659336</v>
      </c>
      <c r="J12" s="62" t="n">
        <f aca="false">((H12/F12)-1)*100</f>
        <v>-18.8002477487838</v>
      </c>
      <c r="K12" s="122" t="n">
        <f aca="false">((H12/G12)-1)*100</f>
        <v>-10.2328055902495</v>
      </c>
    </row>
    <row r="13" customFormat="false" ht="12.75" hidden="false" customHeight="false" outlineLevel="0" collapsed="false">
      <c r="B13" s="13" t="n">
        <v>121</v>
      </c>
      <c r="C13" s="38" t="s">
        <v>731</v>
      </c>
      <c r="D13" s="61" t="n">
        <v>6143756</v>
      </c>
      <c r="E13" s="61" t="n">
        <v>6207740</v>
      </c>
      <c r="F13" s="61" t="n">
        <v>6207740</v>
      </c>
      <c r="G13" s="154" t="n">
        <v>7342103</v>
      </c>
      <c r="H13" s="154" t="n">
        <v>6673354</v>
      </c>
      <c r="I13" s="120" t="n">
        <f aca="false">((F13/D13)-1)*100</f>
        <v>1.04144760957303</v>
      </c>
      <c r="J13" s="62" t="n">
        <f aca="false">((H13/F13)-1)*100</f>
        <v>7.50053964888993</v>
      </c>
      <c r="K13" s="122" t="n">
        <f aca="false">((H13/G13)-1)*100</f>
        <v>-9.10841212660732</v>
      </c>
    </row>
    <row r="14" customFormat="false" ht="12.75" hidden="false" customHeight="false" outlineLevel="0" collapsed="false">
      <c r="B14" s="13" t="n">
        <v>122</v>
      </c>
      <c r="C14" s="38" t="s">
        <v>248</v>
      </c>
      <c r="D14" s="61" t="n">
        <v>8739279</v>
      </c>
      <c r="E14" s="61" t="n">
        <v>9053181</v>
      </c>
      <c r="F14" s="61" t="n">
        <v>9053181</v>
      </c>
      <c r="G14" s="154" t="n">
        <v>10722125</v>
      </c>
      <c r="H14" s="154" t="n">
        <v>9863109</v>
      </c>
      <c r="I14" s="120" t="n">
        <f aca="false">((F14/D14)-1)*100</f>
        <v>3.59185237134552</v>
      </c>
      <c r="J14" s="62" t="n">
        <f aca="false">((H14/F14)-1)*100</f>
        <v>8.94633609998519</v>
      </c>
      <c r="K14" s="122" t="n">
        <f aca="false">((H14/G14)-1)*100</f>
        <v>-8.01162083075883</v>
      </c>
    </row>
    <row r="15" customFormat="false" ht="12.75" hidden="false" customHeight="false" outlineLevel="0" collapsed="false">
      <c r="B15" s="13" t="n">
        <v>123</v>
      </c>
      <c r="C15" s="38" t="s">
        <v>732</v>
      </c>
      <c r="D15" s="61" t="n">
        <v>6363135</v>
      </c>
      <c r="E15" s="61" t="n">
        <v>6507687</v>
      </c>
      <c r="F15" s="61" t="n">
        <v>6507687</v>
      </c>
      <c r="G15" s="154" t="n">
        <v>7289247</v>
      </c>
      <c r="H15" s="154" t="n">
        <v>6726373</v>
      </c>
      <c r="I15" s="120" t="n">
        <f aca="false">((F15/D15)-1)*100</f>
        <v>2.27171040689849</v>
      </c>
      <c r="J15" s="62" t="n">
        <f aca="false">((H15/F15)-1)*100</f>
        <v>3.3604259086216</v>
      </c>
      <c r="K15" s="122" t="n">
        <f aca="false">((H15/G15)-1)*100</f>
        <v>-7.7219773180961</v>
      </c>
    </row>
    <row r="16" customFormat="false" ht="12.75" hidden="false" customHeight="false" outlineLevel="0" collapsed="false">
      <c r="B16" s="13" t="n">
        <v>124</v>
      </c>
      <c r="C16" s="38" t="s">
        <v>733</v>
      </c>
      <c r="D16" s="61" t="n">
        <v>7428131</v>
      </c>
      <c r="E16" s="61" t="n">
        <v>7210684</v>
      </c>
      <c r="F16" s="61" t="n">
        <v>7210684</v>
      </c>
      <c r="G16" s="154" t="n">
        <v>8003633</v>
      </c>
      <c r="H16" s="154" t="n">
        <v>7416017</v>
      </c>
      <c r="I16" s="120" t="n">
        <f aca="false">((F16/D16)-1)*100</f>
        <v>-2.9273447116105</v>
      </c>
      <c r="J16" s="62" t="n">
        <f aca="false">((H16/F16)-1)*100</f>
        <v>2.84762166806922</v>
      </c>
      <c r="K16" s="122" t="n">
        <f aca="false">((H16/G16)-1)*100</f>
        <v>-7.34186587515945</v>
      </c>
    </row>
    <row r="17" customFormat="false" ht="12.75" hidden="false" customHeight="false" outlineLevel="0" collapsed="false">
      <c r="B17" s="13" t="n">
        <v>125</v>
      </c>
      <c r="C17" s="38" t="s">
        <v>734</v>
      </c>
      <c r="D17" s="61" t="n">
        <v>12344328</v>
      </c>
      <c r="E17" s="61" t="n">
        <v>12576446</v>
      </c>
      <c r="F17" s="61" t="n">
        <v>12576446</v>
      </c>
      <c r="G17" s="154" t="n">
        <v>14165677</v>
      </c>
      <c r="H17" s="154" t="n">
        <v>13093886</v>
      </c>
      <c r="I17" s="120" t="n">
        <f aca="false">((F17/D17)-1)*100</f>
        <v>1.88036157172751</v>
      </c>
      <c r="J17" s="62" t="n">
        <f aca="false">((H17/F17)-1)*100</f>
        <v>4.11435790365577</v>
      </c>
      <c r="K17" s="122" t="n">
        <f aca="false">((H17/G17)-1)*100</f>
        <v>-7.566112089101</v>
      </c>
    </row>
    <row r="18" customFormat="false" ht="12.75" hidden="false" customHeight="false" outlineLevel="0" collapsed="false">
      <c r="B18" s="13" t="n">
        <v>126</v>
      </c>
      <c r="C18" s="38" t="s">
        <v>735</v>
      </c>
      <c r="D18" s="61" t="n">
        <v>5991955</v>
      </c>
      <c r="E18" s="61" t="n">
        <v>6002927</v>
      </c>
      <c r="F18" s="61" t="n">
        <v>6002927</v>
      </c>
      <c r="G18" s="154" t="n">
        <v>6792765</v>
      </c>
      <c r="H18" s="154" t="n">
        <v>6234316</v>
      </c>
      <c r="I18" s="120" t="n">
        <f aca="false">((F18/D18)-1)*100</f>
        <v>0.183112189594215</v>
      </c>
      <c r="J18" s="62" t="n">
        <f aca="false">((H18/F18)-1)*100</f>
        <v>3.85460292953754</v>
      </c>
      <c r="K18" s="122" t="n">
        <f aca="false">((H18/G18)-1)*100</f>
        <v>-8.22123244363672</v>
      </c>
    </row>
    <row r="19" customFormat="false" ht="12.75" hidden="false" customHeight="false" outlineLevel="0" collapsed="false">
      <c r="B19" s="13" t="n">
        <v>127</v>
      </c>
      <c r="C19" s="38" t="s">
        <v>736</v>
      </c>
      <c r="D19" s="61" t="n">
        <v>7686682</v>
      </c>
      <c r="E19" s="61" t="n">
        <v>7542791</v>
      </c>
      <c r="F19" s="61" t="n">
        <v>7542791</v>
      </c>
      <c r="G19" s="154" t="n">
        <v>8652468</v>
      </c>
      <c r="H19" s="154" t="n">
        <v>7938562</v>
      </c>
      <c r="I19" s="120" t="n">
        <f aca="false">((F19/D19)-1)*100</f>
        <v>-1.8719520334001</v>
      </c>
      <c r="J19" s="62" t="n">
        <f aca="false">((H19/F19)-1)*100</f>
        <v>5.24701002586443</v>
      </c>
      <c r="K19" s="122" t="n">
        <f aca="false">((H19/G19)-1)*100</f>
        <v>-8.2508944268849</v>
      </c>
    </row>
    <row r="20" customFormat="false" ht="12.75" hidden="false" customHeight="false" outlineLevel="0" collapsed="false">
      <c r="B20" s="13" t="n">
        <v>128</v>
      </c>
      <c r="C20" s="38" t="s">
        <v>737</v>
      </c>
      <c r="D20" s="61" t="n">
        <v>10345054</v>
      </c>
      <c r="E20" s="61" t="n">
        <v>9870007</v>
      </c>
      <c r="F20" s="61" t="n">
        <v>9870007</v>
      </c>
      <c r="G20" s="154" t="n">
        <v>11914246</v>
      </c>
      <c r="H20" s="154" t="n">
        <v>10939194</v>
      </c>
      <c r="I20" s="120" t="n">
        <f aca="false">((F20/D20)-1)*100</f>
        <v>-4.59202049597808</v>
      </c>
      <c r="J20" s="62" t="n">
        <f aca="false">((H20/F20)-1)*100</f>
        <v>10.832687352704</v>
      </c>
      <c r="K20" s="122" t="n">
        <f aca="false">((H20/G20)-1)*100</f>
        <v>-8.18391696797263</v>
      </c>
    </row>
    <row r="21" customFormat="false" ht="12.75" hidden="false" customHeight="false" outlineLevel="0" collapsed="false">
      <c r="B21" s="13" t="n">
        <v>130</v>
      </c>
      <c r="C21" s="38" t="s">
        <v>738</v>
      </c>
      <c r="D21" s="61" t="n">
        <v>6678465</v>
      </c>
      <c r="E21" s="61" t="n">
        <v>6381525</v>
      </c>
      <c r="F21" s="61" t="n">
        <v>6381525</v>
      </c>
      <c r="G21" s="154" t="n">
        <v>6972439</v>
      </c>
      <c r="H21" s="154" t="n">
        <v>6429469</v>
      </c>
      <c r="I21" s="120" t="n">
        <f aca="false">((F21/D21)-1)*100</f>
        <v>-4.44623128218835</v>
      </c>
      <c r="J21" s="62" t="n">
        <f aca="false">((H21/F21)-1)*100</f>
        <v>0.751293773823658</v>
      </c>
      <c r="K21" s="122" t="n">
        <f aca="false">((H21/G21)-1)*100</f>
        <v>-7.78737540765864</v>
      </c>
    </row>
    <row r="22" customFormat="false" ht="12.75" hidden="false" customHeight="false" outlineLevel="0" collapsed="false">
      <c r="B22" s="13" t="n">
        <v>131</v>
      </c>
      <c r="C22" s="38" t="s">
        <v>739</v>
      </c>
      <c r="D22" s="61" t="n">
        <v>8713337</v>
      </c>
      <c r="E22" s="61" t="n">
        <v>8650265</v>
      </c>
      <c r="F22" s="61" t="n">
        <v>8650265</v>
      </c>
      <c r="G22" s="154" t="n">
        <v>10243100</v>
      </c>
      <c r="H22" s="154" t="n">
        <v>9366069</v>
      </c>
      <c r="I22" s="120" t="n">
        <f aca="false">((F22/D22)-1)*100</f>
        <v>-0.723855854536559</v>
      </c>
      <c r="J22" s="62" t="n">
        <f aca="false">((H22/F22)-1)*100</f>
        <v>8.27493724180703</v>
      </c>
      <c r="K22" s="122" t="n">
        <f aca="false">((H22/G22)-1)*100</f>
        <v>-8.56216379806894</v>
      </c>
    </row>
    <row r="23" customFormat="false" ht="12.75" hidden="false" customHeight="false" outlineLevel="0" collapsed="false">
      <c r="B23" s="13" t="n">
        <v>132</v>
      </c>
      <c r="C23" s="38" t="s">
        <v>740</v>
      </c>
      <c r="D23" s="61" t="n">
        <v>9691911</v>
      </c>
      <c r="E23" s="61" t="n">
        <v>9589152</v>
      </c>
      <c r="F23" s="61" t="n">
        <v>9589152</v>
      </c>
      <c r="G23" s="154" t="n">
        <v>10695238</v>
      </c>
      <c r="H23" s="154" t="n">
        <v>9948376</v>
      </c>
      <c r="I23" s="120" t="n">
        <f aca="false">((F23/D23)-1)*100</f>
        <v>-1.06025529949666</v>
      </c>
      <c r="J23" s="62" t="n">
        <f aca="false">((H23/F23)-1)*100</f>
        <v>3.74614981595871</v>
      </c>
      <c r="K23" s="122" t="n">
        <f aca="false">((H23/G23)-1)*100</f>
        <v>-6.9831265091997</v>
      </c>
    </row>
    <row r="24" customFormat="false" ht="12.75" hidden="false" customHeight="false" outlineLevel="0" collapsed="false">
      <c r="B24" s="13" t="n">
        <v>133</v>
      </c>
      <c r="C24" s="38" t="s">
        <v>741</v>
      </c>
      <c r="D24" s="61" t="n">
        <v>8287179</v>
      </c>
      <c r="E24" s="61" t="n">
        <v>8454399</v>
      </c>
      <c r="F24" s="61" t="n">
        <v>8454399</v>
      </c>
      <c r="G24" s="154" t="n">
        <v>9542672</v>
      </c>
      <c r="H24" s="154" t="n">
        <v>8792763</v>
      </c>
      <c r="I24" s="120" t="n">
        <f aca="false">((F24/D24)-1)*100</f>
        <v>2.017815712681</v>
      </c>
      <c r="J24" s="62" t="n">
        <f aca="false">((H24/F24)-1)*100</f>
        <v>4.00222416756058</v>
      </c>
      <c r="K24" s="122" t="n">
        <f aca="false">((H24/G24)-1)*100</f>
        <v>-7.85848030824071</v>
      </c>
    </row>
    <row r="25" customFormat="false" ht="12.75" hidden="false" customHeight="false" outlineLevel="0" collapsed="false">
      <c r="B25" s="13" t="n">
        <v>134</v>
      </c>
      <c r="C25" s="38" t="s">
        <v>742</v>
      </c>
      <c r="D25" s="61" t="n">
        <v>12302980</v>
      </c>
      <c r="E25" s="61" t="n">
        <v>12473894</v>
      </c>
      <c r="F25" s="61" t="n">
        <v>12473894</v>
      </c>
      <c r="G25" s="154" t="n">
        <v>14152234</v>
      </c>
      <c r="H25" s="154" t="n">
        <v>13251937</v>
      </c>
      <c r="I25" s="120" t="n">
        <f aca="false">((F25/D25)-1)*100</f>
        <v>1.38920814306778</v>
      </c>
      <c r="J25" s="62" t="n">
        <f aca="false">((H25/F25)-1)*100</f>
        <v>6.23737062380039</v>
      </c>
      <c r="K25" s="122" t="n">
        <f aca="false">((H25/G25)-1)*100</f>
        <v>-6.36151861253849</v>
      </c>
    </row>
    <row r="26" customFormat="false" ht="12.75" hidden="false" customHeight="false" outlineLevel="0" collapsed="false">
      <c r="B26" s="13" t="n">
        <v>135</v>
      </c>
      <c r="C26" s="38" t="s">
        <v>743</v>
      </c>
      <c r="D26" s="61" t="n">
        <v>17277960</v>
      </c>
      <c r="E26" s="61" t="n">
        <v>16758695</v>
      </c>
      <c r="F26" s="61" t="n">
        <v>16758695</v>
      </c>
      <c r="G26" s="154" t="n">
        <v>18511495</v>
      </c>
      <c r="H26" s="154" t="n">
        <v>17347904</v>
      </c>
      <c r="I26" s="120" t="n">
        <f aca="false">((F26/D26)-1)*100</f>
        <v>-3.00536058655073</v>
      </c>
      <c r="J26" s="62" t="n">
        <f aca="false">((H26/F26)-1)*100</f>
        <v>3.51584058305257</v>
      </c>
      <c r="K26" s="122" t="n">
        <f aca="false">((H26/G26)-1)*100</f>
        <v>-6.28577540603825</v>
      </c>
    </row>
    <row r="27" customFormat="false" ht="12.75" hidden="false" customHeight="false" outlineLevel="0" collapsed="false">
      <c r="B27" s="13" t="n">
        <v>136</v>
      </c>
      <c r="C27" s="38" t="s">
        <v>744</v>
      </c>
      <c r="D27" s="61" t="n">
        <v>7058051</v>
      </c>
      <c r="E27" s="61" t="n">
        <v>7034979</v>
      </c>
      <c r="F27" s="61" t="n">
        <v>7034979</v>
      </c>
      <c r="G27" s="154" t="n">
        <v>8437711</v>
      </c>
      <c r="H27" s="154" t="n">
        <v>7696327</v>
      </c>
      <c r="I27" s="120" t="n">
        <f aca="false">((F27/D27)-1)*100</f>
        <v>-0.326889108622197</v>
      </c>
      <c r="J27" s="62" t="n">
        <f aca="false">((H27/F27)-1)*100</f>
        <v>9.40085251142897</v>
      </c>
      <c r="K27" s="122" t="n">
        <f aca="false">((H27/G27)-1)*100</f>
        <v>-8.78655360440764</v>
      </c>
    </row>
    <row r="28" customFormat="false" ht="12.75" hidden="false" customHeight="false" outlineLevel="0" collapsed="false">
      <c r="B28" s="13" t="n">
        <v>137</v>
      </c>
      <c r="C28" s="38" t="s">
        <v>263</v>
      </c>
      <c r="D28" s="61" t="n">
        <v>7935094</v>
      </c>
      <c r="E28" s="61" t="n">
        <v>8133232</v>
      </c>
      <c r="F28" s="61" t="n">
        <v>8133232</v>
      </c>
      <c r="G28" s="154" t="n">
        <v>9238081</v>
      </c>
      <c r="H28" s="154" t="n">
        <v>8501071</v>
      </c>
      <c r="I28" s="120" t="n">
        <f aca="false">((F28/D28)-1)*100</f>
        <v>2.49698365261961</v>
      </c>
      <c r="J28" s="62" t="n">
        <f aca="false">((H28/F28)-1)*100</f>
        <v>4.52266700372004</v>
      </c>
      <c r="K28" s="122" t="n">
        <f aca="false">((H28/G28)-1)*100</f>
        <v>-7.97795559489033</v>
      </c>
    </row>
    <row r="29" customFormat="false" ht="12.75" hidden="false" customHeight="false" outlineLevel="0" collapsed="false">
      <c r="B29" s="13" t="n">
        <v>138</v>
      </c>
      <c r="C29" s="38" t="s">
        <v>745</v>
      </c>
      <c r="D29" s="61" t="n">
        <v>6541361</v>
      </c>
      <c r="E29" s="61" t="n">
        <v>6397372</v>
      </c>
      <c r="F29" s="61" t="n">
        <v>6397372</v>
      </c>
      <c r="G29" s="154" t="n">
        <v>7521421</v>
      </c>
      <c r="H29" s="154" t="n">
        <v>6941630</v>
      </c>
      <c r="I29" s="120" t="n">
        <f aca="false">((F29/D29)-1)*100</f>
        <v>-2.20120858640885</v>
      </c>
      <c r="J29" s="62" t="n">
        <f aca="false">((H29/F29)-1)*100</f>
        <v>8.50752465231035</v>
      </c>
      <c r="K29" s="122" t="n">
        <f aca="false">((H29/G29)-1)*100</f>
        <v>-7.70853007696285</v>
      </c>
    </row>
    <row r="30" customFormat="false" ht="12.75" hidden="false" customHeight="false" outlineLevel="0" collapsed="false">
      <c r="B30" s="13" t="n">
        <v>139</v>
      </c>
      <c r="C30" s="38" t="s">
        <v>746</v>
      </c>
      <c r="D30" s="61" t="n">
        <v>10114396</v>
      </c>
      <c r="E30" s="61" t="n">
        <v>9951943</v>
      </c>
      <c r="F30" s="61" t="n">
        <v>9951943</v>
      </c>
      <c r="G30" s="154" t="n">
        <v>13099544</v>
      </c>
      <c r="H30" s="154" t="n">
        <v>12287258</v>
      </c>
      <c r="I30" s="120" t="n">
        <f aca="false">((F30/D30)-1)*100</f>
        <v>-1.60615621535878</v>
      </c>
      <c r="J30" s="62" t="n">
        <f aca="false">((H30/F30)-1)*100</f>
        <v>23.4659201725733</v>
      </c>
      <c r="K30" s="122" t="n">
        <f aca="false">((H30/G30)-1)*100</f>
        <v>-6.20087233570879</v>
      </c>
    </row>
    <row r="31" customFormat="false" ht="12.75" hidden="false" customHeight="false" outlineLevel="0" collapsed="false">
      <c r="B31" s="13" t="n">
        <v>140</v>
      </c>
      <c r="C31" s="38" t="s">
        <v>747</v>
      </c>
      <c r="D31" s="61" t="n">
        <v>9261566</v>
      </c>
      <c r="E31" s="61" t="n">
        <v>8860068</v>
      </c>
      <c r="F31" s="61" t="n">
        <v>8860068</v>
      </c>
      <c r="G31" s="154" t="n">
        <v>9606521</v>
      </c>
      <c r="H31" s="154" t="n">
        <v>8916127</v>
      </c>
      <c r="I31" s="120" t="n">
        <f aca="false">((F31/D31)-1)*100</f>
        <v>-4.33509840560441</v>
      </c>
      <c r="J31" s="62" t="n">
        <f aca="false">((H31/F31)-1)*100</f>
        <v>0.632715234239734</v>
      </c>
      <c r="K31" s="122" t="n">
        <f aca="false">((H31/G31)-1)*100</f>
        <v>-7.18672243572881</v>
      </c>
    </row>
    <row r="32" customFormat="false" ht="12.75" hidden="false" customHeight="false" outlineLevel="0" collapsed="false">
      <c r="B32" s="13" t="n">
        <v>141</v>
      </c>
      <c r="C32" s="38" t="s">
        <v>748</v>
      </c>
      <c r="D32" s="61" t="n">
        <v>10481748</v>
      </c>
      <c r="E32" s="61" t="n">
        <v>10662911</v>
      </c>
      <c r="F32" s="61" t="n">
        <v>10662911</v>
      </c>
      <c r="G32" s="154" t="n">
        <v>11600515</v>
      </c>
      <c r="H32" s="154" t="n">
        <v>10802578</v>
      </c>
      <c r="I32" s="120" t="n">
        <f aca="false">((F32/D32)-1)*100</f>
        <v>1.72836629920887</v>
      </c>
      <c r="J32" s="62" t="n">
        <f aca="false">((H32/F32)-1)*100</f>
        <v>1.30983931123498</v>
      </c>
      <c r="K32" s="122" t="n">
        <f aca="false">((H32/G32)-1)*100</f>
        <v>-6.87846186139149</v>
      </c>
    </row>
    <row r="33" customFormat="false" ht="12.75" hidden="false" customHeight="false" outlineLevel="0" collapsed="false">
      <c r="B33" s="13" t="n">
        <v>142</v>
      </c>
      <c r="C33" s="38" t="s">
        <v>749</v>
      </c>
      <c r="D33" s="61" t="n">
        <v>7742639</v>
      </c>
      <c r="E33" s="61" t="n">
        <v>7503956</v>
      </c>
      <c r="F33" s="61" t="n">
        <v>7503956</v>
      </c>
      <c r="G33" s="154" t="n">
        <v>8916381</v>
      </c>
      <c r="H33" s="154" t="n">
        <v>8181373</v>
      </c>
      <c r="I33" s="120" t="n">
        <f aca="false">((F33/D33)-1)*100</f>
        <v>-3.08270862169863</v>
      </c>
      <c r="J33" s="62" t="n">
        <f aca="false">((H33/F33)-1)*100</f>
        <v>9.02746497980531</v>
      </c>
      <c r="K33" s="122" t="n">
        <f aca="false">((H33/G33)-1)*100</f>
        <v>-8.2433444690172</v>
      </c>
    </row>
    <row r="34" customFormat="false" ht="12.75" hidden="false" customHeight="false" outlineLevel="0" collapsed="false">
      <c r="B34" s="13" t="n">
        <v>143</v>
      </c>
      <c r="C34" s="38" t="s">
        <v>750</v>
      </c>
      <c r="D34" s="61" t="n">
        <v>6682183</v>
      </c>
      <c r="E34" s="61" t="n">
        <v>6951491</v>
      </c>
      <c r="F34" s="61" t="n">
        <v>6951491</v>
      </c>
      <c r="G34" s="154" t="n">
        <v>7686667</v>
      </c>
      <c r="H34" s="154" t="n">
        <v>7123336</v>
      </c>
      <c r="I34" s="120" t="n">
        <f aca="false">((F34/D34)-1)*100</f>
        <v>4.03023981833481</v>
      </c>
      <c r="J34" s="62" t="n">
        <f aca="false">((H34/F34)-1)*100</f>
        <v>2.47205959124452</v>
      </c>
      <c r="K34" s="122" t="n">
        <f aca="false">((H34/G34)-1)*100</f>
        <v>-7.32867704559076</v>
      </c>
    </row>
    <row r="35" customFormat="false" ht="12.75" hidden="false" customHeight="false" outlineLevel="0" collapsed="false">
      <c r="B35" s="13" t="n">
        <v>144</v>
      </c>
      <c r="C35" s="38" t="s">
        <v>751</v>
      </c>
      <c r="D35" s="61" t="n">
        <v>7889027</v>
      </c>
      <c r="E35" s="61" t="n">
        <v>7881051</v>
      </c>
      <c r="F35" s="61" t="n">
        <v>7881051</v>
      </c>
      <c r="G35" s="154" t="n">
        <v>8926259</v>
      </c>
      <c r="H35" s="154" t="n">
        <v>8184786</v>
      </c>
      <c r="I35" s="120" t="n">
        <f aca="false">((F35/D35)-1)*100</f>
        <v>-0.101102455347157</v>
      </c>
      <c r="J35" s="62" t="n">
        <f aca="false">((H35/F35)-1)*100</f>
        <v>3.85399104764073</v>
      </c>
      <c r="K35" s="122" t="n">
        <f aca="false">((H35/G35)-1)*100</f>
        <v>-8.30664895562632</v>
      </c>
    </row>
    <row r="36" customFormat="false" ht="12.75" hidden="false" customHeight="false" outlineLevel="0" collapsed="false">
      <c r="B36" s="13" t="n">
        <v>145</v>
      </c>
      <c r="C36" s="38" t="s">
        <v>752</v>
      </c>
      <c r="D36" s="61" t="n">
        <v>8866400</v>
      </c>
      <c r="E36" s="61" t="n">
        <v>8818200</v>
      </c>
      <c r="F36" s="61" t="n">
        <v>8818200</v>
      </c>
      <c r="G36" s="154" t="n">
        <v>10549637</v>
      </c>
      <c r="H36" s="154" t="n">
        <v>9738978</v>
      </c>
      <c r="I36" s="120" t="n">
        <f aca="false">((F36/D36)-1)*100</f>
        <v>-0.543625372191647</v>
      </c>
      <c r="J36" s="62" t="n">
        <f aca="false">((H36/F36)-1)*100</f>
        <v>10.4417908416684</v>
      </c>
      <c r="K36" s="122" t="n">
        <f aca="false">((H36/G36)-1)*100</f>
        <v>-7.68423595996716</v>
      </c>
    </row>
    <row r="37" customFormat="false" ht="12.75" hidden="false" customHeight="false" outlineLevel="0" collapsed="false">
      <c r="B37" s="13" t="n">
        <v>146</v>
      </c>
      <c r="C37" s="38" t="s">
        <v>753</v>
      </c>
      <c r="D37" s="61" t="n">
        <v>9540723</v>
      </c>
      <c r="E37" s="61" t="n">
        <v>9330347</v>
      </c>
      <c r="F37" s="61" t="n">
        <v>9330347</v>
      </c>
      <c r="G37" s="154" t="n">
        <v>11060946</v>
      </c>
      <c r="H37" s="154" t="n">
        <v>10287017</v>
      </c>
      <c r="I37" s="120" t="n">
        <f aca="false">((F37/D37)-1)*100</f>
        <v>-2.20503205050603</v>
      </c>
      <c r="J37" s="62" t="n">
        <f aca="false">((H37/F37)-1)*100</f>
        <v>10.2533164093468</v>
      </c>
      <c r="K37" s="122" t="n">
        <f aca="false">((H37/G37)-1)*100</f>
        <v>-6.99695125534471</v>
      </c>
    </row>
    <row r="38" customFormat="false" ht="12.75" hidden="false" customHeight="false" outlineLevel="0" collapsed="false">
      <c r="B38" s="13" t="n">
        <v>147</v>
      </c>
      <c r="C38" s="38" t="s">
        <v>754</v>
      </c>
      <c r="D38" s="61" t="n">
        <v>8088330</v>
      </c>
      <c r="E38" s="61" t="n">
        <v>7837576</v>
      </c>
      <c r="F38" s="61" t="n">
        <v>7837576</v>
      </c>
      <c r="G38" s="154" t="n">
        <v>8487009</v>
      </c>
      <c r="H38" s="154" t="n">
        <v>7818205</v>
      </c>
      <c r="I38" s="120" t="n">
        <f aca="false">((F38/D38)-1)*100</f>
        <v>-3.1001949722625</v>
      </c>
      <c r="J38" s="62" t="n">
        <f aca="false">((H38/F38)-1)*100</f>
        <v>-0.247155498077467</v>
      </c>
      <c r="K38" s="122" t="n">
        <f aca="false">((H38/G38)-1)*100</f>
        <v>-7.88032627277761</v>
      </c>
    </row>
    <row r="39" customFormat="false" ht="12.75" hidden="false" customHeight="false" outlineLevel="0" collapsed="false">
      <c r="B39" s="13" t="n">
        <v>148</v>
      </c>
      <c r="C39" s="38" t="s">
        <v>755</v>
      </c>
      <c r="D39" s="61" t="n">
        <v>14208559</v>
      </c>
      <c r="E39" s="61" t="n">
        <v>14014906</v>
      </c>
      <c r="F39" s="61" t="n">
        <v>14014906</v>
      </c>
      <c r="G39" s="154" t="n">
        <v>16274281</v>
      </c>
      <c r="H39" s="154" t="n">
        <v>15035259</v>
      </c>
      <c r="I39" s="120" t="n">
        <f aca="false">((F39/D39)-1)*100</f>
        <v>-1.36293201865157</v>
      </c>
      <c r="J39" s="62" t="n">
        <f aca="false">((H39/F39)-1)*100</f>
        <v>7.28048407888002</v>
      </c>
      <c r="K39" s="122" t="n">
        <f aca="false">((H39/G39)-1)*100</f>
        <v>-7.61337474755414</v>
      </c>
    </row>
    <row r="40" customFormat="false" ht="12.75" hidden="false" customHeight="false" outlineLevel="0" collapsed="false">
      <c r="B40" s="13" t="n">
        <v>149</v>
      </c>
      <c r="C40" s="38" t="s">
        <v>756</v>
      </c>
      <c r="D40" s="61" t="n">
        <v>7179925</v>
      </c>
      <c r="E40" s="61" t="n">
        <v>7094372</v>
      </c>
      <c r="F40" s="61" t="n">
        <v>7094372</v>
      </c>
      <c r="G40" s="154" t="n">
        <v>7748536</v>
      </c>
      <c r="H40" s="154" t="n">
        <v>7104450</v>
      </c>
      <c r="I40" s="120" t="n">
        <f aca="false">((F40/D40)-1)*100</f>
        <v>-1.19155840764353</v>
      </c>
      <c r="J40" s="62" t="n">
        <f aca="false">((H40/F40)-1)*100</f>
        <v>0.142056266572999</v>
      </c>
      <c r="K40" s="122" t="n">
        <f aca="false">((H40/G40)-1)*100</f>
        <v>-8.31235732788749</v>
      </c>
    </row>
    <row r="41" customFormat="false" ht="12.75" hidden="false" customHeight="false" outlineLevel="0" collapsed="false">
      <c r="B41" s="13" t="n">
        <v>150</v>
      </c>
      <c r="C41" s="38" t="s">
        <v>757</v>
      </c>
      <c r="D41" s="61" t="n">
        <v>15915869</v>
      </c>
      <c r="E41" s="61" t="n">
        <v>15407148</v>
      </c>
      <c r="F41" s="61" t="n">
        <v>15407148</v>
      </c>
      <c r="G41" s="154" t="n">
        <v>17941366</v>
      </c>
      <c r="H41" s="154" t="n">
        <v>16794350</v>
      </c>
      <c r="I41" s="120" t="n">
        <f aca="false">((F41/D41)-1)*100</f>
        <v>-3.19631306339604</v>
      </c>
      <c r="J41" s="62" t="n">
        <f aca="false">((H41/F41)-1)*100</f>
        <v>9.00362610912804</v>
      </c>
      <c r="K41" s="122" t="n">
        <f aca="false">((H41/G41)-1)*100</f>
        <v>-6.39313639775254</v>
      </c>
    </row>
    <row r="42" customFormat="false" ht="12.75" hidden="false" customHeight="false" outlineLevel="0" collapsed="false">
      <c r="B42" s="13" t="n">
        <v>151</v>
      </c>
      <c r="C42" s="38" t="s">
        <v>758</v>
      </c>
      <c r="D42" s="61" t="n">
        <v>8818371</v>
      </c>
      <c r="E42" s="61" t="n">
        <v>8490974</v>
      </c>
      <c r="F42" s="61" t="n">
        <v>8490974</v>
      </c>
      <c r="G42" s="154" t="n">
        <v>9156743</v>
      </c>
      <c r="H42" s="154" t="n">
        <v>8430279</v>
      </c>
      <c r="I42" s="120" t="n">
        <f aca="false">((F42/D42)-1)*100</f>
        <v>-3.71266983437191</v>
      </c>
      <c r="J42" s="62" t="n">
        <f aca="false">((H42/F42)-1)*100</f>
        <v>-0.714817876017526</v>
      </c>
      <c r="K42" s="122" t="n">
        <f aca="false">((H42/G42)-1)*100</f>
        <v>-7.93365064412095</v>
      </c>
    </row>
    <row r="43" customFormat="false" ht="12.75" hidden="false" customHeight="false" outlineLevel="0" collapsed="false">
      <c r="B43" s="13" t="n">
        <v>152</v>
      </c>
      <c r="C43" s="38" t="s">
        <v>759</v>
      </c>
      <c r="D43" s="61" t="n">
        <v>7286826</v>
      </c>
      <c r="E43" s="61" t="n">
        <v>7060108</v>
      </c>
      <c r="F43" s="61" t="n">
        <v>7060108</v>
      </c>
      <c r="G43" s="154" t="n">
        <v>7761924</v>
      </c>
      <c r="H43" s="154" t="n">
        <v>7093927</v>
      </c>
      <c r="I43" s="120" t="n">
        <f aca="false">((F43/D43)-1)*100</f>
        <v>-3.11134093225226</v>
      </c>
      <c r="J43" s="62" t="n">
        <f aca="false">((H43/F43)-1)*100</f>
        <v>0.479015335176181</v>
      </c>
      <c r="K43" s="122" t="n">
        <f aca="false">((H43/G43)-1)*100</f>
        <v>-8.60607498862396</v>
      </c>
    </row>
    <row r="44" customFormat="false" ht="25.5" hidden="false" customHeight="true" outlineLevel="0" collapsed="false">
      <c r="B44" s="13" t="n">
        <v>153</v>
      </c>
      <c r="C44" s="38" t="s">
        <v>760</v>
      </c>
      <c r="D44" s="61" t="n">
        <v>29104179</v>
      </c>
      <c r="E44" s="61" t="n">
        <v>27194864</v>
      </c>
      <c r="F44" s="61" t="n">
        <v>27194864</v>
      </c>
      <c r="G44" s="154" t="n">
        <v>26845609</v>
      </c>
      <c r="H44" s="154" t="n">
        <v>25394825</v>
      </c>
      <c r="I44" s="120" t="n">
        <f aca="false">((F44/D44)-1)*100</f>
        <v>-6.56027782127095</v>
      </c>
      <c r="J44" s="62" t="n">
        <f aca="false">((H44/F44)-1)*100</f>
        <v>-6.6190402717219</v>
      </c>
      <c r="K44" s="122" t="n">
        <f aca="false">((H44/G44)-1)*100</f>
        <v>-5.40417615409656</v>
      </c>
    </row>
    <row r="45" customFormat="false" ht="24" hidden="false" customHeight="false" outlineLevel="0" collapsed="false">
      <c r="B45" s="13" t="n">
        <v>200</v>
      </c>
      <c r="C45" s="38" t="s">
        <v>761</v>
      </c>
      <c r="D45" s="61" t="n">
        <v>13701534</v>
      </c>
      <c r="E45" s="61" t="n">
        <v>13179166</v>
      </c>
      <c r="F45" s="61" t="n">
        <v>13179166</v>
      </c>
      <c r="G45" s="154" t="n">
        <v>13771569</v>
      </c>
      <c r="H45" s="154" t="n">
        <v>12538238</v>
      </c>
      <c r="I45" s="120" t="n">
        <f aca="false">((F45/D45)-1)*100</f>
        <v>-3.81247822324128</v>
      </c>
      <c r="J45" s="62" t="n">
        <f aca="false">((H45/F45)-1)*100</f>
        <v>-4.86319088779973</v>
      </c>
      <c r="K45" s="122" t="n">
        <f aca="false">((H45/G45)-1)*100</f>
        <v>-8.95563170761443</v>
      </c>
    </row>
    <row r="46" customFormat="false" ht="24" hidden="false" customHeight="false" outlineLevel="0" collapsed="false">
      <c r="B46" s="13" t="n">
        <v>210</v>
      </c>
      <c r="C46" s="38" t="s">
        <v>762</v>
      </c>
      <c r="D46" s="61" t="n">
        <v>25878303</v>
      </c>
      <c r="E46" s="61" t="n">
        <v>29316730</v>
      </c>
      <c r="F46" s="61" t="n">
        <v>29316730</v>
      </c>
      <c r="G46" s="154" t="n">
        <v>35973035</v>
      </c>
      <c r="H46" s="154" t="n">
        <v>34204348</v>
      </c>
      <c r="I46" s="120" t="n">
        <f aca="false">((F46/D46)-1)*100</f>
        <v>13.2869106602546</v>
      </c>
      <c r="J46" s="62" t="n">
        <f aca="false">((H46/F46)-1)*100</f>
        <v>16.6717706920247</v>
      </c>
      <c r="K46" s="122" t="n">
        <f aca="false">((H46/G46)-1)*100</f>
        <v>-4.91670219096053</v>
      </c>
    </row>
    <row r="47" customFormat="false" ht="24" hidden="false" customHeight="false" outlineLevel="0" collapsed="false">
      <c r="B47" s="13" t="n">
        <v>211</v>
      </c>
      <c r="C47" s="38" t="s">
        <v>763</v>
      </c>
      <c r="D47" s="61" t="n">
        <v>16758008</v>
      </c>
      <c r="E47" s="61" t="n">
        <v>15341165</v>
      </c>
      <c r="F47" s="61" t="n">
        <v>15341165</v>
      </c>
      <c r="G47" s="154" t="n">
        <v>16799351</v>
      </c>
      <c r="H47" s="154" t="n">
        <v>15792946</v>
      </c>
      <c r="I47" s="120" t="n">
        <f aca="false">((F47/D47)-1)*100</f>
        <v>-8.45472206481821</v>
      </c>
      <c r="J47" s="62" t="n">
        <f aca="false">((H47/F47)-1)*100</f>
        <v>2.94489368962527</v>
      </c>
      <c r="K47" s="122" t="n">
        <f aca="false">((H47/G47)-1)*100</f>
        <v>-5.99073738027142</v>
      </c>
    </row>
    <row r="48" customFormat="false" ht="12.75" hidden="false" customHeight="false" outlineLevel="0" collapsed="false">
      <c r="B48" s="13" t="n">
        <v>212</v>
      </c>
      <c r="C48" s="38" t="s">
        <v>616</v>
      </c>
      <c r="D48" s="61" t="n">
        <v>29601933</v>
      </c>
      <c r="E48" s="61" t="n">
        <v>26795385</v>
      </c>
      <c r="F48" s="61" t="n">
        <v>26795385</v>
      </c>
      <c r="G48" s="154" t="n">
        <v>37248429</v>
      </c>
      <c r="H48" s="154" t="n">
        <v>35197356</v>
      </c>
      <c r="I48" s="120" t="n">
        <f aca="false">((F48/D48)-1)*100</f>
        <v>-9.48096193583034</v>
      </c>
      <c r="J48" s="62" t="n">
        <f aca="false">((H48/F48)-1)*100</f>
        <v>31.356037616179</v>
      </c>
      <c r="K48" s="122" t="n">
        <f aca="false">((H48/G48)-1)*100</f>
        <v>-5.50646847414692</v>
      </c>
    </row>
    <row r="49" customFormat="false" ht="24" hidden="false" customHeight="false" outlineLevel="0" collapsed="false">
      <c r="B49" s="13" t="n">
        <v>213</v>
      </c>
      <c r="C49" s="38" t="s">
        <v>764</v>
      </c>
      <c r="D49" s="61" t="n">
        <v>30012407</v>
      </c>
      <c r="E49" s="61" t="n">
        <v>27191473</v>
      </c>
      <c r="F49" s="61" t="n">
        <v>27191473</v>
      </c>
      <c r="G49" s="154" t="n">
        <v>41767144</v>
      </c>
      <c r="H49" s="154" t="n">
        <v>40226196</v>
      </c>
      <c r="I49" s="120" t="n">
        <f aca="false">((F49/D49)-1)*100</f>
        <v>-9.39922612671487</v>
      </c>
      <c r="J49" s="62" t="n">
        <f aca="false">((H49/F49)-1)*100</f>
        <v>47.936803570737</v>
      </c>
      <c r="K49" s="122" t="n">
        <f aca="false">((H49/G49)-1)*100</f>
        <v>-3.68937842625773</v>
      </c>
    </row>
    <row r="50" customFormat="false" ht="12.75" hidden="false" customHeight="true" outlineLevel="0" collapsed="false">
      <c r="B50" s="13" t="n">
        <v>300</v>
      </c>
      <c r="C50" s="38" t="s">
        <v>765</v>
      </c>
      <c r="D50" s="61" t="n">
        <v>34913090</v>
      </c>
      <c r="E50" s="61" t="n">
        <v>35162453</v>
      </c>
      <c r="F50" s="61" t="n">
        <v>35162453</v>
      </c>
      <c r="G50" s="154" t="n">
        <v>23389154</v>
      </c>
      <c r="H50" s="154" t="n">
        <v>21909247</v>
      </c>
      <c r="I50" s="120" t="n">
        <f aca="false">((F50/D50)-1)*100</f>
        <v>0.714239272433348</v>
      </c>
      <c r="J50" s="62" t="n">
        <f aca="false">((H50/F50)-1)*100</f>
        <v>-37.6913578810898</v>
      </c>
      <c r="K50" s="122" t="n">
        <f aca="false">((H50/G50)-1)*100</f>
        <v>-6.327321629504</v>
      </c>
    </row>
    <row r="51" customFormat="false" ht="12.75" hidden="false" customHeight="false" outlineLevel="0" collapsed="false">
      <c r="B51" s="13" t="n">
        <v>310</v>
      </c>
      <c r="C51" s="38" t="s">
        <v>766</v>
      </c>
      <c r="D51" s="61" t="n">
        <v>1123226408</v>
      </c>
      <c r="E51" s="61" t="n">
        <v>1110049890</v>
      </c>
      <c r="F51" s="61" t="n">
        <v>1110049890</v>
      </c>
      <c r="G51" s="154" t="n">
        <v>1102473210</v>
      </c>
      <c r="H51" s="154" t="n">
        <v>1150399284</v>
      </c>
      <c r="I51" s="120" t="n">
        <f aca="false">((F51/D51)-1)*100</f>
        <v>-1.17309546019861</v>
      </c>
      <c r="J51" s="62" t="n">
        <f aca="false">((H51/F51)-1)*100</f>
        <v>3.63491716575008</v>
      </c>
      <c r="K51" s="122" t="n">
        <f aca="false">((H51/G51)-1)*100</f>
        <v>4.34714182306526</v>
      </c>
    </row>
    <row r="52" customFormat="false" ht="12.75" hidden="false" customHeight="false" outlineLevel="0" collapsed="false">
      <c r="B52" s="13" t="n">
        <v>311</v>
      </c>
      <c r="C52" s="38" t="s">
        <v>767</v>
      </c>
      <c r="D52" s="61" t="n">
        <v>30909038</v>
      </c>
      <c r="E52" s="61" t="n">
        <v>30714904</v>
      </c>
      <c r="F52" s="61" t="n">
        <v>30714904</v>
      </c>
      <c r="G52" s="154" t="n">
        <v>51725238</v>
      </c>
      <c r="H52" s="154" t="n">
        <v>50472394</v>
      </c>
      <c r="I52" s="120" t="n">
        <f aca="false">((F52/D52)-1)*100</f>
        <v>-0.628081663363322</v>
      </c>
      <c r="J52" s="62" t="n">
        <f aca="false">((H52/F52)-1)*100</f>
        <v>64.3254167423086</v>
      </c>
      <c r="K52" s="122" t="n">
        <f aca="false">((H52/G52)-1)*100</f>
        <v>-2.42211355315561</v>
      </c>
    </row>
    <row r="53" customFormat="false" ht="24" hidden="false" customHeight="false" outlineLevel="0" collapsed="false">
      <c r="B53" s="13" t="n">
        <v>312</v>
      </c>
      <c r="C53" s="38" t="s">
        <v>768</v>
      </c>
      <c r="D53" s="61" t="n">
        <v>75930089</v>
      </c>
      <c r="E53" s="61" t="n">
        <v>70470319</v>
      </c>
      <c r="F53" s="61" t="n">
        <v>70470319</v>
      </c>
      <c r="G53" s="154" t="n">
        <v>81499303</v>
      </c>
      <c r="H53" s="154" t="n">
        <v>80250092</v>
      </c>
      <c r="I53" s="120" t="n">
        <f aca="false">((F53/D53)-1)*100</f>
        <v>-7.19052232376548</v>
      </c>
      <c r="J53" s="62" t="n">
        <f aca="false">((H53/F53)-1)*100</f>
        <v>13.8778611176714</v>
      </c>
      <c r="K53" s="122" t="n">
        <f aca="false">((H53/G53)-1)*100</f>
        <v>-1.53278734175186</v>
      </c>
    </row>
    <row r="54" customFormat="false" ht="24" hidden="false" customHeight="false" outlineLevel="0" collapsed="false">
      <c r="B54" s="13" t="n">
        <v>400</v>
      </c>
      <c r="C54" s="38" t="s">
        <v>769</v>
      </c>
      <c r="D54" s="61" t="n">
        <v>19362190</v>
      </c>
      <c r="E54" s="61" t="n">
        <v>17715079</v>
      </c>
      <c r="F54" s="61" t="n">
        <v>17715079</v>
      </c>
      <c r="G54" s="154" t="n">
        <v>19141197</v>
      </c>
      <c r="H54" s="154" t="n">
        <v>17382894</v>
      </c>
      <c r="I54" s="120" t="n">
        <f aca="false">((F54/D54)-1)*100</f>
        <v>-8.50684245945319</v>
      </c>
      <c r="J54" s="62" t="n">
        <f aca="false">((H54/F54)-1)*100</f>
        <v>-1.87515392959862</v>
      </c>
      <c r="K54" s="122" t="n">
        <f aca="false">((H54/G54)-1)*100</f>
        <v>-9.18596156760729</v>
      </c>
    </row>
    <row r="55" customFormat="false" ht="12.75" hidden="false" customHeight="false" outlineLevel="0" collapsed="false">
      <c r="B55" s="13" t="n">
        <v>410</v>
      </c>
      <c r="C55" s="38" t="s">
        <v>770</v>
      </c>
      <c r="D55" s="61" t="n">
        <v>38469804</v>
      </c>
      <c r="E55" s="61" t="n">
        <v>27475450</v>
      </c>
      <c r="F55" s="61" t="n">
        <v>27475450</v>
      </c>
      <c r="G55" s="154" t="n">
        <v>86177144</v>
      </c>
      <c r="H55" s="154" t="n">
        <v>84924541</v>
      </c>
      <c r="I55" s="120" t="n">
        <f aca="false">((F55/D55)-1)*100</f>
        <v>-28.5791786201978</v>
      </c>
      <c r="J55" s="62" t="n">
        <f aca="false">((H55/F55)-1)*100</f>
        <v>209.092447985383</v>
      </c>
      <c r="K55" s="122" t="n">
        <f aca="false">((H55/G55)-1)*100</f>
        <v>-1.45352113316728</v>
      </c>
    </row>
    <row r="56" customFormat="false" ht="12.75" hidden="false" customHeight="false" outlineLevel="0" collapsed="false">
      <c r="B56" s="13" t="n">
        <v>411</v>
      </c>
      <c r="C56" s="38" t="s">
        <v>771</v>
      </c>
      <c r="D56" s="61" t="n">
        <v>227818826</v>
      </c>
      <c r="E56" s="61" t="n">
        <v>225827968</v>
      </c>
      <c r="F56" s="61" t="n">
        <v>225827968</v>
      </c>
      <c r="G56" s="154" t="n">
        <v>161161994</v>
      </c>
      <c r="H56" s="154" t="n">
        <v>159793572</v>
      </c>
      <c r="I56" s="120" t="n">
        <f aca="false">((F56/D56)-1)*100</f>
        <v>-0.873877736513307</v>
      </c>
      <c r="J56" s="62" t="n">
        <f aca="false">((H56/F56)-1)*100</f>
        <v>-29.2410176581848</v>
      </c>
      <c r="K56" s="122" t="n">
        <f aca="false">((H56/G56)-1)*100</f>
        <v>-0.849097213329342</v>
      </c>
    </row>
    <row r="57" customFormat="false" ht="12.75" hidden="false" customHeight="false" outlineLevel="0" collapsed="false">
      <c r="B57" s="13" t="n">
        <v>412</v>
      </c>
      <c r="C57" s="38" t="s">
        <v>772</v>
      </c>
      <c r="D57" s="61" t="n">
        <v>37686087</v>
      </c>
      <c r="E57" s="61" t="n">
        <v>33608016</v>
      </c>
      <c r="F57" s="61" t="n">
        <v>33608016</v>
      </c>
      <c r="G57" s="154" t="n">
        <v>19809204</v>
      </c>
      <c r="H57" s="154" t="n">
        <v>18884870</v>
      </c>
      <c r="I57" s="120" t="n">
        <f aca="false">((F57/D57)-1)*100</f>
        <v>-10.8211579514742</v>
      </c>
      <c r="J57" s="62" t="n">
        <f aca="false">((H57/F57)-1)*100</f>
        <v>-43.8084354637298</v>
      </c>
      <c r="K57" s="122" t="n">
        <f aca="false">((H57/G57)-1)*100</f>
        <v>-4.66618446657423</v>
      </c>
    </row>
    <row r="58" customFormat="false" ht="12.75" hidden="false" customHeight="false" outlineLevel="0" collapsed="false">
      <c r="B58" s="13" t="n">
        <v>500</v>
      </c>
      <c r="C58" s="38" t="s">
        <v>724</v>
      </c>
      <c r="D58" s="61" t="n">
        <v>89721549</v>
      </c>
      <c r="E58" s="61" t="n">
        <v>180421449</v>
      </c>
      <c r="F58" s="61" t="n">
        <v>180421449</v>
      </c>
      <c r="G58" s="154" t="n">
        <v>78054133</v>
      </c>
      <c r="H58" s="154" t="n">
        <v>73708237</v>
      </c>
      <c r="I58" s="120" t="n">
        <f aca="false">((F58/D58)-1)*100</f>
        <v>101.090430349124</v>
      </c>
      <c r="J58" s="62" t="n">
        <f aca="false">((H58/F58)-1)*100</f>
        <v>-59.1466328374294</v>
      </c>
      <c r="K58" s="122" t="n">
        <f aca="false">((H58/G58)-1)*100</f>
        <v>-5.56779741567305</v>
      </c>
    </row>
    <row r="59" customFormat="false" ht="12.75" hidden="false" customHeight="false" outlineLevel="0" collapsed="false">
      <c r="B59" s="13" t="n">
        <v>510</v>
      </c>
      <c r="C59" s="38" t="s">
        <v>773</v>
      </c>
      <c r="D59" s="61" t="n">
        <v>77882823</v>
      </c>
      <c r="E59" s="61" t="n">
        <v>74683117</v>
      </c>
      <c r="F59" s="61" t="n">
        <v>74683117</v>
      </c>
      <c r="G59" s="154" t="n">
        <v>139334833</v>
      </c>
      <c r="H59" s="154" t="n">
        <v>134746134</v>
      </c>
      <c r="I59" s="120" t="n">
        <f aca="false">((F59/D59)-1)*100</f>
        <v>-4.10835904086322</v>
      </c>
      <c r="J59" s="62" t="n">
        <f aca="false">((H59/F59)-1)*100</f>
        <v>80.4238218927043</v>
      </c>
      <c r="K59" s="122" t="n">
        <f aca="false">((H59/G59)-1)*100</f>
        <v>-3.29328919495673</v>
      </c>
    </row>
    <row r="60" customFormat="false" ht="24.75" hidden="false" customHeight="true" outlineLevel="0" collapsed="false">
      <c r="B60" s="13" t="n">
        <v>511</v>
      </c>
      <c r="C60" s="38" t="s">
        <v>774</v>
      </c>
      <c r="D60" s="61" t="n">
        <v>26095726</v>
      </c>
      <c r="E60" s="61" t="n">
        <v>30692408</v>
      </c>
      <c r="F60" s="61" t="n">
        <v>30692408</v>
      </c>
      <c r="G60" s="154" t="n">
        <v>19959739</v>
      </c>
      <c r="H60" s="154" t="n">
        <v>18210550</v>
      </c>
      <c r="I60" s="120" t="n">
        <f aca="false">((F60/D60)-1)*100</f>
        <v>17.6146929194459</v>
      </c>
      <c r="J60" s="62" t="n">
        <f aca="false">((H60/F60)-1)*100</f>
        <v>-40.6675748608581</v>
      </c>
      <c r="K60" s="122" t="n">
        <f aca="false">((H60/G60)-1)*100</f>
        <v>-8.76358653788008</v>
      </c>
    </row>
    <row r="61" customFormat="false" ht="24" hidden="false" customHeight="false" outlineLevel="0" collapsed="false">
      <c r="B61" s="13" t="n">
        <v>512</v>
      </c>
      <c r="C61" s="38" t="s">
        <v>633</v>
      </c>
      <c r="D61" s="61" t="n">
        <v>59945822</v>
      </c>
      <c r="E61" s="61" t="n">
        <v>53545567</v>
      </c>
      <c r="F61" s="61" t="n">
        <v>53545567</v>
      </c>
      <c r="G61" s="154" t="n">
        <v>63727599</v>
      </c>
      <c r="H61" s="154" t="n">
        <v>61184149</v>
      </c>
      <c r="I61" s="120" t="n">
        <f aca="false">((F61/D61)-1)*100</f>
        <v>-10.6767324001329</v>
      </c>
      <c r="J61" s="62" t="n">
        <f aca="false">((H61/F61)-1)*100</f>
        <v>14.2655730959017</v>
      </c>
      <c r="K61" s="122" t="n">
        <f aca="false">((H61/G61)-1)*100</f>
        <v>-3.99112792559468</v>
      </c>
    </row>
    <row r="62" customFormat="false" ht="24" hidden="false" customHeight="false" outlineLevel="0" collapsed="false">
      <c r="B62" s="13" t="n">
        <v>513</v>
      </c>
      <c r="C62" s="38" t="s">
        <v>775</v>
      </c>
      <c r="D62" s="61" t="n">
        <v>29433955</v>
      </c>
      <c r="E62" s="61" t="n">
        <v>34259984</v>
      </c>
      <c r="F62" s="61" t="n">
        <v>34259984</v>
      </c>
      <c r="G62" s="154" t="n">
        <v>22870572</v>
      </c>
      <c r="H62" s="154" t="n">
        <v>20802019</v>
      </c>
      <c r="I62" s="120" t="n">
        <f aca="false">((F62/D62)-1)*100</f>
        <v>16.396128213147</v>
      </c>
      <c r="J62" s="62" t="n">
        <f aca="false">((H62/F62)-1)*100</f>
        <v>-39.2818776564519</v>
      </c>
      <c r="K62" s="122" t="n">
        <f aca="false">((H62/G62)-1)*100</f>
        <v>-9.04460544318699</v>
      </c>
    </row>
    <row r="63" customFormat="false" ht="24" hidden="false" customHeight="false" outlineLevel="0" collapsed="false">
      <c r="B63" s="13"/>
      <c r="C63" s="103" t="s">
        <v>72</v>
      </c>
      <c r="D63" s="69" t="n">
        <f aca="false">SUM(D64)</f>
        <v>158886374</v>
      </c>
      <c r="E63" s="69" t="n">
        <f aca="false">SUM(E64)</f>
        <v>152413283</v>
      </c>
      <c r="F63" s="69" t="n">
        <f aca="false">SUM(F64)</f>
        <v>152413283</v>
      </c>
      <c r="G63" s="69" t="n">
        <f aca="false">SUM(G64)</f>
        <v>170385900</v>
      </c>
      <c r="H63" s="69" t="n">
        <v>173082413</v>
      </c>
      <c r="I63" s="124" t="n">
        <f aca="false">((F63/D63)-1)*100</f>
        <v>-4.07403784040034</v>
      </c>
      <c r="J63" s="70" t="n">
        <f aca="false">((H63/F63)-1)*100</f>
        <v>13.5612392786002</v>
      </c>
      <c r="K63" s="126" t="n">
        <f aca="false">((H63/G63)-1)*100</f>
        <v>1.58259163463643</v>
      </c>
    </row>
    <row r="64" customFormat="false" ht="27.75" hidden="false" customHeight="true" outlineLevel="0" collapsed="false">
      <c r="B64" s="13" t="s">
        <v>776</v>
      </c>
      <c r="C64" s="38" t="s">
        <v>777</v>
      </c>
      <c r="D64" s="61" t="n">
        <v>158886374</v>
      </c>
      <c r="E64" s="61" t="n">
        <v>152413283</v>
      </c>
      <c r="F64" s="61" t="n">
        <v>152413283</v>
      </c>
      <c r="G64" s="154" t="n">
        <v>170385900</v>
      </c>
      <c r="H64" s="154" t="n">
        <v>157231477</v>
      </c>
      <c r="I64" s="120" t="n">
        <f aca="false">((F64/D64)-1)*100</f>
        <v>-4.07403784040034</v>
      </c>
      <c r="J64" s="62" t="n">
        <f aca="false">((H64/F64)-1)*100</f>
        <v>3.1612690870257</v>
      </c>
      <c r="K64" s="122" t="n">
        <f aca="false">((H64/G64)-1)*100</f>
        <v>-7.72037064099788</v>
      </c>
    </row>
    <row r="65" customFormat="false" ht="27.75" hidden="false" customHeight="true" outlineLevel="0" collapsed="false">
      <c r="B65" s="13" t="s">
        <v>75</v>
      </c>
      <c r="C65" s="38" t="s">
        <v>778</v>
      </c>
      <c r="D65" s="61"/>
      <c r="E65" s="61"/>
      <c r="F65" s="61"/>
      <c r="G65" s="154"/>
      <c r="H65" s="154" t="n">
        <v>15850936</v>
      </c>
      <c r="I65" s="120" t="e">
        <f aca="false">((F65/D65)-1)*100</f>
        <v>#DIV/0!</v>
      </c>
      <c r="J65" s="62" t="e">
        <f aca="false">((H65/F65)-1)*100</f>
        <v>#DIV/0!</v>
      </c>
      <c r="K65" s="122" t="e">
        <f aca="false">((H65/G65)-1)*100</f>
        <v>#DIV/0!</v>
      </c>
    </row>
    <row r="66" customFormat="false" ht="12.75" hidden="false" customHeight="false" outlineLevel="0" collapsed="false">
      <c r="B66" s="13"/>
      <c r="C66" s="103" t="s">
        <v>97</v>
      </c>
      <c r="D66" s="69" t="n">
        <f aca="false">SUM(D67:D68)</f>
        <v>47520126</v>
      </c>
      <c r="E66" s="69" t="n">
        <f aca="false">SUM(E67:E68)</f>
        <v>47230361</v>
      </c>
      <c r="F66" s="69" t="n">
        <f aca="false">SUM(F67:F68)</f>
        <v>47230361</v>
      </c>
      <c r="G66" s="69" t="n">
        <f aca="false">SUM(G67:G68)</f>
        <v>51269249</v>
      </c>
      <c r="H66" s="69" t="n">
        <f aca="false">SUM(H67:H68)</f>
        <v>32961878</v>
      </c>
      <c r="I66" s="124" t="n">
        <f aca="false">((F66/D66)-1)*100</f>
        <v>-0.609773214826914</v>
      </c>
      <c r="J66" s="70" t="n">
        <f aca="false">((H66/F66)-1)*100</f>
        <v>-30.2104042778754</v>
      </c>
      <c r="K66" s="126" t="n">
        <f aca="false">((H66/G66)-1)*100</f>
        <v>-35.7082878276606</v>
      </c>
    </row>
    <row r="67" customFormat="false" ht="25.5" hidden="false" customHeight="true" outlineLevel="0" collapsed="false">
      <c r="B67" s="13" t="s">
        <v>779</v>
      </c>
      <c r="C67" s="38" t="s">
        <v>778</v>
      </c>
      <c r="D67" s="61" t="n">
        <v>15245321</v>
      </c>
      <c r="E67" s="61" t="n">
        <v>15243902</v>
      </c>
      <c r="F67" s="61" t="n">
        <v>31986459</v>
      </c>
      <c r="G67" s="154" t="n">
        <v>16184812</v>
      </c>
      <c r="H67" s="154"/>
      <c r="I67" s="120" t="n">
        <f aca="false">((F67/D67)-1)*100</f>
        <v>109.811646471727</v>
      </c>
      <c r="J67" s="62" t="n">
        <f aca="false">((H67/F67)-1)*100</f>
        <v>-100</v>
      </c>
      <c r="K67" s="122" t="n">
        <f aca="false">((H67/G67)-1)*100</f>
        <v>-100</v>
      </c>
    </row>
    <row r="68" customFormat="false" ht="15" hidden="false" customHeight="true" outlineLevel="0" collapsed="false">
      <c r="A68" s="0" t="s">
        <v>20</v>
      </c>
      <c r="B68" s="13" t="s">
        <v>780</v>
      </c>
      <c r="C68" s="38" t="s">
        <v>781</v>
      </c>
      <c r="D68" s="61" t="n">
        <v>32274805</v>
      </c>
      <c r="E68" s="61" t="n">
        <v>31986459</v>
      </c>
      <c r="F68" s="61" t="n">
        <v>15243902</v>
      </c>
      <c r="G68" s="154" t="n">
        <v>35084437</v>
      </c>
      <c r="H68" s="154" t="n">
        <v>32961878</v>
      </c>
      <c r="I68" s="120" t="n">
        <f aca="false">((F68/D68)-1)*100</f>
        <v>-52.7684148672626</v>
      </c>
      <c r="J68" s="62" t="n">
        <f aca="false">((H68/F68)-1)*100</f>
        <v>116.229925907422</v>
      </c>
      <c r="K68" s="122" t="n">
        <f aca="false">((H68/G68)-1)*100</f>
        <v>-6.04985908709323</v>
      </c>
    </row>
    <row r="69" customFormat="false" ht="13.5" hidden="false" customHeight="false" outlineLevel="0" collapsed="false">
      <c r="B69" s="20" t="s">
        <v>16</v>
      </c>
      <c r="C69" s="20"/>
      <c r="D69" s="97" t="n">
        <f aca="false">D5+D63+D66</f>
        <v>3262139500</v>
      </c>
      <c r="E69" s="97" t="n">
        <f aca="false">E5+E63+E66</f>
        <v>3284715603</v>
      </c>
      <c r="F69" s="97" t="n">
        <f aca="false">F5+F63+F66</f>
        <v>3234715603</v>
      </c>
      <c r="G69" s="97" t="n">
        <f aca="false">G5+G63+G66</f>
        <v>3529546500</v>
      </c>
      <c r="H69" s="97" t="n">
        <f aca="false">H5+H63+H66</f>
        <v>3419546500</v>
      </c>
      <c r="I69" s="124" t="n">
        <f aca="false">((F69/D69)-1)*100</f>
        <v>-0.84067211104859</v>
      </c>
      <c r="J69" s="70" t="n">
        <f aca="false">((H69/F69)-1)*100</f>
        <v>5.71397673503602</v>
      </c>
      <c r="K69" s="126" t="n">
        <f aca="false">((H69/G69)-1)*100</f>
        <v>-3.1165476924585</v>
      </c>
    </row>
    <row r="70" customFormat="false" ht="23.25" hidden="false" customHeight="true" outlineLevel="0" collapsed="false">
      <c r="B70" s="138" t="s">
        <v>17</v>
      </c>
      <c r="C70" s="138"/>
      <c r="D70" s="138"/>
      <c r="E70" s="138"/>
      <c r="F70" s="138"/>
      <c r="G70" s="138"/>
      <c r="H70" s="138"/>
      <c r="I70" s="138"/>
      <c r="J70" s="138"/>
      <c r="K70" s="138"/>
    </row>
    <row r="71" customFormat="false" ht="12.75" hidden="false" customHeight="true" outlineLevel="0" collapsed="false">
      <c r="B71" s="43" t="s">
        <v>18</v>
      </c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B72" s="26" t="s">
        <v>19</v>
      </c>
      <c r="C72" s="26"/>
      <c r="D72" s="26"/>
      <c r="E72" s="26"/>
      <c r="F72" s="26"/>
      <c r="G72" s="26"/>
      <c r="H72" s="26"/>
      <c r="I72" s="26"/>
      <c r="J72" s="26"/>
      <c r="K72" s="26"/>
    </row>
  </sheetData>
  <mergeCells count="9">
    <mergeCell ref="B2:K2"/>
    <mergeCell ref="B3:B4"/>
    <mergeCell ref="C3:C4"/>
    <mergeCell ref="D4:H4"/>
    <mergeCell ref="I4:K4"/>
    <mergeCell ref="B69:C69"/>
    <mergeCell ref="B70:K70"/>
    <mergeCell ref="B71:K71"/>
    <mergeCell ref="B72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47" width="41.99"/>
    <col collapsed="false" customWidth="true" hidden="false" outlineLevel="0" max="8" min="4" style="0" width="14.85"/>
    <col collapsed="false" customWidth="true" hidden="false" outlineLevel="0" max="9" min="9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78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55" t="n">
        <f aca="false">SUM(D6:D33)</f>
        <v>2933054917</v>
      </c>
      <c r="E5" s="55" t="n">
        <f aca="false">SUM(E6:E33)</f>
        <v>2831480799</v>
      </c>
      <c r="F5" s="55" t="n">
        <f aca="false">SUM(F6:F33)</f>
        <v>3548980799</v>
      </c>
      <c r="G5" s="55" t="n">
        <f aca="false">SUM(G6:G33)</f>
        <v>3399510898</v>
      </c>
      <c r="H5" s="55" t="n">
        <f aca="false">SUM(H6:H33)</f>
        <v>3960621137</v>
      </c>
      <c r="I5" s="117" t="n">
        <f aca="false">((F5/D5)-1)*100</f>
        <v>20.9994664071951</v>
      </c>
      <c r="J5" s="56" t="n">
        <f aca="false">((H5/F5)-1)*100</f>
        <v>11.5988324906122</v>
      </c>
      <c r="K5" s="119" t="n">
        <f aca="false">((H5/G5)-1)*100</f>
        <v>16.505616714749</v>
      </c>
    </row>
    <row r="6" customFormat="false" ht="12.75" hidden="false" customHeight="false" outlineLevel="0" collapsed="false">
      <c r="B6" s="13" t="n">
        <v>100</v>
      </c>
      <c r="C6" s="38" t="s">
        <v>422</v>
      </c>
      <c r="D6" s="61" t="n">
        <v>43249089</v>
      </c>
      <c r="E6" s="61" t="n">
        <v>43683266</v>
      </c>
      <c r="F6" s="61" t="n">
        <v>43683266</v>
      </c>
      <c r="G6" s="154" t="n">
        <v>55619602</v>
      </c>
      <c r="H6" s="154" t="n">
        <v>54764602</v>
      </c>
      <c r="I6" s="120" t="n">
        <f aca="false">((F6/D6)-1)*100</f>
        <v>1.00389860234975</v>
      </c>
      <c r="J6" s="62" t="n">
        <f aca="false">((H6/F6)-1)*100</f>
        <v>25.3674622222615</v>
      </c>
      <c r="K6" s="122" t="n">
        <f aca="false">((H6/G6)-1)*100</f>
        <v>-1.5372278284192</v>
      </c>
    </row>
    <row r="7" customFormat="false" ht="12.75" hidden="false" customHeight="false" outlineLevel="0" collapsed="false">
      <c r="B7" s="13" t="n">
        <v>110</v>
      </c>
      <c r="C7" s="38" t="s">
        <v>616</v>
      </c>
      <c r="D7" s="61" t="n">
        <v>193362828</v>
      </c>
      <c r="E7" s="61" t="n">
        <v>209290071</v>
      </c>
      <c r="F7" s="61" t="n">
        <v>209290071</v>
      </c>
      <c r="G7" s="154" t="n">
        <v>204791491</v>
      </c>
      <c r="H7" s="154" t="n">
        <v>198560918</v>
      </c>
      <c r="I7" s="120" t="n">
        <f aca="false">((F7/D7)-1)*100</f>
        <v>8.23697251676523</v>
      </c>
      <c r="J7" s="62" t="n">
        <f aca="false">((H7/F7)-1)*100</f>
        <v>-5.12645102977676</v>
      </c>
      <c r="K7" s="122" t="n">
        <f aca="false">((H7/G7)-1)*100</f>
        <v>-3.04239837777245</v>
      </c>
    </row>
    <row r="8" customFormat="false" ht="12.75" hidden="false" customHeight="false" outlineLevel="0" collapsed="false">
      <c r="B8" s="13" t="n">
        <v>111</v>
      </c>
      <c r="C8" s="38" t="s">
        <v>783</v>
      </c>
      <c r="D8" s="61" t="n">
        <v>24705758</v>
      </c>
      <c r="E8" s="61" t="n">
        <v>25735156</v>
      </c>
      <c r="F8" s="61" t="n">
        <v>25735156</v>
      </c>
      <c r="G8" s="154" t="n">
        <v>25518529</v>
      </c>
      <c r="H8" s="154" t="n">
        <v>25173529</v>
      </c>
      <c r="I8" s="120" t="n">
        <f aca="false">((F8/D8)-1)*100</f>
        <v>4.1666319244283</v>
      </c>
      <c r="J8" s="62" t="n">
        <f aca="false">((H8/F8)-1)*100</f>
        <v>-2.18233376941643</v>
      </c>
      <c r="K8" s="122" t="n">
        <f aca="false">((H8/G8)-1)*100</f>
        <v>-1.35195880608949</v>
      </c>
    </row>
    <row r="9" customFormat="false" ht="12.75" hidden="false" customHeight="false" outlineLevel="0" collapsed="false">
      <c r="B9" s="13" t="n">
        <v>112</v>
      </c>
      <c r="C9" s="38" t="s">
        <v>784</v>
      </c>
      <c r="D9" s="61" t="n">
        <v>11076996</v>
      </c>
      <c r="E9" s="61" t="n">
        <v>17970675</v>
      </c>
      <c r="F9" s="61" t="n">
        <v>17970675</v>
      </c>
      <c r="G9" s="154" t="n">
        <v>11391987</v>
      </c>
      <c r="H9" s="154" t="n">
        <v>11016987</v>
      </c>
      <c r="I9" s="120" t="n">
        <f aca="false">((F9/D9)-1)*100</f>
        <v>62.2341923749002</v>
      </c>
      <c r="J9" s="62" t="n">
        <f aca="false">((H9/F9)-1)*100</f>
        <v>-38.6946400176955</v>
      </c>
      <c r="K9" s="122" t="n">
        <f aca="false">((H9/G9)-1)*100</f>
        <v>-3.29178746429398</v>
      </c>
    </row>
    <row r="10" customFormat="false" ht="12.75" hidden="false" customHeight="false" outlineLevel="0" collapsed="false">
      <c r="B10" s="13" t="n">
        <v>160</v>
      </c>
      <c r="C10" s="38" t="s">
        <v>785</v>
      </c>
      <c r="D10" s="61" t="n">
        <v>14338670</v>
      </c>
      <c r="E10" s="61" t="n">
        <v>14621391</v>
      </c>
      <c r="F10" s="61" t="n">
        <v>14621391</v>
      </c>
      <c r="G10" s="154" t="n">
        <v>15277379</v>
      </c>
      <c r="H10" s="154" t="n">
        <v>14722379</v>
      </c>
      <c r="I10" s="120" t="n">
        <f aca="false">((F10/D10)-1)*100</f>
        <v>1.97173796453924</v>
      </c>
      <c r="J10" s="62" t="n">
        <f aca="false">((H10/F10)-1)*100</f>
        <v>0.690686679536845</v>
      </c>
      <c r="K10" s="122" t="n">
        <f aca="false">((H10/G10)-1)*100</f>
        <v>-3.63282209598911</v>
      </c>
    </row>
    <row r="11" customFormat="false" ht="12.75" hidden="false" customHeight="false" outlineLevel="0" collapsed="false">
      <c r="B11" s="13" t="n">
        <v>161</v>
      </c>
      <c r="C11" s="38" t="s">
        <v>786</v>
      </c>
      <c r="D11" s="61" t="n">
        <v>7515346</v>
      </c>
      <c r="E11" s="61" t="n">
        <v>8621850</v>
      </c>
      <c r="F11" s="61" t="n">
        <v>8621850</v>
      </c>
      <c r="G11" s="154" t="n">
        <v>7855067</v>
      </c>
      <c r="H11" s="154" t="n">
        <v>7562567</v>
      </c>
      <c r="I11" s="120" t="n">
        <f aca="false">((F11/D11)-1)*100</f>
        <v>14.7232609117398</v>
      </c>
      <c r="J11" s="62" t="n">
        <f aca="false">((H11/F11)-1)*100</f>
        <v>-12.2860291004831</v>
      </c>
      <c r="K11" s="122" t="n">
        <f aca="false">((H11/G11)-1)*100</f>
        <v>-3.72371107719387</v>
      </c>
    </row>
    <row r="12" customFormat="false" ht="12.75" hidden="false" customHeight="false" outlineLevel="0" collapsed="false">
      <c r="B12" s="13" t="n">
        <v>162</v>
      </c>
      <c r="C12" s="38" t="s">
        <v>787</v>
      </c>
      <c r="D12" s="61" t="n">
        <v>11968394</v>
      </c>
      <c r="E12" s="61" t="n">
        <v>13319900</v>
      </c>
      <c r="F12" s="61" t="n">
        <v>13319900</v>
      </c>
      <c r="G12" s="154" t="n">
        <v>12842039</v>
      </c>
      <c r="H12" s="154" t="n">
        <v>12354539</v>
      </c>
      <c r="I12" s="120" t="n">
        <f aca="false">((F12/D12)-1)*100</f>
        <v>11.2922920151192</v>
      </c>
      <c r="J12" s="62" t="n">
        <f aca="false">((H12/F12)-1)*100</f>
        <v>-7.24750936568593</v>
      </c>
      <c r="K12" s="122" t="n">
        <f aca="false">((H12/G12)-1)*100</f>
        <v>-3.79612614476564</v>
      </c>
    </row>
    <row r="13" customFormat="false" ht="12.75" hidden="false" customHeight="false" outlineLevel="0" collapsed="false">
      <c r="B13" s="13" t="n">
        <v>163</v>
      </c>
      <c r="C13" s="38" t="s">
        <v>788</v>
      </c>
      <c r="D13" s="61" t="n">
        <v>13053237</v>
      </c>
      <c r="E13" s="61" t="n">
        <v>12973892</v>
      </c>
      <c r="F13" s="61" t="n">
        <v>12973892</v>
      </c>
      <c r="G13" s="154" t="n">
        <v>13646618</v>
      </c>
      <c r="H13" s="154" t="n">
        <v>13159118</v>
      </c>
      <c r="I13" s="120" t="n">
        <f aca="false">((F13/D13)-1)*100</f>
        <v>-0.607856886379987</v>
      </c>
      <c r="J13" s="62" t="n">
        <f aca="false">((H13/F13)-1)*100</f>
        <v>1.42768261058439</v>
      </c>
      <c r="K13" s="122" t="n">
        <f aca="false">((H13/G13)-1)*100</f>
        <v>-3.5723136677527</v>
      </c>
    </row>
    <row r="14" customFormat="false" ht="12.75" hidden="false" customHeight="false" outlineLevel="0" collapsed="false">
      <c r="B14" s="13" t="n">
        <v>164</v>
      </c>
      <c r="C14" s="38" t="s">
        <v>789</v>
      </c>
      <c r="D14" s="61" t="n">
        <v>12215915</v>
      </c>
      <c r="E14" s="61" t="n">
        <v>12641688</v>
      </c>
      <c r="F14" s="61" t="n">
        <v>12641688</v>
      </c>
      <c r="G14" s="154" t="n">
        <v>12847771</v>
      </c>
      <c r="H14" s="154" t="n">
        <v>12367771</v>
      </c>
      <c r="I14" s="120" t="n">
        <f aca="false">((F14/D14)-1)*100</f>
        <v>3.48539589543639</v>
      </c>
      <c r="J14" s="62" t="n">
        <f aca="false">((H14/F14)-1)*100</f>
        <v>-2.16677551289036</v>
      </c>
      <c r="K14" s="122" t="n">
        <f aca="false">((H14/G14)-1)*100</f>
        <v>-3.73605662803299</v>
      </c>
    </row>
    <row r="15" customFormat="false" ht="12.75" hidden="false" customHeight="false" outlineLevel="0" collapsed="false">
      <c r="B15" s="13" t="n">
        <v>165</v>
      </c>
      <c r="C15" s="38" t="s">
        <v>790</v>
      </c>
      <c r="D15" s="61" t="n">
        <v>12322471</v>
      </c>
      <c r="E15" s="61" t="n">
        <v>12152590</v>
      </c>
      <c r="F15" s="61" t="n">
        <v>12152590</v>
      </c>
      <c r="G15" s="154" t="n">
        <v>13120680</v>
      </c>
      <c r="H15" s="154" t="n">
        <v>12610680</v>
      </c>
      <c r="I15" s="120" t="n">
        <f aca="false">((F15/D15)-1)*100</f>
        <v>-1.37862771192564</v>
      </c>
      <c r="J15" s="62" t="n">
        <f aca="false">((H15/F15)-1)*100</f>
        <v>3.76948452963524</v>
      </c>
      <c r="K15" s="122" t="n">
        <f aca="false">((H15/G15)-1)*100</f>
        <v>-3.88699366191386</v>
      </c>
    </row>
    <row r="16" customFormat="false" ht="12.75" hidden="false" customHeight="false" outlineLevel="0" collapsed="false">
      <c r="B16" s="13" t="n">
        <v>166</v>
      </c>
      <c r="C16" s="38" t="s">
        <v>791</v>
      </c>
      <c r="D16" s="61" t="n">
        <v>17745969</v>
      </c>
      <c r="E16" s="61" t="n">
        <v>15062053</v>
      </c>
      <c r="F16" s="61" t="n">
        <v>15062053</v>
      </c>
      <c r="G16" s="154" t="n">
        <v>19077767</v>
      </c>
      <c r="H16" s="154" t="n">
        <v>18357767</v>
      </c>
      <c r="I16" s="120" t="n">
        <f aca="false">((F16/D16)-1)*100</f>
        <v>-15.124088180251</v>
      </c>
      <c r="J16" s="62" t="n">
        <f aca="false">((H16/F16)-1)*100</f>
        <v>21.8809082666221</v>
      </c>
      <c r="K16" s="122" t="n">
        <f aca="false">((H16/G16)-1)*100</f>
        <v>-3.77402659336389</v>
      </c>
    </row>
    <row r="17" customFormat="false" ht="12.75" hidden="false" customHeight="false" outlineLevel="0" collapsed="false">
      <c r="B17" s="13" t="n">
        <v>167</v>
      </c>
      <c r="C17" s="38" t="s">
        <v>792</v>
      </c>
      <c r="D17" s="61" t="n">
        <v>11838882</v>
      </c>
      <c r="E17" s="61" t="n">
        <v>10756356</v>
      </c>
      <c r="F17" s="61" t="n">
        <v>10756356</v>
      </c>
      <c r="G17" s="154" t="n">
        <v>12571860</v>
      </c>
      <c r="H17" s="154" t="n">
        <v>12046860</v>
      </c>
      <c r="I17" s="120" t="n">
        <f aca="false">((F17/D17)-1)*100</f>
        <v>-9.14381949241491</v>
      </c>
      <c r="J17" s="62" t="n">
        <f aca="false">((H17/F17)-1)*100</f>
        <v>11.9975947244587</v>
      </c>
      <c r="K17" s="122" t="n">
        <f aca="false">((H17/G17)-1)*100</f>
        <v>-4.17599305114756</v>
      </c>
    </row>
    <row r="18" customFormat="false" ht="12.75" hidden="false" customHeight="false" outlineLevel="0" collapsed="false">
      <c r="B18" s="13" t="n">
        <v>168</v>
      </c>
      <c r="C18" s="38" t="s">
        <v>793</v>
      </c>
      <c r="D18" s="61" t="n">
        <v>11185794</v>
      </c>
      <c r="E18" s="61" t="n">
        <v>11432328</v>
      </c>
      <c r="F18" s="61" t="n">
        <v>11432328</v>
      </c>
      <c r="G18" s="154" t="n">
        <v>11911168</v>
      </c>
      <c r="H18" s="154" t="n">
        <v>11446168</v>
      </c>
      <c r="I18" s="120" t="n">
        <f aca="false">((F18/D18)-1)*100</f>
        <v>2.20399195622591</v>
      </c>
      <c r="J18" s="62" t="n">
        <f aca="false">((H18/F18)-1)*100</f>
        <v>0.121060207509793</v>
      </c>
      <c r="K18" s="122" t="n">
        <f aca="false">((H18/G18)-1)*100</f>
        <v>-3.90389926495873</v>
      </c>
    </row>
    <row r="19" customFormat="false" ht="12.75" hidden="false" customHeight="false" outlineLevel="0" collapsed="false">
      <c r="B19" s="13" t="n">
        <v>169</v>
      </c>
      <c r="C19" s="38" t="s">
        <v>794</v>
      </c>
      <c r="D19" s="61" t="n">
        <v>7775756</v>
      </c>
      <c r="E19" s="61" t="n">
        <v>7974935</v>
      </c>
      <c r="F19" s="61" t="n">
        <v>7974935</v>
      </c>
      <c r="G19" s="154" t="n">
        <v>8244128</v>
      </c>
      <c r="H19" s="154" t="n">
        <v>7929128</v>
      </c>
      <c r="I19" s="120" t="n">
        <f aca="false">((F19/D19)-1)*100</f>
        <v>2.56153871083404</v>
      </c>
      <c r="J19" s="62" t="n">
        <f aca="false">((H19/F19)-1)*100</f>
        <v>-0.574387126666232</v>
      </c>
      <c r="K19" s="122" t="n">
        <f aca="false">((H19/G19)-1)*100</f>
        <v>-3.82090137368076</v>
      </c>
    </row>
    <row r="20" customFormat="false" ht="12.75" hidden="false" customHeight="false" outlineLevel="0" collapsed="false">
      <c r="B20" s="13" t="n">
        <v>170</v>
      </c>
      <c r="C20" s="38" t="s">
        <v>795</v>
      </c>
      <c r="D20" s="61" t="n">
        <v>16587175</v>
      </c>
      <c r="E20" s="61" t="n">
        <v>16120486</v>
      </c>
      <c r="F20" s="61" t="n">
        <v>16120486</v>
      </c>
      <c r="G20" s="154" t="n">
        <v>17718625</v>
      </c>
      <c r="H20" s="154" t="n">
        <v>17028625</v>
      </c>
      <c r="I20" s="120" t="n">
        <f aca="false">((F20/D20)-1)*100</f>
        <v>-2.81355324218862</v>
      </c>
      <c r="J20" s="62" t="n">
        <f aca="false">((H20/F20)-1)*100</f>
        <v>5.63344678318012</v>
      </c>
      <c r="K20" s="122" t="n">
        <f aca="false">((H20/G20)-1)*100</f>
        <v>-3.89420736654227</v>
      </c>
    </row>
    <row r="21" customFormat="false" ht="12.75" hidden="false" customHeight="false" outlineLevel="0" collapsed="false">
      <c r="B21" s="13" t="n">
        <v>171</v>
      </c>
      <c r="C21" s="38" t="s">
        <v>796</v>
      </c>
      <c r="D21" s="61" t="n">
        <v>11819429</v>
      </c>
      <c r="E21" s="61" t="n">
        <v>12089166</v>
      </c>
      <c r="F21" s="61" t="n">
        <v>12089166</v>
      </c>
      <c r="G21" s="154" t="n">
        <v>12679093</v>
      </c>
      <c r="H21" s="154" t="n">
        <v>12169093</v>
      </c>
      <c r="I21" s="120" t="n">
        <f aca="false">((F21/D21)-1)*100</f>
        <v>2.28214916304332</v>
      </c>
      <c r="J21" s="62" t="n">
        <f aca="false">((H21/F21)-1)*100</f>
        <v>0.661145690281706</v>
      </c>
      <c r="K21" s="122" t="n">
        <f aca="false">((H21/G21)-1)*100</f>
        <v>-4.02236973890798</v>
      </c>
    </row>
    <row r="22" customFormat="false" ht="12.75" hidden="false" customHeight="false" outlineLevel="0" collapsed="false">
      <c r="B22" s="13" t="n">
        <v>172</v>
      </c>
      <c r="C22" s="38" t="s">
        <v>797</v>
      </c>
      <c r="D22" s="61" t="n">
        <v>11628455</v>
      </c>
      <c r="E22" s="61" t="n">
        <v>11323049</v>
      </c>
      <c r="F22" s="61" t="n">
        <v>11323049</v>
      </c>
      <c r="G22" s="154" t="n">
        <v>12580590</v>
      </c>
      <c r="H22" s="154" t="n">
        <v>12168090</v>
      </c>
      <c r="I22" s="120" t="n">
        <f aca="false">((F22/D22)-1)*100</f>
        <v>-2.62636781928468</v>
      </c>
      <c r="J22" s="62" t="n">
        <f aca="false">((H22/F22)-1)*100</f>
        <v>7.46301636599824</v>
      </c>
      <c r="K22" s="122" t="n">
        <f aca="false">((H22/G22)-1)*100</f>
        <v>-3.27886053038848</v>
      </c>
    </row>
    <row r="23" customFormat="false" ht="12.75" hidden="false" customHeight="false" outlineLevel="0" collapsed="false">
      <c r="B23" s="13" t="n">
        <v>173</v>
      </c>
      <c r="C23" s="38" t="s">
        <v>798</v>
      </c>
      <c r="D23" s="61" t="n">
        <v>14825065</v>
      </c>
      <c r="E23" s="61" t="n">
        <v>11409525</v>
      </c>
      <c r="F23" s="61" t="n">
        <v>11409525</v>
      </c>
      <c r="G23" s="154" t="n">
        <v>15738636</v>
      </c>
      <c r="H23" s="154" t="n">
        <v>15138636</v>
      </c>
      <c r="I23" s="120" t="n">
        <f aca="false">((F23/D23)-1)*100</f>
        <v>-23.0389546352748</v>
      </c>
      <c r="J23" s="62" t="n">
        <f aca="false">((H23/F23)-1)*100</f>
        <v>32.6841914978932</v>
      </c>
      <c r="K23" s="122" t="n">
        <f aca="false">((H23/G23)-1)*100</f>
        <v>-3.81227445631248</v>
      </c>
    </row>
    <row r="24" customFormat="false" ht="27.75" hidden="false" customHeight="true" outlineLevel="0" collapsed="false">
      <c r="B24" s="13" t="n">
        <v>200</v>
      </c>
      <c r="C24" s="38" t="s">
        <v>799</v>
      </c>
      <c r="D24" s="61" t="n">
        <v>22684313</v>
      </c>
      <c r="E24" s="61" t="n">
        <v>24068677</v>
      </c>
      <c r="F24" s="61" t="n">
        <v>24068677</v>
      </c>
      <c r="G24" s="154" t="n">
        <v>29160639</v>
      </c>
      <c r="H24" s="154" t="n">
        <v>28575639</v>
      </c>
      <c r="I24" s="120" t="n">
        <f aca="false">((F24/D24)-1)*100</f>
        <v>6.1027371646653</v>
      </c>
      <c r="J24" s="62" t="n">
        <f aca="false">((H24/F24)-1)*100</f>
        <v>18.7254247501846</v>
      </c>
      <c r="K24" s="122" t="n">
        <f aca="false">((H24/G24)-1)*100</f>
        <v>-2.00612887804001</v>
      </c>
    </row>
    <row r="25" customFormat="false" ht="27" hidden="false" customHeight="true" outlineLevel="0" collapsed="false">
      <c r="B25" s="13" t="n">
        <v>210</v>
      </c>
      <c r="C25" s="38" t="s">
        <v>800</v>
      </c>
      <c r="D25" s="61" t="n">
        <v>27096407</v>
      </c>
      <c r="E25" s="61" t="n">
        <v>29032310</v>
      </c>
      <c r="F25" s="61" t="n">
        <v>29032310</v>
      </c>
      <c r="G25" s="154" t="n">
        <v>30552498</v>
      </c>
      <c r="H25" s="154" t="n">
        <v>29502498</v>
      </c>
      <c r="I25" s="120" t="n">
        <f aca="false">((F25/D25)-1)*100</f>
        <v>7.14450074506188</v>
      </c>
      <c r="J25" s="62" t="n">
        <f aca="false">((H25/F25)-1)*100</f>
        <v>1.61953354727888</v>
      </c>
      <c r="K25" s="122" t="n">
        <f aca="false">((H25/G25)-1)*100</f>
        <v>-3.43670753206498</v>
      </c>
    </row>
    <row r="26" customFormat="false" ht="12.75" hidden="false" customHeight="false" outlineLevel="0" collapsed="false">
      <c r="B26" s="13" t="n">
        <v>211</v>
      </c>
      <c r="C26" s="38" t="s">
        <v>801</v>
      </c>
      <c r="D26" s="61" t="n">
        <v>924064492</v>
      </c>
      <c r="E26" s="61" t="n">
        <v>927058923</v>
      </c>
      <c r="F26" s="61" t="n">
        <v>927058923</v>
      </c>
      <c r="G26" s="154" t="n">
        <v>911374396</v>
      </c>
      <c r="H26" s="154" t="n">
        <v>969514396</v>
      </c>
      <c r="I26" s="120" t="n">
        <f aca="false">((F26/D26)-1)*100</f>
        <v>0.32405000147977</v>
      </c>
      <c r="J26" s="62" t="n">
        <f aca="false">((H26/F26)-1)*100</f>
        <v>4.5795873322283</v>
      </c>
      <c r="K26" s="122" t="n">
        <f aca="false">((H26/G26)-1)*100</f>
        <v>6.37937605611645</v>
      </c>
    </row>
    <row r="27" customFormat="false" ht="12.75" hidden="false" customHeight="false" outlineLevel="0" collapsed="false">
      <c r="B27" s="13" t="n">
        <v>212</v>
      </c>
      <c r="C27" s="38" t="s">
        <v>802</v>
      </c>
      <c r="D27" s="61" t="n">
        <v>15808385</v>
      </c>
      <c r="E27" s="61" t="n">
        <v>17131190</v>
      </c>
      <c r="F27" s="61" t="n">
        <v>17131190</v>
      </c>
      <c r="G27" s="154" t="n">
        <v>18099170</v>
      </c>
      <c r="H27" s="154" t="n">
        <v>17499170</v>
      </c>
      <c r="I27" s="120" t="n">
        <f aca="false">((F27/D27)-1)*100</f>
        <v>8.36774281496813</v>
      </c>
      <c r="J27" s="62" t="n">
        <f aca="false">((H27/F27)-1)*100</f>
        <v>2.1480119010997</v>
      </c>
      <c r="K27" s="122" t="n">
        <f aca="false">((H27/G27)-1)*100</f>
        <v>-3.31506914405467</v>
      </c>
    </row>
    <row r="28" customFormat="false" ht="12.75" hidden="false" customHeight="false" outlineLevel="0" collapsed="false">
      <c r="B28" s="13" t="n">
        <v>300</v>
      </c>
      <c r="C28" s="38" t="s">
        <v>803</v>
      </c>
      <c r="D28" s="61" t="n">
        <v>30238986</v>
      </c>
      <c r="E28" s="61" t="n">
        <v>37027835</v>
      </c>
      <c r="F28" s="61" t="n">
        <v>34527835</v>
      </c>
      <c r="G28" s="154" t="n">
        <v>32437524</v>
      </c>
      <c r="H28" s="154" t="n">
        <v>31762524</v>
      </c>
      <c r="I28" s="120" t="n">
        <f aca="false">((F28/D28)-1)*100</f>
        <v>14.1831773062761</v>
      </c>
      <c r="J28" s="62" t="n">
        <f aca="false">((H28/F28)-1)*100</f>
        <v>-8.00893250329771</v>
      </c>
      <c r="K28" s="122" t="n">
        <f aca="false">((H28/G28)-1)*100</f>
        <v>-2.08092331584865</v>
      </c>
    </row>
    <row r="29" customFormat="false" ht="12.75" hidden="false" customHeight="false" outlineLevel="0" collapsed="false">
      <c r="B29" s="13" t="n">
        <v>310</v>
      </c>
      <c r="C29" s="38" t="s">
        <v>804</v>
      </c>
      <c r="D29" s="61" t="n">
        <v>811051695</v>
      </c>
      <c r="E29" s="61" t="n">
        <v>813572110</v>
      </c>
      <c r="F29" s="61" t="n">
        <v>1168572110</v>
      </c>
      <c r="G29" s="154" t="n">
        <v>1091854323</v>
      </c>
      <c r="H29" s="154" t="n">
        <v>1510884323</v>
      </c>
      <c r="I29" s="120" t="n">
        <f aca="false">((F29/D29)-1)*100</f>
        <v>44.0810884440603</v>
      </c>
      <c r="J29" s="62" t="n">
        <f aca="false">((H29/F29)-1)*100</f>
        <v>29.2932040796353</v>
      </c>
      <c r="K29" s="122" t="n">
        <f aca="false">((H29/G29)-1)*100</f>
        <v>38.3778303728894</v>
      </c>
    </row>
    <row r="30" customFormat="false" ht="24" hidden="false" customHeight="true" outlineLevel="0" collapsed="false">
      <c r="B30" s="13" t="n">
        <v>311</v>
      </c>
      <c r="C30" s="38" t="s">
        <v>805</v>
      </c>
      <c r="D30" s="61" t="n">
        <v>520924084</v>
      </c>
      <c r="E30" s="61" t="n">
        <v>398240741</v>
      </c>
      <c r="F30" s="61" t="n">
        <v>763240741</v>
      </c>
      <c r="G30" s="154" t="n">
        <v>650446257</v>
      </c>
      <c r="H30" s="154" t="n">
        <v>759096257</v>
      </c>
      <c r="I30" s="120" t="n">
        <f aca="false">((F30/D30)-1)*100</f>
        <v>46.5166930158675</v>
      </c>
      <c r="J30" s="62" t="n">
        <f aca="false">((H30/F30)-1)*100</f>
        <v>-0.543011369462521</v>
      </c>
      <c r="K30" s="122" t="n">
        <f aca="false">((H30/G30)-1)*100</f>
        <v>16.7039165543234</v>
      </c>
    </row>
    <row r="31" customFormat="false" ht="12.75" hidden="false" customHeight="false" outlineLevel="0" collapsed="false">
      <c r="B31" s="13" t="n">
        <v>400</v>
      </c>
      <c r="C31" s="38" t="s">
        <v>724</v>
      </c>
      <c r="D31" s="61" t="n">
        <v>28598808</v>
      </c>
      <c r="E31" s="61" t="n">
        <v>36150296</v>
      </c>
      <c r="F31" s="61" t="n">
        <v>36150296</v>
      </c>
      <c r="G31" s="154" t="n">
        <v>31349940</v>
      </c>
      <c r="H31" s="154" t="n">
        <v>29038372</v>
      </c>
      <c r="I31" s="120" t="n">
        <f aca="false">((F31/D31)-1)*100</f>
        <v>26.4049047079165</v>
      </c>
      <c r="J31" s="62" t="n">
        <f aca="false">((H31/F31)-1)*100</f>
        <v>-19.6732109745381</v>
      </c>
      <c r="K31" s="122" t="n">
        <f aca="false">((H31/G31)-1)*100</f>
        <v>-7.3734367593686</v>
      </c>
    </row>
    <row r="32" customFormat="false" ht="12.75" hidden="false" customHeight="false" outlineLevel="0" collapsed="false">
      <c r="B32" s="13" t="n">
        <v>410</v>
      </c>
      <c r="C32" s="38" t="s">
        <v>806</v>
      </c>
      <c r="D32" s="61" t="n">
        <v>90889599</v>
      </c>
      <c r="E32" s="61" t="n">
        <v>64669787</v>
      </c>
      <c r="F32" s="61" t="n">
        <v>64669787</v>
      </c>
      <c r="G32" s="154" t="n">
        <v>102124019</v>
      </c>
      <c r="H32" s="154" t="n">
        <v>97956399</v>
      </c>
      <c r="I32" s="120" t="n">
        <f aca="false">((F32/D32)-1)*100</f>
        <v>-28.8479785239233</v>
      </c>
      <c r="J32" s="62" t="n">
        <f aca="false">((H32/F32)-1)*100</f>
        <v>51.4716586278535</v>
      </c>
      <c r="K32" s="122" t="n">
        <f aca="false">((H32/G32)-1)*100</f>
        <v>-4.08094005779385</v>
      </c>
    </row>
    <row r="33" customFormat="false" ht="12.75" hidden="false" customHeight="false" outlineLevel="0" collapsed="false">
      <c r="B33" s="13" t="n">
        <v>411</v>
      </c>
      <c r="C33" s="38" t="s">
        <v>807</v>
      </c>
      <c r="D33" s="61" t="n">
        <v>14482919</v>
      </c>
      <c r="E33" s="61" t="n">
        <v>17350553</v>
      </c>
      <c r="F33" s="61" t="n">
        <v>17350553</v>
      </c>
      <c r="G33" s="154" t="n">
        <v>18679102</v>
      </c>
      <c r="H33" s="154" t="n">
        <v>18214102</v>
      </c>
      <c r="I33" s="120" t="n">
        <f aca="false">((F33/D33)-1)*100</f>
        <v>19.8001107373451</v>
      </c>
      <c r="J33" s="62" t="n">
        <f aca="false">((H33/F33)-1)*100</f>
        <v>4.97706903059516</v>
      </c>
      <c r="K33" s="122" t="n">
        <f aca="false">((H33/G33)-1)*100</f>
        <v>-2.4894130349521</v>
      </c>
    </row>
    <row r="34" customFormat="false" ht="20.25" hidden="false" customHeight="true" outlineLevel="0" collapsed="false">
      <c r="B34" s="13"/>
      <c r="C34" s="103" t="s">
        <v>72</v>
      </c>
      <c r="D34" s="69" t="n">
        <f aca="false">SUM(D35)</f>
        <v>695688217</v>
      </c>
      <c r="E34" s="69" t="n">
        <f aca="false">SUM(E35)</f>
        <v>525943855</v>
      </c>
      <c r="F34" s="69" t="n">
        <f aca="false">SUM(F35)</f>
        <v>545943855</v>
      </c>
      <c r="G34" s="69" t="n">
        <f aca="false">SUM(G35)</f>
        <v>592284945</v>
      </c>
      <c r="H34" s="69" t="n">
        <f aca="false">SUM(H35)</f>
        <v>576383578</v>
      </c>
      <c r="I34" s="124" t="n">
        <f aca="false">((F34/D34)-1)*100</f>
        <v>-21.5246368043632</v>
      </c>
      <c r="J34" s="70" t="n">
        <f aca="false">((H34/F34)-1)*100</f>
        <v>5.57561418105896</v>
      </c>
      <c r="K34" s="126" t="n">
        <f aca="false">((H34/G34)-1)*100</f>
        <v>-2.68474948320694</v>
      </c>
    </row>
    <row r="35" customFormat="false" ht="12.75" hidden="false" customHeight="false" outlineLevel="0" collapsed="false">
      <c r="B35" s="13" t="s">
        <v>808</v>
      </c>
      <c r="C35" s="38" t="s">
        <v>809</v>
      </c>
      <c r="D35" s="61" t="n">
        <v>695688217</v>
      </c>
      <c r="E35" s="61" t="n">
        <v>525943855</v>
      </c>
      <c r="F35" s="61" t="n">
        <v>545943855</v>
      </c>
      <c r="G35" s="154" t="n">
        <v>592284945</v>
      </c>
      <c r="H35" s="154" t="n">
        <v>576383578</v>
      </c>
      <c r="I35" s="120" t="n">
        <f aca="false">((F35/D35)-1)*100</f>
        <v>-21.5246368043632</v>
      </c>
      <c r="J35" s="62" t="n">
        <f aca="false">((H35/F35)-1)*100</f>
        <v>5.57561418105896</v>
      </c>
      <c r="K35" s="122" t="n">
        <f aca="false">((H35/G35)-1)*100</f>
        <v>-2.68474948320694</v>
      </c>
    </row>
    <row r="36" customFormat="false" ht="12.75" hidden="false" customHeight="false" outlineLevel="0" collapsed="false">
      <c r="B36" s="13"/>
      <c r="C36" s="103" t="s">
        <v>97</v>
      </c>
      <c r="D36" s="69" t="n">
        <f aca="false">SUM(D37)</f>
        <v>806855766</v>
      </c>
      <c r="E36" s="69" t="n">
        <f aca="false">SUM(E37)</f>
        <v>677375346</v>
      </c>
      <c r="F36" s="69" t="n">
        <f aca="false">SUM(F37)</f>
        <v>677375346</v>
      </c>
      <c r="G36" s="69" t="n">
        <f aca="false">SUM(G37)</f>
        <v>763593057</v>
      </c>
      <c r="H36" s="69" t="n">
        <f aca="false">SUM(H37)</f>
        <v>735784185</v>
      </c>
      <c r="I36" s="120" t="n">
        <f aca="false">((F36/D36)-1)*100</f>
        <v>-16.0475298629768</v>
      </c>
      <c r="J36" s="62" t="n">
        <f aca="false">((H36/F36)-1)*100</f>
        <v>8.62281737074027</v>
      </c>
      <c r="K36" s="122" t="n">
        <f aca="false">((H36/G36)-1)*100</f>
        <v>-3.64184453290544</v>
      </c>
    </row>
    <row r="37" customFormat="false" ht="12.75" hidden="false" customHeight="false" outlineLevel="0" collapsed="false">
      <c r="B37" s="13" t="s">
        <v>810</v>
      </c>
      <c r="C37" s="38" t="s">
        <v>811</v>
      </c>
      <c r="D37" s="61" t="n">
        <v>806855766</v>
      </c>
      <c r="E37" s="61" t="n">
        <v>677375346</v>
      </c>
      <c r="F37" s="61" t="n">
        <v>677375346</v>
      </c>
      <c r="G37" s="154" t="n">
        <v>763593057</v>
      </c>
      <c r="H37" s="154" t="n">
        <v>735784185</v>
      </c>
      <c r="I37" s="120" t="n">
        <f aca="false">((F37/D37)-1)*100</f>
        <v>-16.0475298629768</v>
      </c>
      <c r="J37" s="62" t="n">
        <f aca="false">((H37/F37)-1)*100</f>
        <v>8.62281737074027</v>
      </c>
      <c r="K37" s="122" t="n">
        <f aca="false">((H37/G37)-1)*100</f>
        <v>-3.64184453290544</v>
      </c>
    </row>
    <row r="38" customFormat="false" ht="13.5" hidden="false" customHeight="false" outlineLevel="0" collapsed="false">
      <c r="B38" s="20" t="s">
        <v>16</v>
      </c>
      <c r="C38" s="20"/>
      <c r="D38" s="97" t="n">
        <f aca="false">D5+D34+D36</f>
        <v>4435598900</v>
      </c>
      <c r="E38" s="97" t="n">
        <f aca="false">E5+E34+E36</f>
        <v>4034800000</v>
      </c>
      <c r="F38" s="97" t="n">
        <f aca="false">F5+F34+F36</f>
        <v>4772300000</v>
      </c>
      <c r="G38" s="97" t="n">
        <f aca="false">G5+G34+G36</f>
        <v>4755388900</v>
      </c>
      <c r="H38" s="97" t="n">
        <f aca="false">H5+H34+H36</f>
        <v>5272788900</v>
      </c>
      <c r="I38" s="127" t="n">
        <f aca="false">((F38/D38)-1)*100</f>
        <v>7.59088248488835</v>
      </c>
      <c r="J38" s="78" t="n">
        <f aca="false">((H38/F38)-1)*100</f>
        <v>10.4873729648178</v>
      </c>
      <c r="K38" s="129" t="n">
        <f aca="false">((H38/G38)-1)*100</f>
        <v>10.8802878351337</v>
      </c>
    </row>
    <row r="39" customFormat="false" ht="26.25" hidden="false" customHeight="true" outlineLevel="0" collapsed="false">
      <c r="B39" s="25" t="s">
        <v>17</v>
      </c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true" outlineLevel="0" collapsed="false">
      <c r="B40" s="43" t="s">
        <v>18</v>
      </c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B41" s="26" t="s">
        <v>19</v>
      </c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C42" s="47" t="s">
        <v>20</v>
      </c>
    </row>
    <row r="43" customFormat="false" ht="12.75" hidden="false" customHeight="false" outlineLevel="0" collapsed="false">
      <c r="C43" s="47" t="s">
        <v>20</v>
      </c>
    </row>
    <row r="47" customFormat="false" ht="12.75" hidden="false" customHeight="false" outlineLevel="0" collapsed="false">
      <c r="E47" s="0" t="s">
        <v>20</v>
      </c>
    </row>
  </sheetData>
  <mergeCells count="9">
    <mergeCell ref="B2:K2"/>
    <mergeCell ref="B3:B4"/>
    <mergeCell ref="C3:C4"/>
    <mergeCell ref="D4:H4"/>
    <mergeCell ref="I4:K4"/>
    <mergeCell ref="B38:C38"/>
    <mergeCell ref="B39:K39"/>
    <mergeCell ref="B40:K40"/>
    <mergeCell ref="B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47" width="43.56"/>
    <col collapsed="false" customWidth="true" hidden="false" outlineLevel="0" max="4" min="4" style="0" width="15.56"/>
    <col collapsed="false" customWidth="true" hidden="false" outlineLevel="0" max="8" min="5" style="0" width="16.13"/>
    <col collapsed="false" customWidth="true" hidden="false" outlineLevel="0" max="9" min="9" style="0" width="12.28"/>
  </cols>
  <sheetData>
    <row r="1" customFormat="false" ht="12" hidden="false" customHeight="true" outlineLevel="0" collapsed="false"/>
    <row r="2" customFormat="false" ht="13.5" hidden="false" customHeight="false" outlineLevel="0" collapsed="false">
      <c r="B2" s="1" t="s">
        <v>81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55" t="n">
        <f aca="false">SUM(D6:D65)</f>
        <v>2061840866</v>
      </c>
      <c r="E5" s="55" t="n">
        <f aca="false">SUM(E6:E65)</f>
        <v>2110104907</v>
      </c>
      <c r="F5" s="55" t="n">
        <f aca="false">SUM(F6:F65)</f>
        <v>3273104907</v>
      </c>
      <c r="G5" s="55" t="n">
        <f aca="false">SUM(G6:G65)</f>
        <v>2434506003</v>
      </c>
      <c r="H5" s="55" t="n">
        <f aca="false">SUM(H6:H65)</f>
        <v>2311470960</v>
      </c>
      <c r="I5" s="155" t="n">
        <f aca="false">((F5/D5)-1)*100</f>
        <v>58.7467277894181</v>
      </c>
      <c r="J5" s="56" t="n">
        <f aca="false">((H5/F5)-1)*100</f>
        <v>-29.3798693999514</v>
      </c>
      <c r="K5" s="58" t="n">
        <f aca="false">((H5/G5)-1)*100</f>
        <v>-5.05379912180894</v>
      </c>
    </row>
    <row r="6" customFormat="false" ht="12.75" hidden="false" customHeight="false" outlineLevel="0" collapsed="false">
      <c r="B6" s="13" t="n">
        <v>100</v>
      </c>
      <c r="C6" s="46" t="s">
        <v>422</v>
      </c>
      <c r="D6" s="61" t="n">
        <v>97943687</v>
      </c>
      <c r="E6" s="61" t="n">
        <v>96796090</v>
      </c>
      <c r="F6" s="61" t="n">
        <v>96796090</v>
      </c>
      <c r="G6" s="61" t="n">
        <v>148427879</v>
      </c>
      <c r="H6" s="61" t="n">
        <v>139986885</v>
      </c>
      <c r="I6" s="18" t="n">
        <f aca="false">((F6/D6)-1)*100</f>
        <v>-1.17169062667613</v>
      </c>
      <c r="J6" s="62" t="n">
        <f aca="false">((H6/F6)-1)*100</f>
        <v>44.6203922079911</v>
      </c>
      <c r="K6" s="64" t="n">
        <f aca="false">((H6/G6)-1)*100</f>
        <v>-5.6869329784063</v>
      </c>
    </row>
    <row r="7" customFormat="false" ht="16.5" hidden="false" customHeight="true" outlineLevel="0" collapsed="false">
      <c r="B7" s="13" t="n">
        <v>109</v>
      </c>
      <c r="C7" s="46" t="s">
        <v>813</v>
      </c>
      <c r="D7" s="61" t="n">
        <v>129671470</v>
      </c>
      <c r="E7" s="61" t="n">
        <v>79602435</v>
      </c>
      <c r="F7" s="61" t="n">
        <v>79602435</v>
      </c>
      <c r="G7" s="61" t="n">
        <v>95813815</v>
      </c>
      <c r="H7" s="61" t="n">
        <v>93339093</v>
      </c>
      <c r="I7" s="18" t="n">
        <f aca="false">((F7/D7)-1)*100</f>
        <v>-38.6122213313384</v>
      </c>
      <c r="J7" s="62" t="n">
        <f aca="false">((H7/F7)-1)*100</f>
        <v>17.2565801536096</v>
      </c>
      <c r="K7" s="64" t="n">
        <f aca="false">((H7/G7)-1)*100</f>
        <v>-2.58284465554367</v>
      </c>
    </row>
    <row r="8" customFormat="false" ht="15" hidden="false" customHeight="true" outlineLevel="0" collapsed="false">
      <c r="B8" s="13" t="n">
        <v>111</v>
      </c>
      <c r="C8" s="46" t="s">
        <v>814</v>
      </c>
      <c r="D8" s="61" t="n">
        <v>22313957</v>
      </c>
      <c r="E8" s="61" t="n">
        <v>21690358</v>
      </c>
      <c r="F8" s="61" t="n">
        <v>21690358</v>
      </c>
      <c r="G8" s="61" t="n">
        <v>24507564</v>
      </c>
      <c r="H8" s="61" t="n">
        <v>23038282</v>
      </c>
      <c r="I8" s="18" t="n">
        <f aca="false">((F8/D8)-1)*100</f>
        <v>-2.79465896613497</v>
      </c>
      <c r="J8" s="62" t="n">
        <f aca="false">((H8/F8)-1)*100</f>
        <v>6.21439258863317</v>
      </c>
      <c r="K8" s="64" t="n">
        <f aca="false">((H8/G8)-1)*100</f>
        <v>-5.99521845582042</v>
      </c>
    </row>
    <row r="9" customFormat="false" ht="12.75" hidden="false" customHeight="false" outlineLevel="0" collapsed="false">
      <c r="B9" s="13" t="n">
        <v>112</v>
      </c>
      <c r="C9" s="46" t="s">
        <v>815</v>
      </c>
      <c r="D9" s="61" t="n">
        <v>28047248</v>
      </c>
      <c r="E9" s="61" t="n">
        <v>25161109</v>
      </c>
      <c r="F9" s="61" t="n">
        <v>25161109</v>
      </c>
      <c r="G9" s="61" t="n">
        <v>29808637</v>
      </c>
      <c r="H9" s="61" t="n">
        <v>27380222</v>
      </c>
      <c r="I9" s="18" t="n">
        <f aca="false">((F9/D9)-1)*100</f>
        <v>-10.2902751813654</v>
      </c>
      <c r="J9" s="62" t="n">
        <f aca="false">((H9/F9)-1)*100</f>
        <v>8.81961522443229</v>
      </c>
      <c r="K9" s="64" t="n">
        <f aca="false">((H9/G9)-1)*100</f>
        <v>-8.1466824531427</v>
      </c>
    </row>
    <row r="10" customFormat="false" ht="12.75" hidden="false" customHeight="false" outlineLevel="0" collapsed="false">
      <c r="B10" s="13" t="n">
        <v>113</v>
      </c>
      <c r="C10" s="46" t="s">
        <v>784</v>
      </c>
      <c r="D10" s="61" t="n">
        <v>31009736</v>
      </c>
      <c r="E10" s="61" t="n">
        <v>29178568</v>
      </c>
      <c r="F10" s="61" t="n">
        <v>29178568</v>
      </c>
      <c r="G10" s="61" t="n">
        <v>33321895</v>
      </c>
      <c r="H10" s="61" t="n">
        <v>30591281</v>
      </c>
      <c r="I10" s="18" t="n">
        <f aca="false">((F10/D10)-1)*100</f>
        <v>-5.9051389537789</v>
      </c>
      <c r="J10" s="62" t="n">
        <f aca="false">((H10/F10)-1)*100</f>
        <v>4.84161182961411</v>
      </c>
      <c r="K10" s="64" t="n">
        <f aca="false">((H10/G10)-1)*100</f>
        <v>-8.19465399551856</v>
      </c>
    </row>
    <row r="11" customFormat="false" ht="15" hidden="false" customHeight="true" outlineLevel="0" collapsed="false">
      <c r="B11" s="13" t="n">
        <v>114</v>
      </c>
      <c r="C11" s="46" t="s">
        <v>816</v>
      </c>
      <c r="D11" s="61" t="n">
        <v>16526165</v>
      </c>
      <c r="E11" s="61" t="n">
        <v>15957735</v>
      </c>
      <c r="F11" s="61" t="n">
        <v>15957735</v>
      </c>
      <c r="G11" s="61" t="n">
        <v>17037873</v>
      </c>
      <c r="H11" s="61" t="n">
        <v>15603484</v>
      </c>
      <c r="I11" s="18" t="n">
        <f aca="false">((F11/D11)-1)*100</f>
        <v>-3.43957596937946</v>
      </c>
      <c r="J11" s="62" t="n">
        <f aca="false">((H11/F11)-1)*100</f>
        <v>-2.21993284134622</v>
      </c>
      <c r="K11" s="64" t="n">
        <f aca="false">((H11/G11)-1)*100</f>
        <v>-8.41882669274504</v>
      </c>
    </row>
    <row r="12" customFormat="false" ht="15.75" hidden="false" customHeight="true" outlineLevel="0" collapsed="false">
      <c r="B12" s="13" t="n">
        <v>115</v>
      </c>
      <c r="C12" s="46" t="s">
        <v>817</v>
      </c>
      <c r="D12" s="61" t="n">
        <v>40223654</v>
      </c>
      <c r="E12" s="61" t="n">
        <v>43928229</v>
      </c>
      <c r="F12" s="61" t="n">
        <v>43928229</v>
      </c>
      <c r="G12" s="61" t="n">
        <v>45708904</v>
      </c>
      <c r="H12" s="61" t="n">
        <v>43730338</v>
      </c>
      <c r="I12" s="18" t="n">
        <f aca="false">((F12/D12)-1)*100</f>
        <v>9.20994149362959</v>
      </c>
      <c r="J12" s="62" t="n">
        <f aca="false">((H12/F12)-1)*100</f>
        <v>-0.45048708883757</v>
      </c>
      <c r="K12" s="64" t="n">
        <f aca="false">((H12/G12)-1)*100</f>
        <v>-4.32862271210879</v>
      </c>
    </row>
    <row r="13" customFormat="false" ht="14.25" hidden="false" customHeight="true" outlineLevel="0" collapsed="false">
      <c r="B13" s="13" t="n">
        <v>116</v>
      </c>
      <c r="C13" s="46" t="s">
        <v>818</v>
      </c>
      <c r="D13" s="61" t="n">
        <v>48648760</v>
      </c>
      <c r="E13" s="61" t="n">
        <v>42347616</v>
      </c>
      <c r="F13" s="61" t="n">
        <v>42347616</v>
      </c>
      <c r="G13" s="61" t="n">
        <v>44865401</v>
      </c>
      <c r="H13" s="61" t="n">
        <v>42665454</v>
      </c>
      <c r="I13" s="18" t="n">
        <f aca="false">((F13/D13)-1)*100</f>
        <v>-12.9523219091299</v>
      </c>
      <c r="J13" s="62" t="n">
        <f aca="false">((H13/F13)-1)*100</f>
        <v>0.750545201883379</v>
      </c>
      <c r="K13" s="64" t="n">
        <f aca="false">((H13/G13)-1)*100</f>
        <v>-4.90343772922034</v>
      </c>
    </row>
    <row r="14" customFormat="false" ht="12.75" hidden="false" customHeight="false" outlineLevel="0" collapsed="false">
      <c r="B14" s="13" t="n">
        <v>121</v>
      </c>
      <c r="C14" s="46" t="s">
        <v>731</v>
      </c>
      <c r="D14" s="61" t="n">
        <v>11794057</v>
      </c>
      <c r="E14" s="61" t="n">
        <v>12353317</v>
      </c>
      <c r="F14" s="61" t="n">
        <v>12353317</v>
      </c>
      <c r="G14" s="61" t="n">
        <v>14428136</v>
      </c>
      <c r="H14" s="61" t="n">
        <v>13605010</v>
      </c>
      <c r="I14" s="18" t="n">
        <f aca="false">((F14/D14)-1)*100</f>
        <v>4.74187974502751</v>
      </c>
      <c r="J14" s="62" t="n">
        <f aca="false">((H14/F14)-1)*100</f>
        <v>10.1324445895786</v>
      </c>
      <c r="K14" s="64" t="n">
        <f aca="false">((H14/G14)-1)*100</f>
        <v>-5.70500583027496</v>
      </c>
    </row>
    <row r="15" customFormat="false" ht="12.75" hidden="false" customHeight="false" outlineLevel="0" collapsed="false">
      <c r="B15" s="13" t="n">
        <v>122</v>
      </c>
      <c r="C15" s="46" t="s">
        <v>248</v>
      </c>
      <c r="D15" s="61" t="n">
        <v>20966163</v>
      </c>
      <c r="E15" s="61" t="n">
        <v>20198732</v>
      </c>
      <c r="F15" s="61" t="n">
        <v>20198732</v>
      </c>
      <c r="G15" s="61" t="n">
        <v>21695419</v>
      </c>
      <c r="H15" s="61" t="n">
        <v>20639794</v>
      </c>
      <c r="I15" s="18" t="n">
        <f aca="false">((F15/D15)-1)*100</f>
        <v>-3.6603311726614</v>
      </c>
      <c r="J15" s="62" t="n">
        <f aca="false">((H15/F15)-1)*100</f>
        <v>2.18361231784252</v>
      </c>
      <c r="K15" s="64" t="n">
        <f aca="false">((H15/G15)-1)*100</f>
        <v>-4.86565850606526</v>
      </c>
    </row>
    <row r="16" customFormat="false" ht="12.75" hidden="false" customHeight="false" outlineLevel="0" collapsed="false">
      <c r="B16" s="13" t="n">
        <v>123</v>
      </c>
      <c r="C16" s="46" t="s">
        <v>732</v>
      </c>
      <c r="D16" s="61" t="n">
        <v>16485675</v>
      </c>
      <c r="E16" s="61" t="n">
        <v>15522937</v>
      </c>
      <c r="F16" s="61" t="n">
        <v>15522937</v>
      </c>
      <c r="G16" s="61" t="n">
        <v>16464491</v>
      </c>
      <c r="H16" s="61" t="n">
        <v>15681931</v>
      </c>
      <c r="I16" s="18" t="n">
        <f aca="false">((F16/D16)-1)*100</f>
        <v>-5.8398458055251</v>
      </c>
      <c r="J16" s="62" t="n">
        <f aca="false">((H16/F16)-1)*100</f>
        <v>1.02425204714804</v>
      </c>
      <c r="K16" s="64" t="n">
        <f aca="false">((H16/G16)-1)*100</f>
        <v>-4.75301665869902</v>
      </c>
    </row>
    <row r="17" customFormat="false" ht="12.75" hidden="false" customHeight="false" outlineLevel="0" collapsed="false">
      <c r="B17" s="13" t="n">
        <v>124</v>
      </c>
      <c r="C17" s="46" t="s">
        <v>733</v>
      </c>
      <c r="D17" s="61" t="n">
        <v>18660188</v>
      </c>
      <c r="E17" s="61" t="n">
        <v>18940229</v>
      </c>
      <c r="F17" s="61" t="n">
        <v>18940229</v>
      </c>
      <c r="G17" s="61" t="n">
        <v>20375552</v>
      </c>
      <c r="H17" s="61" t="n">
        <v>19379352</v>
      </c>
      <c r="I17" s="18" t="n">
        <f aca="false">((F17/D17)-1)*100</f>
        <v>1.50074050700884</v>
      </c>
      <c r="J17" s="62" t="n">
        <f aca="false">((H17/F17)-1)*100</f>
        <v>2.31846721599829</v>
      </c>
      <c r="K17" s="64" t="n">
        <f aca="false">((H17/G17)-1)*100</f>
        <v>-4.88919269524576</v>
      </c>
    </row>
    <row r="18" customFormat="false" ht="12.75" hidden="false" customHeight="false" outlineLevel="0" collapsed="false">
      <c r="B18" s="13" t="n">
        <v>125</v>
      </c>
      <c r="C18" s="46" t="s">
        <v>734</v>
      </c>
      <c r="D18" s="61" t="n">
        <v>15438124</v>
      </c>
      <c r="E18" s="61" t="n">
        <v>15502123</v>
      </c>
      <c r="F18" s="61" t="n">
        <v>15502123</v>
      </c>
      <c r="G18" s="61" t="n">
        <v>16706540</v>
      </c>
      <c r="H18" s="61" t="n">
        <v>15772042</v>
      </c>
      <c r="I18" s="18" t="n">
        <f aca="false">((F18/D18)-1)*100</f>
        <v>0.414551664437979</v>
      </c>
      <c r="J18" s="62" t="n">
        <f aca="false">((H18/F18)-1)*100</f>
        <v>1.74117441849739</v>
      </c>
      <c r="K18" s="64" t="n">
        <f aca="false">((H18/G18)-1)*100</f>
        <v>-5.59360585734688</v>
      </c>
    </row>
    <row r="19" customFormat="false" ht="12.75" hidden="false" customHeight="false" outlineLevel="0" collapsed="false">
      <c r="B19" s="13" t="n">
        <v>126</v>
      </c>
      <c r="C19" s="46" t="s">
        <v>735</v>
      </c>
      <c r="D19" s="61" t="n">
        <v>14061979</v>
      </c>
      <c r="E19" s="61" t="n">
        <v>14137666</v>
      </c>
      <c r="F19" s="61" t="n">
        <v>14137666</v>
      </c>
      <c r="G19" s="61" t="n">
        <v>15365870</v>
      </c>
      <c r="H19" s="61" t="n">
        <v>14393080</v>
      </c>
      <c r="I19" s="18" t="n">
        <f aca="false">((F19/D19)-1)*100</f>
        <v>0.538238607809038</v>
      </c>
      <c r="J19" s="62" t="n">
        <f aca="false">((H19/F19)-1)*100</f>
        <v>1.80662069679678</v>
      </c>
      <c r="K19" s="64" t="n">
        <f aca="false">((H19/G19)-1)*100</f>
        <v>-6.33084882274808</v>
      </c>
    </row>
    <row r="20" customFormat="false" ht="12.75" hidden="false" customHeight="false" outlineLevel="0" collapsed="false">
      <c r="B20" s="13" t="n">
        <v>127</v>
      </c>
      <c r="C20" s="46" t="s">
        <v>736</v>
      </c>
      <c r="D20" s="61" t="n">
        <v>24927130</v>
      </c>
      <c r="E20" s="61" t="n">
        <v>25376331</v>
      </c>
      <c r="F20" s="61" t="n">
        <v>25376331</v>
      </c>
      <c r="G20" s="61" t="n">
        <v>26830025</v>
      </c>
      <c r="H20" s="61" t="n">
        <v>25522939</v>
      </c>
      <c r="I20" s="18" t="n">
        <f aca="false">((F20/D20)-1)*100</f>
        <v>1.80205663467876</v>
      </c>
      <c r="J20" s="62" t="n">
        <f aca="false">((H20/F20)-1)*100</f>
        <v>0.577735213179564</v>
      </c>
      <c r="K20" s="64" t="n">
        <f aca="false">((H20/G20)-1)*100</f>
        <v>-4.87172859510939</v>
      </c>
    </row>
    <row r="21" customFormat="false" ht="12.75" hidden="false" customHeight="false" outlineLevel="0" collapsed="false">
      <c r="B21" s="13" t="n">
        <v>128</v>
      </c>
      <c r="C21" s="46" t="s">
        <v>737</v>
      </c>
      <c r="D21" s="61" t="n">
        <v>18419495</v>
      </c>
      <c r="E21" s="61" t="n">
        <v>18597017</v>
      </c>
      <c r="F21" s="61" t="n">
        <v>18597017</v>
      </c>
      <c r="G21" s="61" t="n">
        <v>19558039</v>
      </c>
      <c r="H21" s="61" t="n">
        <v>18553801</v>
      </c>
      <c r="I21" s="18" t="n">
        <f aca="false">((F21/D21)-1)*100</f>
        <v>0.96377235097922</v>
      </c>
      <c r="J21" s="62" t="n">
        <f aca="false">((H21/F21)-1)*100</f>
        <v>-0.232381354493572</v>
      </c>
      <c r="K21" s="64" t="n">
        <f aca="false">((H21/G21)-1)*100</f>
        <v>-5.13465588242257</v>
      </c>
    </row>
    <row r="22" customFormat="false" ht="12.75" hidden="false" customHeight="false" outlineLevel="0" collapsed="false">
      <c r="B22" s="13" t="n">
        <v>130</v>
      </c>
      <c r="C22" s="46" t="s">
        <v>738</v>
      </c>
      <c r="D22" s="61" t="n">
        <v>20520468</v>
      </c>
      <c r="E22" s="61" t="n">
        <v>20457057</v>
      </c>
      <c r="F22" s="61" t="n">
        <v>20457057</v>
      </c>
      <c r="G22" s="61" t="n">
        <v>22111111</v>
      </c>
      <c r="H22" s="61" t="n">
        <v>21125640</v>
      </c>
      <c r="I22" s="18" t="n">
        <f aca="false">((F22/D22)-1)*100</f>
        <v>-0.309013420161763</v>
      </c>
      <c r="J22" s="62" t="n">
        <f aca="false">((H22/F22)-1)*100</f>
        <v>3.26822670533693</v>
      </c>
      <c r="K22" s="64" t="n">
        <f aca="false">((H22/G22)-1)*100</f>
        <v>-4.456904042497</v>
      </c>
    </row>
    <row r="23" customFormat="false" ht="12.75" hidden="false" customHeight="false" outlineLevel="0" collapsed="false">
      <c r="B23" s="13" t="n">
        <v>131</v>
      </c>
      <c r="C23" s="46" t="s">
        <v>739</v>
      </c>
      <c r="D23" s="61" t="n">
        <v>12113212</v>
      </c>
      <c r="E23" s="61" t="n">
        <v>13146183</v>
      </c>
      <c r="F23" s="61" t="n">
        <v>13146183</v>
      </c>
      <c r="G23" s="61" t="n">
        <v>13913855</v>
      </c>
      <c r="H23" s="61" t="n">
        <v>13031477</v>
      </c>
      <c r="I23" s="18" t="n">
        <f aca="false">((F23/D23)-1)*100</f>
        <v>8.52763907706726</v>
      </c>
      <c r="J23" s="62" t="n">
        <f aca="false">((H23/F23)-1)*100</f>
        <v>-0.872542242870045</v>
      </c>
      <c r="K23" s="64" t="n">
        <f aca="false">((H23/G23)-1)*100</f>
        <v>-6.34172197424797</v>
      </c>
    </row>
    <row r="24" customFormat="false" ht="12.75" hidden="false" customHeight="false" outlineLevel="0" collapsed="false">
      <c r="B24" s="13" t="n">
        <v>132</v>
      </c>
      <c r="C24" s="46" t="s">
        <v>740</v>
      </c>
      <c r="D24" s="61" t="n">
        <v>31675519</v>
      </c>
      <c r="E24" s="61" t="n">
        <v>31411060</v>
      </c>
      <c r="F24" s="61" t="n">
        <v>31411060</v>
      </c>
      <c r="G24" s="61" t="n">
        <v>34254144</v>
      </c>
      <c r="H24" s="61" t="n">
        <v>33193426</v>
      </c>
      <c r="I24" s="18" t="n">
        <f aca="false">((F24/D24)-1)*100</f>
        <v>-0.834900290031559</v>
      </c>
      <c r="J24" s="62" t="n">
        <f aca="false">((H24/F24)-1)*100</f>
        <v>5.6743261768307</v>
      </c>
      <c r="K24" s="64" t="n">
        <f aca="false">((H24/G24)-1)*100</f>
        <v>-3.09661219384142</v>
      </c>
    </row>
    <row r="25" customFormat="false" ht="12.75" hidden="false" customHeight="false" outlineLevel="0" collapsed="false">
      <c r="B25" s="13" t="n">
        <v>133</v>
      </c>
      <c r="C25" s="46" t="s">
        <v>741</v>
      </c>
      <c r="D25" s="61" t="n">
        <v>13621092</v>
      </c>
      <c r="E25" s="61" t="n">
        <v>13965373</v>
      </c>
      <c r="F25" s="61" t="n">
        <v>13965373</v>
      </c>
      <c r="G25" s="61" t="n">
        <v>15060392</v>
      </c>
      <c r="H25" s="61" t="n">
        <v>14123178</v>
      </c>
      <c r="I25" s="18" t="n">
        <f aca="false">((F25/D25)-1)*100</f>
        <v>2.52755799608431</v>
      </c>
      <c r="J25" s="62" t="n">
        <f aca="false">((H25/F25)-1)*100</f>
        <v>1.12997339920673</v>
      </c>
      <c r="K25" s="64" t="n">
        <f aca="false">((H25/G25)-1)*100</f>
        <v>-6.22303855039099</v>
      </c>
    </row>
    <row r="26" customFormat="false" ht="12.75" hidden="false" customHeight="false" outlineLevel="0" collapsed="false">
      <c r="B26" s="13" t="n">
        <v>134</v>
      </c>
      <c r="C26" s="46" t="s">
        <v>742</v>
      </c>
      <c r="D26" s="61" t="n">
        <v>24841774</v>
      </c>
      <c r="E26" s="61" t="n">
        <v>24273665</v>
      </c>
      <c r="F26" s="61" t="n">
        <v>24273665</v>
      </c>
      <c r="G26" s="61" t="n">
        <v>28484929</v>
      </c>
      <c r="H26" s="61" t="n">
        <v>27204637</v>
      </c>
      <c r="I26" s="18" t="n">
        <f aca="false">((F26/D26)-1)*100</f>
        <v>-2.28690994451524</v>
      </c>
      <c r="J26" s="62" t="n">
        <f aca="false">((H26/F26)-1)*100</f>
        <v>12.0746990617198</v>
      </c>
      <c r="K26" s="64" t="n">
        <f aca="false">((H26/G26)-1)*100</f>
        <v>-4.49462942315917</v>
      </c>
    </row>
    <row r="27" customFormat="false" ht="12.75" hidden="false" customHeight="false" outlineLevel="0" collapsed="false">
      <c r="B27" s="13" t="n">
        <v>135</v>
      </c>
      <c r="C27" s="46" t="s">
        <v>819</v>
      </c>
      <c r="D27" s="61" t="n">
        <v>21391849</v>
      </c>
      <c r="E27" s="61" t="n">
        <v>21084975</v>
      </c>
      <c r="F27" s="61" t="n">
        <v>21084975</v>
      </c>
      <c r="G27" s="61" t="n">
        <v>22932614</v>
      </c>
      <c r="H27" s="61" t="n">
        <v>21667920</v>
      </c>
      <c r="I27" s="18" t="n">
        <f aca="false">((F27/D27)-1)*100</f>
        <v>-1.43453705193973</v>
      </c>
      <c r="J27" s="62" t="n">
        <f aca="false">((H27/F27)-1)*100</f>
        <v>2.76474124346839</v>
      </c>
      <c r="K27" s="64" t="n">
        <f aca="false">((H27/G27)-1)*100</f>
        <v>-5.5148270493717</v>
      </c>
    </row>
    <row r="28" customFormat="false" ht="12.75" hidden="false" customHeight="false" outlineLevel="0" collapsed="false">
      <c r="B28" s="13" t="n">
        <v>136</v>
      </c>
      <c r="C28" s="46" t="s">
        <v>744</v>
      </c>
      <c r="D28" s="61" t="n">
        <v>26038094</v>
      </c>
      <c r="E28" s="61" t="n">
        <v>25830316</v>
      </c>
      <c r="F28" s="61" t="n">
        <v>25830316</v>
      </c>
      <c r="G28" s="61" t="n">
        <v>27888033</v>
      </c>
      <c r="H28" s="61" t="n">
        <v>26688276</v>
      </c>
      <c r="I28" s="18" t="n">
        <f aca="false">((F28/D28)-1)*100</f>
        <v>-0.797976994783101</v>
      </c>
      <c r="J28" s="62" t="n">
        <f aca="false">((H28/F28)-1)*100</f>
        <v>3.32152343780849</v>
      </c>
      <c r="K28" s="64" t="n">
        <f aca="false">((H28/G28)-1)*100</f>
        <v>-4.30204955652483</v>
      </c>
    </row>
    <row r="29" customFormat="false" ht="12.75" hidden="false" customHeight="false" outlineLevel="0" collapsed="false">
      <c r="B29" s="13" t="n">
        <v>137</v>
      </c>
      <c r="C29" s="46" t="s">
        <v>820</v>
      </c>
      <c r="D29" s="61" t="n">
        <v>12276291</v>
      </c>
      <c r="E29" s="61" t="n">
        <v>12627215</v>
      </c>
      <c r="F29" s="61" t="n">
        <v>12627215</v>
      </c>
      <c r="G29" s="61" t="n">
        <v>13428079</v>
      </c>
      <c r="H29" s="61" t="n">
        <v>12599124</v>
      </c>
      <c r="I29" s="18" t="n">
        <f aca="false">((F29/D29)-1)*100</f>
        <v>2.85855068114629</v>
      </c>
      <c r="J29" s="62" t="n">
        <f aca="false">((H29/F29)-1)*100</f>
        <v>-0.222463939989936</v>
      </c>
      <c r="K29" s="64" t="n">
        <f aca="false">((H29/G29)-1)*100</f>
        <v>-6.17329552499654</v>
      </c>
    </row>
    <row r="30" customFormat="false" ht="12.75" hidden="false" customHeight="false" outlineLevel="0" collapsed="false">
      <c r="B30" s="13" t="n">
        <v>138</v>
      </c>
      <c r="C30" s="46" t="s">
        <v>745</v>
      </c>
      <c r="D30" s="61" t="n">
        <v>16425920</v>
      </c>
      <c r="E30" s="61" t="n">
        <v>16570869</v>
      </c>
      <c r="F30" s="61" t="n">
        <v>16570869</v>
      </c>
      <c r="G30" s="61" t="n">
        <v>17663224</v>
      </c>
      <c r="H30" s="61" t="n">
        <v>16680489</v>
      </c>
      <c r="I30" s="18" t="n">
        <f aca="false">((F30/D30)-1)*100</f>
        <v>0.882440679121777</v>
      </c>
      <c r="J30" s="62" t="n">
        <f aca="false">((H30/F30)-1)*100</f>
        <v>0.661522337784448</v>
      </c>
      <c r="K30" s="64" t="n">
        <f aca="false">((H30/G30)-1)*100</f>
        <v>-5.56373513691498</v>
      </c>
    </row>
    <row r="31" customFormat="false" ht="12.75" hidden="false" customHeight="false" outlineLevel="0" collapsed="false">
      <c r="B31" s="13" t="n">
        <v>139</v>
      </c>
      <c r="C31" s="46" t="s">
        <v>746</v>
      </c>
      <c r="D31" s="61" t="n">
        <v>14266735</v>
      </c>
      <c r="E31" s="61" t="n">
        <v>14531019</v>
      </c>
      <c r="F31" s="61" t="n">
        <v>14531019</v>
      </c>
      <c r="G31" s="61" t="n">
        <v>15456233</v>
      </c>
      <c r="H31" s="61" t="n">
        <v>14555817</v>
      </c>
      <c r="I31" s="18" t="n">
        <f aca="false">((F31/D31)-1)*100</f>
        <v>1.85244907121356</v>
      </c>
      <c r="J31" s="62" t="n">
        <f aca="false">((H31/F31)-1)*100</f>
        <v>0.170655616099591</v>
      </c>
      <c r="K31" s="64" t="n">
        <f aca="false">((H31/G31)-1)*100</f>
        <v>-5.82558505685052</v>
      </c>
    </row>
    <row r="32" customFormat="false" ht="12.75" hidden="false" customHeight="false" outlineLevel="0" collapsed="false">
      <c r="B32" s="13" t="n">
        <v>140</v>
      </c>
      <c r="C32" s="46" t="s">
        <v>747</v>
      </c>
      <c r="D32" s="61" t="n">
        <v>21699374</v>
      </c>
      <c r="E32" s="61" t="n">
        <v>21946217</v>
      </c>
      <c r="F32" s="61" t="n">
        <v>21946217</v>
      </c>
      <c r="G32" s="61" t="n">
        <v>23645930</v>
      </c>
      <c r="H32" s="61" t="n">
        <v>22437130</v>
      </c>
      <c r="I32" s="18" t="n">
        <f aca="false">((F32/D32)-1)*100</f>
        <v>1.13755816181609</v>
      </c>
      <c r="J32" s="62" t="n">
        <f aca="false">((H32/F32)-1)*100</f>
        <v>2.23689121455419</v>
      </c>
      <c r="K32" s="64" t="n">
        <f aca="false">((H32/G32)-1)*100</f>
        <v>-5.11208482812898</v>
      </c>
    </row>
    <row r="33" customFormat="false" ht="12.75" hidden="false" customHeight="false" outlineLevel="0" collapsed="false">
      <c r="B33" s="13" t="n">
        <v>141</v>
      </c>
      <c r="C33" s="46" t="s">
        <v>748</v>
      </c>
      <c r="D33" s="61" t="n">
        <v>17024049</v>
      </c>
      <c r="E33" s="61" t="n">
        <v>16938296</v>
      </c>
      <c r="F33" s="61" t="n">
        <v>16938296</v>
      </c>
      <c r="G33" s="61" t="n">
        <v>18292919</v>
      </c>
      <c r="H33" s="61" t="n">
        <v>17374127</v>
      </c>
      <c r="I33" s="18" t="n">
        <f aca="false">((F33/D33)-1)*100</f>
        <v>-0.503716830232337</v>
      </c>
      <c r="J33" s="62" t="n">
        <f aca="false">((H33/F33)-1)*100</f>
        <v>2.57305103181571</v>
      </c>
      <c r="K33" s="64" t="n">
        <f aca="false">((H33/G33)-1)*100</f>
        <v>-5.02266478083678</v>
      </c>
    </row>
    <row r="34" customFormat="false" ht="12.75" hidden="false" customHeight="false" outlineLevel="0" collapsed="false">
      <c r="B34" s="13" t="n">
        <v>142</v>
      </c>
      <c r="C34" s="46" t="s">
        <v>749</v>
      </c>
      <c r="D34" s="61" t="n">
        <v>13156249</v>
      </c>
      <c r="E34" s="61" t="n">
        <v>13335527</v>
      </c>
      <c r="F34" s="61" t="n">
        <v>13335527</v>
      </c>
      <c r="G34" s="61" t="n">
        <v>14261681</v>
      </c>
      <c r="H34" s="61" t="n">
        <v>13423075</v>
      </c>
      <c r="I34" s="18" t="n">
        <f aca="false">((F34/D34)-1)*100</f>
        <v>1.3626832389688</v>
      </c>
      <c r="J34" s="62" t="n">
        <f aca="false">((H34/F34)-1)*100</f>
        <v>0.656501989010261</v>
      </c>
      <c r="K34" s="64" t="n">
        <f aca="false">((H34/G34)-1)*100</f>
        <v>-5.8801343263813</v>
      </c>
    </row>
    <row r="35" customFormat="false" ht="12.75" hidden="false" customHeight="false" outlineLevel="0" collapsed="false">
      <c r="B35" s="13" t="n">
        <v>143</v>
      </c>
      <c r="C35" s="46" t="s">
        <v>750</v>
      </c>
      <c r="D35" s="61" t="n">
        <v>17378487</v>
      </c>
      <c r="E35" s="61" t="n">
        <v>17794250</v>
      </c>
      <c r="F35" s="61" t="n">
        <v>17794250</v>
      </c>
      <c r="G35" s="61" t="n">
        <v>18900583</v>
      </c>
      <c r="H35" s="61" t="n">
        <v>17806760</v>
      </c>
      <c r="I35" s="18" t="n">
        <f aca="false">((F35/D35)-1)*100</f>
        <v>2.39240044314559</v>
      </c>
      <c r="J35" s="62" t="n">
        <f aca="false">((H35/F35)-1)*100</f>
        <v>0.0703036093119946</v>
      </c>
      <c r="K35" s="64" t="n">
        <f aca="false">((H35/G35)-1)*100</f>
        <v>-5.78724476382554</v>
      </c>
    </row>
    <row r="36" customFormat="false" ht="12.75" hidden="false" customHeight="false" outlineLevel="0" collapsed="false">
      <c r="B36" s="13" t="n">
        <v>144</v>
      </c>
      <c r="C36" s="46" t="s">
        <v>751</v>
      </c>
      <c r="D36" s="61" t="n">
        <v>14732426</v>
      </c>
      <c r="E36" s="61" t="n">
        <v>15079618</v>
      </c>
      <c r="F36" s="61" t="n">
        <v>15079618</v>
      </c>
      <c r="G36" s="61" t="n">
        <v>16022494</v>
      </c>
      <c r="H36" s="61" t="n">
        <v>15036258</v>
      </c>
      <c r="I36" s="18" t="n">
        <f aca="false">((F36/D36)-1)*100</f>
        <v>2.3566519186996</v>
      </c>
      <c r="J36" s="62" t="n">
        <f aca="false">((H36/F36)-1)*100</f>
        <v>-0.287540440348022</v>
      </c>
      <c r="K36" s="64" t="n">
        <f aca="false">((H36/G36)-1)*100</f>
        <v>-6.15532138754429</v>
      </c>
    </row>
    <row r="37" customFormat="false" ht="12.75" hidden="false" customHeight="false" outlineLevel="0" collapsed="false">
      <c r="B37" s="13" t="n">
        <v>145</v>
      </c>
      <c r="C37" s="46" t="s">
        <v>752</v>
      </c>
      <c r="D37" s="61" t="n">
        <v>20178299</v>
      </c>
      <c r="E37" s="61" t="n">
        <v>19736737</v>
      </c>
      <c r="F37" s="61" t="n">
        <v>19736737</v>
      </c>
      <c r="G37" s="61" t="n">
        <v>21335846</v>
      </c>
      <c r="H37" s="61" t="n">
        <v>20405864</v>
      </c>
      <c r="I37" s="18" t="n">
        <f aca="false">((F37/D37)-1)*100</f>
        <v>-2.18830140241256</v>
      </c>
      <c r="J37" s="62" t="n">
        <f aca="false">((H37/F37)-1)*100</f>
        <v>3.39026152093935</v>
      </c>
      <c r="K37" s="64" t="n">
        <f aca="false">((H37/G37)-1)*100</f>
        <v>-4.35877724276788</v>
      </c>
    </row>
    <row r="38" customFormat="false" ht="12.75" hidden="false" customHeight="false" outlineLevel="0" collapsed="false">
      <c r="B38" s="13" t="n">
        <v>146</v>
      </c>
      <c r="C38" s="46" t="s">
        <v>753</v>
      </c>
      <c r="D38" s="61" t="n">
        <v>16984821</v>
      </c>
      <c r="E38" s="61" t="n">
        <v>17006615</v>
      </c>
      <c r="F38" s="61" t="n">
        <v>17006615</v>
      </c>
      <c r="G38" s="61" t="n">
        <v>18078734</v>
      </c>
      <c r="H38" s="61" t="n">
        <v>16980977</v>
      </c>
      <c r="I38" s="18" t="n">
        <f aca="false">((F38/D38)-1)*100</f>
        <v>0.128314569815013</v>
      </c>
      <c r="J38" s="62" t="n">
        <f aca="false">((H38/F38)-1)*100</f>
        <v>-0.150753104012757</v>
      </c>
      <c r="K38" s="64" t="n">
        <f aca="false">((H38/G38)-1)*100</f>
        <v>-6.07209000364738</v>
      </c>
    </row>
    <row r="39" customFormat="false" ht="12.75" hidden="false" customHeight="false" outlineLevel="0" collapsed="false">
      <c r="B39" s="13" t="n">
        <v>147</v>
      </c>
      <c r="C39" s="46" t="s">
        <v>754</v>
      </c>
      <c r="D39" s="61" t="n">
        <v>13424546</v>
      </c>
      <c r="E39" s="61" t="n">
        <v>13766367</v>
      </c>
      <c r="F39" s="61" t="n">
        <v>13766367</v>
      </c>
      <c r="G39" s="61" t="n">
        <v>14661786</v>
      </c>
      <c r="H39" s="61" t="n">
        <v>13738638</v>
      </c>
      <c r="I39" s="18" t="n">
        <f aca="false">((F39/D39)-1)*100</f>
        <v>2.54623880762894</v>
      </c>
      <c r="J39" s="62" t="n">
        <f aca="false">((H39/F39)-1)*100</f>
        <v>-0.201425692050783</v>
      </c>
      <c r="K39" s="64" t="n">
        <f aca="false">((H39/G39)-1)*100</f>
        <v>-6.29628614140187</v>
      </c>
    </row>
    <row r="40" customFormat="false" ht="12.75" hidden="false" customHeight="false" outlineLevel="0" collapsed="false">
      <c r="B40" s="13" t="n">
        <v>148</v>
      </c>
      <c r="C40" s="46" t="s">
        <v>755</v>
      </c>
      <c r="D40" s="61" t="n">
        <v>20972828</v>
      </c>
      <c r="E40" s="61" t="n">
        <v>19806629</v>
      </c>
      <c r="F40" s="61" t="n">
        <v>19806629</v>
      </c>
      <c r="G40" s="61" t="n">
        <v>22106664</v>
      </c>
      <c r="H40" s="61" t="n">
        <v>21099658</v>
      </c>
      <c r="I40" s="18" t="n">
        <f aca="false">((F40/D40)-1)*100</f>
        <v>-5.56052335908157</v>
      </c>
      <c r="J40" s="62" t="n">
        <f aca="false">((H40/F40)-1)*100</f>
        <v>6.52826384540246</v>
      </c>
      <c r="K40" s="64" t="n">
        <f aca="false">((H40/G40)-1)*100</f>
        <v>-4.5552146628727</v>
      </c>
    </row>
    <row r="41" customFormat="false" ht="12.75" hidden="false" customHeight="false" outlineLevel="0" collapsed="false">
      <c r="B41" s="13" t="n">
        <v>149</v>
      </c>
      <c r="C41" s="46" t="s">
        <v>756</v>
      </c>
      <c r="D41" s="61" t="n">
        <v>13707377</v>
      </c>
      <c r="E41" s="61" t="n">
        <v>13638480</v>
      </c>
      <c r="F41" s="61" t="n">
        <v>13638480</v>
      </c>
      <c r="G41" s="61" t="n">
        <v>14567636</v>
      </c>
      <c r="H41" s="61" t="n">
        <v>13620301</v>
      </c>
      <c r="I41" s="18" t="n">
        <f aca="false">((F41/D41)-1)*100</f>
        <v>-0.50262716200189</v>
      </c>
      <c r="J41" s="62" t="n">
        <f aca="false">((H41/F41)-1)*100</f>
        <v>-0.133291979751404</v>
      </c>
      <c r="K41" s="64" t="n">
        <f aca="false">((H41/G41)-1)*100</f>
        <v>-6.50301119550214</v>
      </c>
    </row>
    <row r="42" customFormat="false" ht="12.75" hidden="false" customHeight="false" outlineLevel="0" collapsed="false">
      <c r="B42" s="13" t="n">
        <v>150</v>
      </c>
      <c r="C42" s="46" t="s">
        <v>757</v>
      </c>
      <c r="D42" s="61" t="n">
        <v>32192588</v>
      </c>
      <c r="E42" s="61" t="n">
        <v>31807288</v>
      </c>
      <c r="F42" s="61" t="n">
        <v>31807288</v>
      </c>
      <c r="G42" s="61" t="n">
        <v>34507962</v>
      </c>
      <c r="H42" s="61" t="n">
        <v>33215757</v>
      </c>
      <c r="I42" s="18" t="n">
        <f aca="false">((F42/D42)-1)*100</f>
        <v>-1.19685935159981</v>
      </c>
      <c r="J42" s="62" t="n">
        <f aca="false">((H42/F42)-1)*100</f>
        <v>4.42813294865001</v>
      </c>
      <c r="K42" s="64" t="n">
        <f aca="false">((H42/G42)-1)*100</f>
        <v>-3.7446575372953</v>
      </c>
    </row>
    <row r="43" customFormat="false" ht="12.75" hidden="false" customHeight="false" outlineLevel="0" collapsed="false">
      <c r="B43" s="13" t="n">
        <v>151</v>
      </c>
      <c r="C43" s="46" t="s">
        <v>758</v>
      </c>
      <c r="D43" s="61" t="n">
        <v>17969533</v>
      </c>
      <c r="E43" s="61" t="n">
        <v>18004967</v>
      </c>
      <c r="F43" s="61" t="n">
        <v>18004967</v>
      </c>
      <c r="G43" s="61" t="n">
        <v>19345221</v>
      </c>
      <c r="H43" s="61" t="n">
        <v>18266283</v>
      </c>
      <c r="I43" s="18" t="n">
        <f aca="false">((F43/D43)-1)*100</f>
        <v>0.197189320390234</v>
      </c>
      <c r="J43" s="62" t="n">
        <f aca="false">((H43/F43)-1)*100</f>
        <v>1.45135506218923</v>
      </c>
      <c r="K43" s="64" t="n">
        <f aca="false">((H43/G43)-1)*100</f>
        <v>-5.57728443629566</v>
      </c>
    </row>
    <row r="44" customFormat="false" ht="12.75" hidden="false" customHeight="false" outlineLevel="0" collapsed="false">
      <c r="B44" s="13" t="n">
        <v>152</v>
      </c>
      <c r="C44" s="46" t="s">
        <v>759</v>
      </c>
      <c r="D44" s="61" t="n">
        <v>14263709</v>
      </c>
      <c r="E44" s="61" t="n">
        <v>14600126</v>
      </c>
      <c r="F44" s="61" t="n">
        <v>14600126</v>
      </c>
      <c r="G44" s="61" t="n">
        <v>15558764</v>
      </c>
      <c r="H44" s="61" t="n">
        <v>14629771</v>
      </c>
      <c r="I44" s="18" t="n">
        <f aca="false">((F44/D44)-1)*100</f>
        <v>2.35855204281019</v>
      </c>
      <c r="J44" s="62" t="n">
        <f aca="false">((H44/F44)-1)*100</f>
        <v>0.203046192889023</v>
      </c>
      <c r="K44" s="64" t="n">
        <f aca="false">((H44/G44)-1)*100</f>
        <v>-5.97086632331463</v>
      </c>
    </row>
    <row r="45" customFormat="false" ht="14.25" hidden="false" customHeight="true" outlineLevel="0" collapsed="false">
      <c r="B45" s="13" t="n">
        <v>400</v>
      </c>
      <c r="C45" s="46" t="s">
        <v>821</v>
      </c>
      <c r="D45" s="61" t="n">
        <v>29680385</v>
      </c>
      <c r="E45" s="61" t="n">
        <v>27458921</v>
      </c>
      <c r="F45" s="61" t="n">
        <v>27458921</v>
      </c>
      <c r="G45" s="61" t="n">
        <v>31922797</v>
      </c>
      <c r="H45" s="61" t="n">
        <v>29729546</v>
      </c>
      <c r="I45" s="18" t="n">
        <f aca="false">((F45/D45)-1)*100</f>
        <v>-7.48461989290233</v>
      </c>
      <c r="J45" s="62" t="n">
        <f aca="false">((H45/F45)-1)*100</f>
        <v>8.26917051839</v>
      </c>
      <c r="K45" s="64" t="n">
        <f aca="false">((H45/G45)-1)*100</f>
        <v>-6.87048506432566</v>
      </c>
    </row>
    <row r="46" customFormat="false" ht="14.25" hidden="false" customHeight="true" outlineLevel="0" collapsed="false">
      <c r="B46" s="13" t="n">
        <v>410</v>
      </c>
      <c r="C46" s="46" t="s">
        <v>822</v>
      </c>
      <c r="D46" s="61" t="n">
        <v>17738861</v>
      </c>
      <c r="E46" s="61" t="n">
        <v>16474179</v>
      </c>
      <c r="F46" s="61" t="n">
        <v>16474179</v>
      </c>
      <c r="G46" s="61" t="n">
        <v>18904347</v>
      </c>
      <c r="H46" s="61" t="n">
        <v>17341807</v>
      </c>
      <c r="I46" s="18" t="n">
        <f aca="false">((F46/D46)-1)*100</f>
        <v>-7.12944309107558</v>
      </c>
      <c r="J46" s="62" t="n">
        <f aca="false">((H46/F46)-1)*100</f>
        <v>5.26659325481409</v>
      </c>
      <c r="K46" s="64" t="n">
        <f aca="false">((H46/G46)-1)*100</f>
        <v>-8.26550634094899</v>
      </c>
    </row>
    <row r="47" customFormat="false" ht="15.75" hidden="false" customHeight="true" outlineLevel="0" collapsed="false">
      <c r="B47" s="13" t="n">
        <v>411</v>
      </c>
      <c r="C47" s="46" t="s">
        <v>823</v>
      </c>
      <c r="D47" s="61" t="n">
        <v>15567967</v>
      </c>
      <c r="E47" s="61" t="n">
        <v>15669061</v>
      </c>
      <c r="F47" s="61" t="n">
        <v>15669061</v>
      </c>
      <c r="G47" s="61" t="n">
        <v>16582633</v>
      </c>
      <c r="H47" s="61" t="n">
        <v>15450698</v>
      </c>
      <c r="I47" s="18" t="n">
        <f aca="false">((F47/D47)-1)*100</f>
        <v>0.649371880091976</v>
      </c>
      <c r="J47" s="62" t="n">
        <f aca="false">((H47/F47)-1)*100</f>
        <v>-1.39359340039585</v>
      </c>
      <c r="K47" s="64" t="n">
        <f aca="false">((H47/G47)-1)*100</f>
        <v>-6.82602696447543</v>
      </c>
    </row>
    <row r="48" customFormat="false" ht="17.25" hidden="false" customHeight="true" outlineLevel="0" collapsed="false">
      <c r="B48" s="13" t="n">
        <v>413</v>
      </c>
      <c r="C48" s="46" t="s">
        <v>824</v>
      </c>
      <c r="D48" s="61" t="n">
        <v>113816016</v>
      </c>
      <c r="E48" s="61" t="n">
        <v>142875796</v>
      </c>
      <c r="F48" s="61" t="n">
        <v>142875796</v>
      </c>
      <c r="G48" s="61" t="n">
        <v>159248543</v>
      </c>
      <c r="H48" s="61" t="n">
        <v>157731136</v>
      </c>
      <c r="I48" s="18" t="n">
        <f aca="false">((F48/D48)-1)*100</f>
        <v>25.5322414377955</v>
      </c>
      <c r="J48" s="62" t="n">
        <f aca="false">((H48/F48)-1)*100</f>
        <v>10.3973803932473</v>
      </c>
      <c r="K48" s="64" t="n">
        <f aca="false">((H48/G48)-1)*100</f>
        <v>-0.952854557670901</v>
      </c>
    </row>
    <row r="49" customFormat="false" ht="12.75" hidden="false" customHeight="false" outlineLevel="0" collapsed="false">
      <c r="B49" s="13" t="n">
        <v>500</v>
      </c>
      <c r="C49" s="46" t="s">
        <v>724</v>
      </c>
      <c r="D49" s="61" t="n">
        <v>18591601</v>
      </c>
      <c r="E49" s="61" t="n">
        <v>17795923</v>
      </c>
      <c r="F49" s="61" t="n">
        <v>17795923</v>
      </c>
      <c r="G49" s="61" t="n">
        <v>19658336</v>
      </c>
      <c r="H49" s="61" t="n">
        <v>17920372</v>
      </c>
      <c r="I49" s="18" t="n">
        <f aca="false">((F49/D49)-1)*100</f>
        <v>-4.27977127951488</v>
      </c>
      <c r="J49" s="62" t="n">
        <f aca="false">((H49/F49)-1)*100</f>
        <v>0.699311859238772</v>
      </c>
      <c r="K49" s="64" t="n">
        <f aca="false">((H49/G49)-1)*100</f>
        <v>-8.84085000887156</v>
      </c>
    </row>
    <row r="50" customFormat="false" ht="14.25" hidden="false" customHeight="true" outlineLevel="0" collapsed="false">
      <c r="B50" s="13" t="n">
        <v>510</v>
      </c>
      <c r="C50" s="46" t="s">
        <v>825</v>
      </c>
      <c r="D50" s="61" t="n">
        <v>188637253</v>
      </c>
      <c r="E50" s="61" t="n">
        <v>309893261</v>
      </c>
      <c r="F50" s="61" t="n">
        <v>309893261</v>
      </c>
      <c r="G50" s="61" t="n">
        <v>314366042</v>
      </c>
      <c r="H50" s="61" t="n">
        <v>287025950</v>
      </c>
      <c r="I50" s="18" t="n">
        <f aca="false">((F50/D50)-1)*100</f>
        <v>64.2799903367974</v>
      </c>
      <c r="J50" s="62" t="n">
        <f aca="false">((H50/F50)-1)*100</f>
        <v>-7.37909269992161</v>
      </c>
      <c r="K50" s="64" t="n">
        <f aca="false">((H50/G50)-1)*100</f>
        <v>-8.69689735763508</v>
      </c>
    </row>
    <row r="51" customFormat="false" ht="13.5" hidden="false" customHeight="true" outlineLevel="0" collapsed="false">
      <c r="B51" s="13" t="n">
        <v>511</v>
      </c>
      <c r="C51" s="46" t="s">
        <v>774</v>
      </c>
      <c r="D51" s="61" t="n">
        <v>111457077</v>
      </c>
      <c r="E51" s="61" t="n">
        <v>116268802</v>
      </c>
      <c r="F51" s="61" t="n">
        <v>1206268802</v>
      </c>
      <c r="G51" s="61" t="n">
        <v>133736256</v>
      </c>
      <c r="H51" s="61" t="n">
        <v>127020266</v>
      </c>
      <c r="I51" s="18" t="n">
        <f aca="false">((F51/D51)-1)*100</f>
        <v>982.272058866213</v>
      </c>
      <c r="J51" s="62" t="n">
        <f aca="false">((H51/F51)-1)*100</f>
        <v>-89.4699866406725</v>
      </c>
      <c r="K51" s="64" t="n">
        <f aca="false">((H51/G51)-1)*100</f>
        <v>-5.02181697085942</v>
      </c>
    </row>
    <row r="52" customFormat="false" ht="14.25" hidden="false" customHeight="true" outlineLevel="0" collapsed="false">
      <c r="B52" s="13" t="n">
        <v>512</v>
      </c>
      <c r="C52" s="46" t="s">
        <v>826</v>
      </c>
      <c r="D52" s="61" t="n">
        <v>168597964</v>
      </c>
      <c r="E52" s="61" t="n">
        <v>165706036</v>
      </c>
      <c r="F52" s="61" t="n">
        <v>165706036</v>
      </c>
      <c r="G52" s="61" t="n">
        <v>168150419</v>
      </c>
      <c r="H52" s="61" t="n">
        <v>165902151</v>
      </c>
      <c r="I52" s="18" t="n">
        <f aca="false">((F52/D52)-1)*100</f>
        <v>-1.71528050006583</v>
      </c>
      <c r="J52" s="62" t="n">
        <f aca="false">((H52/F52)-1)*100</f>
        <v>0.118351150467455</v>
      </c>
      <c r="K52" s="64" t="n">
        <f aca="false">((H52/G52)-1)*100</f>
        <v>-1.33705762576779</v>
      </c>
    </row>
    <row r="53" customFormat="false" ht="14.25" hidden="false" customHeight="true" outlineLevel="0" collapsed="false">
      <c r="B53" s="13" t="n">
        <v>513</v>
      </c>
      <c r="C53" s="46" t="s">
        <v>775</v>
      </c>
      <c r="D53" s="61" t="n">
        <v>68972721</v>
      </c>
      <c r="E53" s="61" t="n">
        <v>71354981</v>
      </c>
      <c r="F53" s="61" t="n">
        <v>71354981</v>
      </c>
      <c r="G53" s="61" t="n">
        <v>80296150</v>
      </c>
      <c r="H53" s="61" t="n">
        <v>77979253</v>
      </c>
      <c r="I53" s="18" t="n">
        <f aca="false">((F53/D53)-1)*100</f>
        <v>3.45391622290789</v>
      </c>
      <c r="J53" s="62" t="n">
        <f aca="false">((H53/F53)-1)*100</f>
        <v>9.2835453211038</v>
      </c>
      <c r="K53" s="64" t="n">
        <f aca="false">((H53/G53)-1)*100</f>
        <v>-2.88543971286295</v>
      </c>
    </row>
    <row r="54" customFormat="false" ht="12.75" hidden="false" customHeight="false" outlineLevel="0" collapsed="false">
      <c r="B54" s="13" t="n">
        <v>600</v>
      </c>
      <c r="C54" s="46" t="s">
        <v>827</v>
      </c>
      <c r="D54" s="61" t="n">
        <v>22703328</v>
      </c>
      <c r="E54" s="61" t="n">
        <v>22689154</v>
      </c>
      <c r="F54" s="61" t="n">
        <v>22689154</v>
      </c>
      <c r="G54" s="61" t="n">
        <v>25874976</v>
      </c>
      <c r="H54" s="61" t="n">
        <v>23958514</v>
      </c>
      <c r="I54" s="18" t="n">
        <f aca="false">((F54/D54)-1)*100</f>
        <v>-0.0624313756996342</v>
      </c>
      <c r="J54" s="62" t="n">
        <f aca="false">((H54/F54)-1)*100</f>
        <v>5.59456734261665</v>
      </c>
      <c r="K54" s="64" t="n">
        <f aca="false">((H54/G54)-1)*100</f>
        <v>-7.40662329503223</v>
      </c>
    </row>
    <row r="55" customFormat="false" ht="12.75" hidden="false" customHeight="false" outlineLevel="0" collapsed="false">
      <c r="B55" s="13" t="n">
        <v>610</v>
      </c>
      <c r="C55" s="46" t="s">
        <v>828</v>
      </c>
      <c r="D55" s="61" t="n">
        <v>11980243</v>
      </c>
      <c r="E55" s="61" t="n">
        <v>12066840</v>
      </c>
      <c r="F55" s="61" t="n">
        <v>12066840</v>
      </c>
      <c r="G55" s="61" t="n">
        <v>12800894</v>
      </c>
      <c r="H55" s="61" t="n">
        <v>11707355</v>
      </c>
      <c r="I55" s="18" t="n">
        <f aca="false">((F55/D55)-1)*100</f>
        <v>0.722831748905262</v>
      </c>
      <c r="J55" s="62" t="n">
        <f aca="false">((H55/F55)-1)*100</f>
        <v>-2.97911466465123</v>
      </c>
      <c r="K55" s="64" t="n">
        <f aca="false">((H55/G55)-1)*100</f>
        <v>-8.5426767849183</v>
      </c>
    </row>
    <row r="56" customFormat="false" ht="12" hidden="false" customHeight="true" outlineLevel="0" collapsed="false">
      <c r="B56" s="13" t="n">
        <v>611</v>
      </c>
      <c r="C56" s="46" t="s">
        <v>829</v>
      </c>
      <c r="D56" s="61" t="n">
        <v>20888046</v>
      </c>
      <c r="E56" s="61" t="n">
        <v>20594994</v>
      </c>
      <c r="F56" s="61" t="n">
        <v>20594994</v>
      </c>
      <c r="G56" s="61" t="n">
        <v>24850593</v>
      </c>
      <c r="H56" s="61" t="n">
        <v>23435164</v>
      </c>
      <c r="I56" s="18" t="n">
        <f aca="false">((F56/D56)-1)*100</f>
        <v>-1.40296512177348</v>
      </c>
      <c r="J56" s="62" t="n">
        <f aca="false">((H56/F56)-1)*100</f>
        <v>13.790584255572</v>
      </c>
      <c r="K56" s="64" t="n">
        <f aca="false">((H56/G56)-1)*100</f>
        <v>-5.69575542925676</v>
      </c>
    </row>
    <row r="57" customFormat="false" ht="13.5" hidden="false" customHeight="true" outlineLevel="0" collapsed="false">
      <c r="B57" s="13" t="n">
        <v>612</v>
      </c>
      <c r="C57" s="46" t="s">
        <v>830</v>
      </c>
      <c r="D57" s="61" t="n">
        <v>11123441</v>
      </c>
      <c r="E57" s="61" t="n">
        <v>12987802</v>
      </c>
      <c r="F57" s="61" t="n">
        <v>12987802</v>
      </c>
      <c r="G57" s="61" t="n">
        <v>28742492</v>
      </c>
      <c r="H57" s="61" t="n">
        <v>27528902</v>
      </c>
      <c r="I57" s="18" t="n">
        <f aca="false">((F57/D57)-1)*100</f>
        <v>16.7606498744408</v>
      </c>
      <c r="J57" s="62" t="n">
        <f aca="false">((H57/F57)-1)*100</f>
        <v>111.95966800233</v>
      </c>
      <c r="K57" s="64" t="n">
        <f aca="false">((H57/G57)-1)*100</f>
        <v>-4.22228524930963</v>
      </c>
    </row>
    <row r="58" customFormat="false" ht="14.25" hidden="false" customHeight="true" outlineLevel="0" collapsed="false">
      <c r="B58" s="13" t="n">
        <v>614</v>
      </c>
      <c r="C58" s="46" t="s">
        <v>831</v>
      </c>
      <c r="D58" s="61" t="n">
        <v>9518694</v>
      </c>
      <c r="E58" s="61" t="n">
        <v>9498857</v>
      </c>
      <c r="F58" s="61" t="n">
        <v>9498857</v>
      </c>
      <c r="G58" s="61" t="n">
        <v>10117700</v>
      </c>
      <c r="H58" s="61" t="n">
        <v>9153115</v>
      </c>
      <c r="I58" s="18" t="n">
        <f aca="false">((F58/D58)-1)*100</f>
        <v>-0.208400438127332</v>
      </c>
      <c r="J58" s="62" t="n">
        <f aca="false">((H58/F58)-1)*100</f>
        <v>-3.63982740239168</v>
      </c>
      <c r="K58" s="64" t="n">
        <f aca="false">((H58/G58)-1)*100</f>
        <v>-9.53363906816767</v>
      </c>
    </row>
    <row r="59" customFormat="false" ht="15" hidden="false" customHeight="true" outlineLevel="0" collapsed="false">
      <c r="B59" s="13" t="n">
        <v>700</v>
      </c>
      <c r="C59" s="46" t="s">
        <v>832</v>
      </c>
      <c r="D59" s="61" t="n">
        <v>23666830</v>
      </c>
      <c r="E59" s="61" t="n">
        <v>20798954</v>
      </c>
      <c r="F59" s="61" t="n">
        <v>20798954</v>
      </c>
      <c r="G59" s="61" t="n">
        <v>24404276</v>
      </c>
      <c r="H59" s="61" t="n">
        <v>22614968</v>
      </c>
      <c r="I59" s="18" t="n">
        <f aca="false">((F59/D59)-1)*100</f>
        <v>-12.11770228628</v>
      </c>
      <c r="J59" s="62" t="n">
        <f aca="false">((H59/F59)-1)*100</f>
        <v>8.73127562087979</v>
      </c>
      <c r="K59" s="64" t="n">
        <f aca="false">((H59/G59)-1)*100</f>
        <v>-7.3319446149519</v>
      </c>
    </row>
    <row r="60" customFormat="false" ht="13.5" hidden="false" customHeight="true" outlineLevel="0" collapsed="false">
      <c r="B60" s="13" t="n">
        <v>710</v>
      </c>
      <c r="C60" s="46" t="s">
        <v>833</v>
      </c>
      <c r="D60" s="61" t="n">
        <v>31498844</v>
      </c>
      <c r="E60" s="61" t="n">
        <v>27361779</v>
      </c>
      <c r="F60" s="61" t="n">
        <v>27361779</v>
      </c>
      <c r="G60" s="61" t="n">
        <v>36968326</v>
      </c>
      <c r="H60" s="61" t="n">
        <v>35087020</v>
      </c>
      <c r="I60" s="18" t="n">
        <f aca="false">((F60/D60)-1)*100</f>
        <v>-13.1340216802877</v>
      </c>
      <c r="J60" s="62" t="n">
        <f aca="false">((H60/F60)-1)*100</f>
        <v>28.2336941614798</v>
      </c>
      <c r="K60" s="64" t="n">
        <f aca="false">((H60/G60)-1)*100</f>
        <v>-5.08896724184914</v>
      </c>
    </row>
    <row r="61" customFormat="false" ht="12.75" hidden="false" customHeight="false" outlineLevel="0" collapsed="false">
      <c r="B61" s="13" t="n">
        <v>711</v>
      </c>
      <c r="C61" s="46" t="s">
        <v>834</v>
      </c>
      <c r="D61" s="61" t="n">
        <v>79222041</v>
      </c>
      <c r="E61" s="61" t="n">
        <v>34848108</v>
      </c>
      <c r="F61" s="61" t="n">
        <v>34848108</v>
      </c>
      <c r="G61" s="61" t="n">
        <v>40383060</v>
      </c>
      <c r="H61" s="61" t="n">
        <v>37448984</v>
      </c>
      <c r="I61" s="18" t="n">
        <f aca="false">((F61/D61)-1)*100</f>
        <v>-56.0121052675227</v>
      </c>
      <c r="J61" s="62" t="n">
        <f aca="false">((H61/F61)-1)*100</f>
        <v>7.46346401359868</v>
      </c>
      <c r="K61" s="64" t="n">
        <f aca="false">((H61/G61)-1)*100</f>
        <v>-7.26561087743227</v>
      </c>
    </row>
    <row r="62" customFormat="false" ht="12" hidden="false" customHeight="true" outlineLevel="0" collapsed="false">
      <c r="B62" s="13" t="n">
        <v>712</v>
      </c>
      <c r="C62" s="46" t="s">
        <v>835</v>
      </c>
      <c r="D62" s="61" t="n">
        <v>49867612</v>
      </c>
      <c r="E62" s="61" t="n">
        <v>47188177</v>
      </c>
      <c r="F62" s="61" t="n">
        <v>47188177</v>
      </c>
      <c r="G62" s="61" t="n">
        <v>51519873</v>
      </c>
      <c r="H62" s="61" t="n">
        <v>49662428</v>
      </c>
      <c r="I62" s="18" t="n">
        <f aca="false">((F62/D62)-1)*100</f>
        <v>-5.37309667044013</v>
      </c>
      <c r="J62" s="62" t="n">
        <f aca="false">((H62/F62)-1)*100</f>
        <v>5.24337060107238</v>
      </c>
      <c r="K62" s="64" t="n">
        <f aca="false">((H62/G62)-1)*100</f>
        <v>-3.60529809535827</v>
      </c>
    </row>
    <row r="63" customFormat="false" ht="12.75" hidden="false" customHeight="false" outlineLevel="0" collapsed="false">
      <c r="B63" s="13" t="n">
        <v>713</v>
      </c>
      <c r="C63" s="46" t="s">
        <v>836</v>
      </c>
      <c r="D63" s="61" t="n">
        <v>42402736</v>
      </c>
      <c r="E63" s="61" t="n">
        <v>44608595</v>
      </c>
      <c r="F63" s="61" t="n">
        <v>117608595</v>
      </c>
      <c r="G63" s="61" t="n">
        <v>118371970</v>
      </c>
      <c r="H63" s="61" t="n">
        <v>115379309</v>
      </c>
      <c r="I63" s="18" t="n">
        <f aca="false">((F63/D63)-1)*100</f>
        <v>177.360864166878</v>
      </c>
      <c r="J63" s="62" t="n">
        <f aca="false">((H63/F63)-1)*100</f>
        <v>-1.89551282370136</v>
      </c>
      <c r="K63" s="64" t="n">
        <f aca="false">((H63/G63)-1)*100</f>
        <v>-2.52818382595136</v>
      </c>
    </row>
    <row r="64" customFormat="false" ht="11.25" hidden="false" customHeight="true" outlineLevel="0" collapsed="false">
      <c r="B64" s="13" t="n">
        <v>714</v>
      </c>
      <c r="C64" s="46" t="s">
        <v>837</v>
      </c>
      <c r="D64" s="61" t="n">
        <v>28851509</v>
      </c>
      <c r="E64" s="61" t="n">
        <v>34357200</v>
      </c>
      <c r="F64" s="61" t="n">
        <v>34357200</v>
      </c>
      <c r="G64" s="61" t="n">
        <v>38166782</v>
      </c>
      <c r="H64" s="61" t="n">
        <v>35933590</v>
      </c>
      <c r="I64" s="18" t="n">
        <f aca="false">((F64/D64)-1)*100</f>
        <v>19.0828528240932</v>
      </c>
      <c r="J64" s="62" t="n">
        <f aca="false">((H64/F64)-1)*100</f>
        <v>4.58823769108077</v>
      </c>
      <c r="K64" s="64" t="n">
        <f aca="false">((H64/G64)-1)*100</f>
        <v>-5.85114039742727</v>
      </c>
    </row>
    <row r="65" customFormat="false" ht="24" hidden="false" customHeight="true" outlineLevel="0" collapsed="false">
      <c r="A65" s="0" t="s">
        <v>20</v>
      </c>
      <c r="B65" s="13" t="n">
        <v>715</v>
      </c>
      <c r="C65" s="46" t="s">
        <v>838</v>
      </c>
      <c r="D65" s="61" t="n">
        <v>15064969</v>
      </c>
      <c r="E65" s="61" t="n">
        <v>16958146</v>
      </c>
      <c r="F65" s="61" t="n">
        <v>16958146</v>
      </c>
      <c r="G65" s="61" t="n">
        <v>26044664</v>
      </c>
      <c r="H65" s="61" t="n">
        <v>24672861</v>
      </c>
      <c r="I65" s="18" t="n">
        <f aca="false">((F65/D65)-1)*100</f>
        <v>12.5667500543811</v>
      </c>
      <c r="J65" s="62" t="n">
        <f aca="false">((H65/F65)-1)*100</f>
        <v>45.4926794473877</v>
      </c>
      <c r="K65" s="64" t="n">
        <f aca="false">((H65/G65)-1)*100</f>
        <v>-5.26711728744129</v>
      </c>
    </row>
    <row r="66" customFormat="false" ht="12.75" hidden="false" customHeight="false" outlineLevel="0" collapsed="false">
      <c r="B66" s="13"/>
      <c r="C66" s="103" t="s">
        <v>72</v>
      </c>
      <c r="D66" s="69" t="n">
        <f aca="false">SUM(D67:D70)</f>
        <v>17072947300</v>
      </c>
      <c r="E66" s="69" t="n">
        <f aca="false">SUM(E67:E70)</f>
        <v>15982158024</v>
      </c>
      <c r="F66" s="69" t="n">
        <f aca="false">SUM(F67:F70)</f>
        <v>21364558024</v>
      </c>
      <c r="G66" s="69" t="n">
        <f aca="false">SUM(G67:G70)</f>
        <v>21759751868</v>
      </c>
      <c r="H66" s="69" t="n">
        <f aca="false">H67+H68+H69+H70</f>
        <v>31254299792</v>
      </c>
      <c r="I66" s="140" t="n">
        <f aca="false">((F66/D66)-1)*100</f>
        <v>25.1369060572219</v>
      </c>
      <c r="J66" s="70" t="n">
        <f aca="false">((H66/F66)-1)*100</f>
        <v>46.2904112357031</v>
      </c>
      <c r="K66" s="72" t="n">
        <f aca="false">((H66/G66)-1)*100</f>
        <v>43.6335302975708</v>
      </c>
    </row>
    <row r="67" customFormat="false" ht="12.75" hidden="false" customHeight="false" outlineLevel="0" collapsed="false">
      <c r="B67" s="13" t="s">
        <v>808</v>
      </c>
      <c r="C67" s="46" t="s">
        <v>839</v>
      </c>
      <c r="D67" s="61" t="n">
        <v>15558855800</v>
      </c>
      <c r="E67" s="61" t="n">
        <v>14671657322</v>
      </c>
      <c r="F67" s="61" t="n">
        <v>19573557322</v>
      </c>
      <c r="G67" s="61" t="n">
        <v>19848007540</v>
      </c>
      <c r="H67" s="61" t="n">
        <v>29441651455</v>
      </c>
      <c r="I67" s="18" t="n">
        <f aca="false">((F67/D67)-1)*100</f>
        <v>25.8033211028281</v>
      </c>
      <c r="J67" s="62" t="n">
        <f aca="false">((H67/F67)-1)*100</f>
        <v>50.4154353276837</v>
      </c>
      <c r="K67" s="64" t="n">
        <f aca="false">((H67/G67)-1)*100</f>
        <v>48.3355515442332</v>
      </c>
    </row>
    <row r="68" customFormat="false" ht="12.75" hidden="false" customHeight="false" outlineLevel="0" collapsed="false">
      <c r="B68" s="13" t="s">
        <v>840</v>
      </c>
      <c r="C68" s="46" t="s">
        <v>841</v>
      </c>
      <c r="D68" s="61" t="n">
        <v>202019300</v>
      </c>
      <c r="E68" s="61" t="n">
        <v>193165411</v>
      </c>
      <c r="F68" s="61" t="n">
        <v>191665411</v>
      </c>
      <c r="G68" s="61" t="n">
        <v>209550145</v>
      </c>
      <c r="H68" s="61" t="n">
        <v>199582520</v>
      </c>
      <c r="I68" s="18" t="n">
        <f aca="false">((F68/D68)-1)*100</f>
        <v>-5.1251979390088</v>
      </c>
      <c r="J68" s="62" t="n">
        <f aca="false">((H68/F68)-1)*100</f>
        <v>4.13069262664196</v>
      </c>
      <c r="K68" s="64" t="n">
        <f aca="false">((H68/G68)-1)*100</f>
        <v>-4.75667769163319</v>
      </c>
    </row>
    <row r="69" customFormat="false" ht="15.75" hidden="false" customHeight="true" outlineLevel="0" collapsed="false">
      <c r="B69" s="13" t="s">
        <v>642</v>
      </c>
      <c r="C69" s="46" t="s">
        <v>842</v>
      </c>
      <c r="D69" s="61" t="n">
        <v>767443362</v>
      </c>
      <c r="E69" s="61" t="n">
        <v>728879801</v>
      </c>
      <c r="F69" s="61" t="n">
        <v>825879801</v>
      </c>
      <c r="G69" s="61" t="n">
        <v>906081425</v>
      </c>
      <c r="H69" s="61" t="n">
        <v>841750086</v>
      </c>
      <c r="I69" s="18" t="n">
        <f aca="false">((F69/D69)-1)*100</f>
        <v>7.61443018383943</v>
      </c>
      <c r="J69" s="62" t="n">
        <f aca="false">((H69/F69)-1)*100</f>
        <v>1.92162164285696</v>
      </c>
      <c r="K69" s="64" t="n">
        <f aca="false">((H69/G69)-1)*100</f>
        <v>-7.09995119919824</v>
      </c>
    </row>
    <row r="70" customFormat="false" ht="14.25" hidden="false" customHeight="true" outlineLevel="0" collapsed="false">
      <c r="B70" s="13" t="s">
        <v>843</v>
      </c>
      <c r="C70" s="46" t="s">
        <v>844</v>
      </c>
      <c r="D70" s="61" t="n">
        <v>544628838</v>
      </c>
      <c r="E70" s="61" t="n">
        <v>388455490</v>
      </c>
      <c r="F70" s="61" t="n">
        <v>773455490</v>
      </c>
      <c r="G70" s="61" t="n">
        <v>796112758</v>
      </c>
      <c r="H70" s="61" t="n">
        <v>771315731</v>
      </c>
      <c r="I70" s="18" t="n">
        <f aca="false">((F70/D70)-1)*100</f>
        <v>42.0151552826881</v>
      </c>
      <c r="J70" s="62" t="n">
        <f aca="false">((H70/F70)-1)*100</f>
        <v>-0.276649274284679</v>
      </c>
      <c r="K70" s="64" t="n">
        <f aca="false">((H70/G70)-1)*100</f>
        <v>-3.11476317278161</v>
      </c>
    </row>
    <row r="71" customFormat="false" ht="12.75" hidden="false" customHeight="false" outlineLevel="0" collapsed="false">
      <c r="B71" s="13"/>
      <c r="C71" s="103" t="s">
        <v>97</v>
      </c>
      <c r="D71" s="69" t="n">
        <f aca="false">SUM(D72:D73)</f>
        <v>2208035300</v>
      </c>
      <c r="E71" s="69" t="n">
        <f aca="false">SUM(E72:E73)</f>
        <v>4269812457</v>
      </c>
      <c r="F71" s="69" t="n">
        <f aca="false">SUM(F72:F73)</f>
        <v>4368612457</v>
      </c>
      <c r="G71" s="69" t="n">
        <f aca="false">SUM(G72:G73)</f>
        <v>5608050329</v>
      </c>
      <c r="H71" s="69" t="n">
        <f aca="false">SUM(H72:H73)</f>
        <v>5498837448</v>
      </c>
      <c r="I71" s="140" t="n">
        <f aca="false">((F71/D71)-1)*100</f>
        <v>97.8506619436745</v>
      </c>
      <c r="J71" s="70" t="n">
        <f aca="false">((H71/F71)-1)*100</f>
        <v>25.8714867048689</v>
      </c>
      <c r="K71" s="72" t="n">
        <f aca="false">((H71/G71)-1)*100</f>
        <v>-1.9474304721419</v>
      </c>
    </row>
    <row r="72" customFormat="false" ht="12.75" hidden="false" customHeight="false" outlineLevel="0" collapsed="false">
      <c r="B72" s="13" t="s">
        <v>845</v>
      </c>
      <c r="C72" s="46" t="s">
        <v>846</v>
      </c>
      <c r="D72" s="61" t="n">
        <v>1988944600</v>
      </c>
      <c r="E72" s="61" t="n">
        <v>4066464697</v>
      </c>
      <c r="F72" s="61" t="n">
        <v>4166464697</v>
      </c>
      <c r="G72" s="61" t="n">
        <v>5378042530</v>
      </c>
      <c r="H72" s="61" t="n">
        <v>5294746511</v>
      </c>
      <c r="I72" s="18" t="n">
        <f aca="false">((F72/D72)-1)*100</f>
        <v>109.481183990746</v>
      </c>
      <c r="J72" s="62" t="n">
        <f aca="false">((H72/F72)-1)*100</f>
        <v>27.0800761809503</v>
      </c>
      <c r="K72" s="64" t="n">
        <f aca="false">((H72/G72)-1)*100</f>
        <v>-1.54881666582879</v>
      </c>
    </row>
    <row r="73" customFormat="false" ht="12.75" hidden="false" customHeight="false" outlineLevel="0" collapsed="false">
      <c r="B73" s="13" t="s">
        <v>847</v>
      </c>
      <c r="C73" s="46" t="s">
        <v>848</v>
      </c>
      <c r="D73" s="61" t="n">
        <v>219090700</v>
      </c>
      <c r="E73" s="61" t="n">
        <v>203347760</v>
      </c>
      <c r="F73" s="61" t="n">
        <v>202147760</v>
      </c>
      <c r="G73" s="61" t="n">
        <v>230007799</v>
      </c>
      <c r="H73" s="61" t="n">
        <v>204090937</v>
      </c>
      <c r="I73" s="18" t="n">
        <f aca="false">((F73/D73)-1)*100</f>
        <v>-7.73329949650989</v>
      </c>
      <c r="J73" s="62" t="n">
        <f aca="false">((H73/F73)-1)*100</f>
        <v>0.961265660326882</v>
      </c>
      <c r="K73" s="64" t="n">
        <f aca="false">((H73/G73)-1)*100</f>
        <v>-11.2678187925271</v>
      </c>
    </row>
    <row r="74" customFormat="false" ht="13.5" hidden="false" customHeight="false" outlineLevel="0" collapsed="false">
      <c r="B74" s="20" t="s">
        <v>16</v>
      </c>
      <c r="C74" s="20"/>
      <c r="D74" s="97" t="n">
        <f aca="false">D5+D66+D71</f>
        <v>21342823466</v>
      </c>
      <c r="E74" s="97" t="n">
        <f aca="false">E5+E66+E71</f>
        <v>22362075388</v>
      </c>
      <c r="F74" s="97" t="n">
        <f aca="false">F5+F66+F71</f>
        <v>29006275388</v>
      </c>
      <c r="G74" s="97" t="n">
        <f aca="false">G5+G66+G71</f>
        <v>29802308200</v>
      </c>
      <c r="H74" s="97" t="n">
        <f aca="false">H5+H66+H71</f>
        <v>39064608200</v>
      </c>
      <c r="I74" s="23" t="n">
        <f aca="false">((F74/D74)-1)*100</f>
        <v>35.9064578977013</v>
      </c>
      <c r="J74" s="78" t="n">
        <f aca="false">((H74/F74)-1)*100</f>
        <v>34.6764025282652</v>
      </c>
      <c r="K74" s="80" t="n">
        <f aca="false">((H74/G74)-1)*100</f>
        <v>31.0791363468954</v>
      </c>
    </row>
    <row r="75" customFormat="false" ht="24.75" hidden="false" customHeight="true" outlineLevel="0" collapsed="false">
      <c r="B75" s="25" t="s">
        <v>17</v>
      </c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2.75" hidden="false" customHeight="true" outlineLevel="0" collapsed="false">
      <c r="B76" s="43" t="s">
        <v>18</v>
      </c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B77" s="26" t="s">
        <v>19</v>
      </c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B78" s="130"/>
      <c r="C78" s="156"/>
      <c r="D78" s="130"/>
      <c r="E78" s="130"/>
      <c r="F78" s="130"/>
      <c r="G78" s="130"/>
      <c r="H78" s="130"/>
      <c r="I78" s="130"/>
    </row>
    <row r="79" customFormat="false" ht="12.75" hidden="false" customHeight="false" outlineLevel="0" collapsed="false">
      <c r="C79" s="47" t="s">
        <v>20</v>
      </c>
    </row>
  </sheetData>
  <mergeCells count="9">
    <mergeCell ref="B2:K2"/>
    <mergeCell ref="B3:B4"/>
    <mergeCell ref="C3:C4"/>
    <mergeCell ref="D4:H4"/>
    <mergeCell ref="I4:K4"/>
    <mergeCell ref="B74:C74"/>
    <mergeCell ref="B75:K75"/>
    <mergeCell ref="B76:K76"/>
    <mergeCell ref="B77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H99" activeCellId="0" sqref="H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47" width="38.41"/>
    <col collapsed="false" customWidth="true" hidden="false" outlineLevel="0" max="6" min="4" style="0" width="14.99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849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55" t="n">
        <f aca="false">SUM(D6:D92)</f>
        <v>9285597723</v>
      </c>
      <c r="E5" s="55" t="n">
        <f aca="false">SUM(E6:E92)</f>
        <v>8618146708</v>
      </c>
      <c r="F5" s="55" t="n">
        <f aca="false">SUM(F6:F92)</f>
        <v>8618146708</v>
      </c>
      <c r="G5" s="55" t="n">
        <f aca="false">SUM(G6:G92)</f>
        <v>9479767178</v>
      </c>
      <c r="H5" s="55" t="n">
        <f aca="false">SUM(H6:H92)</f>
        <v>8700461889</v>
      </c>
      <c r="I5" s="117" t="n">
        <f aca="false">((F5/D5)-1)*100</f>
        <v>-7.18802423829706</v>
      </c>
      <c r="J5" s="56" t="n">
        <f aca="false">((H5/F5)-1)*100</f>
        <v>0.955137847950405</v>
      </c>
      <c r="K5" s="119" t="n">
        <f aca="false">((H5/G5)-1)*100</f>
        <v>-8.22072182119155</v>
      </c>
    </row>
    <row r="6" customFormat="false" ht="12.75" hidden="false" customHeight="false" outlineLevel="0" collapsed="false">
      <c r="B6" s="13" t="n">
        <v>100</v>
      </c>
      <c r="C6" s="38" t="s">
        <v>850</v>
      </c>
      <c r="D6" s="61" t="n">
        <v>110012939</v>
      </c>
      <c r="E6" s="61" t="n">
        <v>186136037</v>
      </c>
      <c r="F6" s="61" t="n">
        <v>186136037</v>
      </c>
      <c r="G6" s="154" t="n">
        <v>268668742</v>
      </c>
      <c r="H6" s="154" t="n">
        <v>320351703</v>
      </c>
      <c r="I6" s="120" t="n">
        <f aca="false">((F6/D6)-1)*100</f>
        <v>69.1946771824722</v>
      </c>
      <c r="J6" s="62" t="n">
        <f aca="false">((H6/F6)-1)*100</f>
        <v>72.1062230415919</v>
      </c>
      <c r="K6" s="122" t="n">
        <f aca="false">((H6/G6)-1)*100</f>
        <v>19.2366855240644</v>
      </c>
    </row>
    <row r="7" customFormat="false" ht="12.75" hidden="false" customHeight="false" outlineLevel="0" collapsed="false">
      <c r="B7" s="13" t="n">
        <v>110</v>
      </c>
      <c r="C7" s="38" t="s">
        <v>617</v>
      </c>
      <c r="D7" s="61" t="n">
        <v>51709748</v>
      </c>
      <c r="E7" s="61" t="n">
        <v>76121217</v>
      </c>
      <c r="F7" s="61" t="n">
        <v>76121217</v>
      </c>
      <c r="G7" s="154" t="n">
        <v>69058754</v>
      </c>
      <c r="H7" s="154" t="n">
        <v>66133337</v>
      </c>
      <c r="I7" s="120" t="n">
        <f aca="false">((F7/D7)-1)*100</f>
        <v>47.2086404288801</v>
      </c>
      <c r="J7" s="62" t="n">
        <f aca="false">((H7/F7)-1)*100</f>
        <v>-13.1210198596799</v>
      </c>
      <c r="K7" s="122" t="n">
        <f aca="false">((H7/G7)-1)*100</f>
        <v>-4.23612768918478</v>
      </c>
    </row>
    <row r="8" customFormat="false" ht="12.75" hidden="false" customHeight="false" outlineLevel="0" collapsed="false">
      <c r="B8" s="13" t="n">
        <v>112</v>
      </c>
      <c r="C8" s="38" t="s">
        <v>851</v>
      </c>
      <c r="D8" s="61" t="n">
        <v>96984559</v>
      </c>
      <c r="E8" s="61" t="n">
        <v>116625485</v>
      </c>
      <c r="F8" s="61" t="n">
        <v>116625485</v>
      </c>
      <c r="G8" s="154" t="n">
        <v>111235274</v>
      </c>
      <c r="H8" s="154" t="n">
        <v>102381781</v>
      </c>
      <c r="I8" s="120" t="n">
        <f aca="false">((F8/D8)-1)*100</f>
        <v>20.2516010821888</v>
      </c>
      <c r="J8" s="62" t="n">
        <f aca="false">((H8/F8)-1)*100</f>
        <v>-12.2132002280634</v>
      </c>
      <c r="K8" s="122" t="n">
        <f aca="false">((H8/G8)-1)*100</f>
        <v>-7.95924950928786</v>
      </c>
    </row>
    <row r="9" customFormat="false" ht="24.75" hidden="false" customHeight="true" outlineLevel="0" collapsed="false">
      <c r="B9" s="13" t="n">
        <v>113</v>
      </c>
      <c r="C9" s="38" t="s">
        <v>852</v>
      </c>
      <c r="D9" s="61" t="n">
        <v>78243539</v>
      </c>
      <c r="E9" s="61" t="n">
        <v>36949657</v>
      </c>
      <c r="F9" s="61" t="n">
        <v>36949657</v>
      </c>
      <c r="G9" s="90"/>
      <c r="H9" s="90"/>
      <c r="I9" s="120" t="n">
        <f aca="false">((F9/D9)-1)*100</f>
        <v>-52.776091838075</v>
      </c>
      <c r="J9" s="62" t="n">
        <f aca="false">((H9/F9)-1)*100</f>
        <v>-100</v>
      </c>
      <c r="K9" s="122" t="e">
        <f aca="false">((H9/G9)-1)*100</f>
        <v>#DIV/0!</v>
      </c>
    </row>
    <row r="10" customFormat="false" ht="12.75" hidden="false" customHeight="false" outlineLevel="0" collapsed="false">
      <c r="B10" s="13" t="n">
        <v>120</v>
      </c>
      <c r="C10" s="38" t="s">
        <v>853</v>
      </c>
      <c r="D10" s="61" t="n">
        <v>2764732755</v>
      </c>
      <c r="E10" s="61" t="n">
        <v>2194738128</v>
      </c>
      <c r="F10" s="61" t="n">
        <v>2194738128</v>
      </c>
      <c r="G10" s="154" t="n">
        <v>1968724685</v>
      </c>
      <c r="H10" s="154" t="n">
        <v>1646377280</v>
      </c>
      <c r="I10" s="120" t="n">
        <f aca="false">((F10/D10)-1)*100</f>
        <v>-20.6166265426258</v>
      </c>
      <c r="J10" s="62" t="n">
        <f aca="false">((H10/F10)-1)*100</f>
        <v>-24.9852518167944</v>
      </c>
      <c r="K10" s="122" t="n">
        <f aca="false">((H10/G10)-1)*100</f>
        <v>-16.3734120598991</v>
      </c>
    </row>
    <row r="11" customFormat="false" ht="12.75" hidden="false" customHeight="false" outlineLevel="0" collapsed="false">
      <c r="B11" s="13" t="n">
        <v>121</v>
      </c>
      <c r="C11" s="38" t="s">
        <v>854</v>
      </c>
      <c r="D11" s="61" t="n">
        <v>95233310</v>
      </c>
      <c r="E11" s="61" t="n">
        <v>66961595</v>
      </c>
      <c r="F11" s="61" t="n">
        <v>66961595</v>
      </c>
      <c r="G11" s="154" t="n">
        <v>49625820</v>
      </c>
      <c r="H11" s="154" t="n">
        <v>46561834</v>
      </c>
      <c r="I11" s="120" t="n">
        <f aca="false">((F11/D11)-1)*100</f>
        <v>-29.6867923628823</v>
      </c>
      <c r="J11" s="62" t="n">
        <f aca="false">((H11/F11)-1)*100</f>
        <v>-30.4648672123178</v>
      </c>
      <c r="K11" s="122" t="n">
        <f aca="false">((H11/G11)-1)*100</f>
        <v>-6.17417707153252</v>
      </c>
    </row>
    <row r="12" customFormat="false" ht="24" hidden="false" customHeight="false" outlineLevel="0" collapsed="false">
      <c r="B12" s="13" t="n">
        <v>130</v>
      </c>
      <c r="C12" s="38" t="s">
        <v>855</v>
      </c>
      <c r="D12" s="61" t="n">
        <v>36051586</v>
      </c>
      <c r="E12" s="61" t="n">
        <v>49837012</v>
      </c>
      <c r="F12" s="61" t="n">
        <v>49837012</v>
      </c>
      <c r="G12" s="154" t="n">
        <v>43033559</v>
      </c>
      <c r="H12" s="154" t="n">
        <v>40056773</v>
      </c>
      <c r="I12" s="120" t="n">
        <f aca="false">((F12/D12)-1)*100</f>
        <v>38.2380569886717</v>
      </c>
      <c r="J12" s="62" t="n">
        <f aca="false">((H12/F12)-1)*100</f>
        <v>-19.6244489938522</v>
      </c>
      <c r="K12" s="122" t="n">
        <f aca="false">((H12/G12)-1)*100</f>
        <v>-6.91735954258397</v>
      </c>
    </row>
    <row r="13" customFormat="false" ht="24" hidden="false" customHeight="false" outlineLevel="0" collapsed="false">
      <c r="B13" s="13" t="n">
        <v>131</v>
      </c>
      <c r="C13" s="38" t="s">
        <v>856</v>
      </c>
      <c r="D13" s="61" t="n">
        <v>44739734</v>
      </c>
      <c r="E13" s="61" t="n">
        <v>33239850</v>
      </c>
      <c r="F13" s="61" t="n">
        <v>33239850</v>
      </c>
      <c r="G13" s="154" t="n">
        <v>24070697</v>
      </c>
      <c r="H13" s="154" t="n">
        <v>22505007</v>
      </c>
      <c r="I13" s="120" t="n">
        <f aca="false">((F13/D13)-1)*100</f>
        <v>-25.7039614942726</v>
      </c>
      <c r="J13" s="62" t="n">
        <f aca="false">((H13/F13)-1)*100</f>
        <v>-32.2951006096598</v>
      </c>
      <c r="K13" s="122" t="n">
        <f aca="false">((H13/G13)-1)*100</f>
        <v>-6.50454783257835</v>
      </c>
    </row>
    <row r="14" customFormat="false" ht="24" hidden="false" customHeight="false" outlineLevel="0" collapsed="false">
      <c r="B14" s="13" t="n">
        <v>132</v>
      </c>
      <c r="C14" s="38" t="s">
        <v>857</v>
      </c>
      <c r="D14" s="61" t="n">
        <v>50933753</v>
      </c>
      <c r="E14" s="61" t="n">
        <v>40648569</v>
      </c>
      <c r="F14" s="61" t="n">
        <v>40648569</v>
      </c>
      <c r="G14" s="154" t="n">
        <v>27546245</v>
      </c>
      <c r="H14" s="154" t="n">
        <v>25894849</v>
      </c>
      <c r="I14" s="120" t="n">
        <f aca="false">((F14/D14)-1)*100</f>
        <v>-20.1932577008413</v>
      </c>
      <c r="J14" s="62" t="n">
        <f aca="false">((H14/F14)-1)*100</f>
        <v>-36.2957918641613</v>
      </c>
      <c r="K14" s="122" t="n">
        <f aca="false">((H14/G14)-1)*100</f>
        <v>-5.99499496210827</v>
      </c>
    </row>
    <row r="15" customFormat="false" ht="12.75" hidden="false" customHeight="false" outlineLevel="0" collapsed="false">
      <c r="B15" s="13" t="n">
        <v>133</v>
      </c>
      <c r="C15" s="38" t="s">
        <v>858</v>
      </c>
      <c r="D15" s="61" t="n">
        <v>15457912</v>
      </c>
      <c r="E15" s="61" t="n">
        <v>12168799</v>
      </c>
      <c r="F15" s="61" t="n">
        <v>12168799</v>
      </c>
      <c r="G15" s="154" t="n">
        <v>12951757</v>
      </c>
      <c r="H15" s="154" t="n">
        <v>12180694</v>
      </c>
      <c r="I15" s="120" t="n">
        <f aca="false">((F15/D15)-1)*100</f>
        <v>-21.2778608132845</v>
      </c>
      <c r="J15" s="62" t="n">
        <f aca="false">((H15/F15)-1)*100</f>
        <v>0.0977499915973734</v>
      </c>
      <c r="K15" s="122" t="n">
        <f aca="false">((H15/G15)-1)*100</f>
        <v>-5.95334671581624</v>
      </c>
    </row>
    <row r="16" customFormat="false" ht="27" hidden="false" customHeight="true" outlineLevel="0" collapsed="false">
      <c r="B16" s="13" t="n">
        <v>134</v>
      </c>
      <c r="C16" s="38" t="s">
        <v>859</v>
      </c>
      <c r="D16" s="61" t="n">
        <v>111471007</v>
      </c>
      <c r="E16" s="61" t="n">
        <v>86968691</v>
      </c>
      <c r="F16" s="61" t="n">
        <v>86968691</v>
      </c>
      <c r="G16" s="154" t="n">
        <v>385145183</v>
      </c>
      <c r="H16" s="154" t="n">
        <v>328046101</v>
      </c>
      <c r="I16" s="120" t="n">
        <f aca="false">((F16/D16)-1)*100</f>
        <v>-21.9808869224623</v>
      </c>
      <c r="J16" s="62" t="n">
        <f aca="false">((H16/F16)-1)*100</f>
        <v>277.20022829825</v>
      </c>
      <c r="K16" s="122" t="n">
        <f aca="false">((H16/G16)-1)*100</f>
        <v>-14.8253397732356</v>
      </c>
    </row>
    <row r="17" customFormat="false" ht="24" hidden="false" customHeight="false" outlineLevel="0" collapsed="false">
      <c r="B17" s="13" t="n">
        <v>135</v>
      </c>
      <c r="C17" s="38" t="s">
        <v>860</v>
      </c>
      <c r="D17" s="61" t="n">
        <v>412991165</v>
      </c>
      <c r="E17" s="61" t="n">
        <v>362029624</v>
      </c>
      <c r="F17" s="61" t="n">
        <v>362029624</v>
      </c>
      <c r="G17" s="154" t="n">
        <v>451715597</v>
      </c>
      <c r="H17" s="154" t="n">
        <v>387294790</v>
      </c>
      <c r="I17" s="120" t="n">
        <f aca="false">((F17/D17)-1)*100</f>
        <v>-12.3396201465956</v>
      </c>
      <c r="J17" s="62" t="n">
        <f aca="false">((H17/F17)-1)*100</f>
        <v>6.97875652297448</v>
      </c>
      <c r="K17" s="122" t="n">
        <f aca="false">((H17/G17)-1)*100</f>
        <v>-14.2613643247745</v>
      </c>
    </row>
    <row r="18" customFormat="false" ht="24" hidden="false" customHeight="false" outlineLevel="0" collapsed="false">
      <c r="B18" s="13" t="n">
        <v>200</v>
      </c>
      <c r="C18" s="38" t="s">
        <v>861</v>
      </c>
      <c r="D18" s="61" t="n">
        <v>100852198</v>
      </c>
      <c r="E18" s="61" t="n">
        <v>55128458</v>
      </c>
      <c r="F18" s="61" t="n">
        <v>55128458</v>
      </c>
      <c r="G18" s="154" t="n">
        <v>32989518</v>
      </c>
      <c r="H18" s="154" t="n">
        <v>31154947</v>
      </c>
      <c r="I18" s="120" t="n">
        <f aca="false">((F18/D18)-1)*100</f>
        <v>-45.3373757902629</v>
      </c>
      <c r="J18" s="62" t="n">
        <f aca="false">((H18/F18)-1)*100</f>
        <v>-43.4866344347959</v>
      </c>
      <c r="K18" s="122" t="n">
        <f aca="false">((H18/G18)-1)*100</f>
        <v>-5.56107245944</v>
      </c>
    </row>
    <row r="19" customFormat="false" ht="12.75" hidden="false" customHeight="false" outlineLevel="0" collapsed="false">
      <c r="B19" s="13" t="n">
        <v>210</v>
      </c>
      <c r="C19" s="38" t="s">
        <v>616</v>
      </c>
      <c r="D19" s="61" t="n">
        <v>42014215</v>
      </c>
      <c r="E19" s="61" t="n">
        <v>51043223</v>
      </c>
      <c r="F19" s="61" t="n">
        <v>51043223</v>
      </c>
      <c r="G19" s="154" t="n">
        <v>65059971</v>
      </c>
      <c r="H19" s="154" t="n">
        <v>57920943</v>
      </c>
      <c r="I19" s="120" t="n">
        <f aca="false">((F19/D19)-1)*100</f>
        <v>21.4903646301615</v>
      </c>
      <c r="J19" s="62" t="n">
        <f aca="false">((H19/F19)-1)*100</f>
        <v>13.4743058838585</v>
      </c>
      <c r="K19" s="122" t="n">
        <f aca="false">((H19/G19)-1)*100</f>
        <v>-10.9729959762816</v>
      </c>
    </row>
    <row r="20" customFormat="false" ht="14.25" hidden="false" customHeight="true" outlineLevel="0" collapsed="false">
      <c r="B20" s="13" t="n">
        <v>211</v>
      </c>
      <c r="C20" s="38" t="s">
        <v>862</v>
      </c>
      <c r="D20" s="61" t="n">
        <v>30106235</v>
      </c>
      <c r="E20" s="61" t="n">
        <v>23888147</v>
      </c>
      <c r="F20" s="61" t="n">
        <v>23888147</v>
      </c>
      <c r="G20" s="154" t="n">
        <v>32203659</v>
      </c>
      <c r="H20" s="154" t="n">
        <v>28547070</v>
      </c>
      <c r="I20" s="120" t="n">
        <f aca="false">((F20/D20)-1)*100</f>
        <v>-20.6538213762033</v>
      </c>
      <c r="J20" s="62" t="n">
        <f aca="false">((H20/F20)-1)*100</f>
        <v>19.5030740559324</v>
      </c>
      <c r="K20" s="122" t="n">
        <f aca="false">((H20/G20)-1)*100</f>
        <v>-11.3545761989344</v>
      </c>
    </row>
    <row r="21" customFormat="false" ht="12.75" hidden="false" customHeight="false" outlineLevel="0" collapsed="false">
      <c r="B21" s="13" t="n">
        <v>212</v>
      </c>
      <c r="C21" s="38" t="s">
        <v>863</v>
      </c>
      <c r="D21" s="61" t="n">
        <v>17543161</v>
      </c>
      <c r="E21" s="61" t="n">
        <v>17260850</v>
      </c>
      <c r="F21" s="61" t="n">
        <v>17260850</v>
      </c>
      <c r="G21" s="154" t="n">
        <v>22221581</v>
      </c>
      <c r="H21" s="154" t="n">
        <v>20369804</v>
      </c>
      <c r="I21" s="120" t="n">
        <f aca="false">((F21/D21)-1)*100</f>
        <v>-1.60923678463647</v>
      </c>
      <c r="J21" s="62" t="n">
        <f aca="false">((H21/F21)-1)*100</f>
        <v>18.0115927083545</v>
      </c>
      <c r="K21" s="122" t="n">
        <f aca="false">((H21/G21)-1)*100</f>
        <v>-8.33323695555235</v>
      </c>
    </row>
    <row r="22" customFormat="false" ht="24" hidden="false" customHeight="false" outlineLevel="0" collapsed="false">
      <c r="B22" s="13" t="n">
        <v>213</v>
      </c>
      <c r="C22" s="38" t="s">
        <v>864</v>
      </c>
      <c r="D22" s="61" t="n">
        <v>44398974</v>
      </c>
      <c r="E22" s="61" t="n">
        <v>39119608</v>
      </c>
      <c r="F22" s="61" t="n">
        <v>39119608</v>
      </c>
      <c r="G22" s="154" t="n">
        <v>34688876</v>
      </c>
      <c r="H22" s="154" t="n">
        <v>31726803</v>
      </c>
      <c r="I22" s="120" t="n">
        <f aca="false">((F22/D22)-1)*100</f>
        <v>-11.8907387364402</v>
      </c>
      <c r="J22" s="62" t="n">
        <f aca="false">((H22/F22)-1)*100</f>
        <v>-18.8979526584213</v>
      </c>
      <c r="K22" s="122" t="n">
        <f aca="false">((H22/G22)-1)*100</f>
        <v>-8.53897082165476</v>
      </c>
    </row>
    <row r="23" customFormat="false" ht="24" hidden="false" customHeight="true" outlineLevel="0" collapsed="false">
      <c r="B23" s="13" t="n">
        <v>214</v>
      </c>
      <c r="C23" s="38" t="s">
        <v>865</v>
      </c>
      <c r="D23" s="61" t="n">
        <v>20623283</v>
      </c>
      <c r="E23" s="61" t="n">
        <v>23882224</v>
      </c>
      <c r="F23" s="61" t="n">
        <v>23882224</v>
      </c>
      <c r="G23" s="154" t="n">
        <v>19426509</v>
      </c>
      <c r="H23" s="154" t="n">
        <v>18536420</v>
      </c>
      <c r="I23" s="120" t="n">
        <f aca="false">((F23/D23)-1)*100</f>
        <v>15.8022415732743</v>
      </c>
      <c r="J23" s="62" t="n">
        <f aca="false">((H23/F23)-1)*100</f>
        <v>-22.3840292260888</v>
      </c>
      <c r="K23" s="122" t="n">
        <f aca="false">((H23/G23)-1)*100</f>
        <v>-4.5818268223076</v>
      </c>
    </row>
    <row r="24" customFormat="false" ht="24" hidden="false" customHeight="false" outlineLevel="0" collapsed="false">
      <c r="B24" s="13" t="n">
        <v>216</v>
      </c>
      <c r="C24" s="38" t="s">
        <v>866</v>
      </c>
      <c r="D24" s="61" t="n">
        <v>54943298</v>
      </c>
      <c r="E24" s="61" t="n">
        <v>78386155</v>
      </c>
      <c r="F24" s="61" t="n">
        <v>78386155</v>
      </c>
      <c r="G24" s="154" t="n">
        <v>113336592</v>
      </c>
      <c r="H24" s="154" t="n">
        <v>108380624</v>
      </c>
      <c r="I24" s="120" t="n">
        <f aca="false">((F24/D24)-1)*100</f>
        <v>42.667364088701</v>
      </c>
      <c r="J24" s="62" t="n">
        <f aca="false">((H24/F24)-1)*100</f>
        <v>38.2650086612872</v>
      </c>
      <c r="K24" s="122" t="n">
        <f aca="false">((H24/G24)-1)*100</f>
        <v>-4.37278721068303</v>
      </c>
    </row>
    <row r="25" customFormat="false" ht="15" hidden="false" customHeight="true" outlineLevel="0" collapsed="false">
      <c r="B25" s="13" t="n">
        <v>217</v>
      </c>
      <c r="C25" s="38" t="s">
        <v>867</v>
      </c>
      <c r="D25" s="61" t="n">
        <v>21558360</v>
      </c>
      <c r="E25" s="61" t="n">
        <v>17350776</v>
      </c>
      <c r="F25" s="61" t="n">
        <v>17350776</v>
      </c>
      <c r="G25" s="154" t="n">
        <v>16000000</v>
      </c>
      <c r="H25" s="154" t="n">
        <v>16000000</v>
      </c>
      <c r="I25" s="120" t="n">
        <f aca="false">((F25/D25)-1)*100</f>
        <v>-19.5171803421039</v>
      </c>
      <c r="J25" s="62" t="n">
        <f aca="false">((H25/F25)-1)*100</f>
        <v>-7.78510425124501</v>
      </c>
      <c r="K25" s="122" t="n">
        <f aca="false">((H25/G25)-1)*100</f>
        <v>0</v>
      </c>
    </row>
    <row r="26" customFormat="false" ht="24" hidden="false" customHeight="false" outlineLevel="0" collapsed="false">
      <c r="B26" s="13" t="n">
        <v>300</v>
      </c>
      <c r="C26" s="38" t="s">
        <v>868</v>
      </c>
      <c r="D26" s="61" t="n">
        <v>23092316</v>
      </c>
      <c r="E26" s="61" t="n">
        <v>333808360</v>
      </c>
      <c r="F26" s="61" t="n">
        <v>333808360</v>
      </c>
      <c r="G26" s="154" t="n">
        <v>474207013</v>
      </c>
      <c r="H26" s="154" t="n">
        <v>467401218</v>
      </c>
      <c r="I26" s="120" t="n">
        <f aca="false">((F26/D26)-1)*100</f>
        <v>1345.53868048575</v>
      </c>
      <c r="J26" s="62" t="n">
        <f aca="false">((H26/F26)-1)*100</f>
        <v>40.0208245233882</v>
      </c>
      <c r="K26" s="122" t="n">
        <f aca="false">((H26/G26)-1)*100</f>
        <v>-1.43519492825384</v>
      </c>
    </row>
    <row r="27" customFormat="false" ht="24" hidden="false" customHeight="false" outlineLevel="0" collapsed="false">
      <c r="B27" s="13" t="n">
        <v>310</v>
      </c>
      <c r="C27" s="38" t="s">
        <v>869</v>
      </c>
      <c r="D27" s="61" t="n">
        <v>29458285</v>
      </c>
      <c r="E27" s="61" t="n">
        <v>31198089</v>
      </c>
      <c r="F27" s="61" t="n">
        <v>31198089</v>
      </c>
      <c r="G27" s="154" t="n">
        <v>32347474</v>
      </c>
      <c r="H27" s="154" t="n">
        <v>29291771</v>
      </c>
      <c r="I27" s="120" t="n">
        <f aca="false">((F27/D27)-1)*100</f>
        <v>5.90599215127425</v>
      </c>
      <c r="J27" s="62" t="n">
        <f aca="false">((H27/F27)-1)*100</f>
        <v>-6.11036784977439</v>
      </c>
      <c r="K27" s="122" t="n">
        <f aca="false">((H27/G27)-1)*100</f>
        <v>-9.44649650232349</v>
      </c>
    </row>
    <row r="28" customFormat="false" ht="24" hidden="false" customHeight="false" outlineLevel="0" collapsed="false">
      <c r="B28" s="13" t="n">
        <v>311</v>
      </c>
      <c r="C28" s="38" t="s">
        <v>870</v>
      </c>
      <c r="D28" s="61" t="n">
        <v>24333464</v>
      </c>
      <c r="E28" s="61" t="n">
        <v>28117953</v>
      </c>
      <c r="F28" s="61" t="n">
        <v>28117953</v>
      </c>
      <c r="G28" s="154" t="n">
        <v>27391904</v>
      </c>
      <c r="H28" s="154" t="n">
        <v>25277610</v>
      </c>
      <c r="I28" s="120" t="n">
        <f aca="false">((F28/D28)-1)*100</f>
        <v>15.5526110051573</v>
      </c>
      <c r="J28" s="62" t="n">
        <f aca="false">((H28/F28)-1)*100</f>
        <v>-10.1015283722823</v>
      </c>
      <c r="K28" s="122" t="n">
        <f aca="false">((H28/G28)-1)*100</f>
        <v>-7.71868213323178</v>
      </c>
    </row>
    <row r="29" customFormat="false" ht="12.75" hidden="false" customHeight="false" outlineLevel="0" collapsed="false">
      <c r="B29" s="13" t="n">
        <v>312</v>
      </c>
      <c r="C29" s="38" t="s">
        <v>871</v>
      </c>
      <c r="D29" s="61" t="n">
        <v>52783707</v>
      </c>
      <c r="E29" s="61" t="n">
        <v>63421450</v>
      </c>
      <c r="F29" s="61" t="n">
        <v>63421450</v>
      </c>
      <c r="G29" s="154" t="n">
        <v>61226995</v>
      </c>
      <c r="H29" s="154" t="n">
        <v>54350363</v>
      </c>
      <c r="I29" s="120" t="n">
        <f aca="false">((F29/D29)-1)*100</f>
        <v>20.1534594756674</v>
      </c>
      <c r="J29" s="62" t="n">
        <f aca="false">((H29/F29)-1)*100</f>
        <v>-14.3028691396996</v>
      </c>
      <c r="K29" s="122" t="n">
        <f aca="false">((H29/G29)-1)*100</f>
        <v>-11.2313726976148</v>
      </c>
    </row>
    <row r="30" customFormat="false" ht="12.75" hidden="false" customHeight="false" outlineLevel="0" collapsed="false">
      <c r="B30" s="13" t="n">
        <v>313</v>
      </c>
      <c r="C30" s="38" t="s">
        <v>872</v>
      </c>
      <c r="D30" s="61" t="n">
        <v>46647272</v>
      </c>
      <c r="E30" s="61" t="n">
        <v>16324166</v>
      </c>
      <c r="F30" s="61" t="n">
        <v>16324166</v>
      </c>
      <c r="G30" s="154" t="n">
        <v>18682964</v>
      </c>
      <c r="H30" s="154" t="n">
        <v>17606996</v>
      </c>
      <c r="I30" s="120" t="n">
        <f aca="false">((F30/D30)-1)*100</f>
        <v>-65.0051004054428</v>
      </c>
      <c r="J30" s="62" t="n">
        <f aca="false">((H30/F30)-1)*100</f>
        <v>7.85847191213323</v>
      </c>
      <c r="K30" s="122" t="n">
        <f aca="false">((H30/G30)-1)*100</f>
        <v>-5.75908619210528</v>
      </c>
    </row>
    <row r="31" customFormat="false" ht="12.75" hidden="false" customHeight="false" outlineLevel="0" collapsed="false">
      <c r="B31" s="13" t="n">
        <v>321</v>
      </c>
      <c r="C31" s="38" t="s">
        <v>873</v>
      </c>
      <c r="D31" s="61" t="n">
        <v>15134773</v>
      </c>
      <c r="E31" s="61" t="n">
        <v>17454033</v>
      </c>
      <c r="F31" s="61" t="n">
        <v>17454033</v>
      </c>
      <c r="G31" s="154" t="n">
        <v>20200048</v>
      </c>
      <c r="H31" s="154" t="n">
        <v>18506438</v>
      </c>
      <c r="I31" s="120" t="n">
        <f aca="false">((F31/D31)-1)*100</f>
        <v>15.324048798089</v>
      </c>
      <c r="J31" s="62" t="n">
        <f aca="false">((H31/F31)-1)*100</f>
        <v>6.02958067055333</v>
      </c>
      <c r="K31" s="122" t="n">
        <f aca="false">((H31/G31)-1)*100</f>
        <v>-8.38418799796912</v>
      </c>
    </row>
    <row r="32" customFormat="false" ht="12.75" hidden="false" customHeight="false" outlineLevel="0" collapsed="false">
      <c r="B32" s="13" t="n">
        <v>322</v>
      </c>
      <c r="C32" s="38" t="s">
        <v>874</v>
      </c>
      <c r="D32" s="61" t="n">
        <v>90020734</v>
      </c>
      <c r="E32" s="61" t="n">
        <v>66278345</v>
      </c>
      <c r="F32" s="61" t="n">
        <v>66278345</v>
      </c>
      <c r="G32" s="154" t="n">
        <v>66461296</v>
      </c>
      <c r="H32" s="154" t="n">
        <v>60540259</v>
      </c>
      <c r="I32" s="120" t="n">
        <f aca="false">((F32/D32)-1)*100</f>
        <v>-26.3743561566605</v>
      </c>
      <c r="J32" s="62" t="n">
        <f aca="false">((H32/F32)-1)*100</f>
        <v>-8.65755775887283</v>
      </c>
      <c r="K32" s="122" t="n">
        <f aca="false">((H32/G32)-1)*100</f>
        <v>-8.90900020968595</v>
      </c>
    </row>
    <row r="33" customFormat="false" ht="12.75" hidden="false" customHeight="false" outlineLevel="0" collapsed="false">
      <c r="B33" s="13" t="n">
        <v>323</v>
      </c>
      <c r="C33" s="38" t="s">
        <v>875</v>
      </c>
      <c r="D33" s="61" t="n">
        <v>20384929</v>
      </c>
      <c r="E33" s="61" t="n">
        <v>21149428</v>
      </c>
      <c r="F33" s="61" t="n">
        <v>21149428</v>
      </c>
      <c r="G33" s="154" t="n">
        <v>23919412</v>
      </c>
      <c r="H33" s="154" t="n">
        <v>22127585</v>
      </c>
      <c r="I33" s="120" t="n">
        <f aca="false">((F33/D33)-1)*100</f>
        <v>3.75031475459149</v>
      </c>
      <c r="J33" s="62" t="n">
        <f aca="false">((H33/F33)-1)*100</f>
        <v>4.62498087418723</v>
      </c>
      <c r="K33" s="122" t="n">
        <f aca="false">((H33/G33)-1)*100</f>
        <v>-7.49109969760127</v>
      </c>
    </row>
    <row r="34" customFormat="false" ht="12.75" hidden="false" customHeight="false" outlineLevel="0" collapsed="false">
      <c r="B34" s="13" t="n">
        <v>324</v>
      </c>
      <c r="C34" s="38" t="s">
        <v>876</v>
      </c>
      <c r="D34" s="61" t="n">
        <v>13392528</v>
      </c>
      <c r="E34" s="61" t="n">
        <v>15508998</v>
      </c>
      <c r="F34" s="61" t="n">
        <v>15508998</v>
      </c>
      <c r="G34" s="154" t="n">
        <v>17007322</v>
      </c>
      <c r="H34" s="154" t="n">
        <v>15785278</v>
      </c>
      <c r="I34" s="120" t="n">
        <f aca="false">((F34/D34)-1)*100</f>
        <v>15.8033643834831</v>
      </c>
      <c r="J34" s="62" t="n">
        <f aca="false">((H34/F34)-1)*100</f>
        <v>1.78141747132858</v>
      </c>
      <c r="K34" s="122" t="n">
        <f aca="false">((H34/G34)-1)*100</f>
        <v>-7.18539932389121</v>
      </c>
    </row>
    <row r="35" customFormat="false" ht="12.75" hidden="false" customHeight="false" outlineLevel="0" collapsed="false">
      <c r="B35" s="13" t="n">
        <v>325</v>
      </c>
      <c r="C35" s="38" t="s">
        <v>877</v>
      </c>
      <c r="D35" s="61" t="n">
        <v>34998859</v>
      </c>
      <c r="E35" s="61" t="n">
        <v>36659162</v>
      </c>
      <c r="F35" s="61" t="n">
        <v>36659162</v>
      </c>
      <c r="G35" s="154" t="n">
        <v>45119816</v>
      </c>
      <c r="H35" s="154" t="n">
        <v>41452208</v>
      </c>
      <c r="I35" s="120" t="n">
        <f aca="false">((F35/D35)-1)*100</f>
        <v>4.74387750754961</v>
      </c>
      <c r="J35" s="62" t="n">
        <f aca="false">((H35/F35)-1)*100</f>
        <v>13.0746196544264</v>
      </c>
      <c r="K35" s="122" t="n">
        <f aca="false">((H35/G35)-1)*100</f>
        <v>-8.12859697832101</v>
      </c>
    </row>
    <row r="36" customFormat="false" ht="12.75" hidden="false" customHeight="false" outlineLevel="0" collapsed="false">
      <c r="B36" s="13" t="n">
        <v>326</v>
      </c>
      <c r="C36" s="38" t="s">
        <v>878</v>
      </c>
      <c r="D36" s="61" t="n">
        <v>15180205</v>
      </c>
      <c r="E36" s="61" t="n">
        <v>16830332</v>
      </c>
      <c r="F36" s="61" t="n">
        <v>16830332</v>
      </c>
      <c r="G36" s="154" t="n">
        <v>21266558</v>
      </c>
      <c r="H36" s="154" t="n">
        <v>19480524</v>
      </c>
      <c r="I36" s="120" t="n">
        <f aca="false">((F36/D36)-1)*100</f>
        <v>10.8702550459628</v>
      </c>
      <c r="J36" s="62" t="n">
        <f aca="false">((H36/F36)-1)*100</f>
        <v>15.7465224096589</v>
      </c>
      <c r="K36" s="122" t="n">
        <f aca="false">((H36/G36)-1)*100</f>
        <v>-8.39832190992074</v>
      </c>
    </row>
    <row r="37" customFormat="false" ht="12.75" hidden="false" customHeight="false" outlineLevel="0" collapsed="false">
      <c r="B37" s="13" t="n">
        <v>327</v>
      </c>
      <c r="C37" s="38" t="s">
        <v>879</v>
      </c>
      <c r="D37" s="61" t="n">
        <v>69071036</v>
      </c>
      <c r="E37" s="61" t="n">
        <v>48294721</v>
      </c>
      <c r="F37" s="61" t="n">
        <v>48294721</v>
      </c>
      <c r="G37" s="154" t="n">
        <v>45543316</v>
      </c>
      <c r="H37" s="154" t="n">
        <v>42094556</v>
      </c>
      <c r="I37" s="120" t="n">
        <f aca="false">((F37/D37)-1)*100</f>
        <v>-30.0796342478488</v>
      </c>
      <c r="J37" s="62" t="n">
        <f aca="false">((H37/F37)-1)*100</f>
        <v>-12.8381837012787</v>
      </c>
      <c r="K37" s="122" t="n">
        <f aca="false">((H37/G37)-1)*100</f>
        <v>-7.5724833035873</v>
      </c>
    </row>
    <row r="38" customFormat="false" ht="12.75" hidden="false" customHeight="false" outlineLevel="0" collapsed="false">
      <c r="B38" s="13" t="n">
        <v>328</v>
      </c>
      <c r="C38" s="38" t="s">
        <v>880</v>
      </c>
      <c r="D38" s="61" t="n">
        <v>61116597</v>
      </c>
      <c r="E38" s="61" t="n">
        <v>56063364</v>
      </c>
      <c r="F38" s="61" t="n">
        <v>56063364</v>
      </c>
      <c r="G38" s="154" t="n">
        <v>55196745</v>
      </c>
      <c r="H38" s="154" t="n">
        <v>50497976</v>
      </c>
      <c r="I38" s="120" t="n">
        <f aca="false">((F38/D38)-1)*100</f>
        <v>-8.2681844998667</v>
      </c>
      <c r="J38" s="62" t="n">
        <f aca="false">((H38/F38)-1)*100</f>
        <v>-9.92696050133559</v>
      </c>
      <c r="K38" s="122" t="n">
        <f aca="false">((H38/G38)-1)*100</f>
        <v>-8.51276465668401</v>
      </c>
    </row>
    <row r="39" customFormat="false" ht="12.75" hidden="false" customHeight="false" outlineLevel="0" collapsed="false">
      <c r="B39" s="13" t="n">
        <v>329</v>
      </c>
      <c r="C39" s="38" t="s">
        <v>881</v>
      </c>
      <c r="D39" s="61" t="n">
        <v>110211011</v>
      </c>
      <c r="E39" s="61" t="n">
        <v>120558748</v>
      </c>
      <c r="F39" s="61" t="n">
        <v>120558748</v>
      </c>
      <c r="G39" s="154" t="n">
        <v>116804674</v>
      </c>
      <c r="H39" s="154" t="n">
        <v>103064156</v>
      </c>
      <c r="I39" s="120" t="n">
        <f aca="false">((F39/D39)-1)*100</f>
        <v>9.38902284455043</v>
      </c>
      <c r="J39" s="62" t="n">
        <f aca="false">((H39/F39)-1)*100</f>
        <v>-14.5112588594566</v>
      </c>
      <c r="K39" s="122" t="n">
        <f aca="false">((H39/G39)-1)*100</f>
        <v>-11.7636713749999</v>
      </c>
    </row>
    <row r="40" customFormat="false" ht="12.75" hidden="false" customHeight="false" outlineLevel="0" collapsed="false">
      <c r="B40" s="13" t="n">
        <v>330</v>
      </c>
      <c r="C40" s="38" t="s">
        <v>882</v>
      </c>
      <c r="D40" s="61" t="n">
        <v>25913178</v>
      </c>
      <c r="E40" s="61" t="n">
        <v>25545937</v>
      </c>
      <c r="F40" s="61" t="n">
        <v>25545937</v>
      </c>
      <c r="G40" s="154" t="n">
        <v>24450590</v>
      </c>
      <c r="H40" s="154" t="n">
        <v>22790720</v>
      </c>
      <c r="I40" s="120" t="n">
        <f aca="false">((F40/D40)-1)*100</f>
        <v>-1.41719784427831</v>
      </c>
      <c r="J40" s="62" t="n">
        <f aca="false">((H40/F40)-1)*100</f>
        <v>-10.7853432817908</v>
      </c>
      <c r="K40" s="122" t="n">
        <f aca="false">((H40/G40)-1)*100</f>
        <v>-6.78867053923852</v>
      </c>
    </row>
    <row r="41" customFormat="false" ht="12.75" hidden="false" customHeight="false" outlineLevel="0" collapsed="false">
      <c r="B41" s="13" t="n">
        <v>331</v>
      </c>
      <c r="C41" s="38" t="s">
        <v>883</v>
      </c>
      <c r="D41" s="61" t="n">
        <v>27961523</v>
      </c>
      <c r="E41" s="61" t="n">
        <v>28160024</v>
      </c>
      <c r="F41" s="61" t="n">
        <v>28160024</v>
      </c>
      <c r="G41" s="154" t="n">
        <v>29251462</v>
      </c>
      <c r="H41" s="154" t="n">
        <v>26624471</v>
      </c>
      <c r="I41" s="120" t="n">
        <f aca="false">((F41/D41)-1)*100</f>
        <v>0.709907682782518</v>
      </c>
      <c r="J41" s="62" t="n">
        <f aca="false">((H41/F41)-1)*100</f>
        <v>-5.4529534491874</v>
      </c>
      <c r="K41" s="122" t="n">
        <f aca="false">((H41/G41)-1)*100</f>
        <v>-8.98071692963586</v>
      </c>
    </row>
    <row r="42" customFormat="false" ht="12.75" hidden="false" customHeight="false" outlineLevel="0" collapsed="false">
      <c r="B42" s="13" t="n">
        <v>332</v>
      </c>
      <c r="C42" s="38" t="s">
        <v>884</v>
      </c>
      <c r="D42" s="61" t="n">
        <v>74397678</v>
      </c>
      <c r="E42" s="61" t="n">
        <v>41057156</v>
      </c>
      <c r="F42" s="61" t="n">
        <v>41057156</v>
      </c>
      <c r="G42" s="154" t="n">
        <v>36879536</v>
      </c>
      <c r="H42" s="154" t="n">
        <v>33596963</v>
      </c>
      <c r="I42" s="120" t="n">
        <f aca="false">((F42/D42)-1)*100</f>
        <v>-44.8139281981354</v>
      </c>
      <c r="J42" s="62" t="n">
        <f aca="false">((H42/F42)-1)*100</f>
        <v>-18.1702624507163</v>
      </c>
      <c r="K42" s="122" t="n">
        <f aca="false">((H42/G42)-1)*100</f>
        <v>-8.90079799268624</v>
      </c>
    </row>
    <row r="43" customFormat="false" ht="12.75" hidden="false" customHeight="false" outlineLevel="0" collapsed="false">
      <c r="B43" s="13" t="n">
        <v>333</v>
      </c>
      <c r="C43" s="38" t="s">
        <v>885</v>
      </c>
      <c r="D43" s="61" t="n">
        <v>19119642</v>
      </c>
      <c r="E43" s="61" t="n">
        <v>19282174</v>
      </c>
      <c r="F43" s="61" t="n">
        <v>19282174</v>
      </c>
      <c r="G43" s="154" t="n">
        <v>26697458</v>
      </c>
      <c r="H43" s="154" t="n">
        <v>24361723</v>
      </c>
      <c r="I43" s="120" t="n">
        <f aca="false">((F43/D43)-1)*100</f>
        <v>0.850078678251398</v>
      </c>
      <c r="J43" s="62" t="n">
        <f aca="false">((H43/F43)-1)*100</f>
        <v>26.3432380601897</v>
      </c>
      <c r="K43" s="122" t="n">
        <f aca="false">((H43/G43)-1)*100</f>
        <v>-8.74890410914777</v>
      </c>
    </row>
    <row r="44" customFormat="false" ht="12.75" hidden="false" customHeight="false" outlineLevel="0" collapsed="false">
      <c r="B44" s="13" t="n">
        <v>334</v>
      </c>
      <c r="C44" s="38" t="s">
        <v>886</v>
      </c>
      <c r="D44" s="61" t="n">
        <v>60597527</v>
      </c>
      <c r="E44" s="61" t="n">
        <v>60487601</v>
      </c>
      <c r="F44" s="61" t="n">
        <v>60487601</v>
      </c>
      <c r="G44" s="154" t="n">
        <v>71022780</v>
      </c>
      <c r="H44" s="154" t="n">
        <v>64182100</v>
      </c>
      <c r="I44" s="120" t="n">
        <f aca="false">((F44/D44)-1)*100</f>
        <v>-0.181403442421013</v>
      </c>
      <c r="J44" s="62" t="n">
        <f aca="false">((H44/F44)-1)*100</f>
        <v>6.10786167565152</v>
      </c>
      <c r="K44" s="122" t="n">
        <f aca="false">((H44/G44)-1)*100</f>
        <v>-9.63167028944798</v>
      </c>
    </row>
    <row r="45" customFormat="false" ht="12.75" hidden="false" customHeight="false" outlineLevel="0" collapsed="false">
      <c r="B45" s="13" t="n">
        <v>335</v>
      </c>
      <c r="C45" s="38" t="s">
        <v>887</v>
      </c>
      <c r="D45" s="61" t="n">
        <v>43841144</v>
      </c>
      <c r="E45" s="61" t="n">
        <v>49098566</v>
      </c>
      <c r="F45" s="61" t="n">
        <v>49098566</v>
      </c>
      <c r="G45" s="154" t="n">
        <v>49660851</v>
      </c>
      <c r="H45" s="154" t="n">
        <v>44738447</v>
      </c>
      <c r="I45" s="120" t="n">
        <f aca="false">((F45/D45)-1)*100</f>
        <v>11.9919817785777</v>
      </c>
      <c r="J45" s="62" t="n">
        <f aca="false">((H45/F45)-1)*100</f>
        <v>-8.88033878626924</v>
      </c>
      <c r="K45" s="122" t="n">
        <f aca="false">((H45/G45)-1)*100</f>
        <v>-9.91204117706319</v>
      </c>
    </row>
    <row r="46" customFormat="false" ht="12.75" hidden="false" customHeight="false" outlineLevel="0" collapsed="false">
      <c r="B46" s="13" t="n">
        <v>336</v>
      </c>
      <c r="C46" s="38" t="s">
        <v>888</v>
      </c>
      <c r="D46" s="61" t="n">
        <v>42018002</v>
      </c>
      <c r="E46" s="61" t="n">
        <v>41601387</v>
      </c>
      <c r="F46" s="61" t="n">
        <v>41601387</v>
      </c>
      <c r="G46" s="154" t="n">
        <v>40663975</v>
      </c>
      <c r="H46" s="154" t="n">
        <v>36718377</v>
      </c>
      <c r="I46" s="120" t="n">
        <f aca="false">((F46/D46)-1)*100</f>
        <v>-0.991515493763839</v>
      </c>
      <c r="J46" s="62" t="n">
        <f aca="false">((H46/F46)-1)*100</f>
        <v>-11.7376134598589</v>
      </c>
      <c r="K46" s="122" t="n">
        <f aca="false">((H46/G46)-1)*100</f>
        <v>-9.7029323867133</v>
      </c>
    </row>
    <row r="47" customFormat="false" ht="12.75" hidden="false" customHeight="false" outlineLevel="0" collapsed="false">
      <c r="B47" s="13" t="n">
        <v>337</v>
      </c>
      <c r="C47" s="38" t="s">
        <v>889</v>
      </c>
      <c r="D47" s="61" t="n">
        <v>24396440</v>
      </c>
      <c r="E47" s="61" t="n">
        <v>24186808</v>
      </c>
      <c r="F47" s="61" t="n">
        <v>24186808</v>
      </c>
      <c r="G47" s="154" t="n">
        <v>27136542</v>
      </c>
      <c r="H47" s="154" t="n">
        <v>25157792</v>
      </c>
      <c r="I47" s="120" t="n">
        <f aca="false">((F47/D47)-1)*100</f>
        <v>-0.859272910309861</v>
      </c>
      <c r="J47" s="62" t="n">
        <f aca="false">((H47/F47)-1)*100</f>
        <v>4.01451898902907</v>
      </c>
      <c r="K47" s="122" t="n">
        <f aca="false">((H47/G47)-1)*100</f>
        <v>-7.29182811870429</v>
      </c>
    </row>
    <row r="48" customFormat="false" ht="12.75" hidden="false" customHeight="false" outlineLevel="0" collapsed="false">
      <c r="B48" s="13" t="n">
        <v>338</v>
      </c>
      <c r="C48" s="38" t="s">
        <v>890</v>
      </c>
      <c r="D48" s="61" t="n">
        <v>22300804</v>
      </c>
      <c r="E48" s="61" t="n">
        <v>23913247</v>
      </c>
      <c r="F48" s="61" t="n">
        <v>23913247</v>
      </c>
      <c r="G48" s="154" t="n">
        <v>22578648</v>
      </c>
      <c r="H48" s="154" t="n">
        <v>20696276</v>
      </c>
      <c r="I48" s="120" t="n">
        <f aca="false">((F48/D48)-1)*100</f>
        <v>7.2304254142586</v>
      </c>
      <c r="J48" s="62" t="n">
        <f aca="false">((H48/F48)-1)*100</f>
        <v>-13.4526733237021</v>
      </c>
      <c r="K48" s="122" t="n">
        <f aca="false">((H48/G48)-1)*100</f>
        <v>-8.33695622519116</v>
      </c>
    </row>
    <row r="49" customFormat="false" ht="12.75" hidden="false" customHeight="false" outlineLevel="0" collapsed="false">
      <c r="B49" s="13" t="n">
        <v>339</v>
      </c>
      <c r="C49" s="38" t="s">
        <v>891</v>
      </c>
      <c r="D49" s="61" t="n">
        <v>36662864</v>
      </c>
      <c r="E49" s="61" t="n">
        <v>39037227</v>
      </c>
      <c r="F49" s="61" t="n">
        <v>39037227</v>
      </c>
      <c r="G49" s="154" t="n">
        <v>38550917</v>
      </c>
      <c r="H49" s="154" t="n">
        <v>34969918</v>
      </c>
      <c r="I49" s="120" t="n">
        <f aca="false">((F49/D49)-1)*100</f>
        <v>6.47620709609593</v>
      </c>
      <c r="J49" s="62" t="n">
        <f aca="false">((H49/F49)-1)*100</f>
        <v>-10.419052049983</v>
      </c>
      <c r="K49" s="122" t="n">
        <f aca="false">((H49/G49)-1)*100</f>
        <v>-9.2890112056219</v>
      </c>
    </row>
    <row r="50" customFormat="false" ht="12.75" hidden="false" customHeight="false" outlineLevel="0" collapsed="false">
      <c r="B50" s="13" t="n">
        <v>340</v>
      </c>
      <c r="C50" s="38" t="s">
        <v>892</v>
      </c>
      <c r="D50" s="61" t="n">
        <v>41627295</v>
      </c>
      <c r="E50" s="61" t="n">
        <v>38265528</v>
      </c>
      <c r="F50" s="61" t="n">
        <v>38265528</v>
      </c>
      <c r="G50" s="154" t="n">
        <v>34103499</v>
      </c>
      <c r="H50" s="154" t="n">
        <v>31310454</v>
      </c>
      <c r="I50" s="120" t="n">
        <f aca="false">((F50/D50)-1)*100</f>
        <v>-8.07587185283117</v>
      </c>
      <c r="J50" s="62" t="n">
        <f aca="false">((H50/F50)-1)*100</f>
        <v>-18.1758213293176</v>
      </c>
      <c r="K50" s="122" t="n">
        <f aca="false">((H50/G50)-1)*100</f>
        <v>-8.18990743442484</v>
      </c>
    </row>
    <row r="51" customFormat="false" ht="12.75" hidden="false" customHeight="false" outlineLevel="0" collapsed="false">
      <c r="B51" s="13" t="n">
        <v>341</v>
      </c>
      <c r="C51" s="38" t="s">
        <v>893</v>
      </c>
      <c r="D51" s="61" t="n">
        <v>24788474</v>
      </c>
      <c r="E51" s="61" t="n">
        <v>26108120</v>
      </c>
      <c r="F51" s="61" t="n">
        <v>26108120</v>
      </c>
      <c r="G51" s="154" t="n">
        <v>29697848</v>
      </c>
      <c r="H51" s="154" t="n">
        <v>26878294</v>
      </c>
      <c r="I51" s="120" t="n">
        <f aca="false">((F51/D51)-1)*100</f>
        <v>5.3236274245845</v>
      </c>
      <c r="J51" s="62" t="n">
        <f aca="false">((H51/F51)-1)*100</f>
        <v>2.94994047828798</v>
      </c>
      <c r="K51" s="122" t="n">
        <f aca="false">((H51/G51)-1)*100</f>
        <v>-9.49413573670389</v>
      </c>
    </row>
    <row r="52" customFormat="false" ht="12.75" hidden="false" customHeight="false" outlineLevel="0" collapsed="false">
      <c r="B52" s="13" t="n">
        <v>342</v>
      </c>
      <c r="C52" s="38" t="s">
        <v>894</v>
      </c>
      <c r="D52" s="61" t="n">
        <v>20177259</v>
      </c>
      <c r="E52" s="61" t="n">
        <v>22116210</v>
      </c>
      <c r="F52" s="61" t="n">
        <v>22116210</v>
      </c>
      <c r="G52" s="154" t="n">
        <v>24324596</v>
      </c>
      <c r="H52" s="154" t="n">
        <v>22330998</v>
      </c>
      <c r="I52" s="120" t="n">
        <f aca="false">((F52/D52)-1)*100</f>
        <v>9.60958572222321</v>
      </c>
      <c r="J52" s="62" t="n">
        <f aca="false">((H52/F52)-1)*100</f>
        <v>0.971179058256366</v>
      </c>
      <c r="K52" s="122" t="n">
        <f aca="false">((H52/G52)-1)*100</f>
        <v>-8.19581135078256</v>
      </c>
    </row>
    <row r="53" customFormat="false" ht="12.75" hidden="false" customHeight="false" outlineLevel="0" collapsed="false">
      <c r="B53" s="13" t="n">
        <v>343</v>
      </c>
      <c r="C53" s="38" t="s">
        <v>895</v>
      </c>
      <c r="D53" s="61" t="n">
        <v>26304752</v>
      </c>
      <c r="E53" s="61" t="n">
        <v>25162746</v>
      </c>
      <c r="F53" s="61" t="n">
        <v>25162746</v>
      </c>
      <c r="G53" s="154" t="n">
        <v>28082547</v>
      </c>
      <c r="H53" s="154" t="n">
        <v>26024889</v>
      </c>
      <c r="I53" s="120" t="n">
        <f aca="false">((F53/D53)-1)*100</f>
        <v>-4.34144370568481</v>
      </c>
      <c r="J53" s="62" t="n">
        <f aca="false">((H53/F53)-1)*100</f>
        <v>3.42626754647526</v>
      </c>
      <c r="K53" s="122" t="n">
        <f aca="false">((H53/G53)-1)*100</f>
        <v>-7.32717726778842</v>
      </c>
    </row>
    <row r="54" customFormat="false" ht="12.75" hidden="false" customHeight="false" outlineLevel="0" collapsed="false">
      <c r="B54" s="13" t="n">
        <v>344</v>
      </c>
      <c r="C54" s="38" t="s">
        <v>896</v>
      </c>
      <c r="D54" s="61" t="n">
        <v>23265905</v>
      </c>
      <c r="E54" s="61" t="n">
        <v>25380364</v>
      </c>
      <c r="F54" s="61" t="n">
        <v>25380364</v>
      </c>
      <c r="G54" s="154" t="n">
        <v>28607969</v>
      </c>
      <c r="H54" s="154" t="n">
        <v>25979252</v>
      </c>
      <c r="I54" s="120" t="n">
        <f aca="false">((F54/D54)-1)*100</f>
        <v>9.08823018060119</v>
      </c>
      <c r="J54" s="62" t="n">
        <f aca="false">((H54/F54)-1)*100</f>
        <v>2.35965094905652</v>
      </c>
      <c r="K54" s="122" t="n">
        <f aca="false">((H54/G54)-1)*100</f>
        <v>-9.1887578597418</v>
      </c>
    </row>
    <row r="55" customFormat="false" ht="12.75" hidden="false" customHeight="false" outlineLevel="0" collapsed="false">
      <c r="B55" s="13" t="n">
        <v>345</v>
      </c>
      <c r="C55" s="38" t="s">
        <v>897</v>
      </c>
      <c r="D55" s="61" t="n">
        <v>66115067</v>
      </c>
      <c r="E55" s="61" t="n">
        <v>60643824</v>
      </c>
      <c r="F55" s="61" t="n">
        <v>60643824</v>
      </c>
      <c r="G55" s="154" t="n">
        <v>58233185</v>
      </c>
      <c r="H55" s="154" t="n">
        <v>52634467</v>
      </c>
      <c r="I55" s="120" t="n">
        <f aca="false">((F55/D55)-1)*100</f>
        <v>-8.27533457691271</v>
      </c>
      <c r="J55" s="62" t="n">
        <f aca="false">((H55/F55)-1)*100</f>
        <v>-13.2072096904707</v>
      </c>
      <c r="K55" s="122" t="n">
        <f aca="false">((H55/G55)-1)*100</f>
        <v>-9.61430840507865</v>
      </c>
    </row>
    <row r="56" customFormat="false" ht="12.75" hidden="false" customHeight="false" outlineLevel="0" collapsed="false">
      <c r="B56" s="13" t="n">
        <v>346</v>
      </c>
      <c r="C56" s="38" t="s">
        <v>898</v>
      </c>
      <c r="D56" s="61" t="n">
        <v>52515418</v>
      </c>
      <c r="E56" s="61" t="n">
        <v>52519406</v>
      </c>
      <c r="F56" s="61" t="n">
        <v>52519406</v>
      </c>
      <c r="G56" s="154" t="n">
        <v>52521073</v>
      </c>
      <c r="H56" s="154" t="n">
        <v>47479107</v>
      </c>
      <c r="I56" s="120" t="n">
        <f aca="false">((F56/D56)-1)*100</f>
        <v>0.00759396031084769</v>
      </c>
      <c r="J56" s="62" t="n">
        <f aca="false">((H56/F56)-1)*100</f>
        <v>-9.59702209884095</v>
      </c>
      <c r="K56" s="122" t="n">
        <f aca="false">((H56/G56)-1)*100</f>
        <v>-9.5998914569015</v>
      </c>
    </row>
    <row r="57" customFormat="false" ht="12.75" hidden="false" customHeight="false" outlineLevel="0" collapsed="false">
      <c r="B57" s="13" t="n">
        <v>347</v>
      </c>
      <c r="C57" s="38" t="s">
        <v>899</v>
      </c>
      <c r="D57" s="61" t="n">
        <v>25367052</v>
      </c>
      <c r="E57" s="61" t="n">
        <v>24666060</v>
      </c>
      <c r="F57" s="61" t="n">
        <v>24666060</v>
      </c>
      <c r="G57" s="154" t="n">
        <v>27052006</v>
      </c>
      <c r="H57" s="154" t="n">
        <v>25110661</v>
      </c>
      <c r="I57" s="120" t="n">
        <f aca="false">((F57/D57)-1)*100</f>
        <v>-2.76339560466072</v>
      </c>
      <c r="J57" s="62" t="n">
        <f aca="false">((H57/F57)-1)*100</f>
        <v>1.80248081777146</v>
      </c>
      <c r="K57" s="122" t="n">
        <f aca="false">((H57/G57)-1)*100</f>
        <v>-7.17634396502795</v>
      </c>
    </row>
    <row r="58" customFormat="false" ht="12.75" hidden="false" customHeight="false" outlineLevel="0" collapsed="false">
      <c r="B58" s="13" t="n">
        <v>348</v>
      </c>
      <c r="C58" s="38" t="s">
        <v>900</v>
      </c>
      <c r="D58" s="61" t="n">
        <v>51351979</v>
      </c>
      <c r="E58" s="61" t="n">
        <v>50089844</v>
      </c>
      <c r="F58" s="61" t="n">
        <v>50089844</v>
      </c>
      <c r="G58" s="154" t="n">
        <v>57138590</v>
      </c>
      <c r="H58" s="154" t="n">
        <v>51656761</v>
      </c>
      <c r="I58" s="120" t="n">
        <f aca="false">((F58/D58)-1)*100</f>
        <v>-2.45781180117712</v>
      </c>
      <c r="J58" s="62" t="n">
        <f aca="false">((H58/F58)-1)*100</f>
        <v>3.12821297666648</v>
      </c>
      <c r="K58" s="122" t="n">
        <f aca="false">((H58/G58)-1)*100</f>
        <v>-9.5939171757651</v>
      </c>
    </row>
    <row r="59" customFormat="false" ht="12.75" hidden="false" customHeight="false" outlineLevel="0" collapsed="false">
      <c r="B59" s="13" t="n">
        <v>349</v>
      </c>
      <c r="C59" s="38" t="s">
        <v>901</v>
      </c>
      <c r="D59" s="61" t="n">
        <v>13108643</v>
      </c>
      <c r="E59" s="61" t="n">
        <v>14420407</v>
      </c>
      <c r="F59" s="61" t="n">
        <v>14420407</v>
      </c>
      <c r="G59" s="154" t="n">
        <v>18791395</v>
      </c>
      <c r="H59" s="154" t="n">
        <v>17268424</v>
      </c>
      <c r="I59" s="120" t="n">
        <f aca="false">((F59/D59)-1)*100</f>
        <v>10.006863410652</v>
      </c>
      <c r="J59" s="62" t="n">
        <f aca="false">((H59/F59)-1)*100</f>
        <v>19.7499071974876</v>
      </c>
      <c r="K59" s="122" t="n">
        <f aca="false">((H59/G59)-1)*100</f>
        <v>-8.10461916212181</v>
      </c>
    </row>
    <row r="60" customFormat="false" ht="12.75" hidden="false" customHeight="false" outlineLevel="0" collapsed="false">
      <c r="B60" s="13" t="n">
        <v>350</v>
      </c>
      <c r="C60" s="38" t="s">
        <v>902</v>
      </c>
      <c r="D60" s="61" t="n">
        <v>48741631</v>
      </c>
      <c r="E60" s="61" t="n">
        <v>49139980</v>
      </c>
      <c r="F60" s="61" t="n">
        <v>49139980</v>
      </c>
      <c r="G60" s="154" t="n">
        <v>52948912</v>
      </c>
      <c r="H60" s="154" t="n">
        <v>47720236</v>
      </c>
      <c r="I60" s="120" t="n">
        <f aca="false">((F60/D60)-1)*100</f>
        <v>0.817266455445442</v>
      </c>
      <c r="J60" s="62" t="n">
        <f aca="false">((H60/F60)-1)*100</f>
        <v>-2.88918310508063</v>
      </c>
      <c r="K60" s="122" t="n">
        <f aca="false">((H60/G60)-1)*100</f>
        <v>-9.87494511690816</v>
      </c>
    </row>
    <row r="61" customFormat="false" ht="12.75" hidden="false" customHeight="false" outlineLevel="0" collapsed="false">
      <c r="B61" s="13" t="n">
        <v>351</v>
      </c>
      <c r="C61" s="38" t="s">
        <v>903</v>
      </c>
      <c r="D61" s="61" t="n">
        <v>18181305</v>
      </c>
      <c r="E61" s="61" t="n">
        <v>19617240</v>
      </c>
      <c r="F61" s="61" t="n">
        <v>19617240</v>
      </c>
      <c r="G61" s="154" t="n">
        <v>20792311</v>
      </c>
      <c r="H61" s="154" t="n">
        <v>19220156</v>
      </c>
      <c r="I61" s="120" t="n">
        <f aca="false">((F61/D61)-1)*100</f>
        <v>7.89786541725139</v>
      </c>
      <c r="J61" s="62" t="n">
        <f aca="false">((H61/F61)-1)*100</f>
        <v>-2.02415834235601</v>
      </c>
      <c r="K61" s="122" t="n">
        <f aca="false">((H61/G61)-1)*100</f>
        <v>-7.56123261142063</v>
      </c>
    </row>
    <row r="62" customFormat="false" ht="12.75" hidden="false" customHeight="false" outlineLevel="0" collapsed="false">
      <c r="B62" s="13" t="n">
        <v>352</v>
      </c>
      <c r="C62" s="38" t="s">
        <v>904</v>
      </c>
      <c r="D62" s="61" t="n">
        <v>16189939</v>
      </c>
      <c r="E62" s="61" t="n">
        <v>18807801</v>
      </c>
      <c r="F62" s="61" t="n">
        <v>18807801</v>
      </c>
      <c r="G62" s="154" t="n">
        <v>19784401</v>
      </c>
      <c r="H62" s="154" t="n">
        <v>18276858</v>
      </c>
      <c r="I62" s="120" t="n">
        <f aca="false">((F62/D62)-1)*100</f>
        <v>16.1696841476673</v>
      </c>
      <c r="J62" s="62" t="n">
        <f aca="false">((H62/F62)-1)*100</f>
        <v>-2.82299350147314</v>
      </c>
      <c r="K62" s="122" t="n">
        <f aca="false">((H62/G62)-1)*100</f>
        <v>-7.61985667395237</v>
      </c>
    </row>
    <row r="63" customFormat="false" ht="24" hidden="false" customHeight="false" outlineLevel="0" collapsed="false">
      <c r="B63" s="13" t="n">
        <v>400</v>
      </c>
      <c r="C63" s="38" t="s">
        <v>905</v>
      </c>
      <c r="D63" s="61" t="n">
        <v>346159588</v>
      </c>
      <c r="E63" s="61" t="n">
        <v>194281402</v>
      </c>
      <c r="F63" s="61" t="n">
        <v>194281402</v>
      </c>
      <c r="G63" s="154" t="n">
        <v>300918137</v>
      </c>
      <c r="H63" s="154" t="n">
        <v>289314349</v>
      </c>
      <c r="I63" s="120" t="n">
        <f aca="false">((F63/D63)-1)*100</f>
        <v>-43.8751926178049</v>
      </c>
      <c r="J63" s="62" t="n">
        <f aca="false">((H63/F63)-1)*100</f>
        <v>48.9151025377097</v>
      </c>
      <c r="K63" s="122" t="n">
        <f aca="false">((H63/G63)-1)*100</f>
        <v>-3.85612782123531</v>
      </c>
    </row>
    <row r="64" customFormat="false" ht="27.75" hidden="false" customHeight="true" outlineLevel="0" collapsed="false">
      <c r="B64" s="13" t="n">
        <v>410</v>
      </c>
      <c r="C64" s="38" t="s">
        <v>906</v>
      </c>
      <c r="D64" s="61" t="n">
        <v>15924253</v>
      </c>
      <c r="E64" s="61" t="n">
        <v>14237271</v>
      </c>
      <c r="F64" s="61" t="n">
        <v>14237271</v>
      </c>
      <c r="G64" s="154" t="n">
        <v>19894164</v>
      </c>
      <c r="H64" s="154" t="n">
        <v>18709319</v>
      </c>
      <c r="I64" s="120" t="n">
        <f aca="false">((F64/D64)-1)*100</f>
        <v>-10.5937904905178</v>
      </c>
      <c r="J64" s="62" t="n">
        <f aca="false">((H64/F64)-1)*100</f>
        <v>31.4108511385363</v>
      </c>
      <c r="K64" s="122" t="n">
        <f aca="false">((H64/G64)-1)*100</f>
        <v>-5.95574159336376</v>
      </c>
    </row>
    <row r="65" customFormat="false" ht="24" hidden="false" customHeight="false" outlineLevel="0" collapsed="false">
      <c r="B65" s="13" t="n">
        <v>411</v>
      </c>
      <c r="C65" s="38" t="s">
        <v>907</v>
      </c>
      <c r="D65" s="61" t="n">
        <v>50719308</v>
      </c>
      <c r="E65" s="61" t="n">
        <v>48517695</v>
      </c>
      <c r="F65" s="61" t="n">
        <v>48517695</v>
      </c>
      <c r="G65" s="154" t="n">
        <v>64657510</v>
      </c>
      <c r="H65" s="154" t="n">
        <v>57270283</v>
      </c>
      <c r="I65" s="120" t="n">
        <f aca="false">((F65/D65)-1)*100</f>
        <v>-4.34077886078415</v>
      </c>
      <c r="J65" s="62" t="n">
        <f aca="false">((H65/F65)-1)*100</f>
        <v>18.0399913887088</v>
      </c>
      <c r="K65" s="122" t="n">
        <f aca="false">((H65/G65)-1)*100</f>
        <v>-11.4251646869791</v>
      </c>
    </row>
    <row r="66" customFormat="false" ht="36" hidden="false" customHeight="false" outlineLevel="0" collapsed="false">
      <c r="B66" s="13" t="n">
        <v>412</v>
      </c>
      <c r="C66" s="38" t="s">
        <v>908</v>
      </c>
      <c r="D66" s="61" t="n">
        <v>30442307</v>
      </c>
      <c r="E66" s="61" t="n">
        <v>32659244</v>
      </c>
      <c r="F66" s="61" t="n">
        <v>32659244</v>
      </c>
      <c r="G66" s="154" t="n">
        <v>33130445</v>
      </c>
      <c r="H66" s="154" t="n">
        <v>30176418</v>
      </c>
      <c r="I66" s="120" t="n">
        <f aca="false">((F66/D66)-1)*100</f>
        <v>7.28242113845052</v>
      </c>
      <c r="J66" s="62" t="n">
        <f aca="false">((H66/F66)-1)*100</f>
        <v>-7.60221516456413</v>
      </c>
      <c r="K66" s="122" t="n">
        <f aca="false">((H66/G66)-1)*100</f>
        <v>-8.91635171214875</v>
      </c>
    </row>
    <row r="67" customFormat="false" ht="24" hidden="false" customHeight="false" outlineLevel="0" collapsed="false">
      <c r="B67" s="13" t="n">
        <v>413</v>
      </c>
      <c r="C67" s="38" t="s">
        <v>909</v>
      </c>
      <c r="D67" s="61" t="n">
        <v>20543485</v>
      </c>
      <c r="E67" s="61" t="n">
        <v>18991728</v>
      </c>
      <c r="F67" s="61" t="n">
        <v>18991728</v>
      </c>
      <c r="G67" s="154" t="n">
        <v>22707089</v>
      </c>
      <c r="H67" s="154" t="n">
        <v>20566300</v>
      </c>
      <c r="I67" s="120" t="n">
        <f aca="false">((F67/D67)-1)*100</f>
        <v>-7.55352365969065</v>
      </c>
      <c r="J67" s="62" t="n">
        <f aca="false">((H67/F67)-1)*100</f>
        <v>8.29083061846716</v>
      </c>
      <c r="K67" s="122" t="n">
        <f aca="false">((H67/G67)-1)*100</f>
        <v>-9.42784431769304</v>
      </c>
    </row>
    <row r="68" customFormat="false" ht="24" hidden="false" customHeight="true" outlineLevel="0" collapsed="false">
      <c r="B68" s="13" t="n">
        <v>414</v>
      </c>
      <c r="C68" s="38" t="s">
        <v>910</v>
      </c>
      <c r="D68" s="61" t="n">
        <v>24943113</v>
      </c>
      <c r="E68" s="61" t="n">
        <v>18766835</v>
      </c>
      <c r="F68" s="61" t="n">
        <v>18766835</v>
      </c>
      <c r="G68" s="154" t="n">
        <v>17584052</v>
      </c>
      <c r="H68" s="154" t="n">
        <v>16160291</v>
      </c>
      <c r="I68" s="120" t="n">
        <f aca="false">((F68/D68)-1)*100</f>
        <v>-24.7614561983502</v>
      </c>
      <c r="J68" s="62" t="n">
        <f aca="false">((H68/F68)-1)*100</f>
        <v>-13.8890974423764</v>
      </c>
      <c r="K68" s="122" t="n">
        <f aca="false">((H68/G68)-1)*100</f>
        <v>-8.09688802103179</v>
      </c>
    </row>
    <row r="69" customFormat="false" ht="24" hidden="false" customHeight="false" outlineLevel="0" collapsed="false">
      <c r="B69" s="13" t="n">
        <v>415</v>
      </c>
      <c r="C69" s="38" t="s">
        <v>911</v>
      </c>
      <c r="D69" s="61" t="n">
        <v>25467160</v>
      </c>
      <c r="E69" s="61" t="n">
        <v>14918691</v>
      </c>
      <c r="F69" s="61" t="n">
        <v>14918691</v>
      </c>
      <c r="G69" s="154" t="n">
        <v>12652040</v>
      </c>
      <c r="H69" s="154" t="n">
        <v>11773069</v>
      </c>
      <c r="I69" s="120" t="n">
        <f aca="false">((F69/D69)-1)*100</f>
        <v>-41.4198874157935</v>
      </c>
      <c r="J69" s="62" t="n">
        <f aca="false">((H69/F69)-1)*100</f>
        <v>-21.0851072657782</v>
      </c>
      <c r="K69" s="122" t="n">
        <f aca="false">((H69/G69)-1)*100</f>
        <v>-6.94726700200126</v>
      </c>
    </row>
    <row r="70" customFormat="false" ht="25.5" hidden="false" customHeight="true" outlineLevel="0" collapsed="false">
      <c r="B70" s="13" t="n">
        <v>500</v>
      </c>
      <c r="C70" s="38" t="s">
        <v>912</v>
      </c>
      <c r="D70" s="61" t="n">
        <v>114687054</v>
      </c>
      <c r="E70" s="61" t="n">
        <v>113718122</v>
      </c>
      <c r="F70" s="61" t="n">
        <v>113718122</v>
      </c>
      <c r="G70" s="154" t="n">
        <v>88532811</v>
      </c>
      <c r="H70" s="154" t="n">
        <v>81486443</v>
      </c>
      <c r="I70" s="120" t="n">
        <f aca="false">((F70/D70)-1)*100</f>
        <v>-0.844848626070738</v>
      </c>
      <c r="J70" s="62" t="n">
        <f aca="false">((H70/F70)-1)*100</f>
        <v>-28.3434851307165</v>
      </c>
      <c r="K70" s="122" t="n">
        <f aca="false">((H70/G70)-1)*100</f>
        <v>-7.9590469571784</v>
      </c>
    </row>
    <row r="71" customFormat="false" ht="36" hidden="false" customHeight="false" outlineLevel="0" collapsed="false">
      <c r="B71" s="13" t="n">
        <v>510</v>
      </c>
      <c r="C71" s="38" t="s">
        <v>913</v>
      </c>
      <c r="D71" s="61" t="n">
        <v>33240605</v>
      </c>
      <c r="E71" s="61" t="n">
        <v>29014279</v>
      </c>
      <c r="F71" s="61" t="n">
        <v>29014279</v>
      </c>
      <c r="G71" s="154" t="n">
        <v>41263801</v>
      </c>
      <c r="H71" s="154" t="n">
        <v>37201495</v>
      </c>
      <c r="I71" s="120" t="n">
        <f aca="false">((F71/D71)-1)*100</f>
        <v>-12.7143474073351</v>
      </c>
      <c r="J71" s="62" t="n">
        <f aca="false">((H71/F71)-1)*100</f>
        <v>28.2178854073885</v>
      </c>
      <c r="K71" s="122" t="n">
        <f aca="false">((H71/G71)-1)*100</f>
        <v>-9.84472080019967</v>
      </c>
    </row>
    <row r="72" customFormat="false" ht="24" hidden="false" customHeight="false" outlineLevel="0" collapsed="false">
      <c r="B72" s="13" t="n">
        <v>511</v>
      </c>
      <c r="C72" s="38" t="s">
        <v>914</v>
      </c>
      <c r="D72" s="61" t="n">
        <v>32442724</v>
      </c>
      <c r="E72" s="61" t="n">
        <v>32708493</v>
      </c>
      <c r="F72" s="61" t="n">
        <v>32708493</v>
      </c>
      <c r="G72" s="154" t="n">
        <v>43554069</v>
      </c>
      <c r="H72" s="154" t="n">
        <v>38799568</v>
      </c>
      <c r="I72" s="120" t="n">
        <f aca="false">((F72/D72)-1)*100</f>
        <v>0.81919446714771</v>
      </c>
      <c r="J72" s="62" t="n">
        <f aca="false">((H72/F72)-1)*100</f>
        <v>18.6223039991479</v>
      </c>
      <c r="K72" s="122" t="n">
        <f aca="false">((H72/G72)-1)*100</f>
        <v>-10.9163187485422</v>
      </c>
    </row>
    <row r="73" customFormat="false" ht="36" hidden="false" customHeight="false" outlineLevel="0" collapsed="false">
      <c r="B73" s="13" t="n">
        <v>512</v>
      </c>
      <c r="C73" s="38" t="s">
        <v>915</v>
      </c>
      <c r="D73" s="61" t="n">
        <v>30377949</v>
      </c>
      <c r="E73" s="61" t="n">
        <v>33171300</v>
      </c>
      <c r="F73" s="61" t="n">
        <v>33171300</v>
      </c>
      <c r="G73" s="154" t="n">
        <v>38418427</v>
      </c>
      <c r="H73" s="154" t="n">
        <v>34287072</v>
      </c>
      <c r="I73" s="120" t="n">
        <f aca="false">((F73/D73)-1)*100</f>
        <v>9.19532454281229</v>
      </c>
      <c r="J73" s="62" t="n">
        <f aca="false">((H73/F73)-1)*100</f>
        <v>3.36366678423818</v>
      </c>
      <c r="K73" s="122" t="n">
        <f aca="false">((H73/G73)-1)*100</f>
        <v>-10.7535766625739</v>
      </c>
    </row>
    <row r="74" customFormat="false" ht="36" hidden="false" customHeight="false" outlineLevel="0" collapsed="false">
      <c r="B74" s="13" t="n">
        <v>513</v>
      </c>
      <c r="C74" s="38" t="s">
        <v>916</v>
      </c>
      <c r="D74" s="61" t="n">
        <v>31159119</v>
      </c>
      <c r="E74" s="61" t="n">
        <v>33584191</v>
      </c>
      <c r="F74" s="61" t="n">
        <v>33584191</v>
      </c>
      <c r="G74" s="154" t="n">
        <v>38880621</v>
      </c>
      <c r="H74" s="154" t="n">
        <v>34639162</v>
      </c>
      <c r="I74" s="120" t="n">
        <f aca="false">((F74/D74)-1)*100</f>
        <v>7.78286446417178</v>
      </c>
      <c r="J74" s="62" t="n">
        <f aca="false">((H74/F74)-1)*100</f>
        <v>3.14127263032777</v>
      </c>
      <c r="K74" s="122" t="n">
        <f aca="false">((H74/G74)-1)*100</f>
        <v>-10.9089281264309</v>
      </c>
    </row>
    <row r="75" customFormat="false" ht="36" hidden="false" customHeight="false" outlineLevel="0" collapsed="false">
      <c r="B75" s="13" t="n">
        <v>600</v>
      </c>
      <c r="C75" s="38" t="s">
        <v>917</v>
      </c>
      <c r="D75" s="61" t="n">
        <v>183860722</v>
      </c>
      <c r="E75" s="61" t="n">
        <v>74795815</v>
      </c>
      <c r="F75" s="61" t="n">
        <v>74795815</v>
      </c>
      <c r="G75" s="154" t="n">
        <v>113996239</v>
      </c>
      <c r="H75" s="154" t="n">
        <v>105163653</v>
      </c>
      <c r="I75" s="120" t="n">
        <f aca="false">((F75/D75)-1)*100</f>
        <v>-59.3193074701404</v>
      </c>
      <c r="J75" s="62" t="n">
        <f aca="false">((H75/F75)-1)*100</f>
        <v>40.6009854963142</v>
      </c>
      <c r="K75" s="122" t="n">
        <f aca="false">((H75/G75)-1)*100</f>
        <v>-7.74813807673076</v>
      </c>
    </row>
    <row r="76" customFormat="false" ht="36" hidden="false" customHeight="false" outlineLevel="0" collapsed="false">
      <c r="B76" s="13" t="n">
        <v>610</v>
      </c>
      <c r="C76" s="38" t="s">
        <v>918</v>
      </c>
      <c r="D76" s="61" t="n">
        <v>14686232</v>
      </c>
      <c r="E76" s="61" t="n">
        <v>11933958</v>
      </c>
      <c r="F76" s="61" t="n">
        <v>11933958</v>
      </c>
      <c r="G76" s="154" t="n">
        <v>10406866</v>
      </c>
      <c r="H76" s="154" t="n">
        <v>9461901</v>
      </c>
      <c r="I76" s="120" t="n">
        <f aca="false">((F76/D76)-1)*100</f>
        <v>-18.7405047121685</v>
      </c>
      <c r="J76" s="62" t="n">
        <f aca="false">((H76/F76)-1)*100</f>
        <v>-20.7144771248566</v>
      </c>
      <c r="K76" s="122" t="n">
        <f aca="false">((H76/G76)-1)*100</f>
        <v>-9.08020724010475</v>
      </c>
    </row>
    <row r="77" customFormat="false" ht="38.25" hidden="false" customHeight="true" outlineLevel="0" collapsed="false">
      <c r="B77" s="13" t="n">
        <v>611</v>
      </c>
      <c r="C77" s="38" t="s">
        <v>919</v>
      </c>
      <c r="D77" s="61" t="n">
        <v>6753085</v>
      </c>
      <c r="E77" s="61" t="n">
        <v>7591080</v>
      </c>
      <c r="F77" s="61" t="n">
        <v>7591080</v>
      </c>
      <c r="G77" s="154" t="n">
        <v>8203852</v>
      </c>
      <c r="H77" s="154" t="n">
        <v>7579405</v>
      </c>
      <c r="I77" s="120" t="n">
        <f aca="false">((F77/D77)-1)*100</f>
        <v>12.4090693364588</v>
      </c>
      <c r="J77" s="62" t="n">
        <f aca="false">((H77/F77)-1)*100</f>
        <v>-0.153798932431226</v>
      </c>
      <c r="K77" s="122" t="n">
        <f aca="false">((H77/G77)-1)*100</f>
        <v>-7.61163170666658</v>
      </c>
    </row>
    <row r="78" customFormat="false" ht="24" hidden="false" customHeight="false" outlineLevel="0" collapsed="false">
      <c r="B78" s="13" t="n">
        <v>612</v>
      </c>
      <c r="C78" s="38" t="s">
        <v>920</v>
      </c>
      <c r="D78" s="61" t="n">
        <v>6897572</v>
      </c>
      <c r="E78" s="61" t="n">
        <v>7315541</v>
      </c>
      <c r="F78" s="61" t="n">
        <v>7315541</v>
      </c>
      <c r="G78" s="154" t="n">
        <v>6744605</v>
      </c>
      <c r="H78" s="154" t="n">
        <v>6310963</v>
      </c>
      <c r="I78" s="120" t="n">
        <f aca="false">((F78/D78)-1)*100</f>
        <v>6.0596540347821</v>
      </c>
      <c r="J78" s="62" t="n">
        <f aca="false">((H78/F78)-1)*100</f>
        <v>-13.7321081243342</v>
      </c>
      <c r="K78" s="122" t="n">
        <f aca="false">((H78/G78)-1)*100</f>
        <v>-6.42946473514757</v>
      </c>
    </row>
    <row r="79" customFormat="false" ht="24" hidden="false" customHeight="false" outlineLevel="0" collapsed="false">
      <c r="B79" s="13" t="n">
        <v>613</v>
      </c>
      <c r="C79" s="38" t="s">
        <v>921</v>
      </c>
      <c r="D79" s="61" t="n">
        <v>26513694</v>
      </c>
      <c r="E79" s="61" t="n">
        <v>42214307</v>
      </c>
      <c r="F79" s="61" t="n">
        <v>42214307</v>
      </c>
      <c r="G79" s="154" t="n">
        <v>44085094</v>
      </c>
      <c r="H79" s="154" t="n">
        <v>41197628</v>
      </c>
      <c r="I79" s="120" t="n">
        <f aca="false">((F79/D79)-1)*100</f>
        <v>59.2169955646316</v>
      </c>
      <c r="J79" s="62" t="n">
        <f aca="false">((H79/F79)-1)*100</f>
        <v>-2.40837543537076</v>
      </c>
      <c r="K79" s="122" t="n">
        <f aca="false">((H79/G79)-1)*100</f>
        <v>-6.54975579727697</v>
      </c>
    </row>
    <row r="80" customFormat="false" ht="24" hidden="false" customHeight="false" outlineLevel="0" collapsed="false">
      <c r="B80" s="13" t="n">
        <v>700</v>
      </c>
      <c r="C80" s="38" t="s">
        <v>922</v>
      </c>
      <c r="D80" s="61" t="n">
        <v>135913317</v>
      </c>
      <c r="E80" s="61" t="n">
        <v>120579201</v>
      </c>
      <c r="F80" s="61" t="n">
        <v>120579201</v>
      </c>
      <c r="G80" s="154" t="n">
        <v>119971920</v>
      </c>
      <c r="H80" s="154" t="n">
        <v>108179918</v>
      </c>
      <c r="I80" s="120" t="n">
        <f aca="false">((F80/D80)-1)*100</f>
        <v>-11.2822763349967</v>
      </c>
      <c r="J80" s="62" t="n">
        <f aca="false">((H80/F80)-1)*100</f>
        <v>-10.2831026389037</v>
      </c>
      <c r="K80" s="122" t="n">
        <f aca="false">((H80/G80)-1)*100</f>
        <v>-9.82896831191832</v>
      </c>
    </row>
    <row r="81" customFormat="false" ht="12.75" hidden="false" customHeight="false" outlineLevel="0" collapsed="false">
      <c r="B81" s="13" t="n">
        <v>800</v>
      </c>
      <c r="C81" s="38" t="s">
        <v>724</v>
      </c>
      <c r="D81" s="61" t="n">
        <v>68557950</v>
      </c>
      <c r="E81" s="61" t="n">
        <v>102925238</v>
      </c>
      <c r="F81" s="61" t="n">
        <v>102925238</v>
      </c>
      <c r="G81" s="154" t="n">
        <v>86009739</v>
      </c>
      <c r="H81" s="154" t="n">
        <v>80784310</v>
      </c>
      <c r="I81" s="120" t="n">
        <f aca="false">((F81/D81)-1)*100</f>
        <v>50.1288151118871</v>
      </c>
      <c r="J81" s="62" t="n">
        <f aca="false">((H81/F81)-1)*100</f>
        <v>-21.5116607260116</v>
      </c>
      <c r="K81" s="122" t="n">
        <f aca="false">((H81/G81)-1)*100</f>
        <v>-6.07539222971018</v>
      </c>
    </row>
    <row r="82" customFormat="false" ht="24" hidden="false" customHeight="false" outlineLevel="0" collapsed="false">
      <c r="B82" s="13" t="n">
        <v>810</v>
      </c>
      <c r="C82" s="38" t="s">
        <v>923</v>
      </c>
      <c r="D82" s="61" t="n">
        <v>32809365</v>
      </c>
      <c r="E82" s="61" t="n">
        <v>44792530</v>
      </c>
      <c r="F82" s="61" t="n">
        <v>44792530</v>
      </c>
      <c r="G82" s="154" t="n">
        <v>46532588</v>
      </c>
      <c r="H82" s="154" t="n">
        <v>43622005</v>
      </c>
      <c r="I82" s="120" t="n">
        <f aca="false">((F82/D82)-1)*100</f>
        <v>36.5236114749554</v>
      </c>
      <c r="J82" s="62" t="n">
        <f aca="false">((H82/F82)-1)*100</f>
        <v>-2.61321474808411</v>
      </c>
      <c r="K82" s="122" t="n">
        <f aca="false">((H82/G82)-1)*100</f>
        <v>-6.25493471371075</v>
      </c>
    </row>
    <row r="83" customFormat="false" ht="12.75" hidden="false" customHeight="false" outlineLevel="0" collapsed="false">
      <c r="B83" s="13" t="n">
        <v>811</v>
      </c>
      <c r="C83" s="38" t="s">
        <v>634</v>
      </c>
      <c r="D83" s="61" t="n">
        <v>604014201</v>
      </c>
      <c r="E83" s="61" t="n">
        <v>410419780</v>
      </c>
      <c r="F83" s="61" t="n">
        <v>410419780</v>
      </c>
      <c r="G83" s="154" t="n">
        <v>558414205</v>
      </c>
      <c r="H83" s="154" t="n">
        <v>536852910</v>
      </c>
      <c r="I83" s="120" t="n">
        <f aca="false">((F83/D83)-1)*100</f>
        <v>-32.0513028798805</v>
      </c>
      <c r="J83" s="62" t="n">
        <f aca="false">((H83/F83)-1)*100</f>
        <v>30.8058081411184</v>
      </c>
      <c r="K83" s="122" t="n">
        <f aca="false">((H83/G83)-1)*100</f>
        <v>-3.86116520800183</v>
      </c>
    </row>
    <row r="84" customFormat="false" ht="24" hidden="false" customHeight="false" outlineLevel="0" collapsed="false">
      <c r="B84" s="13" t="n">
        <v>812</v>
      </c>
      <c r="C84" s="38" t="s">
        <v>180</v>
      </c>
      <c r="D84" s="61" t="n">
        <v>705716170</v>
      </c>
      <c r="E84" s="61" t="n">
        <v>1224856417</v>
      </c>
      <c r="F84" s="61" t="n">
        <v>1224856417</v>
      </c>
      <c r="G84" s="154" t="n">
        <v>882486802</v>
      </c>
      <c r="H84" s="154" t="n">
        <v>850268340</v>
      </c>
      <c r="I84" s="120" t="n">
        <f aca="false">((F84/D84)-1)*100</f>
        <v>73.5621867641208</v>
      </c>
      <c r="J84" s="62" t="n">
        <f aca="false">((H84/F84)-1)*100</f>
        <v>-30.5822030893602</v>
      </c>
      <c r="K84" s="122" t="n">
        <f aca="false">((H84/G84)-1)*100</f>
        <v>-3.65087182346326</v>
      </c>
    </row>
    <row r="85" customFormat="false" ht="12.75" hidden="false" customHeight="false" outlineLevel="0" collapsed="false">
      <c r="B85" s="13" t="n">
        <v>813</v>
      </c>
      <c r="C85" s="38" t="s">
        <v>924</v>
      </c>
      <c r="D85" s="61" t="n">
        <v>151423260</v>
      </c>
      <c r="E85" s="61" t="n">
        <v>50869373</v>
      </c>
      <c r="F85" s="61" t="n">
        <v>50869373</v>
      </c>
      <c r="G85" s="154" t="n">
        <v>283915662</v>
      </c>
      <c r="H85" s="154" t="n">
        <v>278650255</v>
      </c>
      <c r="I85" s="120" t="n">
        <f aca="false">((F85/D85)-1)*100</f>
        <v>-66.4058394991628</v>
      </c>
      <c r="J85" s="62" t="n">
        <f aca="false">((H85/F85)-1)*100</f>
        <v>447.776075400025</v>
      </c>
      <c r="K85" s="122" t="n">
        <f aca="false">((H85/G85)-1)*100</f>
        <v>-1.85456729047938</v>
      </c>
    </row>
    <row r="86" customFormat="false" ht="24" hidden="false" customHeight="false" outlineLevel="0" collapsed="false">
      <c r="B86" s="13" t="n">
        <v>814</v>
      </c>
      <c r="C86" s="38" t="s">
        <v>925</v>
      </c>
      <c r="D86" s="61" t="n">
        <v>33185239</v>
      </c>
      <c r="E86" s="61" t="n">
        <v>40520683</v>
      </c>
      <c r="F86" s="61" t="n">
        <v>40520683</v>
      </c>
      <c r="G86" s="154" t="n">
        <v>184526416</v>
      </c>
      <c r="H86" s="154" t="n">
        <v>181516187</v>
      </c>
      <c r="I86" s="120" t="n">
        <f aca="false">((F86/D86)-1)*100</f>
        <v>22.1045387077068</v>
      </c>
      <c r="J86" s="62" t="n">
        <f aca="false">((H86/F86)-1)*100</f>
        <v>347.959347082082</v>
      </c>
      <c r="K86" s="122" t="n">
        <f aca="false">((H86/G86)-1)*100</f>
        <v>-1.63132686650133</v>
      </c>
    </row>
    <row r="87" customFormat="false" ht="12.75" hidden="false" customHeight="false" outlineLevel="0" collapsed="false">
      <c r="B87" s="13" t="n">
        <v>815</v>
      </c>
      <c r="C87" s="38" t="s">
        <v>926</v>
      </c>
      <c r="D87" s="61" t="n">
        <v>826644307</v>
      </c>
      <c r="E87" s="61" t="n">
        <v>540530251</v>
      </c>
      <c r="F87" s="61" t="n">
        <v>540530251</v>
      </c>
      <c r="G87" s="154" t="n">
        <v>680935516</v>
      </c>
      <c r="H87" s="154" t="n">
        <v>629746508</v>
      </c>
      <c r="I87" s="120" t="n">
        <f aca="false">((F87/D87)-1)*100</f>
        <v>-34.6115074618182</v>
      </c>
      <c r="J87" s="62" t="n">
        <f aca="false">((H87/F87)-1)*100</f>
        <v>16.5053217345277</v>
      </c>
      <c r="K87" s="122" t="n">
        <f aca="false">((H87/G87)-1)*100</f>
        <v>-7.51745309169628</v>
      </c>
    </row>
    <row r="88" customFormat="false" ht="12.75" hidden="false" customHeight="false" outlineLevel="0" collapsed="false">
      <c r="B88" s="13" t="n">
        <v>900</v>
      </c>
      <c r="C88" s="38" t="s">
        <v>927</v>
      </c>
      <c r="D88" s="61" t="n">
        <v>42349090</v>
      </c>
      <c r="E88" s="61" t="n">
        <v>53104957</v>
      </c>
      <c r="F88" s="61" t="n">
        <v>53104957</v>
      </c>
      <c r="G88" s="154" t="n">
        <v>62970746</v>
      </c>
      <c r="H88" s="154" t="n">
        <v>56721930</v>
      </c>
      <c r="I88" s="120" t="n">
        <f aca="false">((F88/D88)-1)*100</f>
        <v>25.3981065472717</v>
      </c>
      <c r="J88" s="62" t="n">
        <f aca="false">((H88/F88)-1)*100</f>
        <v>6.8109894147923</v>
      </c>
      <c r="K88" s="122" t="n">
        <f aca="false">((H88/G88)-1)*100</f>
        <v>-9.92336346150322</v>
      </c>
    </row>
    <row r="89" customFormat="false" ht="12.75" hidden="false" customHeight="false" outlineLevel="0" collapsed="false">
      <c r="B89" s="13" t="n">
        <v>910</v>
      </c>
      <c r="C89" s="38" t="s">
        <v>928</v>
      </c>
      <c r="D89" s="61" t="n">
        <v>22257575</v>
      </c>
      <c r="E89" s="61" t="n">
        <v>28146437</v>
      </c>
      <c r="F89" s="61" t="n">
        <v>28146437</v>
      </c>
      <c r="G89" s="154" t="n">
        <v>20044996</v>
      </c>
      <c r="H89" s="154" t="n">
        <v>18292908</v>
      </c>
      <c r="I89" s="120" t="n">
        <f aca="false">((F89/D89)-1)*100</f>
        <v>26.4577879665687</v>
      </c>
      <c r="J89" s="62" t="n">
        <f aca="false">((H89/F89)-1)*100</f>
        <v>-35.0080864586875</v>
      </c>
      <c r="K89" s="122" t="n">
        <f aca="false">((H89/G89)-1)*100</f>
        <v>-8.74077500439511</v>
      </c>
    </row>
    <row r="90" customFormat="false" ht="12.75" hidden="false" customHeight="false" outlineLevel="0" collapsed="false">
      <c r="B90" s="13" t="n">
        <v>911</v>
      </c>
      <c r="C90" s="38" t="s">
        <v>929</v>
      </c>
      <c r="D90" s="61" t="n">
        <v>20806703</v>
      </c>
      <c r="E90" s="61" t="n">
        <v>21464709</v>
      </c>
      <c r="F90" s="61" t="n">
        <v>21464709</v>
      </c>
      <c r="G90" s="154" t="n">
        <v>21175435</v>
      </c>
      <c r="H90" s="154" t="n">
        <v>19340929</v>
      </c>
      <c r="I90" s="120" t="n">
        <f aca="false">((F90/D90)-1)*100</f>
        <v>3.16247124784739</v>
      </c>
      <c r="J90" s="62" t="n">
        <f aca="false">((H90/F90)-1)*100</f>
        <v>-9.89428740916077</v>
      </c>
      <c r="K90" s="122" t="n">
        <f aca="false">((H90/G90)-1)*100</f>
        <v>-8.66336866279253</v>
      </c>
    </row>
    <row r="91" customFormat="false" ht="26.25" hidden="false" customHeight="true" outlineLevel="0" collapsed="false">
      <c r="B91" s="13" t="n">
        <v>912</v>
      </c>
      <c r="C91" s="38" t="s">
        <v>930</v>
      </c>
      <c r="D91" s="61" t="n">
        <v>23196665</v>
      </c>
      <c r="E91" s="61" t="n">
        <v>19497711</v>
      </c>
      <c r="F91" s="61" t="n">
        <v>19497711</v>
      </c>
      <c r="G91" s="154" t="n">
        <v>23909052</v>
      </c>
      <c r="H91" s="154" t="n">
        <v>22270401</v>
      </c>
      <c r="I91" s="120" t="n">
        <f aca="false">((F91/D91)-1)*100</f>
        <v>-15.9460594874306</v>
      </c>
      <c r="J91" s="62" t="n">
        <f aca="false">((H91/F91)-1)*100</f>
        <v>14.2205923556873</v>
      </c>
      <c r="K91" s="122" t="n">
        <f aca="false">((H91/G91)-1)*100</f>
        <v>-6.85368453755506</v>
      </c>
    </row>
    <row r="92" customFormat="false" ht="24" hidden="false" customHeight="false" outlineLevel="0" collapsed="false">
      <c r="B92" s="13" t="n">
        <v>913</v>
      </c>
      <c r="C92" s="38" t="s">
        <v>931</v>
      </c>
      <c r="D92" s="61" t="n">
        <v>12534943</v>
      </c>
      <c r="E92" s="61" t="n">
        <v>12560558</v>
      </c>
      <c r="F92" s="61" t="n">
        <v>12560558</v>
      </c>
      <c r="G92" s="154" t="n">
        <v>11194632</v>
      </c>
      <c r="H92" s="154" t="n">
        <v>10492927</v>
      </c>
      <c r="I92" s="120" t="n">
        <f aca="false">((F92/D92)-1)*100</f>
        <v>0.204348755315431</v>
      </c>
      <c r="J92" s="62" t="n">
        <f aca="false">((H92/F92)-1)*100</f>
        <v>-16.4612989327385</v>
      </c>
      <c r="K92" s="122" t="n">
        <f aca="false">((H92/G92)-1)*100</f>
        <v>-6.26822748617373</v>
      </c>
    </row>
    <row r="93" customFormat="false" ht="24" hidden="false" customHeight="false" outlineLevel="0" collapsed="false">
      <c r="B93" s="13"/>
      <c r="C93" s="103" t="s">
        <v>72</v>
      </c>
      <c r="D93" s="69" t="n">
        <f aca="false">SUM(D94:D96)</f>
        <v>175983277</v>
      </c>
      <c r="E93" s="69" t="n">
        <f aca="false">SUM(E94:E96)</f>
        <v>526618692</v>
      </c>
      <c r="F93" s="69" t="n">
        <f aca="false">SUM(F94:F96)</f>
        <v>526618692</v>
      </c>
      <c r="G93" s="69" t="n">
        <f aca="false">SUM(G94:G96)</f>
        <v>546694322</v>
      </c>
      <c r="H93" s="69" t="n">
        <v>533599611</v>
      </c>
      <c r="I93" s="124" t="n">
        <f aca="false">((F93/D93)-1)*100</f>
        <v>199.243599151754</v>
      </c>
      <c r="J93" s="70" t="n">
        <f aca="false">((H93/F93)-1)*100</f>
        <v>1.32561170084711</v>
      </c>
      <c r="K93" s="126" t="n">
        <f aca="false">((H93/G93)-1)*100</f>
        <v>-2.39525278991283</v>
      </c>
    </row>
    <row r="94" customFormat="false" ht="24" hidden="false" customHeight="false" outlineLevel="0" collapsed="false">
      <c r="B94" s="13" t="s">
        <v>776</v>
      </c>
      <c r="C94" s="38" t="s">
        <v>932</v>
      </c>
      <c r="D94" s="61" t="n">
        <v>88038467</v>
      </c>
      <c r="E94" s="61" t="n">
        <v>102960732</v>
      </c>
      <c r="F94" s="61" t="n">
        <v>102960732</v>
      </c>
      <c r="G94" s="154" t="n">
        <v>107553008</v>
      </c>
      <c r="H94" s="154" t="n">
        <v>100375500</v>
      </c>
      <c r="I94" s="120" t="n">
        <f aca="false">((F94/D94)-1)*100</f>
        <v>16.9497101761211</v>
      </c>
      <c r="J94" s="62" t="n">
        <f aca="false">((H94/F94)-1)*100</f>
        <v>-2.51089123958442</v>
      </c>
      <c r="K94" s="122" t="n">
        <f aca="false">((H94/G94)-1)*100</f>
        <v>-6.67346095982736</v>
      </c>
    </row>
    <row r="95" customFormat="false" ht="24" hidden="false" customHeight="false" outlineLevel="0" collapsed="false">
      <c r="B95" s="13" t="s">
        <v>808</v>
      </c>
      <c r="C95" s="38" t="s">
        <v>933</v>
      </c>
      <c r="D95" s="61" t="n">
        <v>52789362</v>
      </c>
      <c r="E95" s="61" t="n">
        <v>52042591</v>
      </c>
      <c r="F95" s="61" t="n">
        <v>52042591</v>
      </c>
      <c r="G95" s="154" t="n">
        <v>52211470</v>
      </c>
      <c r="H95" s="154" t="n">
        <v>50027007</v>
      </c>
      <c r="I95" s="120" t="n">
        <f aca="false">((F95/D95)-1)*100</f>
        <v>-1.41462402974296</v>
      </c>
      <c r="J95" s="62" t="n">
        <f aca="false">((H95/F95)-1)*100</f>
        <v>-3.87295090669102</v>
      </c>
      <c r="K95" s="122" t="n">
        <f aca="false">((H95/G95)-1)*100</f>
        <v>-4.18387568861784</v>
      </c>
    </row>
    <row r="96" customFormat="false" ht="12.75" hidden="false" customHeight="false" outlineLevel="0" collapsed="false">
      <c r="B96" s="13" t="s">
        <v>934</v>
      </c>
      <c r="C96" s="38" t="s">
        <v>935</v>
      </c>
      <c r="D96" s="61" t="n">
        <v>35155448</v>
      </c>
      <c r="E96" s="61" t="n">
        <v>371615369</v>
      </c>
      <c r="F96" s="61" t="n">
        <v>371615369</v>
      </c>
      <c r="G96" s="154" t="n">
        <v>386929844</v>
      </c>
      <c r="H96" s="154" t="n">
        <v>383197104</v>
      </c>
      <c r="I96" s="120" t="n">
        <f aca="false">((F96/D96)-1)*100</f>
        <v>957.06338602199</v>
      </c>
      <c r="J96" s="62" t="n">
        <f aca="false">((H96/F96)-1)*100</f>
        <v>3.11659203739767</v>
      </c>
      <c r="K96" s="122" t="n">
        <f aca="false">((H96/G96)-1)*100</f>
        <v>-0.964707183455205</v>
      </c>
    </row>
    <row r="97" customFormat="false" ht="12.75" hidden="false" customHeight="false" outlineLevel="0" collapsed="false">
      <c r="B97" s="13"/>
      <c r="C97" s="103" t="s">
        <v>97</v>
      </c>
      <c r="D97" s="69" t="n">
        <f aca="false">SUM(D98)</f>
        <v>89000000</v>
      </c>
      <c r="E97" s="69" t="n">
        <f aca="false">SUM(E98)</f>
        <v>71774000</v>
      </c>
      <c r="F97" s="69" t="n">
        <f aca="false">SUM(F98)</f>
        <v>71774000</v>
      </c>
      <c r="G97" s="69" t="n">
        <f aca="false">SUM(G98)</f>
        <v>73747300</v>
      </c>
      <c r="H97" s="69" t="n">
        <v>73747300</v>
      </c>
      <c r="I97" s="124" t="n">
        <f aca="false">((F97/D97)-1)*100</f>
        <v>-19.3550561797753</v>
      </c>
      <c r="J97" s="70" t="n">
        <f aca="false">((H97/F97)-1)*100</f>
        <v>2.74932426784071</v>
      </c>
      <c r="K97" s="126" t="n">
        <f aca="false">((H97/G97)-1)*100</f>
        <v>0</v>
      </c>
    </row>
    <row r="98" customFormat="false" ht="12.75" hidden="false" customHeight="false" outlineLevel="0" collapsed="false">
      <c r="B98" s="13" t="s">
        <v>936</v>
      </c>
      <c r="C98" s="38" t="s">
        <v>937</v>
      </c>
      <c r="D98" s="61" t="n">
        <v>89000000</v>
      </c>
      <c r="E98" s="61" t="n">
        <v>71774000</v>
      </c>
      <c r="F98" s="61" t="n">
        <v>71774000</v>
      </c>
      <c r="G98" s="154" t="n">
        <v>73747300</v>
      </c>
      <c r="H98" s="154" t="n">
        <v>73747300</v>
      </c>
      <c r="I98" s="120" t="n">
        <f aca="false">((F98/D98)-1)*100</f>
        <v>-19.3550561797753</v>
      </c>
      <c r="J98" s="62" t="n">
        <f aca="false">((H98/F98)-1)*100</f>
        <v>2.74932426784071</v>
      </c>
      <c r="K98" s="122" t="n">
        <f aca="false">((H98/G98)-1)*100</f>
        <v>0</v>
      </c>
    </row>
    <row r="99" customFormat="false" ht="13.5" hidden="false" customHeight="false" outlineLevel="0" collapsed="false">
      <c r="B99" s="20" t="s">
        <v>16</v>
      </c>
      <c r="C99" s="20"/>
      <c r="D99" s="157" t="n">
        <f aca="false">D5+D93+D97</f>
        <v>9550581000</v>
      </c>
      <c r="E99" s="157" t="n">
        <f aca="false">E5+E93+E97</f>
        <v>9216539400</v>
      </c>
      <c r="F99" s="157" t="n">
        <f aca="false">F5+F93+F97</f>
        <v>9216539400</v>
      </c>
      <c r="G99" s="157" t="n">
        <f aca="false">G5+G93+G97</f>
        <v>10100208800</v>
      </c>
      <c r="H99" s="157" t="n">
        <f aca="false">H5+H93+H97</f>
        <v>9307808800</v>
      </c>
      <c r="I99" s="127" t="n">
        <f aca="false">((F99/D99)-1)*100</f>
        <v>-3.49760501481533</v>
      </c>
      <c r="J99" s="78" t="n">
        <f aca="false">((H99/F99)-1)*100</f>
        <v>0.990278411873335</v>
      </c>
      <c r="K99" s="129" t="n">
        <f aca="false">((H99/G99)-1)*100</f>
        <v>-7.84538236476854</v>
      </c>
    </row>
    <row r="100" customFormat="false" ht="23.25" hidden="false" customHeight="true" outlineLevel="0" collapsed="false">
      <c r="B100" s="25" t="s">
        <v>17</v>
      </c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2.75" hidden="false" customHeight="true" outlineLevel="0" collapsed="false">
      <c r="B101" s="43" t="s">
        <v>18</v>
      </c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2.75" hidden="false" customHeight="false" outlineLevel="0" collapsed="false">
      <c r="B102" s="26" t="s">
        <v>19</v>
      </c>
      <c r="C102" s="26"/>
      <c r="D102" s="26"/>
      <c r="E102" s="26"/>
      <c r="F102" s="26"/>
      <c r="G102" s="26"/>
      <c r="H102" s="26"/>
      <c r="I102" s="26"/>
      <c r="J102" s="26"/>
      <c r="K102" s="26"/>
    </row>
    <row r="104" customFormat="false" ht="12.75" hidden="false" customHeight="false" outlineLevel="0" collapsed="false">
      <c r="C104" s="47" t="s">
        <v>20</v>
      </c>
    </row>
    <row r="106" customFormat="false" ht="12.75" hidden="false" customHeight="false" outlineLevel="0" collapsed="false">
      <c r="C106" s="47" t="s">
        <v>20</v>
      </c>
    </row>
  </sheetData>
  <mergeCells count="9">
    <mergeCell ref="B2:K2"/>
    <mergeCell ref="B3:B4"/>
    <mergeCell ref="C3:C4"/>
    <mergeCell ref="D4:H4"/>
    <mergeCell ref="I4:K4"/>
    <mergeCell ref="B99:C99"/>
    <mergeCell ref="B100:K100"/>
    <mergeCell ref="B101:K101"/>
    <mergeCell ref="B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47" width="35.85"/>
    <col collapsed="false" customWidth="true" hidden="false" outlineLevel="0" max="4" min="4" style="0" width="18.28"/>
    <col collapsed="false" customWidth="true" hidden="false" outlineLevel="0" max="7" min="5" style="0" width="18.56"/>
    <col collapsed="false" customWidth="true" hidden="false" outlineLevel="0" max="8" min="8" style="0" width="18.14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938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9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102" t="n">
        <f aca="false">SUM(D6:D23)</f>
        <v>464128800</v>
      </c>
      <c r="E5" s="158" t="n">
        <f aca="false">SUM(E6:E23)</f>
        <v>470785434</v>
      </c>
      <c r="F5" s="158" t="n">
        <f aca="false">SUM(F6:F23)</f>
        <v>520785434</v>
      </c>
      <c r="G5" s="55" t="n">
        <f aca="false">SUM(G6:G23)</f>
        <v>604553300</v>
      </c>
      <c r="H5" s="55" t="n">
        <f aca="false">SUM(H6:H23)</f>
        <v>558710971</v>
      </c>
      <c r="I5" s="155" t="n">
        <f aca="false">((F5/D5)-1)*100</f>
        <v>12.2070929448894</v>
      </c>
      <c r="J5" s="56" t="n">
        <f aca="false">((H5/F5)-1)*100</f>
        <v>7.28237283994391</v>
      </c>
      <c r="K5" s="58" t="n">
        <f aca="false">((H5/G5)-1)*100</f>
        <v>-7.5828432331773</v>
      </c>
    </row>
    <row r="6" customFormat="false" ht="12.75" hidden="false" customHeight="false" outlineLevel="0" collapsed="false">
      <c r="B6" s="146" t="n">
        <v>100</v>
      </c>
      <c r="C6" s="104" t="s">
        <v>422</v>
      </c>
      <c r="D6" s="59" t="n">
        <v>43442622</v>
      </c>
      <c r="E6" s="154" t="n">
        <v>35666745</v>
      </c>
      <c r="F6" s="154" t="n">
        <v>35666745</v>
      </c>
      <c r="G6" s="61" t="n">
        <v>42065291</v>
      </c>
      <c r="H6" s="61" t="n">
        <v>37547158</v>
      </c>
      <c r="I6" s="18" t="n">
        <f aca="false">((F6/D6)-1)*100</f>
        <v>-17.8991889577936</v>
      </c>
      <c r="J6" s="62" t="n">
        <f aca="false">((H6/F6)-1)*100</f>
        <v>5.2721744022338</v>
      </c>
      <c r="K6" s="64" t="n">
        <f aca="false">((H6/G6)-1)*100</f>
        <v>-10.740762497043</v>
      </c>
    </row>
    <row r="7" customFormat="false" ht="12.75" hidden="false" customHeight="false" outlineLevel="0" collapsed="false">
      <c r="B7" s="146" t="n">
        <v>110</v>
      </c>
      <c r="C7" s="104" t="s">
        <v>939</v>
      </c>
      <c r="D7" s="59" t="n">
        <v>24241304</v>
      </c>
      <c r="E7" s="154" t="n">
        <v>24246557</v>
      </c>
      <c r="F7" s="154" t="n">
        <v>24246557</v>
      </c>
      <c r="G7" s="61" t="n">
        <v>25651441</v>
      </c>
      <c r="H7" s="61" t="n">
        <v>22671305</v>
      </c>
      <c r="I7" s="18" t="n">
        <f aca="false">((F7/D7)-1)*100</f>
        <v>0.0216696263534377</v>
      </c>
      <c r="J7" s="62" t="n">
        <f aca="false">((H7/F7)-1)*100</f>
        <v>-6.49680694871441</v>
      </c>
      <c r="K7" s="64" t="n">
        <f aca="false">((H7/G7)-1)*100</f>
        <v>-11.6178112566854</v>
      </c>
    </row>
    <row r="8" customFormat="false" ht="12.75" hidden="false" customHeight="true" outlineLevel="0" collapsed="false">
      <c r="B8" s="146" t="n">
        <v>111</v>
      </c>
      <c r="C8" s="104" t="s">
        <v>940</v>
      </c>
      <c r="D8" s="59" t="n">
        <v>47045865</v>
      </c>
      <c r="E8" s="154" t="n">
        <v>87645032</v>
      </c>
      <c r="F8" s="154" t="n">
        <v>87645032</v>
      </c>
      <c r="G8" s="61" t="n">
        <v>96328859</v>
      </c>
      <c r="H8" s="61" t="n">
        <v>94597415</v>
      </c>
      <c r="I8" s="18" t="n">
        <f aca="false">((F8/D8)-1)*100</f>
        <v>86.2969933701931</v>
      </c>
      <c r="J8" s="62" t="n">
        <f aca="false">((H8/F8)-1)*100</f>
        <v>7.93243249657323</v>
      </c>
      <c r="K8" s="64" t="n">
        <f aca="false">((H8/G8)-1)*100</f>
        <v>-1.79743019690496</v>
      </c>
    </row>
    <row r="9" customFormat="false" ht="12.75" hidden="false" customHeight="false" outlineLevel="0" collapsed="false">
      <c r="B9" s="146" t="n">
        <v>112</v>
      </c>
      <c r="C9" s="104" t="s">
        <v>783</v>
      </c>
      <c r="D9" s="59" t="n">
        <v>21392369</v>
      </c>
      <c r="E9" s="154" t="n">
        <v>21855121</v>
      </c>
      <c r="F9" s="154" t="n">
        <v>34855121</v>
      </c>
      <c r="G9" s="61" t="n">
        <v>23021488</v>
      </c>
      <c r="H9" s="61" t="n">
        <v>21015734</v>
      </c>
      <c r="I9" s="18" t="n">
        <f aca="false">((F9/D9)-1)*100</f>
        <v>62.9324970974463</v>
      </c>
      <c r="J9" s="62" t="n">
        <f aca="false">((H9/F9)-1)*100</f>
        <v>-39.7054625057822</v>
      </c>
      <c r="K9" s="64" t="n">
        <f aca="false">((H9/G9)-1)*100</f>
        <v>-8.71252978956009</v>
      </c>
    </row>
    <row r="10" customFormat="false" ht="12.75" hidden="false" customHeight="false" outlineLevel="0" collapsed="false">
      <c r="B10" s="146" t="n">
        <v>113</v>
      </c>
      <c r="C10" s="104" t="s">
        <v>618</v>
      </c>
      <c r="D10" s="59" t="n">
        <v>14610911</v>
      </c>
      <c r="E10" s="154" t="n">
        <v>19116778</v>
      </c>
      <c r="F10" s="154" t="n">
        <v>19116778</v>
      </c>
      <c r="G10" s="61" t="n">
        <v>20468271</v>
      </c>
      <c r="H10" s="61" t="n">
        <v>17882572</v>
      </c>
      <c r="I10" s="18" t="n">
        <f aca="false">((F10/D10)-1)*100</f>
        <v>30.8390558261562</v>
      </c>
      <c r="J10" s="62" t="n">
        <f aca="false">((H10/F10)-1)*100</f>
        <v>-6.45614025543426</v>
      </c>
      <c r="K10" s="64" t="n">
        <f aca="false">((H10/G10)-1)*100</f>
        <v>-12.6327182203128</v>
      </c>
    </row>
    <row r="11" customFormat="false" ht="15.75" hidden="false" customHeight="true" outlineLevel="0" collapsed="false">
      <c r="B11" s="146" t="n">
        <v>200</v>
      </c>
      <c r="C11" s="104" t="s">
        <v>941</v>
      </c>
      <c r="D11" s="59" t="n">
        <v>25322058</v>
      </c>
      <c r="E11" s="154" t="n">
        <v>23670463</v>
      </c>
      <c r="F11" s="154" t="n">
        <v>23670463</v>
      </c>
      <c r="G11" s="61" t="n">
        <v>26741997</v>
      </c>
      <c r="H11" s="61" t="n">
        <v>23398530</v>
      </c>
      <c r="I11" s="18" t="n">
        <f aca="false">((F11/D11)-1)*100</f>
        <v>-6.52235691111678</v>
      </c>
      <c r="J11" s="62" t="n">
        <f aca="false">((H11/F11)-1)*100</f>
        <v>-1.14882839427348</v>
      </c>
      <c r="K11" s="64" t="n">
        <f aca="false">((H11/G11)-1)*100</f>
        <v>-12.5026825782682</v>
      </c>
    </row>
    <row r="12" customFormat="false" ht="12.75" hidden="false" customHeight="true" outlineLevel="0" collapsed="false">
      <c r="B12" s="146" t="n">
        <v>210</v>
      </c>
      <c r="C12" s="104" t="s">
        <v>942</v>
      </c>
      <c r="D12" s="59" t="n">
        <v>10887881</v>
      </c>
      <c r="E12" s="154" t="n">
        <v>12044294</v>
      </c>
      <c r="F12" s="154" t="n">
        <v>12044294</v>
      </c>
      <c r="G12" s="61" t="n">
        <v>11191101</v>
      </c>
      <c r="H12" s="61" t="n">
        <v>9919121</v>
      </c>
      <c r="I12" s="18" t="n">
        <f aca="false">((F12/D12)-1)*100</f>
        <v>10.621102490007</v>
      </c>
      <c r="J12" s="62" t="n">
        <f aca="false">((H12/F12)-1)*100</f>
        <v>-17.6446456720502</v>
      </c>
      <c r="K12" s="64" t="n">
        <f aca="false">((H12/G12)-1)*100</f>
        <v>-11.3659951777756</v>
      </c>
    </row>
    <row r="13" customFormat="false" ht="14.25" hidden="false" customHeight="true" outlineLevel="0" collapsed="false">
      <c r="B13" s="146" t="n">
        <v>211</v>
      </c>
      <c r="C13" s="104" t="s">
        <v>943</v>
      </c>
      <c r="D13" s="59" t="n">
        <v>6072170</v>
      </c>
      <c r="E13" s="154" t="n">
        <v>6686912</v>
      </c>
      <c r="F13" s="154" t="n">
        <v>6686912</v>
      </c>
      <c r="G13" s="61" t="n">
        <v>8432372</v>
      </c>
      <c r="H13" s="61" t="n">
        <v>7650212</v>
      </c>
      <c r="I13" s="18" t="n">
        <f aca="false">((F13/D13)-1)*100</f>
        <v>10.1239260429138</v>
      </c>
      <c r="J13" s="62" t="n">
        <f aca="false">((H13/F13)-1)*100</f>
        <v>14.4057526104725</v>
      </c>
      <c r="K13" s="64" t="n">
        <f aca="false">((H13/G13)-1)*100</f>
        <v>-9.27568186033538</v>
      </c>
    </row>
    <row r="14" customFormat="false" ht="12.75" hidden="false" customHeight="false" outlineLevel="0" collapsed="false">
      <c r="B14" s="146" t="n">
        <v>300</v>
      </c>
      <c r="C14" s="104" t="s">
        <v>944</v>
      </c>
      <c r="D14" s="59" t="n">
        <v>32537330</v>
      </c>
      <c r="E14" s="154" t="n">
        <v>23892931</v>
      </c>
      <c r="F14" s="154" t="n">
        <v>26492931</v>
      </c>
      <c r="G14" s="61" t="n">
        <v>23466777</v>
      </c>
      <c r="H14" s="61" t="n">
        <v>20755268</v>
      </c>
      <c r="I14" s="18" t="n">
        <f aca="false">((F14/D14)-1)*100</f>
        <v>-18.5768131558428</v>
      </c>
      <c r="J14" s="62" t="n">
        <f aca="false">((H14/F14)-1)*100</f>
        <v>-21.6573356870178</v>
      </c>
      <c r="K14" s="64" t="n">
        <f aca="false">((H14/G14)-1)*100</f>
        <v>-11.5546715256211</v>
      </c>
    </row>
    <row r="15" customFormat="false" ht="18" hidden="false" customHeight="true" outlineLevel="0" collapsed="false">
      <c r="B15" s="146" t="n">
        <v>311</v>
      </c>
      <c r="C15" s="104" t="s">
        <v>945</v>
      </c>
      <c r="D15" s="59" t="n">
        <v>13019592</v>
      </c>
      <c r="E15" s="154" t="n">
        <v>13843939</v>
      </c>
      <c r="F15" s="154" t="n">
        <v>13843939</v>
      </c>
      <c r="G15" s="61" t="n">
        <v>14636882</v>
      </c>
      <c r="H15" s="61" t="n">
        <v>13029694</v>
      </c>
      <c r="I15" s="18" t="n">
        <f aca="false">((F15/D15)-1)*100</f>
        <v>6.33158857819816</v>
      </c>
      <c r="J15" s="62" t="n">
        <f aca="false">((H15/F15)-1)*100</f>
        <v>-5.88159916047015</v>
      </c>
      <c r="K15" s="64" t="n">
        <f aca="false">((H15/G15)-1)*100</f>
        <v>-10.9803986942028</v>
      </c>
    </row>
    <row r="16" customFormat="false" ht="21" hidden="false" customHeight="true" outlineLevel="0" collapsed="false">
      <c r="B16" s="146" t="n">
        <v>314</v>
      </c>
      <c r="C16" s="104" t="s">
        <v>946</v>
      </c>
      <c r="D16" s="59" t="n">
        <v>10060620</v>
      </c>
      <c r="E16" s="154" t="n">
        <v>11134122</v>
      </c>
      <c r="F16" s="154" t="n">
        <v>11134122</v>
      </c>
      <c r="G16" s="61" t="n">
        <v>12063195</v>
      </c>
      <c r="H16" s="61" t="n">
        <v>10801920</v>
      </c>
      <c r="I16" s="18" t="n">
        <f aca="false">((F16/D16)-1)*100</f>
        <v>10.6703364206182</v>
      </c>
      <c r="J16" s="62" t="n">
        <f aca="false">((H16/F16)-1)*100</f>
        <v>-2.98363894342095</v>
      </c>
      <c r="K16" s="64" t="n">
        <f aca="false">((H16/G16)-1)*100</f>
        <v>-10.4555633893011</v>
      </c>
    </row>
    <row r="17" customFormat="false" ht="12.75" hidden="false" customHeight="false" outlineLevel="0" collapsed="false">
      <c r="B17" s="146" t="n">
        <v>400</v>
      </c>
      <c r="C17" s="104" t="s">
        <v>724</v>
      </c>
      <c r="D17" s="59" t="n">
        <v>47334147</v>
      </c>
      <c r="E17" s="154" t="n">
        <v>31235755</v>
      </c>
      <c r="F17" s="154" t="n">
        <v>63135755</v>
      </c>
      <c r="G17" s="61" t="n">
        <v>54052183</v>
      </c>
      <c r="H17" s="61" t="n">
        <v>50413623</v>
      </c>
      <c r="I17" s="18" t="n">
        <f aca="false">((F17/D17)-1)*100</f>
        <v>33.3831050129624</v>
      </c>
      <c r="J17" s="62" t="n">
        <f aca="false">((H17/F17)-1)*100</f>
        <v>-20.1504393192099</v>
      </c>
      <c r="K17" s="64" t="n">
        <f aca="false">((H17/G17)-1)*100</f>
        <v>-6.73156900989549</v>
      </c>
    </row>
    <row r="18" customFormat="false" ht="24" hidden="false" customHeight="false" outlineLevel="0" collapsed="false">
      <c r="B18" s="146" t="n">
        <v>410</v>
      </c>
      <c r="C18" s="104" t="s">
        <v>947</v>
      </c>
      <c r="D18" s="59" t="n">
        <v>53972639</v>
      </c>
      <c r="E18" s="154" t="n">
        <v>40414635</v>
      </c>
      <c r="F18" s="154" t="n">
        <v>40414635</v>
      </c>
      <c r="G18" s="61" t="n">
        <v>65721385</v>
      </c>
      <c r="H18" s="61" t="n">
        <v>60973661</v>
      </c>
      <c r="I18" s="18" t="n">
        <f aca="false">((F18/D18)-1)*100</f>
        <v>-25.120142819031</v>
      </c>
      <c r="J18" s="62" t="n">
        <f aca="false">((H18/F18)-1)*100</f>
        <v>50.8702503437183</v>
      </c>
      <c r="K18" s="64" t="n">
        <f aca="false">((H18/G18)-1)*100</f>
        <v>-7.22401696190669</v>
      </c>
    </row>
    <row r="19" customFormat="false" ht="24" hidden="false" customHeight="false" outlineLevel="0" collapsed="false">
      <c r="B19" s="146" t="n">
        <v>411</v>
      </c>
      <c r="C19" s="104" t="s">
        <v>774</v>
      </c>
      <c r="D19" s="59" t="n">
        <v>26871115</v>
      </c>
      <c r="E19" s="154" t="n">
        <v>29234541</v>
      </c>
      <c r="F19" s="154" t="n">
        <v>29234541</v>
      </c>
      <c r="G19" s="61" t="n">
        <v>32915952</v>
      </c>
      <c r="H19" s="61" t="n">
        <v>29814440</v>
      </c>
      <c r="I19" s="18" t="n">
        <f aca="false">((F19/D19)-1)*100</f>
        <v>8.79541470460008</v>
      </c>
      <c r="J19" s="62" t="n">
        <f aca="false">((H19/F19)-1)*100</f>
        <v>1.98360904657269</v>
      </c>
      <c r="K19" s="64" t="n">
        <f aca="false">((H19/G19)-1)*100</f>
        <v>-9.42251951272745</v>
      </c>
    </row>
    <row r="20" customFormat="false" ht="12.75" hidden="false" customHeight="false" outlineLevel="0" collapsed="false">
      <c r="B20" s="146" t="n">
        <v>500</v>
      </c>
      <c r="C20" s="104" t="s">
        <v>948</v>
      </c>
      <c r="D20" s="59" t="n">
        <v>35982363</v>
      </c>
      <c r="E20" s="154" t="n">
        <v>29309634</v>
      </c>
      <c r="F20" s="154" t="n">
        <v>31809634</v>
      </c>
      <c r="G20" s="61" t="n">
        <v>29328018</v>
      </c>
      <c r="H20" s="61" t="n">
        <v>26100346</v>
      </c>
      <c r="I20" s="18" t="n">
        <f aca="false">((F20/D20)-1)*100</f>
        <v>-11.5965952541805</v>
      </c>
      <c r="J20" s="62" t="n">
        <f aca="false">((H20/F20)-1)*100</f>
        <v>-17.9482983048469</v>
      </c>
      <c r="K20" s="64" t="n">
        <f aca="false">((H20/G20)-1)*100</f>
        <v>-11.0054215051286</v>
      </c>
    </row>
    <row r="21" customFormat="false" ht="13.5" hidden="false" customHeight="true" outlineLevel="0" collapsed="false">
      <c r="B21" s="146" t="n">
        <v>511</v>
      </c>
      <c r="C21" s="104" t="s">
        <v>949</v>
      </c>
      <c r="D21" s="59" t="n">
        <v>15864197</v>
      </c>
      <c r="E21" s="154" t="n">
        <v>15952077</v>
      </c>
      <c r="F21" s="154" t="n">
        <v>15952077</v>
      </c>
      <c r="G21" s="61" t="n">
        <v>16839954</v>
      </c>
      <c r="H21" s="61" t="n">
        <v>14859394</v>
      </c>
      <c r="I21" s="18" t="n">
        <f aca="false">((F21/D21)-1)*100</f>
        <v>0.553951769509675</v>
      </c>
      <c r="J21" s="62" t="n">
        <f aca="false">((H21/F21)-1)*100</f>
        <v>-6.8497851408315</v>
      </c>
      <c r="K21" s="64" t="n">
        <f aca="false">((H21/G21)-1)*100</f>
        <v>-11.7610772570994</v>
      </c>
    </row>
    <row r="22" customFormat="false" ht="13.5" hidden="false" customHeight="true" outlineLevel="0" collapsed="false">
      <c r="A22" s="0" t="s">
        <v>20</v>
      </c>
      <c r="B22" s="146" t="n">
        <v>512</v>
      </c>
      <c r="C22" s="104" t="s">
        <v>950</v>
      </c>
      <c r="D22" s="59" t="n">
        <v>17677982</v>
      </c>
      <c r="E22" s="154" t="n">
        <v>18091353</v>
      </c>
      <c r="F22" s="154" t="n">
        <v>18091353</v>
      </c>
      <c r="G22" s="61" t="n">
        <v>19116063</v>
      </c>
      <c r="H22" s="61" t="n">
        <v>16983753</v>
      </c>
      <c r="I22" s="18" t="n">
        <f aca="false">((F22/D22)-1)*100</f>
        <v>2.33833816552138</v>
      </c>
      <c r="J22" s="62" t="n">
        <f aca="false">((H22/F22)-1)*100</f>
        <v>-6.12226183414806</v>
      </c>
      <c r="K22" s="64" t="n">
        <f aca="false">((H22/G22)-1)*100</f>
        <v>-11.1545457869646</v>
      </c>
    </row>
    <row r="23" customFormat="false" ht="12.75" hidden="false" customHeight="false" outlineLevel="0" collapsed="false">
      <c r="B23" s="146" t="n">
        <v>513</v>
      </c>
      <c r="C23" s="104" t="s">
        <v>951</v>
      </c>
      <c r="D23" s="59" t="n">
        <v>17793635</v>
      </c>
      <c r="E23" s="154" t="n">
        <v>26744545</v>
      </c>
      <c r="F23" s="154" t="n">
        <v>26744545</v>
      </c>
      <c r="G23" s="61" t="n">
        <v>82512071</v>
      </c>
      <c r="H23" s="61" t="n">
        <v>80296825</v>
      </c>
      <c r="I23" s="18" t="n">
        <f aca="false">((F23/D23)-1)*100</f>
        <v>50.3039991547539</v>
      </c>
      <c r="J23" s="62" t="n">
        <f aca="false">((H23/F23)-1)*100</f>
        <v>200.236272480986</v>
      </c>
      <c r="K23" s="64" t="n">
        <f aca="false">((H23/G23)-1)*100</f>
        <v>-2.68475384650083</v>
      </c>
    </row>
    <row r="24" customFormat="false" ht="24" hidden="false" customHeight="true" outlineLevel="0" collapsed="false">
      <c r="B24" s="146"/>
      <c r="C24" s="159" t="s">
        <v>138</v>
      </c>
      <c r="D24" s="73" t="n">
        <f aca="false">SUM(D25:D27)</f>
        <v>274179300</v>
      </c>
      <c r="E24" s="160" t="n">
        <f aca="false">SUM(E25:E27)</f>
        <v>256503177</v>
      </c>
      <c r="F24" s="160" t="n">
        <f aca="false">SUM(F25:F27)</f>
        <v>273503177</v>
      </c>
      <c r="G24" s="69" t="n">
        <f aca="false">SUM(G25:G27)</f>
        <v>282873600</v>
      </c>
      <c r="H24" s="69" t="n">
        <v>262112508</v>
      </c>
      <c r="I24" s="140" t="n">
        <f aca="false">((F24/D24)-1)*100</f>
        <v>-0.246598849730817</v>
      </c>
      <c r="J24" s="70" t="n">
        <f aca="false">((H24/F24)-1)*100</f>
        <v>-4.16473004991821</v>
      </c>
      <c r="K24" s="72" t="n">
        <f aca="false">((H24/G24)-1)*100</f>
        <v>-7.33935298309917</v>
      </c>
    </row>
    <row r="25" customFormat="false" ht="18" hidden="false" customHeight="true" outlineLevel="0" collapsed="false">
      <c r="B25" s="146" t="s">
        <v>776</v>
      </c>
      <c r="C25" s="104" t="s">
        <v>952</v>
      </c>
      <c r="D25" s="59" t="n">
        <v>96761500</v>
      </c>
      <c r="E25" s="154" t="n">
        <v>89869142</v>
      </c>
      <c r="F25" s="154" t="n">
        <v>89869142</v>
      </c>
      <c r="G25" s="61" t="n">
        <v>90486000</v>
      </c>
      <c r="H25" s="61" t="n">
        <v>83012624</v>
      </c>
      <c r="I25" s="18" t="n">
        <f aca="false">((F25/D25)-1)*100</f>
        <v>-7.12303757176149</v>
      </c>
      <c r="J25" s="62" t="n">
        <f aca="false">((H25/F25)-1)*100</f>
        <v>-7.62944637882489</v>
      </c>
      <c r="K25" s="64" t="n">
        <f aca="false">((H25/G25)-1)*100</f>
        <v>-8.25915169197445</v>
      </c>
    </row>
    <row r="26" customFormat="false" ht="15.75" hidden="false" customHeight="true" outlineLevel="0" collapsed="false">
      <c r="B26" s="146" t="s">
        <v>808</v>
      </c>
      <c r="C26" s="104" t="s">
        <v>953</v>
      </c>
      <c r="D26" s="59" t="n">
        <v>60042700</v>
      </c>
      <c r="E26" s="154" t="n">
        <v>57288919</v>
      </c>
      <c r="F26" s="154" t="n">
        <v>57288919</v>
      </c>
      <c r="G26" s="61" t="n">
        <v>65879100</v>
      </c>
      <c r="H26" s="61" t="n">
        <v>60826033</v>
      </c>
      <c r="I26" s="18" t="n">
        <f aca="false">((F26/D26)-1)*100</f>
        <v>-4.58637103261512</v>
      </c>
      <c r="J26" s="62" t="n">
        <f aca="false">((H26/F26)-1)*100</f>
        <v>6.17416781768914</v>
      </c>
      <c r="K26" s="64" t="n">
        <f aca="false">((H26/G26)-1)*100</f>
        <v>-7.67021255603066</v>
      </c>
    </row>
    <row r="27" customFormat="false" ht="12.75" hidden="false" customHeight="false" outlineLevel="0" collapsed="false">
      <c r="B27" s="146" t="s">
        <v>934</v>
      </c>
      <c r="C27" s="104" t="s">
        <v>954</v>
      </c>
      <c r="D27" s="59" t="n">
        <v>117375100</v>
      </c>
      <c r="E27" s="154" t="n">
        <v>109345116</v>
      </c>
      <c r="F27" s="154" t="n">
        <v>126345116</v>
      </c>
      <c r="G27" s="61" t="n">
        <v>126508500</v>
      </c>
      <c r="H27" s="61" t="n">
        <v>118273851</v>
      </c>
      <c r="I27" s="18" t="n">
        <f aca="false">((F27/D27)-1)*100</f>
        <v>7.64217964457539</v>
      </c>
      <c r="J27" s="62" t="n">
        <f aca="false">((H27/F27)-1)*100</f>
        <v>-6.38826830472814</v>
      </c>
      <c r="K27" s="64" t="n">
        <f aca="false">((H27/G27)-1)*100</f>
        <v>-6.50916657773983</v>
      </c>
    </row>
    <row r="28" customFormat="false" ht="12.75" hidden="false" customHeight="false" outlineLevel="0" collapsed="false">
      <c r="B28" s="146"/>
      <c r="C28" s="159" t="s">
        <v>97</v>
      </c>
      <c r="D28" s="73" t="n">
        <f aca="false">SUM(D29:D32)</f>
        <v>26586064975</v>
      </c>
      <c r="E28" s="160" t="n">
        <f aca="false">SUM(E29:E32)</f>
        <v>31999010137</v>
      </c>
      <c r="F28" s="160" t="n">
        <f aca="false">SUM(F29:F32)</f>
        <v>31999010137</v>
      </c>
      <c r="G28" s="69" t="n">
        <f aca="false">SUM(G29:G32)</f>
        <v>33505318303</v>
      </c>
      <c r="H28" s="69" t="n">
        <v>35160621724</v>
      </c>
      <c r="I28" s="140" t="n">
        <f aca="false">((F28/D28)-1)*100</f>
        <v>20.3600840029919</v>
      </c>
      <c r="J28" s="70" t="n">
        <f aca="false">((H28/F28)-1)*100</f>
        <v>9.88034184015048</v>
      </c>
      <c r="K28" s="72" t="n">
        <f aca="false">((H28/G28)-1)*100</f>
        <v>4.94041992387755</v>
      </c>
    </row>
    <row r="29" customFormat="false" ht="12.75" hidden="false" customHeight="false" outlineLevel="0" collapsed="false">
      <c r="B29" s="146" t="s">
        <v>955</v>
      </c>
      <c r="C29" s="104" t="s">
        <v>956</v>
      </c>
      <c r="D29" s="59" t="n">
        <v>84300000</v>
      </c>
      <c r="E29" s="154" t="n">
        <v>123326484</v>
      </c>
      <c r="F29" s="154" t="n">
        <v>123326484</v>
      </c>
      <c r="G29" s="61" t="n">
        <v>131544800</v>
      </c>
      <c r="H29" s="61" t="n">
        <v>125387516</v>
      </c>
      <c r="I29" s="18" t="n">
        <f aca="false">((F29/D29)-1)*100</f>
        <v>46.2947615658363</v>
      </c>
      <c r="J29" s="62" t="n">
        <f aca="false">((H29/F29)-1)*100</f>
        <v>1.67119983733584</v>
      </c>
      <c r="K29" s="64" t="n">
        <f aca="false">((H29/G29)-1)*100</f>
        <v>-4.6807505883927</v>
      </c>
    </row>
    <row r="30" customFormat="false" ht="12.75" hidden="false" customHeight="false" outlineLevel="0" collapsed="false">
      <c r="B30" s="146" t="s">
        <v>957</v>
      </c>
      <c r="C30" s="104" t="s">
        <v>958</v>
      </c>
      <c r="D30" s="59"/>
      <c r="E30" s="154" t="n">
        <v>358900000</v>
      </c>
      <c r="F30" s="154" t="n">
        <v>358900000</v>
      </c>
      <c r="G30" s="61" t="n">
        <v>358900000</v>
      </c>
      <c r="H30" s="61" t="n">
        <v>355311000</v>
      </c>
      <c r="I30" s="18" t="e">
        <f aca="false">((F30/D30)-1)*100</f>
        <v>#DIV/0!</v>
      </c>
      <c r="J30" s="62" t="n">
        <f aca="false">((H30/F30)-1)*100</f>
        <v>-1</v>
      </c>
      <c r="K30" s="64" t="n">
        <f aca="false">((H30/G30)-1)*100</f>
        <v>-1</v>
      </c>
    </row>
    <row r="31" customFormat="false" ht="24" hidden="false" customHeight="false" outlineLevel="0" collapsed="false">
      <c r="B31" s="146" t="s">
        <v>959</v>
      </c>
      <c r="C31" s="104" t="s">
        <v>960</v>
      </c>
      <c r="D31" s="59" t="n">
        <v>321400000</v>
      </c>
      <c r="E31" s="154" t="n">
        <v>348984905</v>
      </c>
      <c r="F31" s="154" t="n">
        <v>348984905</v>
      </c>
      <c r="G31" s="61" t="n">
        <v>371235600</v>
      </c>
      <c r="H31" s="61" t="n">
        <v>536285305</v>
      </c>
      <c r="I31" s="18" t="n">
        <f aca="false">((F31/D31)-1)*100</f>
        <v>8.58273335407591</v>
      </c>
      <c r="J31" s="62" t="n">
        <f aca="false">((H31/F31)-1)*100</f>
        <v>53.6700577350187</v>
      </c>
      <c r="K31" s="64" t="n">
        <f aca="false">((H31/G31)-1)*100</f>
        <v>44.4595574885598</v>
      </c>
    </row>
    <row r="32" customFormat="false" ht="12.75" hidden="false" customHeight="false" outlineLevel="0" collapsed="false">
      <c r="B32" s="146" t="s">
        <v>961</v>
      </c>
      <c r="C32" s="104" t="s">
        <v>962</v>
      </c>
      <c r="D32" s="59" t="n">
        <v>26180364975</v>
      </c>
      <c r="E32" s="154" t="n">
        <v>31167798748</v>
      </c>
      <c r="F32" s="154" t="n">
        <v>31167798748</v>
      </c>
      <c r="G32" s="61" t="n">
        <v>32643637903</v>
      </c>
      <c r="H32" s="61" t="n">
        <v>34143637903</v>
      </c>
      <c r="I32" s="18" t="n">
        <f aca="false">((F32/D32)-1)*100</f>
        <v>19.050283591396</v>
      </c>
      <c r="J32" s="62" t="n">
        <f aca="false">((H32/F32)-1)*100</f>
        <v>9.54780021220125</v>
      </c>
      <c r="K32" s="64" t="n">
        <f aca="false">((H32/G32)-1)*100</f>
        <v>4.59507608942735</v>
      </c>
    </row>
    <row r="33" customFormat="false" ht="13.5" hidden="false" customHeight="false" outlineLevel="0" collapsed="false">
      <c r="B33" s="161" t="s">
        <v>16</v>
      </c>
      <c r="C33" s="161"/>
      <c r="D33" s="114" t="n">
        <f aca="false">D5+D24+D28</f>
        <v>27324373075</v>
      </c>
      <c r="E33" s="114" t="n">
        <f aca="false">E5+E24+E28</f>
        <v>32726298748</v>
      </c>
      <c r="F33" s="114" t="n">
        <f aca="false">F5+F24+F28</f>
        <v>32793298748</v>
      </c>
      <c r="G33" s="114" t="n">
        <f aca="false">G5+G24+G28</f>
        <v>34392745203</v>
      </c>
      <c r="H33" s="114" t="n">
        <f aca="false">H5+H24+H28</f>
        <v>35981445203</v>
      </c>
      <c r="I33" s="23" t="n">
        <f aca="false">((F33/D33)-1)*100</f>
        <v>20.0148258040134</v>
      </c>
      <c r="J33" s="78" t="n">
        <f aca="false">((H33/F33)-1)*100</f>
        <v>9.72194496046068</v>
      </c>
      <c r="K33" s="80" t="n">
        <f aca="false">((H33/G33)-1)*100</f>
        <v>4.61928813946908</v>
      </c>
    </row>
    <row r="34" customFormat="false" ht="12.75" hidden="false" customHeight="true" outlineLevel="0" collapsed="false">
      <c r="B34" s="25" t="s">
        <v>17</v>
      </c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true" outlineLevel="0" collapsed="false">
      <c r="B35" s="43" t="s">
        <v>18</v>
      </c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B36" s="26" t="s">
        <v>19</v>
      </c>
      <c r="C36" s="26"/>
      <c r="D36" s="26"/>
      <c r="E36" s="26"/>
      <c r="F36" s="26"/>
      <c r="G36" s="26"/>
      <c r="H36" s="26"/>
      <c r="I36" s="26"/>
      <c r="J36" s="26"/>
      <c r="K36" s="26"/>
    </row>
  </sheetData>
  <mergeCells count="9">
    <mergeCell ref="B2:K2"/>
    <mergeCell ref="B3:B4"/>
    <mergeCell ref="C3:C4"/>
    <mergeCell ref="D4:H4"/>
    <mergeCell ref="I4:K4"/>
    <mergeCell ref="B33:C33"/>
    <mergeCell ref="B34:K34"/>
    <mergeCell ref="B35:K35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H80" activeCellId="0" sqref="H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47" width="34.85"/>
    <col collapsed="false" customWidth="true" hidden="false" outlineLevel="0" max="6" min="4" style="0" width="15.56"/>
    <col collapsed="false" customWidth="true" hidden="false" outlineLevel="0" max="8" min="7" style="0" width="16.13"/>
    <col collapsed="false" customWidth="true" hidden="false" outlineLevel="0" max="9" min="9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96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158" t="n">
        <f aca="false">SUM(D6:D67)</f>
        <v>7671870725</v>
      </c>
      <c r="E5" s="158" t="n">
        <f aca="false">SUM(E6:E67)</f>
        <v>7317852316</v>
      </c>
      <c r="F5" s="158" t="n">
        <f aca="false">SUM(F6:F67)</f>
        <v>14996247616</v>
      </c>
      <c r="G5" s="55" t="n">
        <f aca="false">SUM(G6:G67)</f>
        <v>15948431095</v>
      </c>
      <c r="H5" s="55" t="n">
        <f aca="false">SUM(H6:H67)</f>
        <v>26031623427</v>
      </c>
      <c r="I5" s="117" t="n">
        <f aca="false">((F5/D5)-1)*100</f>
        <v>95.4705462793105</v>
      </c>
      <c r="J5" s="56" t="n">
        <f aca="false">((H5/F5)-1)*100</f>
        <v>73.5875806640188</v>
      </c>
      <c r="K5" s="119" t="n">
        <f aca="false">((H5/G5)-1)*100</f>
        <v>63.2237257190846</v>
      </c>
    </row>
    <row r="6" customFormat="false" ht="12.75" hidden="false" customHeight="false" outlineLevel="0" collapsed="false">
      <c r="B6" s="146" t="n">
        <v>100</v>
      </c>
      <c r="C6" s="104" t="s">
        <v>422</v>
      </c>
      <c r="D6" s="154" t="n">
        <v>43076516</v>
      </c>
      <c r="E6" s="154" t="n">
        <v>38473498</v>
      </c>
      <c r="F6" s="154" t="n">
        <v>38473498</v>
      </c>
      <c r="G6" s="61" t="n">
        <v>43476588</v>
      </c>
      <c r="H6" s="61" t="n">
        <v>40114814</v>
      </c>
      <c r="I6" s="120" t="n">
        <f aca="false">((F6/D6)-1)*100</f>
        <v>-10.6856784796616</v>
      </c>
      <c r="J6" s="62" t="n">
        <f aca="false">((H6/F6)-1)*100</f>
        <v>4.26609506627134</v>
      </c>
      <c r="K6" s="122" t="n">
        <f aca="false">((H6/G6)-1)*100</f>
        <v>-7.73237771096481</v>
      </c>
    </row>
    <row r="7" customFormat="false" ht="12.75" hidden="false" customHeight="false" outlineLevel="0" collapsed="false">
      <c r="B7" s="146" t="n">
        <v>110</v>
      </c>
      <c r="C7" s="104" t="s">
        <v>783</v>
      </c>
      <c r="D7" s="154" t="n">
        <v>30498677</v>
      </c>
      <c r="E7" s="154" t="n">
        <v>30639860</v>
      </c>
      <c r="F7" s="154" t="n">
        <v>30639860</v>
      </c>
      <c r="G7" s="61" t="n">
        <v>31963553</v>
      </c>
      <c r="H7" s="61" t="n">
        <v>30728494</v>
      </c>
      <c r="I7" s="120" t="n">
        <f aca="false">((F7/D7)-1)*100</f>
        <v>0.462915161860966</v>
      </c>
      <c r="J7" s="62" t="n">
        <f aca="false">((H7/F7)-1)*100</f>
        <v>0.289276778679803</v>
      </c>
      <c r="K7" s="122" t="n">
        <f aca="false">((H7/G7)-1)*100</f>
        <v>-3.86396030503868</v>
      </c>
    </row>
    <row r="8" customFormat="false" ht="11.25" hidden="false" customHeight="true" outlineLevel="0" collapsed="false">
      <c r="B8" s="146" t="n">
        <v>112</v>
      </c>
      <c r="C8" s="104" t="s">
        <v>964</v>
      </c>
      <c r="D8" s="154" t="n">
        <v>26484398</v>
      </c>
      <c r="E8" s="154" t="n">
        <v>24737805</v>
      </c>
      <c r="F8" s="154" t="n">
        <v>24737805</v>
      </c>
      <c r="G8" s="61" t="n">
        <v>25887182</v>
      </c>
      <c r="H8" s="61" t="n">
        <v>23652780</v>
      </c>
      <c r="I8" s="120" t="n">
        <f aca="false">((F8/D8)-1)*100</f>
        <v>-6.59479970056333</v>
      </c>
      <c r="J8" s="62" t="n">
        <f aca="false">((H8/F8)-1)*100</f>
        <v>-4.38610054529899</v>
      </c>
      <c r="K8" s="122" t="n">
        <f aca="false">((H8/G8)-1)*100</f>
        <v>-8.63130641257128</v>
      </c>
    </row>
    <row r="9" customFormat="false" ht="12.75" hidden="false" customHeight="false" outlineLevel="0" collapsed="false">
      <c r="B9" s="146" t="n">
        <v>114</v>
      </c>
      <c r="C9" s="104" t="s">
        <v>618</v>
      </c>
      <c r="D9" s="154" t="n">
        <v>29951866</v>
      </c>
      <c r="E9" s="154" t="n">
        <v>30713837</v>
      </c>
      <c r="F9" s="154" t="n">
        <v>30713837</v>
      </c>
      <c r="G9" s="61" t="n">
        <v>33630324</v>
      </c>
      <c r="H9" s="61" t="n">
        <v>30837051</v>
      </c>
      <c r="I9" s="120" t="n">
        <f aca="false">((F9/D9)-1)*100</f>
        <v>2.5439850725828</v>
      </c>
      <c r="J9" s="62" t="n">
        <f aca="false">((H9/F9)-1)*100</f>
        <v>0.401167721245632</v>
      </c>
      <c r="K9" s="122" t="n">
        <f aca="false">((H9/G9)-1)*100</f>
        <v>-8.3058165006082</v>
      </c>
    </row>
    <row r="10" customFormat="false" ht="15.75" hidden="false" customHeight="true" outlineLevel="0" collapsed="false">
      <c r="B10" s="146" t="n">
        <v>115</v>
      </c>
      <c r="C10" s="104" t="s">
        <v>965</v>
      </c>
      <c r="D10" s="154" t="n">
        <v>9490949</v>
      </c>
      <c r="E10" s="154" t="n">
        <v>10200288</v>
      </c>
      <c r="F10" s="154" t="n">
        <v>10200288</v>
      </c>
      <c r="G10" s="61" t="n">
        <v>18090439</v>
      </c>
      <c r="H10" s="61" t="n">
        <v>16423472</v>
      </c>
      <c r="I10" s="120" t="n">
        <f aca="false">((F10/D10)-1)*100</f>
        <v>7.47384692510729</v>
      </c>
      <c r="J10" s="62" t="n">
        <f aca="false">((H10/F10)-1)*100</f>
        <v>61.0098852110842</v>
      </c>
      <c r="K10" s="122" t="n">
        <f aca="false">((H10/G10)-1)*100</f>
        <v>-9.21462989372452</v>
      </c>
    </row>
    <row r="11" customFormat="false" ht="12.75" hidden="false" customHeight="false" outlineLevel="0" collapsed="false">
      <c r="B11" s="146" t="n">
        <v>121</v>
      </c>
      <c r="C11" s="104" t="s">
        <v>966</v>
      </c>
      <c r="D11" s="154" t="n">
        <v>23873301</v>
      </c>
      <c r="E11" s="154" t="n">
        <v>24594236</v>
      </c>
      <c r="F11" s="154" t="n">
        <v>24594236</v>
      </c>
      <c r="G11" s="61" t="n">
        <v>68691245</v>
      </c>
      <c r="H11" s="61" t="n">
        <v>67675375</v>
      </c>
      <c r="I11" s="120" t="n">
        <f aca="false">((F11/D11)-1)*100</f>
        <v>3.01983793527338</v>
      </c>
      <c r="J11" s="62" t="n">
        <f aca="false">((H11/F11)-1)*100</f>
        <v>175.167624641806</v>
      </c>
      <c r="K11" s="122" t="n">
        <f aca="false">((H11/G11)-1)*100</f>
        <v>-1.47889297973854</v>
      </c>
    </row>
    <row r="12" customFormat="false" ht="12.75" hidden="false" customHeight="false" outlineLevel="0" collapsed="false">
      <c r="B12" s="146" t="n">
        <v>122</v>
      </c>
      <c r="C12" s="104" t="s">
        <v>967</v>
      </c>
      <c r="D12" s="154" t="n">
        <v>27779961</v>
      </c>
      <c r="E12" s="154" t="n">
        <v>28061967</v>
      </c>
      <c r="F12" s="154" t="n">
        <v>28061967</v>
      </c>
      <c r="G12" s="61" t="n">
        <v>64843315</v>
      </c>
      <c r="H12" s="61" t="n">
        <v>63919991</v>
      </c>
      <c r="I12" s="120" t="n">
        <f aca="false">((F12/D12)-1)*100</f>
        <v>1.015141813914</v>
      </c>
      <c r="J12" s="62" t="n">
        <f aca="false">((H12/F12)-1)*100</f>
        <v>127.781577107549</v>
      </c>
      <c r="K12" s="122" t="n">
        <f aca="false">((H12/G12)-1)*100</f>
        <v>-1.42393090174369</v>
      </c>
    </row>
    <row r="13" customFormat="false" ht="11.25" hidden="false" customHeight="true" outlineLevel="0" collapsed="false">
      <c r="B13" s="146" t="n">
        <v>123</v>
      </c>
      <c r="C13" s="104" t="s">
        <v>968</v>
      </c>
      <c r="D13" s="154" t="n">
        <v>24787386</v>
      </c>
      <c r="E13" s="154" t="n">
        <v>26078001</v>
      </c>
      <c r="F13" s="154" t="n">
        <v>26078001</v>
      </c>
      <c r="G13" s="61" t="n">
        <v>51830665</v>
      </c>
      <c r="H13" s="61" t="n">
        <v>50831559</v>
      </c>
      <c r="I13" s="120" t="n">
        <f aca="false">((F13/D13)-1)*100</f>
        <v>5.20674104159269</v>
      </c>
      <c r="J13" s="62" t="n">
        <f aca="false">((H13/F13)-1)*100</f>
        <v>94.9212249819302</v>
      </c>
      <c r="K13" s="122" t="n">
        <f aca="false">((H13/G13)-1)*100</f>
        <v>-1.92763492422874</v>
      </c>
    </row>
    <row r="14" customFormat="false" ht="12.75" hidden="false" customHeight="false" outlineLevel="0" collapsed="false">
      <c r="B14" s="146" t="n">
        <v>124</v>
      </c>
      <c r="C14" s="104" t="s">
        <v>969</v>
      </c>
      <c r="D14" s="154" t="n">
        <v>30346382</v>
      </c>
      <c r="E14" s="154" t="n">
        <v>32651546</v>
      </c>
      <c r="F14" s="154" t="n">
        <v>32651546</v>
      </c>
      <c r="G14" s="61" t="n">
        <v>84221453</v>
      </c>
      <c r="H14" s="61" t="n">
        <v>82871724</v>
      </c>
      <c r="I14" s="120" t="n">
        <f aca="false">((F14/D14)-1)*100</f>
        <v>7.59617406780155</v>
      </c>
      <c r="J14" s="62" t="n">
        <f aca="false">((H14/F14)-1)*100</f>
        <v>153.806432320234</v>
      </c>
      <c r="K14" s="122" t="n">
        <f aca="false">((H14/G14)-1)*100</f>
        <v>-1.60259524375577</v>
      </c>
    </row>
    <row r="15" customFormat="false" ht="12.75" hidden="false" customHeight="false" outlineLevel="0" collapsed="false">
      <c r="B15" s="146" t="n">
        <v>125</v>
      </c>
      <c r="C15" s="104" t="s">
        <v>970</v>
      </c>
      <c r="D15" s="154" t="n">
        <v>27872521</v>
      </c>
      <c r="E15" s="154" t="n">
        <v>27828211</v>
      </c>
      <c r="F15" s="154" t="n">
        <v>27828211</v>
      </c>
      <c r="G15" s="61" t="n">
        <v>68199372</v>
      </c>
      <c r="H15" s="61" t="n">
        <v>67317186</v>
      </c>
      <c r="I15" s="120" t="n">
        <f aca="false">((F15/D15)-1)*100</f>
        <v>-0.158973779228655</v>
      </c>
      <c r="J15" s="62" t="n">
        <f aca="false">((H15/F15)-1)*100</f>
        <v>141.902672076189</v>
      </c>
      <c r="K15" s="122" t="n">
        <f aca="false">((H15/G15)-1)*100</f>
        <v>-1.29353977042487</v>
      </c>
    </row>
    <row r="16" customFormat="false" ht="12.75" hidden="false" customHeight="false" outlineLevel="0" collapsed="false">
      <c r="B16" s="146" t="n">
        <v>126</v>
      </c>
      <c r="C16" s="104" t="s">
        <v>971</v>
      </c>
      <c r="D16" s="154" t="n">
        <v>25172156</v>
      </c>
      <c r="E16" s="154" t="n">
        <v>25448859</v>
      </c>
      <c r="F16" s="154" t="n">
        <v>25448859</v>
      </c>
      <c r="G16" s="61" t="n">
        <v>58734187</v>
      </c>
      <c r="H16" s="61" t="n">
        <v>57723940</v>
      </c>
      <c r="I16" s="120" t="n">
        <f aca="false">((F16/D16)-1)*100</f>
        <v>1.09924235333676</v>
      </c>
      <c r="J16" s="62" t="n">
        <f aca="false">((H16/F16)-1)*100</f>
        <v>126.823292942132</v>
      </c>
      <c r="K16" s="122" t="n">
        <f aca="false">((H16/G16)-1)*100</f>
        <v>-1.72003232121013</v>
      </c>
    </row>
    <row r="17" customFormat="false" ht="12.75" hidden="false" customHeight="false" outlineLevel="0" collapsed="false">
      <c r="B17" s="146" t="n">
        <v>127</v>
      </c>
      <c r="C17" s="104" t="s">
        <v>972</v>
      </c>
      <c r="D17" s="154" t="n">
        <v>47861699</v>
      </c>
      <c r="E17" s="154" t="n">
        <v>44039675</v>
      </c>
      <c r="F17" s="154" t="n">
        <v>44039675</v>
      </c>
      <c r="G17" s="61" t="n">
        <v>229114423</v>
      </c>
      <c r="H17" s="61" t="n">
        <v>227788149</v>
      </c>
      <c r="I17" s="120" t="n">
        <f aca="false">((F17/D17)-1)*100</f>
        <v>-7.98555855695804</v>
      </c>
      <c r="J17" s="62" t="n">
        <f aca="false">((H17/F17)-1)*100</f>
        <v>417.233946435799</v>
      </c>
      <c r="K17" s="122" t="n">
        <f aca="false">((H17/G17)-1)*100</f>
        <v>-0.578869711750973</v>
      </c>
    </row>
    <row r="18" customFormat="false" ht="12.75" hidden="false" customHeight="false" outlineLevel="0" collapsed="false">
      <c r="B18" s="146" t="n">
        <v>128</v>
      </c>
      <c r="C18" s="104" t="s">
        <v>973</v>
      </c>
      <c r="D18" s="154" t="n">
        <v>36038341</v>
      </c>
      <c r="E18" s="154" t="n">
        <v>32122096</v>
      </c>
      <c r="F18" s="154" t="n">
        <v>32122096</v>
      </c>
      <c r="G18" s="61" t="n">
        <v>106177579</v>
      </c>
      <c r="H18" s="61" t="n">
        <v>105024130</v>
      </c>
      <c r="I18" s="120" t="n">
        <f aca="false">((F18/D18)-1)*100</f>
        <v>-10.8668847991643</v>
      </c>
      <c r="J18" s="62" t="n">
        <f aca="false">((H18/F18)-1)*100</f>
        <v>226.952917393684</v>
      </c>
      <c r="K18" s="122" t="n">
        <f aca="false">((H18/G18)-1)*100</f>
        <v>-1.08633951806342</v>
      </c>
    </row>
    <row r="19" customFormat="false" ht="13.5" hidden="false" customHeight="true" outlineLevel="0" collapsed="false">
      <c r="B19" s="146" t="n">
        <v>129</v>
      </c>
      <c r="C19" s="104" t="s">
        <v>974</v>
      </c>
      <c r="D19" s="154"/>
      <c r="E19" s="154"/>
      <c r="F19" s="154"/>
      <c r="G19" s="61" t="n">
        <v>5733637</v>
      </c>
      <c r="H19" s="61" t="n">
        <v>5234156</v>
      </c>
      <c r="I19" s="120" t="e">
        <f aca="false">((F19/D19)-1)*100</f>
        <v>#DIV/0!</v>
      </c>
      <c r="J19" s="62" t="e">
        <f aca="false">((H19/F19)-1)*100</f>
        <v>#DIV/0!</v>
      </c>
      <c r="K19" s="122" t="n">
        <f aca="false">((H19/G19)-1)*100</f>
        <v>-8.71141650578856</v>
      </c>
    </row>
    <row r="20" customFormat="false" ht="12.75" hidden="false" customHeight="false" outlineLevel="0" collapsed="false">
      <c r="B20" s="146" t="n">
        <v>130</v>
      </c>
      <c r="C20" s="104" t="s">
        <v>975</v>
      </c>
      <c r="D20" s="154" t="n">
        <v>31201575</v>
      </c>
      <c r="E20" s="154" t="n">
        <v>31043007</v>
      </c>
      <c r="F20" s="154" t="n">
        <v>31043007</v>
      </c>
      <c r="G20" s="61" t="n">
        <v>125510226</v>
      </c>
      <c r="H20" s="61" t="n">
        <v>124274577</v>
      </c>
      <c r="I20" s="120" t="n">
        <f aca="false">((F20/D20)-1)*100</f>
        <v>-0.508205114645655</v>
      </c>
      <c r="J20" s="62" t="n">
        <f aca="false">((H20/F20)-1)*100</f>
        <v>300.330344930825</v>
      </c>
      <c r="K20" s="122" t="n">
        <f aca="false">((H20/G20)-1)*100</f>
        <v>-0.984500657340859</v>
      </c>
    </row>
    <row r="21" customFormat="false" ht="12.75" hidden="false" customHeight="false" outlineLevel="0" collapsed="false">
      <c r="B21" s="146" t="n">
        <v>131</v>
      </c>
      <c r="C21" s="104" t="s">
        <v>976</v>
      </c>
      <c r="D21" s="154" t="n">
        <v>32597387</v>
      </c>
      <c r="E21" s="154" t="n">
        <v>30992582</v>
      </c>
      <c r="F21" s="154" t="n">
        <v>30992582</v>
      </c>
      <c r="G21" s="61" t="n">
        <v>147520349</v>
      </c>
      <c r="H21" s="61" t="n">
        <v>146306738</v>
      </c>
      <c r="I21" s="120" t="n">
        <f aca="false">((F21/D21)-1)*100</f>
        <v>-4.92310932775072</v>
      </c>
      <c r="J21" s="62" t="n">
        <f aca="false">((H21/F21)-1)*100</f>
        <v>372.070181180774</v>
      </c>
      <c r="K21" s="122" t="n">
        <f aca="false">((H21/G21)-1)*100</f>
        <v>-0.822673623148762</v>
      </c>
    </row>
    <row r="22" customFormat="false" ht="12.75" hidden="false" customHeight="false" outlineLevel="0" collapsed="false">
      <c r="B22" s="146" t="n">
        <v>132</v>
      </c>
      <c r="C22" s="104" t="s">
        <v>977</v>
      </c>
      <c r="D22" s="154" t="n">
        <v>32521610</v>
      </c>
      <c r="E22" s="154" t="n">
        <v>33415992</v>
      </c>
      <c r="F22" s="154" t="n">
        <v>33415992</v>
      </c>
      <c r="G22" s="61" t="n">
        <v>241084579</v>
      </c>
      <c r="H22" s="61" t="n">
        <v>239889374</v>
      </c>
      <c r="I22" s="120" t="n">
        <f aca="false">((F22/D22)-1)*100</f>
        <v>2.75011599979214</v>
      </c>
      <c r="J22" s="62" t="n">
        <f aca="false">((H22/F22)-1)*100</f>
        <v>617.887932221195</v>
      </c>
      <c r="K22" s="122" t="n">
        <f aca="false">((H22/G22)-1)*100</f>
        <v>-0.495761696976893</v>
      </c>
    </row>
    <row r="23" customFormat="false" ht="12.75" hidden="false" customHeight="false" outlineLevel="0" collapsed="false">
      <c r="B23" s="146" t="n">
        <v>133</v>
      </c>
      <c r="C23" s="104" t="s">
        <v>978</v>
      </c>
      <c r="D23" s="154" t="n">
        <v>30145496</v>
      </c>
      <c r="E23" s="154" t="n">
        <v>29620199</v>
      </c>
      <c r="F23" s="154" t="n">
        <v>29620199</v>
      </c>
      <c r="G23" s="61" t="n">
        <v>147526349</v>
      </c>
      <c r="H23" s="61" t="n">
        <v>146469761</v>
      </c>
      <c r="I23" s="120" t="n">
        <f aca="false">((F23/D23)-1)*100</f>
        <v>-1.74253891858339</v>
      </c>
      <c r="J23" s="62" t="n">
        <f aca="false">((H23/F23)-1)*100</f>
        <v>394.492832408047</v>
      </c>
      <c r="K23" s="122" t="n">
        <f aca="false">((H23/G23)-1)*100</f>
        <v>-0.716202906912578</v>
      </c>
    </row>
    <row r="24" customFormat="false" ht="12.75" hidden="false" customHeight="false" outlineLevel="0" collapsed="false">
      <c r="B24" s="146" t="n">
        <v>134</v>
      </c>
      <c r="C24" s="104" t="s">
        <v>979</v>
      </c>
      <c r="D24" s="154" t="n">
        <v>38527482</v>
      </c>
      <c r="E24" s="154" t="n">
        <v>34702925</v>
      </c>
      <c r="F24" s="154" t="n">
        <v>34702925</v>
      </c>
      <c r="G24" s="61" t="n">
        <v>155414671</v>
      </c>
      <c r="H24" s="61" t="n">
        <v>154286702</v>
      </c>
      <c r="I24" s="120" t="n">
        <f aca="false">((F24/D24)-1)*100</f>
        <v>-9.92682833516087</v>
      </c>
      <c r="J24" s="62" t="n">
        <f aca="false">((H24/F24)-1)*100</f>
        <v>344.592788648219</v>
      </c>
      <c r="K24" s="122" t="n">
        <f aca="false">((H24/G24)-1)*100</f>
        <v>-0.725780257901132</v>
      </c>
    </row>
    <row r="25" customFormat="false" ht="12.75" hidden="false" customHeight="false" outlineLevel="0" collapsed="false">
      <c r="B25" s="146" t="n">
        <v>135</v>
      </c>
      <c r="C25" s="104" t="s">
        <v>980</v>
      </c>
      <c r="D25" s="154" t="n">
        <v>28713250</v>
      </c>
      <c r="E25" s="154" t="n">
        <v>29582944</v>
      </c>
      <c r="F25" s="154" t="n">
        <v>29582944</v>
      </c>
      <c r="G25" s="61" t="n">
        <v>243557530</v>
      </c>
      <c r="H25" s="61" t="n">
        <v>242478420</v>
      </c>
      <c r="I25" s="120" t="n">
        <f aca="false">((F25/D25)-1)*100</f>
        <v>3.02889432579037</v>
      </c>
      <c r="J25" s="62" t="n">
        <f aca="false">((H25/F25)-1)*100</f>
        <v>719.656150517001</v>
      </c>
      <c r="K25" s="122" t="n">
        <f aca="false">((H25/G25)-1)*100</f>
        <v>-0.443061645435472</v>
      </c>
    </row>
    <row r="26" customFormat="false" ht="12.75" hidden="false" customHeight="false" outlineLevel="0" collapsed="false">
      <c r="B26" s="146" t="n">
        <v>136</v>
      </c>
      <c r="C26" s="104" t="s">
        <v>981</v>
      </c>
      <c r="D26" s="154" t="n">
        <v>36995738</v>
      </c>
      <c r="E26" s="154" t="n">
        <v>35453989</v>
      </c>
      <c r="F26" s="154" t="n">
        <v>35453989</v>
      </c>
      <c r="G26" s="61" t="n">
        <v>185956373</v>
      </c>
      <c r="H26" s="61" t="n">
        <v>184851292</v>
      </c>
      <c r="I26" s="120" t="n">
        <f aca="false">((F26/D26)-1)*100</f>
        <v>-4.16736922507128</v>
      </c>
      <c r="J26" s="62" t="n">
        <f aca="false">((H26/F26)-1)*100</f>
        <v>421.383622023463</v>
      </c>
      <c r="K26" s="122" t="n">
        <f aca="false">((H26/G26)-1)*100</f>
        <v>-0.594268957913047</v>
      </c>
    </row>
    <row r="27" customFormat="false" ht="12.75" hidden="false" customHeight="false" outlineLevel="0" collapsed="false">
      <c r="B27" s="146" t="n">
        <v>137</v>
      </c>
      <c r="C27" s="104" t="s">
        <v>982</v>
      </c>
      <c r="D27" s="154" t="n">
        <v>26076600</v>
      </c>
      <c r="E27" s="154" t="n">
        <v>26538955</v>
      </c>
      <c r="F27" s="154" t="n">
        <v>26538955</v>
      </c>
      <c r="G27" s="61" t="n">
        <v>84471230</v>
      </c>
      <c r="H27" s="61" t="n">
        <v>83443597</v>
      </c>
      <c r="I27" s="120" t="n">
        <f aca="false">((F27/D27)-1)*100</f>
        <v>1.77306474003514</v>
      </c>
      <c r="J27" s="62" t="n">
        <f aca="false">((H27/F27)-1)*100</f>
        <v>214.41930173965</v>
      </c>
      <c r="K27" s="122" t="n">
        <f aca="false">((H27/G27)-1)*100</f>
        <v>-1.21654792998752</v>
      </c>
    </row>
    <row r="28" customFormat="false" ht="12.75" hidden="false" customHeight="false" outlineLevel="0" collapsed="false">
      <c r="B28" s="146" t="n">
        <v>138</v>
      </c>
      <c r="C28" s="104" t="s">
        <v>983</v>
      </c>
      <c r="D28" s="154" t="n">
        <v>28766826</v>
      </c>
      <c r="E28" s="154" t="n">
        <v>28889673</v>
      </c>
      <c r="F28" s="154" t="n">
        <v>28889673</v>
      </c>
      <c r="G28" s="61" t="n">
        <v>116886090</v>
      </c>
      <c r="H28" s="61" t="n">
        <v>115732337</v>
      </c>
      <c r="I28" s="120" t="n">
        <f aca="false">((F28/D28)-1)*100</f>
        <v>0.427043984623121</v>
      </c>
      <c r="J28" s="62" t="n">
        <f aca="false">((H28/F28)-1)*100</f>
        <v>300.60106253193</v>
      </c>
      <c r="K28" s="122" t="n">
        <f aca="false">((H28/G28)-1)*100</f>
        <v>-0.987074680999256</v>
      </c>
    </row>
    <row r="29" customFormat="false" ht="12.75" hidden="false" customHeight="false" outlineLevel="0" collapsed="false">
      <c r="B29" s="146" t="n">
        <v>139</v>
      </c>
      <c r="C29" s="104" t="s">
        <v>984</v>
      </c>
      <c r="D29" s="154" t="n">
        <v>24047973</v>
      </c>
      <c r="E29" s="154" t="n">
        <v>25058760</v>
      </c>
      <c r="F29" s="154" t="n">
        <v>25058760</v>
      </c>
      <c r="G29" s="61" t="n">
        <v>82657746</v>
      </c>
      <c r="H29" s="61" t="n">
        <v>81773180</v>
      </c>
      <c r="I29" s="120" t="n">
        <f aca="false">((F29/D29)-1)*100</f>
        <v>4.20321080699817</v>
      </c>
      <c r="J29" s="62" t="n">
        <f aca="false">((H29/F29)-1)*100</f>
        <v>226.325724018267</v>
      </c>
      <c r="K29" s="122" t="n">
        <f aca="false">((H29/G29)-1)*100</f>
        <v>-1.0701549979357</v>
      </c>
    </row>
    <row r="30" customFormat="false" ht="12.75" hidden="false" customHeight="false" outlineLevel="0" collapsed="false">
      <c r="B30" s="146" t="n">
        <v>140</v>
      </c>
      <c r="C30" s="104" t="s">
        <v>985</v>
      </c>
      <c r="D30" s="154" t="n">
        <v>43467888</v>
      </c>
      <c r="E30" s="154" t="n">
        <v>42564881</v>
      </c>
      <c r="F30" s="154" t="n">
        <v>42564881</v>
      </c>
      <c r="G30" s="61" t="n">
        <v>345474865</v>
      </c>
      <c r="H30" s="61" t="n">
        <v>344261448</v>
      </c>
      <c r="I30" s="120" t="n">
        <f aca="false">((F30/D30)-1)*100</f>
        <v>-2.07741172057865</v>
      </c>
      <c r="J30" s="62" t="n">
        <f aca="false">((H30/F30)-1)*100</f>
        <v>708.79222474509</v>
      </c>
      <c r="K30" s="122" t="n">
        <f aca="false">((H30/G30)-1)*100</f>
        <v>-0.351231630121629</v>
      </c>
    </row>
    <row r="31" customFormat="false" ht="12.75" hidden="false" customHeight="false" outlineLevel="0" collapsed="false">
      <c r="B31" s="146" t="n">
        <v>141</v>
      </c>
      <c r="C31" s="104" t="s">
        <v>986</v>
      </c>
      <c r="D31" s="154" t="n">
        <v>30747240</v>
      </c>
      <c r="E31" s="154" t="n">
        <v>30555510</v>
      </c>
      <c r="F31" s="154" t="n">
        <v>30555510</v>
      </c>
      <c r="G31" s="61" t="n">
        <v>230122562</v>
      </c>
      <c r="H31" s="61" t="n">
        <v>229111360</v>
      </c>
      <c r="I31" s="120" t="n">
        <f aca="false">((F31/D31)-1)*100</f>
        <v>-0.623568164166932</v>
      </c>
      <c r="J31" s="62" t="n">
        <f aca="false">((H31/F31)-1)*100</f>
        <v>649.820114277261</v>
      </c>
      <c r="K31" s="122" t="n">
        <f aca="false">((H31/G31)-1)*100</f>
        <v>-0.439418886706122</v>
      </c>
    </row>
    <row r="32" customFormat="false" ht="12.75" hidden="false" customHeight="false" outlineLevel="0" collapsed="false">
      <c r="B32" s="146" t="n">
        <v>142</v>
      </c>
      <c r="C32" s="104" t="s">
        <v>987</v>
      </c>
      <c r="D32" s="154" t="n">
        <v>28241143</v>
      </c>
      <c r="E32" s="154" t="n">
        <v>29399364</v>
      </c>
      <c r="F32" s="154" t="n">
        <v>29399364</v>
      </c>
      <c r="G32" s="61" t="n">
        <v>100991020</v>
      </c>
      <c r="H32" s="61" t="n">
        <v>99977426</v>
      </c>
      <c r="I32" s="120" t="n">
        <f aca="false">((F32/D32)-1)*100</f>
        <v>4.10118315678654</v>
      </c>
      <c r="J32" s="62" t="n">
        <f aca="false">((H32/F32)-1)*100</f>
        <v>240.066628652239</v>
      </c>
      <c r="K32" s="122" t="n">
        <f aca="false">((H32/G32)-1)*100</f>
        <v>-1.00364765104858</v>
      </c>
    </row>
    <row r="33" customFormat="false" ht="11.25" hidden="false" customHeight="true" outlineLevel="0" collapsed="false">
      <c r="B33" s="146" t="n">
        <v>143</v>
      </c>
      <c r="C33" s="104" t="s">
        <v>988</v>
      </c>
      <c r="D33" s="154" t="n">
        <v>24004502</v>
      </c>
      <c r="E33" s="154" t="n">
        <v>25212762</v>
      </c>
      <c r="F33" s="154" t="n">
        <v>25212762</v>
      </c>
      <c r="G33" s="61" t="n">
        <v>88808563</v>
      </c>
      <c r="H33" s="61" t="n">
        <v>87818509</v>
      </c>
      <c r="I33" s="120" t="n">
        <f aca="false">((F33/D33)-1)*100</f>
        <v>5.03347247112229</v>
      </c>
      <c r="J33" s="62" t="n">
        <f aca="false">((H33/F33)-1)*100</f>
        <v>248.309752814864</v>
      </c>
      <c r="K33" s="122" t="n">
        <f aca="false">((H33/G33)-1)*100</f>
        <v>-1.11481817355833</v>
      </c>
    </row>
    <row r="34" customFormat="false" ht="12.75" hidden="false" customHeight="false" outlineLevel="0" collapsed="false">
      <c r="B34" s="146" t="n">
        <v>144</v>
      </c>
      <c r="C34" s="104" t="s">
        <v>989</v>
      </c>
      <c r="D34" s="154" t="n">
        <v>31525553</v>
      </c>
      <c r="E34" s="154" t="n">
        <v>31197418</v>
      </c>
      <c r="F34" s="154" t="n">
        <v>31197418</v>
      </c>
      <c r="G34" s="61" t="n">
        <v>172489189</v>
      </c>
      <c r="H34" s="61" t="n">
        <v>171465248</v>
      </c>
      <c r="I34" s="120" t="n">
        <f aca="false">((F34/D34)-1)*100</f>
        <v>-1.04085406527207</v>
      </c>
      <c r="J34" s="62" t="n">
        <f aca="false">((H34/F34)-1)*100</f>
        <v>449.613586611559</v>
      </c>
      <c r="K34" s="122" t="n">
        <f aca="false">((H34/G34)-1)*100</f>
        <v>-0.5936261895231</v>
      </c>
    </row>
    <row r="35" customFormat="false" ht="12.75" hidden="false" customHeight="false" outlineLevel="0" collapsed="false">
      <c r="B35" s="146" t="n">
        <v>145</v>
      </c>
      <c r="C35" s="104" t="s">
        <v>990</v>
      </c>
      <c r="D35" s="154" t="n">
        <v>27243977</v>
      </c>
      <c r="E35" s="154" t="n">
        <v>27727957</v>
      </c>
      <c r="F35" s="154" t="n">
        <v>27727957</v>
      </c>
      <c r="G35" s="61" t="n">
        <v>94644906</v>
      </c>
      <c r="H35" s="61" t="n">
        <v>93655555</v>
      </c>
      <c r="I35" s="120" t="n">
        <f aca="false">((F35/D35)-1)*100</f>
        <v>1.77646604238435</v>
      </c>
      <c r="J35" s="62" t="n">
        <f aca="false">((H35/F35)-1)*100</f>
        <v>237.765797169983</v>
      </c>
      <c r="K35" s="122" t="n">
        <f aca="false">((H35/G35)-1)*100</f>
        <v>-1.04532937039422</v>
      </c>
    </row>
    <row r="36" customFormat="false" ht="12.75" hidden="false" customHeight="false" outlineLevel="0" collapsed="false">
      <c r="B36" s="146" t="n">
        <v>146</v>
      </c>
      <c r="C36" s="104" t="s">
        <v>991</v>
      </c>
      <c r="D36" s="154" t="n">
        <v>28917149</v>
      </c>
      <c r="E36" s="154" t="n">
        <v>28820692</v>
      </c>
      <c r="F36" s="154" t="n">
        <v>28820692</v>
      </c>
      <c r="G36" s="61" t="n">
        <v>98614125</v>
      </c>
      <c r="H36" s="61" t="n">
        <v>97697233</v>
      </c>
      <c r="I36" s="120" t="n">
        <f aca="false">((F36/D36)-1)*100</f>
        <v>-0.333563312206198</v>
      </c>
      <c r="J36" s="62" t="n">
        <f aca="false">((H36/F36)-1)*100</f>
        <v>238.982953636228</v>
      </c>
      <c r="K36" s="122" t="n">
        <f aca="false">((H36/G36)-1)*100</f>
        <v>-0.929777554686007</v>
      </c>
    </row>
    <row r="37" customFormat="false" ht="12.75" hidden="false" customHeight="false" outlineLevel="0" collapsed="false">
      <c r="B37" s="146" t="n">
        <v>147</v>
      </c>
      <c r="C37" s="104" t="s">
        <v>992</v>
      </c>
      <c r="D37" s="154" t="n">
        <v>26629911</v>
      </c>
      <c r="E37" s="154" t="n">
        <v>30117524</v>
      </c>
      <c r="F37" s="154" t="n">
        <v>30117524</v>
      </c>
      <c r="G37" s="61" t="n">
        <v>86332509</v>
      </c>
      <c r="H37" s="61" t="n">
        <v>84995570</v>
      </c>
      <c r="I37" s="120" t="n">
        <f aca="false">((F37/D37)-1)*100</f>
        <v>13.0966002852957</v>
      </c>
      <c r="J37" s="62" t="n">
        <f aca="false">((H37/F37)-1)*100</f>
        <v>182.213006620332</v>
      </c>
      <c r="K37" s="122" t="n">
        <f aca="false">((H37/G37)-1)*100</f>
        <v>-1.54859277864843</v>
      </c>
    </row>
    <row r="38" customFormat="false" ht="12.75" hidden="false" customHeight="false" outlineLevel="0" collapsed="false">
      <c r="B38" s="146" t="n">
        <v>148</v>
      </c>
      <c r="C38" s="104" t="s">
        <v>993</v>
      </c>
      <c r="D38" s="154" t="n">
        <v>27844308</v>
      </c>
      <c r="E38" s="154" t="n">
        <v>28115644</v>
      </c>
      <c r="F38" s="154" t="n">
        <v>28115644</v>
      </c>
      <c r="G38" s="61" t="n">
        <v>96053983</v>
      </c>
      <c r="H38" s="61" t="n">
        <v>94911173</v>
      </c>
      <c r="I38" s="120" t="n">
        <f aca="false">((F38/D38)-1)*100</f>
        <v>0.974475645076178</v>
      </c>
      <c r="J38" s="62" t="n">
        <f aca="false">((H38/F38)-1)*100</f>
        <v>237.574245142669</v>
      </c>
      <c r="K38" s="122" t="n">
        <f aca="false">((H38/G38)-1)*100</f>
        <v>-1.18975805511365</v>
      </c>
    </row>
    <row r="39" customFormat="false" ht="12.75" hidden="false" customHeight="false" outlineLevel="0" collapsed="false">
      <c r="B39" s="146" t="n">
        <v>149</v>
      </c>
      <c r="C39" s="104" t="s">
        <v>994</v>
      </c>
      <c r="D39" s="154" t="n">
        <v>24743556</v>
      </c>
      <c r="E39" s="154" t="n">
        <v>26299775</v>
      </c>
      <c r="F39" s="154" t="n">
        <v>26299775</v>
      </c>
      <c r="G39" s="61" t="n">
        <v>69802499</v>
      </c>
      <c r="H39" s="61" t="n">
        <v>68693966</v>
      </c>
      <c r="I39" s="120" t="n">
        <f aca="false">((F39/D39)-1)*100</f>
        <v>6.28939106408148</v>
      </c>
      <c r="J39" s="62" t="n">
        <f aca="false">((H39/F39)-1)*100</f>
        <v>161.196021638968</v>
      </c>
      <c r="K39" s="122" t="n">
        <f aca="false">((H39/G39)-1)*100</f>
        <v>-1.58809930286307</v>
      </c>
    </row>
    <row r="40" customFormat="false" ht="12.75" hidden="false" customHeight="false" outlineLevel="0" collapsed="false">
      <c r="B40" s="146" t="n">
        <v>150</v>
      </c>
      <c r="C40" s="104" t="s">
        <v>995</v>
      </c>
      <c r="D40" s="154" t="n">
        <v>39180100</v>
      </c>
      <c r="E40" s="154" t="n">
        <v>39606054</v>
      </c>
      <c r="F40" s="154" t="n">
        <v>39606054</v>
      </c>
      <c r="G40" s="61" t="n">
        <v>232889017</v>
      </c>
      <c r="H40" s="61" t="n">
        <v>231444733</v>
      </c>
      <c r="I40" s="120" t="n">
        <f aca="false">((F40/D40)-1)*100</f>
        <v>1.08716925173749</v>
      </c>
      <c r="J40" s="62" t="n">
        <f aca="false">((H40/F40)-1)*100</f>
        <v>484.367059136969</v>
      </c>
      <c r="K40" s="122" t="n">
        <f aca="false">((H40/G40)-1)*100</f>
        <v>-0.620159773356765</v>
      </c>
    </row>
    <row r="41" customFormat="false" ht="12.75" hidden="false" customHeight="false" outlineLevel="0" collapsed="false">
      <c r="B41" s="146" t="n">
        <v>151</v>
      </c>
      <c r="C41" s="104" t="s">
        <v>996</v>
      </c>
      <c r="D41" s="154" t="n">
        <v>34454071</v>
      </c>
      <c r="E41" s="154" t="n">
        <v>38515953</v>
      </c>
      <c r="F41" s="154" t="n">
        <v>38515953</v>
      </c>
      <c r="G41" s="61" t="n">
        <v>116305189</v>
      </c>
      <c r="H41" s="61" t="n">
        <v>114879691</v>
      </c>
      <c r="I41" s="120" t="n">
        <f aca="false">((F41/D41)-1)*100</f>
        <v>11.7892657735569</v>
      </c>
      <c r="J41" s="62" t="n">
        <f aca="false">((H41/F41)-1)*100</f>
        <v>198.26521753207</v>
      </c>
      <c r="K41" s="122" t="n">
        <f aca="false">((H41/G41)-1)*100</f>
        <v>-1.22565296721198</v>
      </c>
    </row>
    <row r="42" customFormat="false" ht="12.75" hidden="false" customHeight="false" outlineLevel="0" collapsed="false">
      <c r="B42" s="146" t="n">
        <v>152</v>
      </c>
      <c r="C42" s="104" t="s">
        <v>997</v>
      </c>
      <c r="D42" s="154" t="n">
        <v>29838097</v>
      </c>
      <c r="E42" s="154" t="n">
        <v>31933863</v>
      </c>
      <c r="F42" s="154" t="n">
        <v>31933863</v>
      </c>
      <c r="G42" s="61" t="n">
        <v>99262136</v>
      </c>
      <c r="H42" s="61" t="n">
        <v>98042634</v>
      </c>
      <c r="I42" s="120" t="n">
        <f aca="false">((F42/D42)-1)*100</f>
        <v>7.02379243555646</v>
      </c>
      <c r="J42" s="62" t="n">
        <f aca="false">((H42/F42)-1)*100</f>
        <v>207.017769820081</v>
      </c>
      <c r="K42" s="122" t="n">
        <f aca="false">((H42/G42)-1)*100</f>
        <v>-1.22856715475073</v>
      </c>
    </row>
    <row r="43" customFormat="false" ht="15.75" hidden="false" customHeight="true" outlineLevel="0" collapsed="false">
      <c r="B43" s="146" t="n">
        <v>200</v>
      </c>
      <c r="C43" s="104" t="s">
        <v>998</v>
      </c>
      <c r="D43" s="154" t="n">
        <v>12896526</v>
      </c>
      <c r="E43" s="154" t="n">
        <v>12815027</v>
      </c>
      <c r="F43" s="154" t="n">
        <v>12815027</v>
      </c>
      <c r="G43" s="61" t="n">
        <v>13729711</v>
      </c>
      <c r="H43" s="61" t="n">
        <v>12483689</v>
      </c>
      <c r="I43" s="120" t="n">
        <f aca="false">((F43/D43)-1)*100</f>
        <v>-0.631945378158427</v>
      </c>
      <c r="J43" s="62" t="n">
        <f aca="false">((H43/F43)-1)*100</f>
        <v>-2.58554273822443</v>
      </c>
      <c r="K43" s="122" t="n">
        <f aca="false">((H43/G43)-1)*100</f>
        <v>-9.07536946699024</v>
      </c>
    </row>
    <row r="44" customFormat="false" ht="13.5" hidden="false" customHeight="true" outlineLevel="0" collapsed="false">
      <c r="B44" s="146" t="n">
        <v>210</v>
      </c>
      <c r="C44" s="104" t="s">
        <v>999</v>
      </c>
      <c r="D44" s="154" t="n">
        <v>375441888</v>
      </c>
      <c r="E44" s="154" t="n">
        <v>419127393</v>
      </c>
      <c r="F44" s="154" t="n">
        <v>919127393</v>
      </c>
      <c r="G44" s="61" t="n">
        <v>20124098</v>
      </c>
      <c r="H44" s="61" t="n">
        <v>1188441931</v>
      </c>
      <c r="I44" s="120" t="n">
        <f aca="false">((F44/D44)-1)*100</f>
        <v>144.812159318781</v>
      </c>
      <c r="J44" s="62" t="n">
        <f aca="false">((H44/F44)-1)*100</f>
        <v>29.3011110376078</v>
      </c>
      <c r="K44" s="122" t="n">
        <f aca="false">((H44/G44)-1)*100</f>
        <v>5805.56620724069</v>
      </c>
    </row>
    <row r="45" customFormat="false" ht="12.75" hidden="false" customHeight="false" outlineLevel="0" collapsed="false">
      <c r="B45" s="146" t="n">
        <v>211</v>
      </c>
      <c r="C45" s="104" t="s">
        <v>1000</v>
      </c>
      <c r="D45" s="154" t="n">
        <v>90122964</v>
      </c>
      <c r="E45" s="154" t="n">
        <v>39237569</v>
      </c>
      <c r="F45" s="154" t="n">
        <v>39237569</v>
      </c>
      <c r="G45" s="61" t="n">
        <v>258793928</v>
      </c>
      <c r="H45" s="61" t="n">
        <v>314526572</v>
      </c>
      <c r="I45" s="120" t="n">
        <f aca="false">((F45/D45)-1)*100</f>
        <v>-56.4621853759714</v>
      </c>
      <c r="J45" s="62" t="n">
        <f aca="false">((H45/F45)-1)*100</f>
        <v>701.595460717763</v>
      </c>
      <c r="K45" s="122" t="n">
        <f aca="false">((H45/G45)-1)*100</f>
        <v>21.5355299989882</v>
      </c>
    </row>
    <row r="46" customFormat="false" ht="12.75" hidden="false" customHeight="false" outlineLevel="0" collapsed="false">
      <c r="B46" s="146" t="n">
        <v>212</v>
      </c>
      <c r="C46" s="104" t="s">
        <v>1001</v>
      </c>
      <c r="D46" s="154" t="n">
        <v>509134501</v>
      </c>
      <c r="E46" s="154" t="n">
        <v>510020108</v>
      </c>
      <c r="F46" s="154" t="n">
        <v>1140520108</v>
      </c>
      <c r="G46" s="61" t="n">
        <v>928705746</v>
      </c>
      <c r="H46" s="61" t="n">
        <v>6056942121</v>
      </c>
      <c r="I46" s="120" t="n">
        <f aca="false">((F46/D46)-1)*100</f>
        <v>124.01155407066</v>
      </c>
      <c r="J46" s="62" t="n">
        <f aca="false">((H46/F46)-1)*100</f>
        <v>431.068420321091</v>
      </c>
      <c r="K46" s="122" t="n">
        <f aca="false">((H46/G46)-1)*100</f>
        <v>552.191735335726</v>
      </c>
    </row>
    <row r="47" customFormat="false" ht="24" hidden="false" customHeight="false" outlineLevel="0" collapsed="false">
      <c r="B47" s="146" t="n">
        <v>213</v>
      </c>
      <c r="C47" s="104" t="s">
        <v>1002</v>
      </c>
      <c r="D47" s="154" t="n">
        <v>2789389689</v>
      </c>
      <c r="E47" s="154" t="n">
        <v>1607596975</v>
      </c>
      <c r="F47" s="154" t="n">
        <v>8027073975</v>
      </c>
      <c r="G47" s="61" t="n">
        <v>6624475324</v>
      </c>
      <c r="H47" s="61" t="n">
        <v>10447011082</v>
      </c>
      <c r="I47" s="120" t="n">
        <f aca="false">((F47/D47)-1)*100</f>
        <v>187.771694527118</v>
      </c>
      <c r="J47" s="62" t="n">
        <f aca="false">((H47/F47)-1)*100</f>
        <v>30.147188309673</v>
      </c>
      <c r="K47" s="122" t="n">
        <f aca="false">((H47/G47)-1)*100</f>
        <v>57.703222837154</v>
      </c>
    </row>
    <row r="48" customFormat="false" ht="12.75" hidden="false" customHeight="false" outlineLevel="0" collapsed="false">
      <c r="B48" s="146" t="n">
        <v>214</v>
      </c>
      <c r="C48" s="104" t="s">
        <v>1003</v>
      </c>
      <c r="D48" s="154" t="n">
        <v>36279350</v>
      </c>
      <c r="E48" s="154" t="n">
        <v>34363550</v>
      </c>
      <c r="F48" s="154" t="n">
        <v>34363550</v>
      </c>
      <c r="G48" s="61" t="n">
        <v>34710765</v>
      </c>
      <c r="H48" s="61" t="n">
        <v>31797701</v>
      </c>
      <c r="I48" s="120" t="n">
        <f aca="false">((F48/D48)-1)*100</f>
        <v>-5.28068997928574</v>
      </c>
      <c r="J48" s="62" t="n">
        <f aca="false">((H48/F48)-1)*100</f>
        <v>-7.46677511491101</v>
      </c>
      <c r="K48" s="122" t="n">
        <f aca="false">((H48/G48)-1)*100</f>
        <v>-8.39239354131204</v>
      </c>
    </row>
    <row r="49" customFormat="false" ht="14.25" hidden="false" customHeight="true" outlineLevel="0" collapsed="false">
      <c r="B49" s="146" t="n">
        <v>300</v>
      </c>
      <c r="C49" s="104" t="s">
        <v>1004</v>
      </c>
      <c r="D49" s="154" t="n">
        <v>36850847</v>
      </c>
      <c r="E49" s="154" t="n">
        <v>28986758</v>
      </c>
      <c r="F49" s="154" t="n">
        <v>28986758</v>
      </c>
      <c r="G49" s="61" t="n">
        <v>342673266</v>
      </c>
      <c r="H49" s="61" t="n">
        <v>340364627</v>
      </c>
      <c r="I49" s="120" t="n">
        <f aca="false">((F49/D49)-1)*100</f>
        <v>-21.3403208886895</v>
      </c>
      <c r="J49" s="62" t="n">
        <f aca="false">((H49/F49)-1)*100</f>
        <v>1074.20729493102</v>
      </c>
      <c r="K49" s="122" t="n">
        <f aca="false">((H49/G49)-1)*100</f>
        <v>-0.673714359730648</v>
      </c>
    </row>
    <row r="50" customFormat="false" ht="17.25" hidden="false" customHeight="true" outlineLevel="0" collapsed="false">
      <c r="B50" s="146" t="n">
        <v>310</v>
      </c>
      <c r="C50" s="104" t="s">
        <v>1005</v>
      </c>
      <c r="D50" s="154" t="n">
        <v>56359535</v>
      </c>
      <c r="E50" s="154" t="n">
        <v>26313691</v>
      </c>
      <c r="F50" s="154" t="n">
        <v>26313691</v>
      </c>
      <c r="G50" s="61" t="n">
        <v>955960223</v>
      </c>
      <c r="H50" s="61" t="n">
        <v>952792504</v>
      </c>
      <c r="I50" s="120" t="n">
        <f aca="false">((F50/D50)-1)*100</f>
        <v>-53.3110218173376</v>
      </c>
      <c r="J50" s="62" t="n">
        <f aca="false">((H50/F50)-1)*100</f>
        <v>3520.90025302798</v>
      </c>
      <c r="K50" s="122" t="n">
        <f aca="false">((H50/G50)-1)*100</f>
        <v>-0.331365147187723</v>
      </c>
    </row>
    <row r="51" customFormat="false" ht="14.25" hidden="false" customHeight="true" outlineLevel="0" collapsed="false">
      <c r="B51" s="146" t="n">
        <v>312</v>
      </c>
      <c r="C51" s="104" t="s">
        <v>1006</v>
      </c>
      <c r="D51" s="154" t="n">
        <v>47532826</v>
      </c>
      <c r="E51" s="154" t="n">
        <v>18954753</v>
      </c>
      <c r="F51" s="154" t="n">
        <v>18954753</v>
      </c>
      <c r="G51" s="61" t="n">
        <v>35151261</v>
      </c>
      <c r="H51" s="61" t="n">
        <v>33641393</v>
      </c>
      <c r="I51" s="120" t="n">
        <f aca="false">((F51/D51)-1)*100</f>
        <v>-60.1228149153177</v>
      </c>
      <c r="J51" s="62" t="n">
        <f aca="false">((H51/F51)-1)*100</f>
        <v>77.4826240152008</v>
      </c>
      <c r="K51" s="122" t="n">
        <f aca="false">((H51/G51)-1)*100</f>
        <v>-4.29534519401736</v>
      </c>
    </row>
    <row r="52" customFormat="false" ht="15" hidden="false" customHeight="true" outlineLevel="0" collapsed="false">
      <c r="B52" s="146" t="n">
        <v>313</v>
      </c>
      <c r="C52" s="104" t="s">
        <v>1007</v>
      </c>
      <c r="D52" s="154" t="n">
        <v>1766291701</v>
      </c>
      <c r="E52" s="154" t="n">
        <v>2766899817</v>
      </c>
      <c r="F52" s="154" t="n">
        <v>2896899817</v>
      </c>
      <c r="G52" s="61" t="n">
        <v>1596866470</v>
      </c>
      <c r="H52" s="61" t="n">
        <v>1592910199</v>
      </c>
      <c r="I52" s="120" t="n">
        <f aca="false">((F52/D52)-1)*100</f>
        <v>64.0102716533117</v>
      </c>
      <c r="J52" s="62" t="n">
        <f aca="false">((H52/F52)-1)*100</f>
        <v>-45.0132797257172</v>
      </c>
      <c r="K52" s="122" t="n">
        <f aca="false">((H52/G52)-1)*100</f>
        <v>-0.24775214924514</v>
      </c>
    </row>
    <row r="53" customFormat="false" ht="11.25" hidden="false" customHeight="true" outlineLevel="0" collapsed="false">
      <c r="B53" s="146" t="n">
        <v>314</v>
      </c>
      <c r="C53" s="104" t="s">
        <v>1008</v>
      </c>
      <c r="D53" s="154" t="n">
        <v>29796538</v>
      </c>
      <c r="E53" s="154" t="n">
        <v>18599572</v>
      </c>
      <c r="F53" s="154" t="n">
        <v>18599572</v>
      </c>
      <c r="G53" s="61" t="n">
        <v>30624948</v>
      </c>
      <c r="H53" s="61" t="n">
        <v>29043706</v>
      </c>
      <c r="I53" s="120" t="n">
        <f aca="false">((F53/D53)-1)*100</f>
        <v>-37.5780770235791</v>
      </c>
      <c r="J53" s="62" t="n">
        <f aca="false">((H53/F53)-1)*100</f>
        <v>56.1525501769611</v>
      </c>
      <c r="K53" s="122" t="n">
        <f aca="false">((H53/G53)-1)*100</f>
        <v>-5.16324795065775</v>
      </c>
    </row>
    <row r="54" customFormat="false" ht="12.75" hidden="false" customHeight="false" outlineLevel="0" collapsed="false">
      <c r="B54" s="146" t="n">
        <v>315</v>
      </c>
      <c r="C54" s="104" t="s">
        <v>1009</v>
      </c>
      <c r="D54" s="154"/>
      <c r="E54" s="154" t="n">
        <v>250000</v>
      </c>
      <c r="F54" s="154" t="n">
        <v>250000</v>
      </c>
      <c r="G54" s="61" t="n">
        <v>10539285</v>
      </c>
      <c r="H54" s="61" t="n">
        <v>10521026</v>
      </c>
      <c r="I54" s="120" t="e">
        <f aca="false">((F54/D54)-1)*100</f>
        <v>#DIV/0!</v>
      </c>
      <c r="J54" s="62" t="n">
        <f aca="false">((H54/F54)-1)*100</f>
        <v>4108.4104</v>
      </c>
      <c r="K54" s="122" t="n">
        <f aca="false">((H54/G54)-1)*100</f>
        <v>-0.173247046645009</v>
      </c>
    </row>
    <row r="55" customFormat="false" ht="12.75" hidden="false" customHeight="false" outlineLevel="0" collapsed="false">
      <c r="B55" s="146" t="n">
        <v>400</v>
      </c>
      <c r="C55" s="104" t="s">
        <v>724</v>
      </c>
      <c r="D55" s="154" t="n">
        <v>62821259</v>
      </c>
      <c r="E55" s="154" t="n">
        <v>46241578</v>
      </c>
      <c r="F55" s="154" t="n">
        <v>46241578</v>
      </c>
      <c r="G55" s="61" t="n">
        <v>52389001</v>
      </c>
      <c r="H55" s="61" t="n">
        <v>51263913</v>
      </c>
      <c r="I55" s="120" t="n">
        <f aca="false">((F55/D55)-1)*100</f>
        <v>-26.3918317842054</v>
      </c>
      <c r="J55" s="62" t="n">
        <f aca="false">((H55/F55)-1)*100</f>
        <v>10.8610804761031</v>
      </c>
      <c r="K55" s="122" t="n">
        <f aca="false">((H55/G55)-1)*100</f>
        <v>-2.14756528760683</v>
      </c>
    </row>
    <row r="56" customFormat="false" ht="11.25" hidden="false" customHeight="true" outlineLevel="0" collapsed="false">
      <c r="B56" s="146" t="n">
        <v>410</v>
      </c>
      <c r="C56" s="104" t="s">
        <v>774</v>
      </c>
      <c r="D56" s="154" t="n">
        <v>42937624</v>
      </c>
      <c r="E56" s="154" t="n">
        <v>43735906</v>
      </c>
      <c r="F56" s="154" t="n">
        <v>43735906</v>
      </c>
      <c r="G56" s="61" t="n">
        <v>47344493</v>
      </c>
      <c r="H56" s="61" t="n">
        <v>44352820</v>
      </c>
      <c r="I56" s="120" t="n">
        <f aca="false">((F56/D56)-1)*100</f>
        <v>1.85916668327992</v>
      </c>
      <c r="J56" s="62" t="n">
        <f aca="false">((H56/F56)-1)*100</f>
        <v>1.4105435474459</v>
      </c>
      <c r="K56" s="122" t="n">
        <f aca="false">((H56/G56)-1)*100</f>
        <v>-6.31894611269784</v>
      </c>
    </row>
    <row r="57" customFormat="false" ht="11.25" hidden="false" customHeight="true" outlineLevel="0" collapsed="false">
      <c r="B57" s="146" t="n">
        <v>411</v>
      </c>
      <c r="C57" s="104" t="s">
        <v>1010</v>
      </c>
      <c r="D57" s="154" t="n">
        <v>192989699</v>
      </c>
      <c r="E57" s="154" t="n">
        <v>187479745</v>
      </c>
      <c r="F57" s="154" t="n">
        <v>187479745</v>
      </c>
      <c r="G57" s="61" t="n">
        <v>222434877</v>
      </c>
      <c r="H57" s="61" t="n">
        <v>218058655</v>
      </c>
      <c r="I57" s="120" t="n">
        <f aca="false">((F57/D57)-1)*100</f>
        <v>-2.85505082838644</v>
      </c>
      <c r="J57" s="62" t="n">
        <f aca="false">((H57/F57)-1)*100</f>
        <v>16.3105139704558</v>
      </c>
      <c r="K57" s="122" t="n">
        <f aca="false">((H57/G57)-1)*100</f>
        <v>-1.96741718700886</v>
      </c>
    </row>
    <row r="58" customFormat="false" ht="14.25" hidden="false" customHeight="true" outlineLevel="0" collapsed="false">
      <c r="B58" s="146" t="n">
        <v>412</v>
      </c>
      <c r="C58" s="104" t="s">
        <v>634</v>
      </c>
      <c r="D58" s="154" t="n">
        <v>318856160</v>
      </c>
      <c r="E58" s="154" t="n">
        <v>279714317</v>
      </c>
      <c r="F58" s="154" t="n">
        <v>278132617</v>
      </c>
      <c r="G58" s="61" t="n">
        <v>317838685</v>
      </c>
      <c r="H58" s="61" t="n">
        <v>310319343</v>
      </c>
      <c r="I58" s="120" t="n">
        <f aca="false">((F58/D58)-1)*100</f>
        <v>-12.771759843059</v>
      </c>
      <c r="J58" s="62" t="n">
        <f aca="false">((H58/F58)-1)*100</f>
        <v>11.5724384817477</v>
      </c>
      <c r="K58" s="122" t="n">
        <f aca="false">((H58/G58)-1)*100</f>
        <v>-2.36577306503769</v>
      </c>
    </row>
    <row r="59" customFormat="false" ht="12.75" hidden="false" customHeight="false" outlineLevel="0" collapsed="false">
      <c r="B59" s="146" t="n">
        <v>413</v>
      </c>
      <c r="C59" s="104" t="s">
        <v>1011</v>
      </c>
      <c r="D59" s="154" t="n">
        <v>17289233</v>
      </c>
      <c r="E59" s="154" t="n">
        <v>20963922</v>
      </c>
      <c r="F59" s="154" t="n">
        <v>20963922</v>
      </c>
      <c r="G59" s="61" t="n">
        <v>24094837</v>
      </c>
      <c r="H59" s="61" t="n">
        <v>22119638</v>
      </c>
      <c r="I59" s="120" t="n">
        <f aca="false">((F59/D59)-1)*100</f>
        <v>21.2542048568609</v>
      </c>
      <c r="J59" s="62" t="n">
        <f aca="false">((H59/F59)-1)*100</f>
        <v>5.51288065277098</v>
      </c>
      <c r="K59" s="122" t="n">
        <f aca="false">((H59/G59)-1)*100</f>
        <v>-8.19760266483646</v>
      </c>
    </row>
    <row r="60" customFormat="false" ht="12.75" hidden="false" customHeight="false" outlineLevel="0" collapsed="false">
      <c r="B60" s="146" t="n">
        <v>414</v>
      </c>
      <c r="C60" s="104" t="s">
        <v>1012</v>
      </c>
      <c r="D60" s="154" t="n">
        <v>19011128</v>
      </c>
      <c r="E60" s="154" t="n">
        <v>18433554</v>
      </c>
      <c r="F60" s="154" t="n">
        <v>18433554</v>
      </c>
      <c r="G60" s="61" t="n">
        <v>20372617</v>
      </c>
      <c r="H60" s="61" t="n">
        <v>18974148</v>
      </c>
      <c r="I60" s="120" t="n">
        <f aca="false">((F60/D60)-1)*100</f>
        <v>-3.03808380018271</v>
      </c>
      <c r="J60" s="62" t="n">
        <f aca="false">((H60/F60)-1)*100</f>
        <v>2.93266290374608</v>
      </c>
      <c r="K60" s="122" t="n">
        <f aca="false">((H60/G60)-1)*100</f>
        <v>-6.86445438011228</v>
      </c>
    </row>
    <row r="61" customFormat="false" ht="12.75" hidden="false" customHeight="true" outlineLevel="0" collapsed="false">
      <c r="B61" s="146" t="n">
        <v>500</v>
      </c>
      <c r="C61" s="104" t="s">
        <v>1013</v>
      </c>
      <c r="D61" s="154" t="n">
        <v>24209668</v>
      </c>
      <c r="E61" s="154" t="n">
        <v>21731742</v>
      </c>
      <c r="F61" s="154" t="n">
        <v>21731742</v>
      </c>
      <c r="G61" s="61" t="n">
        <v>19395410</v>
      </c>
      <c r="H61" s="61" t="n">
        <v>17844078</v>
      </c>
      <c r="I61" s="120" t="n">
        <f aca="false">((F61/D61)-1)*100</f>
        <v>-10.2352746018657</v>
      </c>
      <c r="J61" s="62" t="n">
        <f aca="false">((H61/F61)-1)*100</f>
        <v>-17.889334412308</v>
      </c>
      <c r="K61" s="122" t="n">
        <f aca="false">((H61/G61)-1)*100</f>
        <v>-7.9984491176005</v>
      </c>
    </row>
    <row r="62" customFormat="false" ht="12" hidden="false" customHeight="true" outlineLevel="0" collapsed="false">
      <c r="B62" s="146" t="n">
        <v>510</v>
      </c>
      <c r="C62" s="104" t="s">
        <v>1014</v>
      </c>
      <c r="D62" s="154" t="n">
        <v>13653273</v>
      </c>
      <c r="E62" s="154" t="n">
        <v>19833029</v>
      </c>
      <c r="F62" s="154" t="n">
        <v>19833029</v>
      </c>
      <c r="G62" s="61" t="n">
        <v>21920787</v>
      </c>
      <c r="H62" s="61" t="n">
        <v>20152341</v>
      </c>
      <c r="I62" s="120" t="n">
        <f aca="false">((F62/D62)-1)*100</f>
        <v>45.2620847763024</v>
      </c>
      <c r="J62" s="62" t="n">
        <f aca="false">((H62/F62)-1)*100</f>
        <v>1.61000117531216</v>
      </c>
      <c r="K62" s="122" t="n">
        <f aca="false">((H62/G62)-1)*100</f>
        <v>-8.06743845465038</v>
      </c>
    </row>
    <row r="63" customFormat="false" ht="12.75" hidden="false" customHeight="true" outlineLevel="0" collapsed="false">
      <c r="B63" s="146" t="n">
        <v>600</v>
      </c>
      <c r="C63" s="104" t="s">
        <v>1015</v>
      </c>
      <c r="D63" s="154" t="n">
        <v>20990896</v>
      </c>
      <c r="E63" s="154" t="n">
        <v>21527665</v>
      </c>
      <c r="F63" s="154" t="n">
        <v>21527665</v>
      </c>
      <c r="G63" s="61" t="n">
        <v>22401605</v>
      </c>
      <c r="H63" s="61" t="n">
        <v>21342955</v>
      </c>
      <c r="I63" s="120" t="n">
        <f aca="false">((F63/D63)-1)*100</f>
        <v>2.55715144317803</v>
      </c>
      <c r="J63" s="62" t="n">
        <f aca="false">((H63/F63)-1)*100</f>
        <v>-0.858012236812489</v>
      </c>
      <c r="K63" s="122" t="n">
        <f aca="false">((H63/G63)-1)*100</f>
        <v>-4.7257774610346</v>
      </c>
    </row>
    <row r="64" customFormat="false" ht="14.25" hidden="false" customHeight="true" outlineLevel="0" collapsed="false">
      <c r="B64" s="146" t="n">
        <v>610</v>
      </c>
      <c r="C64" s="104" t="s">
        <v>1016</v>
      </c>
      <c r="D64" s="154" t="n">
        <v>49227550</v>
      </c>
      <c r="E64" s="154" t="n">
        <v>26819880</v>
      </c>
      <c r="F64" s="154" t="n">
        <v>26819880</v>
      </c>
      <c r="G64" s="61" t="n">
        <v>31488563</v>
      </c>
      <c r="H64" s="61" t="n">
        <v>30309334</v>
      </c>
      <c r="I64" s="120" t="n">
        <f aca="false">((F64/D64)-1)*100</f>
        <v>-45.5185561743373</v>
      </c>
      <c r="J64" s="62" t="n">
        <f aca="false">((H64/F64)-1)*100</f>
        <v>13.0106995258741</v>
      </c>
      <c r="K64" s="122" t="n">
        <f aca="false">((H64/G64)-1)*100</f>
        <v>-3.74494383881538</v>
      </c>
    </row>
    <row r="65" customFormat="false" ht="12.75" hidden="false" customHeight="true" outlineLevel="0" collapsed="false">
      <c r="B65" s="146" t="n">
        <v>611</v>
      </c>
      <c r="C65" s="104" t="s">
        <v>1017</v>
      </c>
      <c r="D65" s="154" t="n">
        <v>23577487</v>
      </c>
      <c r="E65" s="154" t="n">
        <v>13001186</v>
      </c>
      <c r="F65" s="154" t="n">
        <v>13001186</v>
      </c>
      <c r="G65" s="61" t="n">
        <v>18472944</v>
      </c>
      <c r="H65" s="61" t="n">
        <v>17721075</v>
      </c>
      <c r="I65" s="120" t="n">
        <f aca="false">((F65/D65)-1)*100</f>
        <v>-44.8576262601693</v>
      </c>
      <c r="J65" s="62" t="n">
        <f aca="false">((H65/F65)-1)*100</f>
        <v>36.3035264628935</v>
      </c>
      <c r="K65" s="122" t="n">
        <f aca="false">((H65/G65)-1)*100</f>
        <v>-4.07010923651369</v>
      </c>
    </row>
    <row r="66" customFormat="false" ht="15" hidden="false" customHeight="true" outlineLevel="0" collapsed="false">
      <c r="B66" s="146" t="n">
        <v>612</v>
      </c>
      <c r="C66" s="104" t="s">
        <v>1018</v>
      </c>
      <c r="D66" s="154" t="n">
        <v>31732056</v>
      </c>
      <c r="E66" s="154" t="n">
        <v>29404703</v>
      </c>
      <c r="F66" s="154" t="n">
        <v>29404703</v>
      </c>
      <c r="G66" s="61" t="n">
        <v>28887111</v>
      </c>
      <c r="H66" s="61" t="n">
        <v>27467701</v>
      </c>
      <c r="I66" s="120" t="n">
        <f aca="false">((F66/D66)-1)*100</f>
        <v>-7.33439081287389</v>
      </c>
      <c r="J66" s="62" t="n">
        <f aca="false">((H66/F66)-1)*100</f>
        <v>-6.58738841878458</v>
      </c>
      <c r="K66" s="122" t="n">
        <f aca="false">((H66/G66)-1)*100</f>
        <v>-4.91364470472662</v>
      </c>
    </row>
    <row r="67" customFormat="false" ht="16.5" hidden="false" customHeight="true" outlineLevel="0" collapsed="false">
      <c r="B67" s="146" t="n">
        <v>613</v>
      </c>
      <c r="C67" s="104" t="s">
        <v>1019</v>
      </c>
      <c r="D67" s="154" t="n">
        <v>14812742</v>
      </c>
      <c r="E67" s="154" t="n">
        <v>14843574</v>
      </c>
      <c r="F67" s="154" t="n">
        <v>14843574</v>
      </c>
      <c r="G67" s="61" t="n">
        <v>16065472</v>
      </c>
      <c r="H67" s="61" t="n">
        <v>14617530</v>
      </c>
      <c r="I67" s="120" t="n">
        <f aca="false">((F67/D67)-1)*100</f>
        <v>0.208145122624837</v>
      </c>
      <c r="J67" s="62" t="n">
        <f aca="false">((H67/F67)-1)*100</f>
        <v>-1.52284079292494</v>
      </c>
      <c r="K67" s="122" t="n">
        <f aca="false">((H67/G67)-1)*100</f>
        <v>-9.01275729714011</v>
      </c>
    </row>
    <row r="68" customFormat="false" ht="27" hidden="false" customHeight="true" outlineLevel="0" collapsed="false">
      <c r="B68" s="146"/>
      <c r="C68" s="159" t="s">
        <v>138</v>
      </c>
      <c r="D68" s="160" t="n">
        <f aca="false">SUM(D69:D72)</f>
        <v>12859283539</v>
      </c>
      <c r="E68" s="160" t="n">
        <f aca="false">SUM(E69:E72)</f>
        <v>17195202199</v>
      </c>
      <c r="F68" s="160" t="n">
        <f aca="false">SUM(F69:F72)</f>
        <v>15999175279</v>
      </c>
      <c r="G68" s="69" t="n">
        <f aca="false">SUM(G69:G72)</f>
        <v>17841862305</v>
      </c>
      <c r="H68" s="69" t="n">
        <v>17703553761</v>
      </c>
      <c r="I68" s="124" t="n">
        <f aca="false">((F68/D68)-1)*100</f>
        <v>24.4173147786752</v>
      </c>
      <c r="J68" s="70" t="n">
        <f aca="false">((H68/F68)-1)*100</f>
        <v>10.6529146176498</v>
      </c>
      <c r="K68" s="126" t="n">
        <f aca="false">((H68/G68)-1)*100</f>
        <v>-0.77519118596292</v>
      </c>
    </row>
    <row r="69" customFormat="false" ht="12" hidden="false" customHeight="true" outlineLevel="0" collapsed="false">
      <c r="B69" s="146" t="s">
        <v>776</v>
      </c>
      <c r="C69" s="104" t="s">
        <v>1020</v>
      </c>
      <c r="D69" s="154" t="n">
        <v>121785976</v>
      </c>
      <c r="E69" s="162"/>
      <c r="F69" s="162"/>
      <c r="G69" s="61"/>
      <c r="H69" s="61"/>
      <c r="I69" s="120" t="n">
        <f aca="false">((F69/D69)-1)*100</f>
        <v>-100</v>
      </c>
      <c r="J69" s="62" t="e">
        <f aca="false">((H69/F69)-1)*100</f>
        <v>#DIV/0!</v>
      </c>
      <c r="K69" s="122" t="e">
        <f aca="false">((H69/G69)-1)*100</f>
        <v>#DIV/0!</v>
      </c>
    </row>
    <row r="70" customFormat="false" ht="12.75" hidden="false" customHeight="false" outlineLevel="0" collapsed="false">
      <c r="B70" s="146" t="s">
        <v>840</v>
      </c>
      <c r="C70" s="104" t="s">
        <v>1021</v>
      </c>
      <c r="D70" s="154" t="n">
        <v>287814618</v>
      </c>
      <c r="E70" s="154" t="n">
        <v>191104134</v>
      </c>
      <c r="F70" s="154" t="n">
        <v>391104134</v>
      </c>
      <c r="G70" s="61" t="n">
        <v>409936299</v>
      </c>
      <c r="H70" s="61" t="n">
        <v>401802739</v>
      </c>
      <c r="I70" s="120" t="n">
        <f aca="false">((F70/D70)-1)*100</f>
        <v>35.8875156229904</v>
      </c>
      <c r="J70" s="62" t="n">
        <f aca="false">((H70/F70)-1)*100</f>
        <v>2.73548757733151</v>
      </c>
      <c r="K70" s="122" t="n">
        <f aca="false">((H70/G70)-1)*100</f>
        <v>-1.98410338870723</v>
      </c>
    </row>
    <row r="71" customFormat="false" ht="14.25" hidden="false" customHeight="true" outlineLevel="0" collapsed="false">
      <c r="B71" s="146" t="s">
        <v>1022</v>
      </c>
      <c r="C71" s="104" t="s">
        <v>1023</v>
      </c>
      <c r="D71" s="154" t="n">
        <v>12449682945</v>
      </c>
      <c r="E71" s="154" t="n">
        <v>15538048145</v>
      </c>
      <c r="F71" s="154" t="n">
        <v>15608071145</v>
      </c>
      <c r="G71" s="61" t="n">
        <v>17431926006</v>
      </c>
      <c r="H71" s="61" t="n">
        <v>17301751022</v>
      </c>
      <c r="I71" s="120" t="n">
        <f aca="false">((F71/D71)-1)*100</f>
        <v>25.3692259791119</v>
      </c>
      <c r="J71" s="62" t="n">
        <f aca="false">((H71/F71)-1)*100</f>
        <v>10.8513080268895</v>
      </c>
      <c r="K71" s="122" t="n">
        <f aca="false">((H71/G71)-1)*100</f>
        <v>-0.746761912339433</v>
      </c>
    </row>
    <row r="72" customFormat="false" ht="15" hidden="false" customHeight="true" outlineLevel="0" collapsed="false">
      <c r="A72" s="163" t="s">
        <v>20</v>
      </c>
      <c r="B72" s="146" t="s">
        <v>85</v>
      </c>
      <c r="C72" s="104" t="s">
        <v>473</v>
      </c>
      <c r="D72" s="154"/>
      <c r="E72" s="154" t="n">
        <v>1466049920</v>
      </c>
      <c r="F72" s="154"/>
      <c r="G72" s="61"/>
      <c r="H72" s="61"/>
      <c r="I72" s="120" t="e">
        <f aca="false">((F72/D72)-1)*100</f>
        <v>#DIV/0!</v>
      </c>
      <c r="J72" s="62" t="e">
        <f aca="false">((H72/F72)-1)*100</f>
        <v>#DIV/0!</v>
      </c>
      <c r="K72" s="122" t="e">
        <f aca="false">((H72/G72)-1)*100</f>
        <v>#DIV/0!</v>
      </c>
    </row>
    <row r="73" customFormat="false" ht="12.75" hidden="false" customHeight="false" outlineLevel="0" collapsed="false">
      <c r="B73" s="146"/>
      <c r="C73" s="159" t="s">
        <v>97</v>
      </c>
      <c r="D73" s="160" t="n">
        <f aca="false">SUM(D74:D79)</f>
        <v>6041627536</v>
      </c>
      <c r="E73" s="160" t="n">
        <f aca="false">SUM(E74:E79)</f>
        <v>3113045485</v>
      </c>
      <c r="F73" s="160" t="n">
        <f aca="false">SUM(F74:F79)</f>
        <v>4113045485</v>
      </c>
      <c r="G73" s="69" t="n">
        <f aca="false">SUM(G74:G79)</f>
        <v>3792616000</v>
      </c>
      <c r="H73" s="69" t="n">
        <v>6353532212</v>
      </c>
      <c r="I73" s="124" t="n">
        <f aca="false">((F73/D73)-1)*100</f>
        <v>-31.9215648351084</v>
      </c>
      <c r="J73" s="70" t="n">
        <f aca="false">((H73/F73)-1)*100</f>
        <v>54.4726951153568</v>
      </c>
      <c r="K73" s="126" t="n">
        <f aca="false">((H73/G73)-1)*100</f>
        <v>67.5237411855036</v>
      </c>
    </row>
    <row r="74" customFormat="false" ht="21" hidden="false" customHeight="true" outlineLevel="0" collapsed="false">
      <c r="B74" s="146" t="s">
        <v>1024</v>
      </c>
      <c r="C74" s="104" t="s">
        <v>1025</v>
      </c>
      <c r="D74" s="154" t="n">
        <v>206808423</v>
      </c>
      <c r="E74" s="154" t="n">
        <v>218477773</v>
      </c>
      <c r="F74" s="154" t="n">
        <v>218477773</v>
      </c>
      <c r="G74" s="61" t="n">
        <v>239616000</v>
      </c>
      <c r="H74" s="61" t="n">
        <v>237517948</v>
      </c>
      <c r="I74" s="120" t="n">
        <f aca="false">((F74/D74)-1)*100</f>
        <v>5.64258932529069</v>
      </c>
      <c r="J74" s="62" t="n">
        <f aca="false">((H74/F74)-1)*100</f>
        <v>8.71492543088124</v>
      </c>
      <c r="K74" s="122" t="n">
        <f aca="false">((H74/G74)-1)*100</f>
        <v>-0.875589276175215</v>
      </c>
    </row>
    <row r="75" customFormat="false" ht="25.5" hidden="false" customHeight="true" outlineLevel="0" collapsed="false">
      <c r="B75" s="146" t="s">
        <v>1026</v>
      </c>
      <c r="C75" s="104" t="s">
        <v>1027</v>
      </c>
      <c r="D75" s="154" t="n">
        <v>60000000</v>
      </c>
      <c r="E75" s="154" t="n">
        <v>120000000</v>
      </c>
      <c r="F75" s="154" t="n">
        <v>120000000</v>
      </c>
      <c r="G75" s="61" t="n">
        <v>120000000</v>
      </c>
      <c r="H75" s="61" t="n">
        <v>116651998</v>
      </c>
      <c r="I75" s="120" t="n">
        <f aca="false">((F75/D75)-1)*100</f>
        <v>100</v>
      </c>
      <c r="J75" s="62" t="n">
        <f aca="false">((H75/F75)-1)*100</f>
        <v>-2.79000166666666</v>
      </c>
      <c r="K75" s="122" t="n">
        <f aca="false">((H75/G75)-1)*100</f>
        <v>-2.79000166666666</v>
      </c>
    </row>
    <row r="76" customFormat="false" ht="12.75" hidden="false" customHeight="false" outlineLevel="0" collapsed="false">
      <c r="B76" s="146" t="s">
        <v>1028</v>
      </c>
      <c r="C76" s="104" t="s">
        <v>1029</v>
      </c>
      <c r="D76" s="154" t="n">
        <v>1250000000</v>
      </c>
      <c r="E76" s="154" t="n">
        <v>600000000</v>
      </c>
      <c r="F76" s="154" t="n">
        <v>1100000000</v>
      </c>
      <c r="G76" s="61" t="n">
        <v>1000000000</v>
      </c>
      <c r="H76" s="61" t="n">
        <v>2340258963</v>
      </c>
      <c r="I76" s="120" t="n">
        <f aca="false">((F76/D76)-1)*100</f>
        <v>-12</v>
      </c>
      <c r="J76" s="62" t="n">
        <f aca="false">((H76/F76)-1)*100</f>
        <v>112.750814818182</v>
      </c>
      <c r="K76" s="122" t="n">
        <f aca="false">((H76/G76)-1)*100</f>
        <v>134.0258963</v>
      </c>
    </row>
    <row r="77" customFormat="false" ht="12.75" hidden="false" customHeight="false" outlineLevel="0" collapsed="false">
      <c r="B77" s="146" t="s">
        <v>1030</v>
      </c>
      <c r="C77" s="104" t="s">
        <v>1031</v>
      </c>
      <c r="D77" s="154" t="n">
        <v>1000000000</v>
      </c>
      <c r="E77" s="162"/>
      <c r="F77" s="162" t="n">
        <v>500000000</v>
      </c>
      <c r="G77" s="61" t="n">
        <v>850000000</v>
      </c>
      <c r="H77" s="61" t="n">
        <v>1941500000</v>
      </c>
      <c r="I77" s="120" t="n">
        <f aca="false">((F77/D77)-1)*100</f>
        <v>-50</v>
      </c>
      <c r="J77" s="62" t="n">
        <f aca="false">((H77/F77)-1)*100</f>
        <v>288.3</v>
      </c>
      <c r="K77" s="122" t="n">
        <f aca="false">((H77/G77)-1)*100</f>
        <v>128.411764705882</v>
      </c>
    </row>
    <row r="78" customFormat="false" ht="24" hidden="false" customHeight="false" outlineLevel="0" collapsed="false">
      <c r="B78" s="146" t="s">
        <v>1032</v>
      </c>
      <c r="C78" s="104" t="s">
        <v>1033</v>
      </c>
      <c r="D78" s="154" t="n">
        <v>3465609748</v>
      </c>
      <c r="E78" s="154" t="n">
        <v>2104100000</v>
      </c>
      <c r="F78" s="154" t="n">
        <v>2104100000</v>
      </c>
      <c r="G78" s="61" t="n">
        <v>1500000000</v>
      </c>
      <c r="H78" s="61" t="n">
        <v>1635230032</v>
      </c>
      <c r="I78" s="120" t="n">
        <f aca="false">((F78/D78)-1)*100</f>
        <v>-39.2862972752696</v>
      </c>
      <c r="J78" s="62" t="n">
        <f aca="false">((H78/F78)-1)*100</f>
        <v>-22.2836351884416</v>
      </c>
      <c r="K78" s="122" t="n">
        <f aca="false">((H78/G78)-1)*100</f>
        <v>9.01533546666666</v>
      </c>
    </row>
    <row r="79" customFormat="false" ht="24" hidden="false" customHeight="false" outlineLevel="0" collapsed="false">
      <c r="B79" s="146" t="s">
        <v>1034</v>
      </c>
      <c r="C79" s="104" t="s">
        <v>1035</v>
      </c>
      <c r="D79" s="154" t="n">
        <v>59209365</v>
      </c>
      <c r="E79" s="154" t="n">
        <v>70467712</v>
      </c>
      <c r="F79" s="154" t="n">
        <v>70467712</v>
      </c>
      <c r="G79" s="61" t="n">
        <v>83000000</v>
      </c>
      <c r="H79" s="61" t="n">
        <v>82373271</v>
      </c>
      <c r="I79" s="120" t="n">
        <f aca="false">((F79/D79)-1)*100</f>
        <v>19.0144700926956</v>
      </c>
      <c r="J79" s="62" t="n">
        <f aca="false">((H79/F79)-1)*100</f>
        <v>16.8950554262355</v>
      </c>
      <c r="K79" s="122" t="n">
        <f aca="false">((H79/G79)-1)*100</f>
        <v>-0.755095180722887</v>
      </c>
    </row>
    <row r="80" customFormat="false" ht="13.5" hidden="false" customHeight="false" outlineLevel="0" collapsed="false">
      <c r="B80" s="161" t="s">
        <v>16</v>
      </c>
      <c r="C80" s="161"/>
      <c r="D80" s="164" t="n">
        <f aca="false">D5+D68+D73</f>
        <v>26572781800</v>
      </c>
      <c r="E80" s="164" t="n">
        <f aca="false">E5+E68+E73</f>
        <v>27626100000</v>
      </c>
      <c r="F80" s="164" t="n">
        <f aca="false">F5+F68+F73</f>
        <v>35108468380</v>
      </c>
      <c r="G80" s="164" t="n">
        <f aca="false">G5+G68+G73</f>
        <v>37582909400</v>
      </c>
      <c r="H80" s="164" t="n">
        <f aca="false">H5+H68+H73</f>
        <v>50088709400</v>
      </c>
      <c r="I80" s="127" t="n">
        <f aca="false">((F80/D80)-1)*100</f>
        <v>32.121915741618</v>
      </c>
      <c r="J80" s="78" t="n">
        <f aca="false">((H80/F80)-1)*100</f>
        <v>42.6684549660779</v>
      </c>
      <c r="K80" s="129" t="n">
        <f aca="false">((H80/G80)-1)*100</f>
        <v>33.2752312145371</v>
      </c>
    </row>
    <row r="81" customFormat="false" ht="23.25" hidden="false" customHeight="true" outlineLevel="0" collapsed="false">
      <c r="B81" s="25" t="s">
        <v>17</v>
      </c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2.75" hidden="false" customHeight="true" outlineLevel="0" collapsed="false">
      <c r="B82" s="43" t="s">
        <v>18</v>
      </c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B83" s="26" t="s">
        <v>19</v>
      </c>
      <c r="C83" s="26"/>
      <c r="D83" s="26"/>
      <c r="E83" s="26"/>
      <c r="F83" s="26"/>
      <c r="G83" s="26"/>
      <c r="H83" s="26"/>
      <c r="I83" s="26"/>
      <c r="J83" s="26"/>
      <c r="K83" s="26"/>
    </row>
    <row r="87" customFormat="false" ht="12.75" hidden="false" customHeight="false" outlineLevel="0" collapsed="false">
      <c r="C87" s="47" t="s">
        <v>20</v>
      </c>
    </row>
  </sheetData>
  <mergeCells count="9">
    <mergeCell ref="B2:K2"/>
    <mergeCell ref="B3:B4"/>
    <mergeCell ref="C3:C4"/>
    <mergeCell ref="D4:H4"/>
    <mergeCell ref="I4:K4"/>
    <mergeCell ref="B80:C80"/>
    <mergeCell ref="B81:K81"/>
    <mergeCell ref="B82:K82"/>
    <mergeCell ref="B83:K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47.41"/>
    <col collapsed="false" customWidth="true" hidden="false" outlineLevel="0" max="4" min="4" style="0" width="15.13"/>
    <col collapsed="false" customWidth="true" hidden="false" outlineLevel="0" max="6" min="5" style="0" width="13.7"/>
    <col collapsed="false" customWidth="true" hidden="false" outlineLevel="0" max="8" min="7" style="0" width="15.56"/>
    <col collapsed="false" customWidth="true" hidden="false" outlineLevel="0" max="11" min="9" style="0" width="11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2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false" outlineLevel="0" collapsed="false">
      <c r="B3" s="30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30"/>
      <c r="C4" s="2"/>
      <c r="D4" s="2" t="s">
        <v>11</v>
      </c>
      <c r="E4" s="2"/>
      <c r="F4" s="2"/>
      <c r="G4" s="2"/>
      <c r="H4" s="2"/>
      <c r="I4" s="31" t="s">
        <v>12</v>
      </c>
      <c r="J4" s="31"/>
      <c r="K4" s="31"/>
    </row>
    <row r="5" customFormat="false" ht="12.75" hidden="false" customHeight="false" outlineLevel="0" collapsed="false">
      <c r="B5" s="7" t="n">
        <v>112</v>
      </c>
      <c r="C5" s="32" t="s">
        <v>22</v>
      </c>
      <c r="D5" s="9" t="n">
        <v>142005400</v>
      </c>
      <c r="E5" s="10" t="n">
        <v>130385669</v>
      </c>
      <c r="F5" s="10" t="n">
        <v>130385669</v>
      </c>
      <c r="G5" s="9" t="n">
        <v>118897161</v>
      </c>
      <c r="H5" s="9" t="n">
        <v>108397161</v>
      </c>
      <c r="I5" s="11" t="n">
        <f aca="false">((F5/D5)-1)*100</f>
        <v>-8.18259798571041</v>
      </c>
      <c r="J5" s="33" t="n">
        <f aca="false">((H5/F5)-1)*100</f>
        <v>-16.8642061421643</v>
      </c>
      <c r="K5" s="34" t="n">
        <f aca="false">((H5/G5)-1)*100</f>
        <v>-8.83116124194084</v>
      </c>
    </row>
    <row r="6" customFormat="false" ht="19.5" hidden="false" customHeight="true" outlineLevel="0" collapsed="false">
      <c r="B6" s="13" t="n">
        <v>113</v>
      </c>
      <c r="C6" s="35" t="s">
        <v>23</v>
      </c>
      <c r="D6" s="15" t="n">
        <v>292276182</v>
      </c>
      <c r="E6" s="16" t="n">
        <v>299546314</v>
      </c>
      <c r="F6" s="16" t="n">
        <v>299546314</v>
      </c>
      <c r="G6" s="15" t="n">
        <v>469908044</v>
      </c>
      <c r="H6" s="15" t="n">
        <v>435016236</v>
      </c>
      <c r="I6" s="18" t="n">
        <f aca="false">((F6/D6)-1)*100</f>
        <v>2.48741856084598</v>
      </c>
      <c r="J6" s="36" t="n">
        <f aca="false">((H6/F6)-1)*100</f>
        <v>45.2250338824066</v>
      </c>
      <c r="K6" s="37" t="n">
        <f aca="false">((H6/G6)-1)*100</f>
        <v>-7.42524169260657</v>
      </c>
    </row>
    <row r="7" customFormat="false" ht="12.75" hidden="false" customHeight="false" outlineLevel="0" collapsed="false">
      <c r="B7" s="13" t="n">
        <v>114</v>
      </c>
      <c r="C7" s="38" t="s">
        <v>24</v>
      </c>
      <c r="D7" s="15" t="n">
        <v>147760013</v>
      </c>
      <c r="E7" s="16" t="n">
        <v>143589372</v>
      </c>
      <c r="F7" s="16" t="n">
        <v>143589372</v>
      </c>
      <c r="G7" s="15" t="n">
        <v>141962540</v>
      </c>
      <c r="H7" s="15" t="n">
        <v>137612540</v>
      </c>
      <c r="I7" s="18" t="n">
        <f aca="false">((F7/D7)-1)*100</f>
        <v>-2.82257758057993</v>
      </c>
      <c r="J7" s="36" t="n">
        <f aca="false">((H7/F7)-1)*100</f>
        <v>-4.16244734324765</v>
      </c>
      <c r="K7" s="37" t="n">
        <f aca="false">((H7/G7)-1)*100</f>
        <v>-3.06418862328048</v>
      </c>
    </row>
    <row r="8" customFormat="false" ht="12.75" hidden="false" customHeight="false" outlineLevel="0" collapsed="false">
      <c r="B8" s="13" t="n">
        <v>115</v>
      </c>
      <c r="C8" s="38" t="s">
        <v>25</v>
      </c>
      <c r="D8" s="15" t="n">
        <v>139488771</v>
      </c>
      <c r="E8" s="16" t="n">
        <v>118053667</v>
      </c>
      <c r="F8" s="16" t="n">
        <v>118053667</v>
      </c>
      <c r="G8" s="15" t="n">
        <v>118070068</v>
      </c>
      <c r="H8" s="15" t="n">
        <v>109870068</v>
      </c>
      <c r="I8" s="18" t="n">
        <f aca="false">((F8/D8)-1)*100</f>
        <v>-15.3669029028867</v>
      </c>
      <c r="J8" s="36" t="n">
        <f aca="false">((H8/F8)-1)*100</f>
        <v>-6.93210063521365</v>
      </c>
      <c r="K8" s="37" t="n">
        <f aca="false">((H8/G8)-1)*100</f>
        <v>-6.94502860792796</v>
      </c>
    </row>
    <row r="9" customFormat="false" ht="15.75" hidden="false" customHeight="true" outlineLevel="0" collapsed="false">
      <c r="B9" s="13" t="n">
        <v>120</v>
      </c>
      <c r="C9" s="38" t="s">
        <v>26</v>
      </c>
      <c r="D9" s="15" t="n">
        <v>32030252</v>
      </c>
      <c r="E9" s="16" t="n">
        <v>39499440</v>
      </c>
      <c r="F9" s="16" t="n">
        <v>39499440</v>
      </c>
      <c r="G9" s="15"/>
      <c r="H9" s="15"/>
      <c r="I9" s="18" t="n">
        <f aca="false">((F9/D9)-1)*100</f>
        <v>23.3191671423628</v>
      </c>
      <c r="J9" s="36" t="n">
        <f aca="false">((H9/F9)-1)*100</f>
        <v>-100</v>
      </c>
      <c r="K9" s="37"/>
    </row>
    <row r="10" customFormat="false" ht="12.75" hidden="false" customHeight="false" outlineLevel="0" collapsed="false">
      <c r="B10" s="13" t="n">
        <v>121</v>
      </c>
      <c r="C10" s="38" t="s">
        <v>27</v>
      </c>
      <c r="D10" s="15" t="n">
        <v>75289863</v>
      </c>
      <c r="E10" s="16" t="n">
        <v>95568022</v>
      </c>
      <c r="F10" s="16" t="n">
        <v>95568022</v>
      </c>
      <c r="G10" s="15"/>
      <c r="H10" s="15"/>
      <c r="I10" s="18" t="n">
        <f aca="false">((F10/D10)-1)*100</f>
        <v>26.9334518512804</v>
      </c>
      <c r="J10" s="36" t="n">
        <f aca="false">((H10/F10)-1)*100</f>
        <v>-100</v>
      </c>
      <c r="K10" s="37"/>
    </row>
    <row r="11" customFormat="false" ht="12.75" hidden="false" customHeight="false" outlineLevel="0" collapsed="false">
      <c r="B11" s="13" t="n">
        <v>210</v>
      </c>
      <c r="C11" s="38" t="s">
        <v>28</v>
      </c>
      <c r="D11" s="15" t="n">
        <v>470026307</v>
      </c>
      <c r="E11" s="16" t="n">
        <v>453523137</v>
      </c>
      <c r="F11" s="16" t="n">
        <v>453523137</v>
      </c>
      <c r="G11" s="15" t="n">
        <v>481655283</v>
      </c>
      <c r="H11" s="15" t="n">
        <v>470105283</v>
      </c>
      <c r="I11" s="18" t="n">
        <f aca="false">((F11/D11)-1)*100</f>
        <v>-3.51111624056396</v>
      </c>
      <c r="J11" s="36" t="n">
        <f aca="false">((H11/F11)-1)*100</f>
        <v>3.65629548906565</v>
      </c>
      <c r="K11" s="37" t="n">
        <f aca="false">((H11/G11)-1)*100</f>
        <v>-2.39798054908909</v>
      </c>
    </row>
    <row r="12" customFormat="false" ht="16.5" hidden="false" customHeight="true" outlineLevel="0" collapsed="false">
      <c r="B12" s="13" t="n">
        <v>211</v>
      </c>
      <c r="C12" s="38" t="s">
        <v>29</v>
      </c>
      <c r="D12" s="15" t="n">
        <v>323036412</v>
      </c>
      <c r="E12" s="16" t="n">
        <v>328353160</v>
      </c>
      <c r="F12" s="16" t="n">
        <v>328353160</v>
      </c>
      <c r="G12" s="15" t="n">
        <v>269295209</v>
      </c>
      <c r="H12" s="15" t="n">
        <v>265819608</v>
      </c>
      <c r="I12" s="18" t="n">
        <f aca="false">((F12/D12)-1)*100</f>
        <v>1.64586647278635</v>
      </c>
      <c r="J12" s="36" t="n">
        <f aca="false">((H12/F12)-1)*100</f>
        <v>-19.0446018549053</v>
      </c>
      <c r="K12" s="37" t="n">
        <f aca="false">((H12/G12)-1)*100</f>
        <v>-1.29062860527905</v>
      </c>
    </row>
    <row r="13" customFormat="false" ht="15" hidden="false" customHeight="true" outlineLevel="0" collapsed="false">
      <c r="B13" s="13" t="n">
        <v>127</v>
      </c>
      <c r="C13" s="38" t="s">
        <v>30</v>
      </c>
      <c r="D13" s="15"/>
      <c r="E13" s="16"/>
      <c r="F13" s="16"/>
      <c r="G13" s="15" t="n">
        <v>106614196</v>
      </c>
      <c r="H13" s="15" t="n">
        <v>99364196</v>
      </c>
      <c r="I13" s="18"/>
      <c r="J13" s="36"/>
      <c r="K13" s="37" t="n">
        <f aca="false">((H13/G13)-1)*100</f>
        <v>-6.80022011327647</v>
      </c>
    </row>
    <row r="14" customFormat="false" ht="12.75" hidden="false" customHeight="false" outlineLevel="0" collapsed="false">
      <c r="B14" s="13" t="n">
        <v>128</v>
      </c>
      <c r="C14" s="38" t="s">
        <v>31</v>
      </c>
      <c r="D14" s="15"/>
      <c r="E14" s="16"/>
      <c r="F14" s="16"/>
      <c r="G14" s="15" t="n">
        <v>18176447</v>
      </c>
      <c r="H14" s="15" t="n">
        <v>17426447</v>
      </c>
      <c r="I14" s="18"/>
      <c r="J14" s="36"/>
      <c r="K14" s="37" t="n">
        <f aca="false">((H14/G14)-1)*100</f>
        <v>-4.12621894697022</v>
      </c>
    </row>
    <row r="15" customFormat="false" ht="12.75" hidden="false" customHeight="false" outlineLevel="0" collapsed="false">
      <c r="B15" s="13" t="n">
        <v>129</v>
      </c>
      <c r="C15" s="38" t="s">
        <v>32</v>
      </c>
      <c r="D15" s="15"/>
      <c r="E15" s="16"/>
      <c r="F15" s="16"/>
      <c r="G15" s="15" t="n">
        <v>50206152</v>
      </c>
      <c r="H15" s="15" t="n">
        <v>46273561</v>
      </c>
      <c r="I15" s="18"/>
      <c r="J15" s="36"/>
      <c r="K15" s="37" t="n">
        <f aca="false">((H15/G15)-1)*100</f>
        <v>-7.8328866948417</v>
      </c>
    </row>
    <row r="16" s="39" customFormat="true" ht="13.5" hidden="false" customHeight="false" outlineLevel="0" collapsed="false">
      <c r="B16" s="20" t="s">
        <v>16</v>
      </c>
      <c r="C16" s="20"/>
      <c r="D16" s="21" t="n">
        <f aca="false">SUM(D5:D15)</f>
        <v>1621913200</v>
      </c>
      <c r="E16" s="22" t="n">
        <f aca="false">SUM(E5:E15)</f>
        <v>1608518781</v>
      </c>
      <c r="F16" s="22" t="n">
        <f aca="false">SUM(F5:F15)</f>
        <v>1608518781</v>
      </c>
      <c r="G16" s="40" t="n">
        <f aca="false">SUM(G5:G15)</f>
        <v>1774785100</v>
      </c>
      <c r="H16" s="40" t="n">
        <f aca="false">SUM(H5:H15)</f>
        <v>1689885100</v>
      </c>
      <c r="I16" s="23" t="n">
        <f aca="false">((F16/D16)-1)*100</f>
        <v>-0.825840680006795</v>
      </c>
      <c r="J16" s="41" t="n">
        <f aca="false">((H16/F16)-1)*100</f>
        <v>5.05846247871693</v>
      </c>
      <c r="K16" s="42" t="n">
        <f aca="false">((H16/G16)-1)*100</f>
        <v>-4.78367775343618</v>
      </c>
    </row>
    <row r="17" customFormat="false" ht="24" hidden="false" customHeight="true" outlineLevel="0" collapsed="false"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B18" s="43" t="s">
        <v>18</v>
      </c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true" outlineLevel="0" collapsed="false">
      <c r="B19" s="26" t="s">
        <v>19</v>
      </c>
      <c r="C19" s="26"/>
      <c r="D19" s="26"/>
      <c r="E19" s="26"/>
      <c r="F19" s="26"/>
      <c r="G19" s="26"/>
      <c r="H19" s="26"/>
      <c r="I19" s="26"/>
      <c r="J19" s="26"/>
      <c r="K19" s="26"/>
    </row>
  </sheetData>
  <mergeCells count="9">
    <mergeCell ref="B2:K2"/>
    <mergeCell ref="B3:B4"/>
    <mergeCell ref="C3:C4"/>
    <mergeCell ref="D4:H4"/>
    <mergeCell ref="I4:K4"/>
    <mergeCell ref="B16:C16"/>
    <mergeCell ref="B17:K17"/>
    <mergeCell ref="B18:K18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47" width="42.41"/>
    <col collapsed="false" customWidth="true" hidden="false" outlineLevel="0" max="6" min="4" style="0" width="14.41"/>
    <col collapsed="false" customWidth="true" hidden="false" outlineLevel="0" max="8" min="7" style="0" width="14.85"/>
    <col collapsed="false" customWidth="true" hidden="false" outlineLevel="0" max="9" min="9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036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158" t="n">
        <f aca="false">SUM(D6:D21)</f>
        <v>707827305</v>
      </c>
      <c r="E5" s="158" t="n">
        <f aca="false">SUM(E6:E21)</f>
        <v>1218922164</v>
      </c>
      <c r="F5" s="158" t="n">
        <f aca="false">SUM(F6:F21)</f>
        <v>1293922164</v>
      </c>
      <c r="G5" s="55" t="n">
        <f aca="false">SUM(G6:G21)</f>
        <v>1331603492</v>
      </c>
      <c r="H5" s="55" t="n">
        <f aca="false">SUM(H6:H21)</f>
        <v>1811933364</v>
      </c>
      <c r="I5" s="117" t="n">
        <f aca="false">((F5/D5)-1)*100</f>
        <v>82.8019567569522</v>
      </c>
      <c r="J5" s="56" t="n">
        <f aca="false">((H5/F5)-1)*100</f>
        <v>40.0341855493558</v>
      </c>
      <c r="K5" s="119" t="n">
        <f aca="false">((H5/G5)-1)*100</f>
        <v>36.0715389292476</v>
      </c>
    </row>
    <row r="6" customFormat="false" ht="12.75" hidden="false" customHeight="false" outlineLevel="0" collapsed="false">
      <c r="B6" s="146" t="n">
        <v>100</v>
      </c>
      <c r="C6" s="104" t="s">
        <v>422</v>
      </c>
      <c r="D6" s="154" t="n">
        <v>53856789</v>
      </c>
      <c r="E6" s="154" t="n">
        <v>96629921</v>
      </c>
      <c r="F6" s="154" t="n">
        <v>96629921</v>
      </c>
      <c r="G6" s="154" t="n">
        <v>50416175</v>
      </c>
      <c r="H6" s="154" t="n">
        <v>49165961</v>
      </c>
      <c r="I6" s="120" t="n">
        <f aca="false">((F6/D6)-1)*100</f>
        <v>79.4201303014927</v>
      </c>
      <c r="J6" s="62" t="n">
        <f aca="false">((H6/F6)-1)*100</f>
        <v>-49.1193198843658</v>
      </c>
      <c r="K6" s="122" t="n">
        <f aca="false">((H6/G6)-1)*100</f>
        <v>-2.47978748883667</v>
      </c>
    </row>
    <row r="7" customFormat="false" ht="12.75" hidden="false" customHeight="false" outlineLevel="0" collapsed="false">
      <c r="B7" s="146" t="n">
        <v>110</v>
      </c>
      <c r="C7" s="104" t="s">
        <v>851</v>
      </c>
      <c r="D7" s="154" t="n">
        <v>12944957</v>
      </c>
      <c r="E7" s="154" t="n">
        <v>13117695</v>
      </c>
      <c r="F7" s="154" t="n">
        <v>13117695</v>
      </c>
      <c r="G7" s="154" t="n">
        <v>14483128</v>
      </c>
      <c r="H7" s="154" t="n">
        <v>14148545</v>
      </c>
      <c r="I7" s="120" t="n">
        <f aca="false">((F7/D7)-1)*100</f>
        <v>1.3344038145511</v>
      </c>
      <c r="J7" s="62" t="n">
        <f aca="false">((H7/F7)-1)*100</f>
        <v>7.85846903743379</v>
      </c>
      <c r="K7" s="122" t="n">
        <f aca="false">((H7/G7)-1)*100</f>
        <v>-2.31015703237588</v>
      </c>
    </row>
    <row r="8" customFormat="false" ht="12.75" hidden="false" customHeight="false" outlineLevel="0" collapsed="false">
      <c r="B8" s="146" t="n">
        <v>111</v>
      </c>
      <c r="C8" s="104" t="s">
        <v>617</v>
      </c>
      <c r="D8" s="154" t="n">
        <v>22123641</v>
      </c>
      <c r="E8" s="154" t="n">
        <v>21412289</v>
      </c>
      <c r="F8" s="154" t="n">
        <v>21412289</v>
      </c>
      <c r="G8" s="154" t="n">
        <v>21945074</v>
      </c>
      <c r="H8" s="154" t="n">
        <v>21564411</v>
      </c>
      <c r="I8" s="120" t="n">
        <f aca="false">((F8/D8)-1)*100</f>
        <v>-3.21534778113602</v>
      </c>
      <c r="J8" s="62" t="n">
        <f aca="false">((H8/F8)-1)*100</f>
        <v>0.710442494027608</v>
      </c>
      <c r="K8" s="122" t="n">
        <f aca="false">((H8/G8)-1)*100</f>
        <v>-1.73461707169454</v>
      </c>
    </row>
    <row r="9" customFormat="false" ht="12.75" hidden="false" customHeight="false" outlineLevel="0" collapsed="false">
      <c r="B9" s="146" t="n">
        <v>112</v>
      </c>
      <c r="C9" s="104" t="s">
        <v>616</v>
      </c>
      <c r="D9" s="154" t="n">
        <v>9294150</v>
      </c>
      <c r="E9" s="154" t="n">
        <v>9207444</v>
      </c>
      <c r="F9" s="154" t="n">
        <v>9207444</v>
      </c>
      <c r="G9" s="154" t="n">
        <v>10026585</v>
      </c>
      <c r="H9" s="154" t="n">
        <v>9780381</v>
      </c>
      <c r="I9" s="120" t="n">
        <f aca="false">((F9/D9)-1)*100</f>
        <v>-0.932909410758376</v>
      </c>
      <c r="J9" s="62" t="n">
        <f aca="false">((H9/F9)-1)*100</f>
        <v>6.22254123945798</v>
      </c>
      <c r="K9" s="122" t="n">
        <f aca="false">((H9/G9)-1)*100</f>
        <v>-2.4555120212914</v>
      </c>
    </row>
    <row r="10" customFormat="false" ht="12.75" hidden="false" customHeight="false" outlineLevel="0" collapsed="false">
      <c r="B10" s="146" t="n">
        <v>200</v>
      </c>
      <c r="C10" s="104" t="s">
        <v>1037</v>
      </c>
      <c r="D10" s="154" t="n">
        <v>33787930</v>
      </c>
      <c r="E10" s="154" t="n">
        <v>59607851</v>
      </c>
      <c r="F10" s="154" t="n">
        <v>59607851</v>
      </c>
      <c r="G10" s="154" t="n">
        <v>28095088</v>
      </c>
      <c r="H10" s="154" t="n">
        <v>27405219</v>
      </c>
      <c r="I10" s="120" t="n">
        <f aca="false">((F10/D10)-1)*100</f>
        <v>76.4175875823112</v>
      </c>
      <c r="J10" s="62" t="n">
        <f aca="false">((H10/F10)-1)*100</f>
        <v>-54.0241452422098</v>
      </c>
      <c r="K10" s="122" t="n">
        <f aca="false">((H10/G10)-1)*100</f>
        <v>-2.45547905028808</v>
      </c>
    </row>
    <row r="11" customFormat="false" ht="12.75" hidden="false" customHeight="false" outlineLevel="0" collapsed="false">
      <c r="B11" s="146" t="n">
        <v>210</v>
      </c>
      <c r="C11" s="104" t="s">
        <v>1038</v>
      </c>
      <c r="D11" s="154" t="n">
        <v>180682962</v>
      </c>
      <c r="E11" s="154" t="n">
        <v>491401473</v>
      </c>
      <c r="F11" s="154" t="n">
        <v>491401473</v>
      </c>
      <c r="G11" s="154" t="n">
        <v>542694773</v>
      </c>
      <c r="H11" s="154" t="n">
        <v>1042237288</v>
      </c>
      <c r="I11" s="120" t="n">
        <f aca="false">((F11/D11)-1)*100</f>
        <v>171.968904848925</v>
      </c>
      <c r="J11" s="62" t="n">
        <f aca="false">((H11/F11)-1)*100</f>
        <v>112.094864436843</v>
      </c>
      <c r="K11" s="122" t="n">
        <f aca="false">((H11/G11)-1)*100</f>
        <v>92.0485215360642</v>
      </c>
    </row>
    <row r="12" customFormat="false" ht="24" hidden="false" customHeight="false" outlineLevel="0" collapsed="false">
      <c r="B12" s="146" t="n">
        <v>211</v>
      </c>
      <c r="C12" s="104" t="s">
        <v>1039</v>
      </c>
      <c r="D12" s="154" t="n">
        <v>36980642</v>
      </c>
      <c r="E12" s="154" t="n">
        <v>38731929</v>
      </c>
      <c r="F12" s="154" t="n">
        <v>113731929</v>
      </c>
      <c r="G12" s="154" t="n">
        <v>174460436</v>
      </c>
      <c r="H12" s="154" t="n">
        <v>173029598</v>
      </c>
      <c r="I12" s="120" t="n">
        <f aca="false">((F12/D12)-1)*100</f>
        <v>207.544495847314</v>
      </c>
      <c r="J12" s="62" t="n">
        <f aca="false">((H12/F12)-1)*100</f>
        <v>52.1381018693528</v>
      </c>
      <c r="K12" s="122" t="n">
        <f aca="false">((H12/G12)-1)*100</f>
        <v>-0.820150420809451</v>
      </c>
    </row>
    <row r="13" customFormat="false" ht="14.25" hidden="false" customHeight="true" outlineLevel="0" collapsed="false">
      <c r="B13" s="146" t="n">
        <v>212</v>
      </c>
      <c r="C13" s="104" t="s">
        <v>1040</v>
      </c>
      <c r="D13" s="154" t="n">
        <v>13245647</v>
      </c>
      <c r="E13" s="154" t="n">
        <v>13809258</v>
      </c>
      <c r="F13" s="154" t="n">
        <v>13809258</v>
      </c>
      <c r="G13" s="154" t="n">
        <v>13987289</v>
      </c>
      <c r="H13" s="154" t="n">
        <v>13640586</v>
      </c>
      <c r="I13" s="120" t="n">
        <f aca="false">((F13/D13)-1)*100</f>
        <v>4.2550658340812</v>
      </c>
      <c r="J13" s="62" t="n">
        <f aca="false">((H13/F13)-1)*100</f>
        <v>-1.2214414416763</v>
      </c>
      <c r="K13" s="122" t="n">
        <f aca="false">((H13/G13)-1)*100</f>
        <v>-2.47870048298852</v>
      </c>
    </row>
    <row r="14" customFormat="false" ht="15.75" hidden="false" customHeight="true" outlineLevel="0" collapsed="false">
      <c r="B14" s="146" t="n">
        <v>213</v>
      </c>
      <c r="C14" s="104" t="s">
        <v>1041</v>
      </c>
      <c r="D14" s="154" t="n">
        <v>10494011</v>
      </c>
      <c r="E14" s="154" t="n">
        <v>11599541</v>
      </c>
      <c r="F14" s="154" t="n">
        <v>11599541</v>
      </c>
      <c r="G14" s="154" t="n">
        <v>12134236</v>
      </c>
      <c r="H14" s="154" t="n">
        <v>11852007</v>
      </c>
      <c r="I14" s="120" t="n">
        <f aca="false">((F14/D14)-1)*100</f>
        <v>10.5348660297764</v>
      </c>
      <c r="J14" s="62" t="n">
        <f aca="false">((H14/F14)-1)*100</f>
        <v>2.1765171570151</v>
      </c>
      <c r="K14" s="122" t="n">
        <f aca="false">((H14/G14)-1)*100</f>
        <v>-2.32589015080966</v>
      </c>
    </row>
    <row r="15" customFormat="false" ht="13.5" hidden="false" customHeight="true" outlineLevel="0" collapsed="false">
      <c r="B15" s="146" t="n">
        <v>500</v>
      </c>
      <c r="C15" s="104" t="s">
        <v>1042</v>
      </c>
      <c r="D15" s="154" t="n">
        <v>16267736</v>
      </c>
      <c r="E15" s="154" t="n">
        <v>23005686</v>
      </c>
      <c r="F15" s="154" t="n">
        <v>23005686</v>
      </c>
      <c r="G15" s="154" t="n">
        <v>18916971</v>
      </c>
      <c r="H15" s="154" t="n">
        <v>18622902</v>
      </c>
      <c r="I15" s="120" t="n">
        <f aca="false">((F15/D15)-1)*100</f>
        <v>41.419100973854</v>
      </c>
      <c r="J15" s="62" t="n">
        <f aca="false">((H15/F15)-1)*100</f>
        <v>-19.0508729015949</v>
      </c>
      <c r="K15" s="122" t="n">
        <f aca="false">((H15/G15)-1)*100</f>
        <v>-1.55452477037682</v>
      </c>
    </row>
    <row r="16" customFormat="false" ht="12.75" hidden="false" customHeight="false" outlineLevel="0" collapsed="false">
      <c r="B16" s="146" t="n">
        <v>510</v>
      </c>
      <c r="C16" s="104" t="s">
        <v>806</v>
      </c>
      <c r="D16" s="154" t="n">
        <v>49829271</v>
      </c>
      <c r="E16" s="154" t="n">
        <v>61356625</v>
      </c>
      <c r="F16" s="154" t="n">
        <v>61356625</v>
      </c>
      <c r="G16" s="154" t="n">
        <v>76635979</v>
      </c>
      <c r="H16" s="154" t="n">
        <v>74985735</v>
      </c>
      <c r="I16" s="120" t="n">
        <f aca="false">((F16/D16)-1)*100</f>
        <v>23.1336998688984</v>
      </c>
      <c r="J16" s="62" t="n">
        <f aca="false">((H16/F16)-1)*100</f>
        <v>22.2129395154965</v>
      </c>
      <c r="K16" s="122" t="n">
        <f aca="false">((H16/G16)-1)*100</f>
        <v>-2.15335410538697</v>
      </c>
    </row>
    <row r="17" customFormat="false" ht="24" hidden="false" customHeight="false" outlineLevel="0" collapsed="false">
      <c r="A17" s="0" t="s">
        <v>20</v>
      </c>
      <c r="B17" s="146" t="n">
        <v>511</v>
      </c>
      <c r="C17" s="104" t="s">
        <v>1043</v>
      </c>
      <c r="D17" s="154" t="n">
        <v>41841579</v>
      </c>
      <c r="E17" s="154" t="n">
        <v>61049516</v>
      </c>
      <c r="F17" s="154" t="n">
        <v>61049516</v>
      </c>
      <c r="G17" s="154" t="n">
        <v>60444363</v>
      </c>
      <c r="H17" s="154" t="n">
        <v>59959727</v>
      </c>
      <c r="I17" s="120" t="n">
        <f aca="false">((F17/D17)-1)*100</f>
        <v>45.9063387641274</v>
      </c>
      <c r="J17" s="62" t="n">
        <f aca="false">((H17/F17)-1)*100</f>
        <v>-1.78509031914357</v>
      </c>
      <c r="K17" s="122" t="n">
        <f aca="false">((H17/G17)-1)*100</f>
        <v>-0.801788580351159</v>
      </c>
    </row>
    <row r="18" customFormat="false" ht="12.75" hidden="false" customHeight="false" outlineLevel="0" collapsed="false">
      <c r="B18" s="146" t="n">
        <v>512</v>
      </c>
      <c r="C18" s="104" t="s">
        <v>1044</v>
      </c>
      <c r="D18" s="154" t="n">
        <v>163723345</v>
      </c>
      <c r="E18" s="154" t="n">
        <v>229489842</v>
      </c>
      <c r="F18" s="154" t="n">
        <v>229489842</v>
      </c>
      <c r="G18" s="154" t="n">
        <v>243513700</v>
      </c>
      <c r="H18" s="154" t="n">
        <v>232970411</v>
      </c>
      <c r="I18" s="120" t="n">
        <f aca="false">((F18/D18)-1)*100</f>
        <v>40.1692849605534</v>
      </c>
      <c r="J18" s="62" t="n">
        <f aca="false">((H18/F18)-1)*100</f>
        <v>1.51665492889224</v>
      </c>
      <c r="K18" s="122" t="n">
        <f aca="false">((H18/G18)-1)*100</f>
        <v>-4.32964921480804</v>
      </c>
    </row>
    <row r="19" customFormat="false" ht="12.75" hidden="false" customHeight="false" outlineLevel="0" collapsed="false">
      <c r="B19" s="146" t="n">
        <v>600</v>
      </c>
      <c r="C19" s="104" t="s">
        <v>1045</v>
      </c>
      <c r="D19" s="154" t="n">
        <v>40102617</v>
      </c>
      <c r="E19" s="154" t="n">
        <v>52482260</v>
      </c>
      <c r="F19" s="154" t="n">
        <v>52482260</v>
      </c>
      <c r="G19" s="154" t="n">
        <v>32565900</v>
      </c>
      <c r="H19" s="154" t="n">
        <v>31888924</v>
      </c>
      <c r="I19" s="120" t="n">
        <f aca="false">((F19/D19)-1)*100</f>
        <v>30.8699130533052</v>
      </c>
      <c r="J19" s="62" t="n">
        <f aca="false">((H19/F19)-1)*100</f>
        <v>-39.2386608351089</v>
      </c>
      <c r="K19" s="122" t="n">
        <f aca="false">((H19/G19)-1)*100</f>
        <v>-2.07878793461873</v>
      </c>
    </row>
    <row r="20" customFormat="false" ht="12.75" hidden="false" customHeight="false" outlineLevel="0" collapsed="false">
      <c r="B20" s="146" t="n">
        <v>610</v>
      </c>
      <c r="C20" s="104" t="s">
        <v>1046</v>
      </c>
      <c r="D20" s="154" t="n">
        <v>12602484</v>
      </c>
      <c r="E20" s="154" t="n">
        <v>22699228</v>
      </c>
      <c r="F20" s="154" t="n">
        <v>22699228</v>
      </c>
      <c r="G20" s="154" t="n">
        <v>17032866</v>
      </c>
      <c r="H20" s="154" t="n">
        <v>16751544</v>
      </c>
      <c r="I20" s="120" t="n">
        <f aca="false">((F20/D20)-1)*100</f>
        <v>80.1170943759976</v>
      </c>
      <c r="J20" s="62" t="n">
        <f aca="false">((H20/F20)-1)*100</f>
        <v>-26.2021422050124</v>
      </c>
      <c r="K20" s="122" t="n">
        <f aca="false">((H20/G20)-1)*100</f>
        <v>-1.65164218399887</v>
      </c>
    </row>
    <row r="21" customFormat="false" ht="24" hidden="false" customHeight="false" outlineLevel="0" collapsed="false">
      <c r="B21" s="146" t="n">
        <v>611</v>
      </c>
      <c r="C21" s="104" t="s">
        <v>1047</v>
      </c>
      <c r="D21" s="154" t="n">
        <v>10049544</v>
      </c>
      <c r="E21" s="154" t="n">
        <v>13321606</v>
      </c>
      <c r="F21" s="154" t="n">
        <v>13321606</v>
      </c>
      <c r="G21" s="154" t="n">
        <v>14250929</v>
      </c>
      <c r="H21" s="154" t="n">
        <v>13930125</v>
      </c>
      <c r="I21" s="120" t="n">
        <f aca="false">((F21/D21)-1)*100</f>
        <v>32.5593081636341</v>
      </c>
      <c r="J21" s="62" t="n">
        <f aca="false">((H21/F21)-1)*100</f>
        <v>4.56791020542118</v>
      </c>
      <c r="K21" s="122" t="n">
        <f aca="false">((H21/G21)-1)*100</f>
        <v>-2.25110938381631</v>
      </c>
    </row>
    <row r="22" customFormat="false" ht="17.25" hidden="false" customHeight="true" outlineLevel="0" collapsed="false">
      <c r="B22" s="146"/>
      <c r="C22" s="159" t="s">
        <v>138</v>
      </c>
      <c r="D22" s="160" t="n">
        <f aca="false">SUM(D23)</f>
        <v>10402345</v>
      </c>
      <c r="E22" s="160" t="n">
        <f aca="false">SUM(E23)</f>
        <v>14866920</v>
      </c>
      <c r="F22" s="160" t="n">
        <f aca="false">SUM(F23)</f>
        <v>14866920</v>
      </c>
      <c r="G22" s="69" t="n">
        <f aca="false">SUM(G23)</f>
        <v>24934908</v>
      </c>
      <c r="H22" s="69" t="n">
        <f aca="false">H23</f>
        <v>23999215</v>
      </c>
      <c r="I22" s="124" t="n">
        <f aca="false">((F22/D22)-1)*100</f>
        <v>42.9189283762459</v>
      </c>
      <c r="J22" s="70" t="n">
        <f aca="false">((H22/F22)-1)*100</f>
        <v>61.4269465363371</v>
      </c>
      <c r="K22" s="126" t="n">
        <f aca="false">((H22/G22)-1)*100</f>
        <v>-3.75254241964719</v>
      </c>
    </row>
    <row r="23" customFormat="false" ht="12.75" hidden="false" customHeight="false" outlineLevel="0" collapsed="false">
      <c r="B23" s="146" t="s">
        <v>776</v>
      </c>
      <c r="C23" s="104" t="s">
        <v>1048</v>
      </c>
      <c r="D23" s="154" t="n">
        <v>10402345</v>
      </c>
      <c r="E23" s="154" t="n">
        <v>14866920</v>
      </c>
      <c r="F23" s="154" t="n">
        <v>14866920</v>
      </c>
      <c r="G23" s="154" t="n">
        <v>24934908</v>
      </c>
      <c r="H23" s="154" t="n">
        <v>23999215</v>
      </c>
      <c r="I23" s="120" t="n">
        <f aca="false">((F23/D23)-1)*100</f>
        <v>42.9189283762459</v>
      </c>
      <c r="J23" s="62" t="n">
        <f aca="false">((H23/F23)-1)*100</f>
        <v>61.4269465363371</v>
      </c>
      <c r="K23" s="122" t="n">
        <f aca="false">((H23/G23)-1)*100</f>
        <v>-3.75254241964719</v>
      </c>
    </row>
    <row r="24" customFormat="false" ht="12.75" hidden="false" customHeight="false" outlineLevel="0" collapsed="false">
      <c r="B24" s="146"/>
      <c r="C24" s="159" t="s">
        <v>97</v>
      </c>
      <c r="D24" s="160" t="n">
        <f aca="false">SUM(D25:D27)</f>
        <v>509097350</v>
      </c>
      <c r="E24" s="160" t="n">
        <f aca="false">SUM(E25:E27)</f>
        <v>513910916</v>
      </c>
      <c r="F24" s="160" t="n">
        <f aca="false">SUM(F25:F27)</f>
        <v>513910916</v>
      </c>
      <c r="G24" s="69" t="n">
        <f aca="false">SUM(G25:G27)</f>
        <v>1571061600</v>
      </c>
      <c r="H24" s="69" t="n">
        <f aca="false">H25+H26+H27</f>
        <v>1546467421</v>
      </c>
      <c r="I24" s="124" t="n">
        <f aca="false">((F24/D24)-1)*100</f>
        <v>0.945509930468114</v>
      </c>
      <c r="J24" s="70" t="n">
        <f aca="false">((H24/F24)-1)*100</f>
        <v>200.92130228267</v>
      </c>
      <c r="K24" s="126" t="n">
        <f aca="false">((H24/G24)-1)*100</f>
        <v>-1.56544969337931</v>
      </c>
    </row>
    <row r="25" customFormat="false" ht="12.75" hidden="false" customHeight="false" outlineLevel="0" collapsed="false">
      <c r="B25" s="146" t="s">
        <v>1049</v>
      </c>
      <c r="C25" s="104" t="s">
        <v>1050</v>
      </c>
      <c r="D25" s="154" t="n">
        <v>60700000</v>
      </c>
      <c r="E25" s="154" t="n">
        <v>60700000</v>
      </c>
      <c r="F25" s="154" t="n">
        <v>60700000</v>
      </c>
      <c r="G25" s="154" t="n">
        <v>90700000</v>
      </c>
      <c r="H25" s="154" t="n">
        <v>89793000</v>
      </c>
      <c r="I25" s="120" t="n">
        <f aca="false">((F25/D25)-1)*100</f>
        <v>0</v>
      </c>
      <c r="J25" s="62" t="n">
        <f aca="false">((H25/F25)-1)*100</f>
        <v>47.9291598023064</v>
      </c>
      <c r="K25" s="122" t="n">
        <f aca="false">((H25/G25)-1)*100</f>
        <v>-1</v>
      </c>
    </row>
    <row r="26" customFormat="false" ht="24" hidden="false" customHeight="false" outlineLevel="0" collapsed="false">
      <c r="B26" s="146" t="s">
        <v>1051</v>
      </c>
      <c r="C26" s="104" t="s">
        <v>1052</v>
      </c>
      <c r="D26" s="154" t="n">
        <v>273876350</v>
      </c>
      <c r="E26" s="154" t="n">
        <v>278710916</v>
      </c>
      <c r="F26" s="154" t="n">
        <v>278710916</v>
      </c>
      <c r="G26" s="154" t="n">
        <v>305861600</v>
      </c>
      <c r="H26" s="154" t="n">
        <v>293919421</v>
      </c>
      <c r="I26" s="120" t="n">
        <f aca="false">((F26/D26)-1)*100</f>
        <v>1.76523675739071</v>
      </c>
      <c r="J26" s="62" t="n">
        <f aca="false">((H26/F26)-1)*100</f>
        <v>5.45673101659212</v>
      </c>
      <c r="K26" s="122" t="n">
        <f aca="false">((H26/G26)-1)*100</f>
        <v>-3.904438805002</v>
      </c>
    </row>
    <row r="27" customFormat="false" ht="12.75" hidden="false" customHeight="false" outlineLevel="0" collapsed="false">
      <c r="B27" s="146" t="s">
        <v>1053</v>
      </c>
      <c r="C27" s="104" t="s">
        <v>1054</v>
      </c>
      <c r="D27" s="154" t="n">
        <v>174521000</v>
      </c>
      <c r="E27" s="154" t="n">
        <v>174500000</v>
      </c>
      <c r="F27" s="154" t="n">
        <v>174500000</v>
      </c>
      <c r="G27" s="154" t="n">
        <v>1174500000</v>
      </c>
      <c r="H27" s="154" t="n">
        <v>1162755000</v>
      </c>
      <c r="I27" s="120" t="n">
        <f aca="false">((F27/D27)-1)*100</f>
        <v>-0.0120329358644478</v>
      </c>
      <c r="J27" s="62" t="n">
        <f aca="false">((H27/F27)-1)*100</f>
        <v>566.335243553009</v>
      </c>
      <c r="K27" s="122" t="n">
        <f aca="false">((H27/G27)-1)*100</f>
        <v>-1</v>
      </c>
    </row>
    <row r="28" customFormat="false" ht="13.5" hidden="false" customHeight="false" outlineLevel="0" collapsed="false">
      <c r="B28" s="161" t="s">
        <v>16</v>
      </c>
      <c r="C28" s="161"/>
      <c r="D28" s="164" t="n">
        <f aca="false">D5+D22+D24</f>
        <v>1227327000</v>
      </c>
      <c r="E28" s="164" t="n">
        <f aca="false">E5+E22+E24</f>
        <v>1747700000</v>
      </c>
      <c r="F28" s="164" t="n">
        <f aca="false">F5+F22+F24</f>
        <v>1822700000</v>
      </c>
      <c r="G28" s="164" t="n">
        <f aca="false">G5+G22+G24</f>
        <v>2927600000</v>
      </c>
      <c r="H28" s="164" t="n">
        <f aca="false">H5+H22+H24</f>
        <v>3382400000</v>
      </c>
      <c r="I28" s="127" t="n">
        <f aca="false">((F28/D28)-1)*100</f>
        <v>48.5097288660642</v>
      </c>
      <c r="J28" s="78" t="n">
        <f aca="false">((H28/F28)-1)*100</f>
        <v>85.5708564217919</v>
      </c>
      <c r="K28" s="129" t="n">
        <f aca="false">((H28/G28)-1)*100</f>
        <v>15.534909140593</v>
      </c>
    </row>
    <row r="29" customFormat="false" ht="22.5" hidden="false" customHeight="true" outlineLevel="0" collapsed="false">
      <c r="B29" s="25" t="s">
        <v>17</v>
      </c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B31" s="26" t="s">
        <v>19</v>
      </c>
      <c r="C31" s="26"/>
      <c r="D31" s="26"/>
      <c r="E31" s="26"/>
      <c r="F31" s="26"/>
      <c r="G31" s="26"/>
      <c r="H31" s="26"/>
      <c r="I31" s="26"/>
      <c r="J31" s="26"/>
      <c r="K31" s="26"/>
    </row>
    <row r="35" customFormat="false" ht="12.75" hidden="false" customHeight="false" outlineLevel="0" collapsed="false">
      <c r="C35" s="47" t="s">
        <v>20</v>
      </c>
    </row>
  </sheetData>
  <mergeCells count="9">
    <mergeCell ref="B2:K2"/>
    <mergeCell ref="B3:B4"/>
    <mergeCell ref="C3:C4"/>
    <mergeCell ref="D4:H4"/>
    <mergeCell ref="I4:K4"/>
    <mergeCell ref="B28:C28"/>
    <mergeCell ref="B29:K29"/>
    <mergeCell ref="B30:K30"/>
    <mergeCell ref="B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47" width="38.56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85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05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7" t="n">
        <v>101</v>
      </c>
      <c r="C5" s="45" t="s">
        <v>1056</v>
      </c>
      <c r="D5" s="107" t="n">
        <v>43520139</v>
      </c>
      <c r="E5" s="107" t="n">
        <v>35916462</v>
      </c>
      <c r="F5" s="107" t="n">
        <v>35528224</v>
      </c>
      <c r="G5" s="107" t="n">
        <v>37849693</v>
      </c>
      <c r="H5" s="107" t="n">
        <v>37849693</v>
      </c>
      <c r="I5" s="149" t="n">
        <f aca="false">((F5/D5)-1)*100</f>
        <v>-18.3637166232396</v>
      </c>
      <c r="J5" s="150" t="n">
        <f aca="false">((H5/F5)-1)*100</f>
        <v>6.53415436696188</v>
      </c>
      <c r="K5" s="151" t="n">
        <f aca="false">((H5/G5)-1)*100</f>
        <v>0</v>
      </c>
    </row>
    <row r="6" customFormat="false" ht="12.75" hidden="false" customHeight="false" outlineLevel="0" collapsed="false">
      <c r="B6" s="13" t="n">
        <v>102</v>
      </c>
      <c r="C6" s="46" t="s">
        <v>1057</v>
      </c>
      <c r="D6" s="61" t="n">
        <v>90830404</v>
      </c>
      <c r="E6" s="61" t="n">
        <v>82735930</v>
      </c>
      <c r="F6" s="61" t="n">
        <v>79900352</v>
      </c>
      <c r="G6" s="61" t="n">
        <v>78619078</v>
      </c>
      <c r="H6" s="61" t="n">
        <v>78619078</v>
      </c>
      <c r="I6" s="62" t="n">
        <f aca="false">((F6/D6)-1)*100</f>
        <v>-12.0334728446215</v>
      </c>
      <c r="J6" s="152" t="n">
        <f aca="false">((H6/F6)-1)*100</f>
        <v>-1.60358993161882</v>
      </c>
      <c r="K6" s="153" t="n">
        <f aca="false">((H6/G6)-1)*100</f>
        <v>0</v>
      </c>
    </row>
    <row r="7" customFormat="false" ht="12.75" hidden="false" customHeight="false" outlineLevel="0" collapsed="false">
      <c r="B7" s="13" t="n">
        <v>103</v>
      </c>
      <c r="C7" s="46" t="s">
        <v>1058</v>
      </c>
      <c r="D7" s="61" t="n">
        <v>95680505</v>
      </c>
      <c r="E7" s="61" t="n">
        <v>90939575</v>
      </c>
      <c r="F7" s="61" t="n">
        <v>90621993</v>
      </c>
      <c r="G7" s="61" t="n">
        <v>106211158</v>
      </c>
      <c r="H7" s="61" t="n">
        <v>106211158</v>
      </c>
      <c r="I7" s="62" t="n">
        <f aca="false">((F7/D7)-1)*100</f>
        <v>-5.28687845031755</v>
      </c>
      <c r="J7" s="152" t="n">
        <f aca="false">((H7/F7)-1)*100</f>
        <v>17.2024080291414</v>
      </c>
      <c r="K7" s="153" t="n">
        <f aca="false">((H7/G7)-1)*100</f>
        <v>0</v>
      </c>
    </row>
    <row r="8" customFormat="false" ht="24" hidden="false" customHeight="false" outlineLevel="0" collapsed="false">
      <c r="B8" s="13" t="n">
        <v>104</v>
      </c>
      <c r="C8" s="46" t="s">
        <v>1059</v>
      </c>
      <c r="D8" s="61" t="n">
        <v>75507631</v>
      </c>
      <c r="E8" s="61" t="n">
        <v>35592573</v>
      </c>
      <c r="F8" s="61" t="n">
        <v>34572248</v>
      </c>
      <c r="G8" s="61" t="n">
        <v>42783505</v>
      </c>
      <c r="H8" s="61" t="n">
        <v>42783505</v>
      </c>
      <c r="I8" s="62" t="n">
        <f aca="false">((F8/D8)-1)*100</f>
        <v>-54.2135708111409</v>
      </c>
      <c r="J8" s="152" t="n">
        <f aca="false">((H8/F8)-1)*100</f>
        <v>23.751006876961</v>
      </c>
      <c r="K8" s="153" t="n">
        <f aca="false">((H8/G8)-1)*100</f>
        <v>0</v>
      </c>
    </row>
    <row r="9" customFormat="false" ht="12.75" hidden="false" customHeight="false" outlineLevel="0" collapsed="false">
      <c r="B9" s="13" t="n">
        <v>105</v>
      </c>
      <c r="C9" s="46" t="s">
        <v>1060</v>
      </c>
      <c r="D9" s="61" t="n">
        <v>20371624</v>
      </c>
      <c r="E9" s="61" t="n">
        <v>16660726</v>
      </c>
      <c r="F9" s="61" t="n">
        <v>15830584</v>
      </c>
      <c r="G9" s="61" t="n">
        <v>20263245</v>
      </c>
      <c r="H9" s="61" t="n">
        <v>20263245</v>
      </c>
      <c r="I9" s="62" t="n">
        <f aca="false">((F9/D9)-1)*100</f>
        <v>-22.2910063527581</v>
      </c>
      <c r="J9" s="152" t="n">
        <f aca="false">((H9/F9)-1)*100</f>
        <v>28.0006157700815</v>
      </c>
      <c r="K9" s="153" t="n">
        <f aca="false">((H9/G9)-1)*100</f>
        <v>0</v>
      </c>
    </row>
    <row r="10" customFormat="false" ht="12.75" hidden="false" customHeight="false" outlineLevel="0" collapsed="false">
      <c r="B10" s="13" t="n">
        <v>106</v>
      </c>
      <c r="C10" s="46" t="s">
        <v>1061</v>
      </c>
      <c r="D10" s="61" t="n">
        <v>38206762</v>
      </c>
      <c r="E10" s="61" t="n">
        <v>32384455</v>
      </c>
      <c r="F10" s="61" t="n">
        <v>31801880</v>
      </c>
      <c r="G10" s="61" t="n">
        <v>36588474</v>
      </c>
      <c r="H10" s="61" t="n">
        <v>36588474</v>
      </c>
      <c r="I10" s="62" t="n">
        <f aca="false">((F10/D10)-1)*100</f>
        <v>-16.763739361111</v>
      </c>
      <c r="J10" s="152" t="n">
        <f aca="false">((H10/F10)-1)*100</f>
        <v>15.0512925650936</v>
      </c>
      <c r="K10" s="153" t="n">
        <f aca="false">((H10/G10)-1)*100</f>
        <v>0</v>
      </c>
    </row>
    <row r="11" customFormat="false" ht="12.75" hidden="false" customHeight="false" outlineLevel="0" collapsed="false">
      <c r="B11" s="13" t="n">
        <v>107</v>
      </c>
      <c r="C11" s="46" t="s">
        <v>851</v>
      </c>
      <c r="D11" s="61" t="n">
        <v>69078459</v>
      </c>
      <c r="E11" s="61" t="n">
        <v>52753529</v>
      </c>
      <c r="F11" s="61" t="n">
        <v>51939917</v>
      </c>
      <c r="G11" s="61" t="n">
        <v>56396860</v>
      </c>
      <c r="H11" s="61" t="n">
        <v>100000000</v>
      </c>
      <c r="I11" s="62" t="n">
        <f aca="false">((F11/D11)-1)*100</f>
        <v>-24.810255249035</v>
      </c>
      <c r="J11" s="152" t="n">
        <f aca="false">((H11/F11)-1)*100</f>
        <v>92.530149788264</v>
      </c>
      <c r="K11" s="153" t="n">
        <f aca="false">((H11/G11)-1)*100</f>
        <v>77.3148363224477</v>
      </c>
    </row>
    <row r="12" customFormat="false" ht="12.75" hidden="false" customHeight="false" outlineLevel="0" collapsed="false">
      <c r="B12" s="13" t="n">
        <v>108</v>
      </c>
      <c r="C12" s="46" t="s">
        <v>1062</v>
      </c>
      <c r="D12" s="61" t="n">
        <v>54265103</v>
      </c>
      <c r="E12" s="61" t="n">
        <v>38752803</v>
      </c>
      <c r="F12" s="61" t="n">
        <v>38726402</v>
      </c>
      <c r="G12" s="61" t="n">
        <v>52535295</v>
      </c>
      <c r="H12" s="61" t="n">
        <v>52535295</v>
      </c>
      <c r="I12" s="62" t="n">
        <f aca="false">((F12/D12)-1)*100</f>
        <v>-28.6347949989149</v>
      </c>
      <c r="J12" s="152" t="n">
        <f aca="false">((H12/F12)-1)*100</f>
        <v>35.6575676717915</v>
      </c>
      <c r="K12" s="153" t="n">
        <f aca="false">((H12/G12)-1)*100</f>
        <v>0</v>
      </c>
    </row>
    <row r="13" customFormat="false" ht="12.75" hidden="false" customHeight="false" outlineLevel="0" collapsed="false">
      <c r="B13" s="13" t="n">
        <v>109</v>
      </c>
      <c r="C13" s="46" t="s">
        <v>1063</v>
      </c>
      <c r="D13" s="61" t="n">
        <v>239131578</v>
      </c>
      <c r="E13" s="61" t="n">
        <v>93493932</v>
      </c>
      <c r="F13" s="61" t="n">
        <v>91069094</v>
      </c>
      <c r="G13" s="61" t="n">
        <v>156664983</v>
      </c>
      <c r="H13" s="61" t="n">
        <v>138061843</v>
      </c>
      <c r="I13" s="62" t="n">
        <f aca="false">((F13/D13)-1)*100</f>
        <v>-61.9167427565756</v>
      </c>
      <c r="J13" s="152" t="n">
        <f aca="false">((H13/F13)-1)*100</f>
        <v>51.6012040264725</v>
      </c>
      <c r="K13" s="153" t="n">
        <f aca="false">((H13/G13)-1)*100</f>
        <v>-11.874472293531</v>
      </c>
    </row>
    <row r="14" customFormat="false" ht="12.75" hidden="false" customHeight="false" outlineLevel="0" collapsed="false">
      <c r="B14" s="13" t="n">
        <v>110</v>
      </c>
      <c r="C14" s="46" t="s">
        <v>1064</v>
      </c>
      <c r="D14" s="61" t="n">
        <v>32056057</v>
      </c>
      <c r="E14" s="61" t="n">
        <v>29183251</v>
      </c>
      <c r="F14" s="61" t="n">
        <v>27352073</v>
      </c>
      <c r="G14" s="61" t="n">
        <v>36395260</v>
      </c>
      <c r="H14" s="61" t="n">
        <v>36395260</v>
      </c>
      <c r="I14" s="62" t="n">
        <f aca="false">((F14/D14)-1)*100</f>
        <v>-14.6742439346174</v>
      </c>
      <c r="J14" s="152" t="n">
        <f aca="false">((H14/F14)-1)*100</f>
        <v>33.0621631493891</v>
      </c>
      <c r="K14" s="153" t="n">
        <f aca="false">((H14/G14)-1)*100</f>
        <v>0</v>
      </c>
    </row>
    <row r="15" customFormat="false" ht="24" hidden="false" customHeight="false" outlineLevel="0" collapsed="false">
      <c r="B15" s="13" t="n">
        <v>111</v>
      </c>
      <c r="C15" s="46" t="s">
        <v>1065</v>
      </c>
      <c r="D15" s="61" t="n">
        <v>1115909852</v>
      </c>
      <c r="E15" s="61" t="n">
        <v>1233909513</v>
      </c>
      <c r="F15" s="61" t="n">
        <v>661012425</v>
      </c>
      <c r="G15" s="61" t="n">
        <v>947221203</v>
      </c>
      <c r="H15" s="61" t="n">
        <v>678875795</v>
      </c>
      <c r="I15" s="62" t="n">
        <f aca="false">((F15/D15)-1)*100</f>
        <v>-40.7647110727364</v>
      </c>
      <c r="J15" s="152" t="n">
        <f aca="false">((H15/F15)-1)*100</f>
        <v>2.70242575243573</v>
      </c>
      <c r="K15" s="153" t="n">
        <f aca="false">((H15/G15)-1)*100</f>
        <v>-28.329750975813</v>
      </c>
    </row>
    <row r="16" customFormat="false" ht="24" hidden="false" customHeight="false" outlineLevel="0" collapsed="false">
      <c r="B16" s="13" t="n">
        <v>112</v>
      </c>
      <c r="C16" s="46" t="s">
        <v>1066</v>
      </c>
      <c r="D16" s="61" t="n">
        <v>4656541698</v>
      </c>
      <c r="E16" s="61" t="n">
        <v>3011121263</v>
      </c>
      <c r="F16" s="61" t="n">
        <v>3001122144</v>
      </c>
      <c r="G16" s="61" t="n">
        <v>3169081601</v>
      </c>
      <c r="H16" s="61" t="n">
        <v>2926481601</v>
      </c>
      <c r="I16" s="62" t="n">
        <f aca="false">((F16/D16)-1)*100</f>
        <v>-35.550407606379</v>
      </c>
      <c r="J16" s="152" t="n">
        <f aca="false">((H16/F16)-1)*100</f>
        <v>-2.48708780977893</v>
      </c>
      <c r="K16" s="153" t="n">
        <f aca="false">((H16/G16)-1)*100</f>
        <v>-7.65521468186392</v>
      </c>
    </row>
    <row r="17" customFormat="false" ht="12.75" hidden="false" customHeight="false" outlineLevel="0" collapsed="false">
      <c r="B17" s="13" t="n">
        <v>113</v>
      </c>
      <c r="C17" s="46" t="s">
        <v>1067</v>
      </c>
      <c r="D17" s="61" t="n">
        <v>604402152</v>
      </c>
      <c r="E17" s="61" t="n">
        <v>70044698</v>
      </c>
      <c r="F17" s="61" t="n">
        <v>62120259</v>
      </c>
      <c r="G17" s="61" t="n">
        <v>144614730</v>
      </c>
      <c r="H17" s="61" t="n">
        <v>144614730</v>
      </c>
      <c r="I17" s="62" t="n">
        <f aca="false">((F17/D17)-1)*100</f>
        <v>-89.7220321280392</v>
      </c>
      <c r="J17" s="152" t="n">
        <f aca="false">((H17/F17)-1)*100</f>
        <v>132.798015217548</v>
      </c>
      <c r="K17" s="153" t="n">
        <f aca="false">((H17/G17)-1)*100</f>
        <v>0</v>
      </c>
    </row>
    <row r="18" customFormat="false" ht="24" hidden="false" customHeight="false" outlineLevel="0" collapsed="false">
      <c r="B18" s="13" t="n">
        <v>114</v>
      </c>
      <c r="C18" s="46" t="s">
        <v>1068</v>
      </c>
      <c r="D18" s="61" t="n">
        <v>57551581</v>
      </c>
      <c r="E18" s="61" t="n">
        <v>55069225</v>
      </c>
      <c r="F18" s="61" t="n">
        <v>51432976</v>
      </c>
      <c r="G18" s="61" t="n">
        <v>58979563</v>
      </c>
      <c r="H18" s="61" t="n">
        <v>58979563</v>
      </c>
      <c r="I18" s="62" t="n">
        <f aca="false">((F18/D18)-1)*100</f>
        <v>-10.6315150577705</v>
      </c>
      <c r="J18" s="152" t="n">
        <f aca="false">((H18/F18)-1)*100</f>
        <v>14.6726625346354</v>
      </c>
      <c r="K18" s="153" t="n">
        <f aca="false">((H18/G18)-1)*100</f>
        <v>0</v>
      </c>
    </row>
    <row r="19" customFormat="false" ht="24" hidden="false" customHeight="false" outlineLevel="0" collapsed="false">
      <c r="B19" s="13" t="n">
        <v>115</v>
      </c>
      <c r="C19" s="46" t="s">
        <v>1069</v>
      </c>
      <c r="D19" s="61" t="n">
        <v>288863085</v>
      </c>
      <c r="E19" s="61" t="n">
        <v>99009340</v>
      </c>
      <c r="F19" s="61" t="n">
        <v>91981573</v>
      </c>
      <c r="G19" s="61" t="n">
        <v>158178350</v>
      </c>
      <c r="H19" s="61" t="n">
        <v>158178350</v>
      </c>
      <c r="I19" s="62" t="n">
        <f aca="false">((F19/D19)-1)*100</f>
        <v>-68.157380511255</v>
      </c>
      <c r="J19" s="152" t="n">
        <f aca="false">((H19/F19)-1)*100</f>
        <v>71.9674330857551</v>
      </c>
      <c r="K19" s="153" t="n">
        <f aca="false">((H19/G19)-1)*100</f>
        <v>0</v>
      </c>
    </row>
    <row r="20" customFormat="false" ht="12.75" hidden="false" customHeight="false" outlineLevel="0" collapsed="false">
      <c r="B20" s="13" t="n">
        <v>116</v>
      </c>
      <c r="C20" s="46" t="s">
        <v>1070</v>
      </c>
      <c r="D20" s="61" t="n">
        <v>387902240</v>
      </c>
      <c r="E20" s="61" t="n">
        <v>456449089</v>
      </c>
      <c r="F20" s="61" t="n">
        <v>374415597</v>
      </c>
      <c r="G20" s="61" t="n">
        <v>533009435</v>
      </c>
      <c r="H20" s="61" t="n">
        <v>477909435</v>
      </c>
      <c r="I20" s="62" t="n">
        <f aca="false">((F20/D20)-1)*100</f>
        <v>-3.4768149315147</v>
      </c>
      <c r="J20" s="152" t="n">
        <f aca="false">((H20/F20)-1)*100</f>
        <v>27.6414334309903</v>
      </c>
      <c r="K20" s="153" t="n">
        <f aca="false">((H20/G20)-1)*100</f>
        <v>-10.3375280777159</v>
      </c>
    </row>
    <row r="21" customFormat="false" ht="12.75" hidden="false" customHeight="false" outlineLevel="0" collapsed="false">
      <c r="B21" s="13" t="n">
        <v>118</v>
      </c>
      <c r="C21" s="46" t="s">
        <v>1071</v>
      </c>
      <c r="D21" s="61" t="n">
        <v>11319183</v>
      </c>
      <c r="E21" s="61" t="n">
        <v>13612619</v>
      </c>
      <c r="F21" s="61" t="n">
        <v>13560853</v>
      </c>
      <c r="G21" s="61" t="n">
        <v>16917883</v>
      </c>
      <c r="H21" s="61" t="n">
        <v>16917883</v>
      </c>
      <c r="I21" s="62" t="n">
        <f aca="false">((F21/D21)-1)*100</f>
        <v>19.8041678449761</v>
      </c>
      <c r="J21" s="152" t="n">
        <f aca="false">((H21/F21)-1)*100</f>
        <v>24.7553011598902</v>
      </c>
      <c r="K21" s="153" t="n">
        <f aca="false">((H21/G21)-1)*100</f>
        <v>0</v>
      </c>
    </row>
    <row r="22" customFormat="false" ht="24" hidden="false" customHeight="false" outlineLevel="0" collapsed="false">
      <c r="B22" s="13" t="n">
        <v>119</v>
      </c>
      <c r="C22" s="46" t="s">
        <v>1072</v>
      </c>
      <c r="D22" s="61" t="n">
        <v>38459689</v>
      </c>
      <c r="E22" s="90"/>
      <c r="F22" s="90"/>
      <c r="G22" s="165"/>
      <c r="H22" s="165"/>
      <c r="I22" s="62" t="n">
        <f aca="false">((F22/D22)-1)*100</f>
        <v>-100</v>
      </c>
      <c r="J22" s="152" t="e">
        <f aca="false">((H22/F22)-1)*100</f>
        <v>#DIV/0!</v>
      </c>
      <c r="K22" s="153" t="e">
        <f aca="false">((H22/G22)-1)*100</f>
        <v>#DIV/0!</v>
      </c>
    </row>
    <row r="23" customFormat="false" ht="12.75" hidden="false" customHeight="false" outlineLevel="0" collapsed="false">
      <c r="B23" s="13" t="n">
        <v>200</v>
      </c>
      <c r="C23" s="46" t="s">
        <v>1073</v>
      </c>
      <c r="D23" s="61" t="n">
        <v>1433291036</v>
      </c>
      <c r="E23" s="61" t="n">
        <v>1107805276</v>
      </c>
      <c r="F23" s="61" t="n">
        <v>1082226231</v>
      </c>
      <c r="G23" s="61" t="n">
        <v>1219557477</v>
      </c>
      <c r="H23" s="61" t="n">
        <v>1117402885</v>
      </c>
      <c r="I23" s="62" t="n">
        <f aca="false">((F23/D23)-1)*100</f>
        <v>-24.4936161730101</v>
      </c>
      <c r="J23" s="152" t="n">
        <f aca="false">((H23/F23)-1)*100</f>
        <v>3.25039746703386</v>
      </c>
      <c r="K23" s="153" t="n">
        <f aca="false">((H23/G23)-1)*100</f>
        <v>-8.37636551999919</v>
      </c>
    </row>
    <row r="24" customFormat="false" ht="12.75" hidden="false" customHeight="false" outlineLevel="0" collapsed="false">
      <c r="B24" s="13" t="n">
        <v>300</v>
      </c>
      <c r="C24" s="46" t="s">
        <v>1074</v>
      </c>
      <c r="D24" s="61" t="n">
        <v>2539247243</v>
      </c>
      <c r="E24" s="61" t="n">
        <v>1599173782</v>
      </c>
      <c r="F24" s="61" t="n">
        <v>1599173782</v>
      </c>
      <c r="G24" s="61" t="n">
        <v>1741165687</v>
      </c>
      <c r="H24" s="61" t="n">
        <v>1738365687</v>
      </c>
      <c r="I24" s="62" t="n">
        <f aca="false">((F24/D24)-1)*100</f>
        <v>-37.0217379812668</v>
      </c>
      <c r="J24" s="152" t="n">
        <f aca="false">((H24/F24)-1)*100</f>
        <v>8.70398868257585</v>
      </c>
      <c r="K24" s="153" t="n">
        <f aca="false">((H24/G24)-1)*100</f>
        <v>-0.160811806762884</v>
      </c>
    </row>
    <row r="25" customFormat="false" ht="13.5" hidden="false" customHeight="false" outlineLevel="0" collapsed="false">
      <c r="B25" s="20" t="s">
        <v>16</v>
      </c>
      <c r="C25" s="20"/>
      <c r="D25" s="97" t="n">
        <v>11892136021</v>
      </c>
      <c r="E25" s="97" t="n">
        <v>8154608041</v>
      </c>
      <c r="F25" s="97" t="n">
        <v>7434388607</v>
      </c>
      <c r="G25" s="97" t="n">
        <f aca="false">SUM(G5:G24)</f>
        <v>8613033480</v>
      </c>
      <c r="H25" s="97" t="n">
        <f aca="false">SUM(H5:H24)</f>
        <v>7967033480</v>
      </c>
      <c r="I25" s="78" t="n">
        <f aca="false">((F25/D25)-1)*100</f>
        <v>-37.4848337264911</v>
      </c>
      <c r="J25" s="128" t="n">
        <f aca="false">((H25/F25)-1)*100</f>
        <v>7.16460896997606</v>
      </c>
      <c r="K25" s="129" t="n">
        <f aca="false">((H25/G25)-1)*100</f>
        <v>-7.50026110429098</v>
      </c>
    </row>
    <row r="26" customFormat="false" ht="23.25" hidden="false" customHeight="true" outlineLevel="0" collapsed="false">
      <c r="B26" s="25" t="s">
        <v>17</v>
      </c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true" outlineLevel="0" collapsed="false">
      <c r="B27" s="43" t="s">
        <v>18</v>
      </c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B28" s="26" t="s">
        <v>19</v>
      </c>
      <c r="C28" s="26"/>
      <c r="D28" s="26"/>
      <c r="E28" s="26"/>
      <c r="F28" s="26"/>
      <c r="G28" s="26"/>
      <c r="H28" s="26"/>
      <c r="I28" s="26"/>
      <c r="J28" s="26"/>
      <c r="K28" s="26"/>
    </row>
    <row r="34" customFormat="false" ht="12.75" hidden="false" customHeight="false" outlineLevel="0" collapsed="false">
      <c r="D34" s="0" t="s">
        <v>20</v>
      </c>
    </row>
  </sheetData>
  <mergeCells count="9">
    <mergeCell ref="B2:K2"/>
    <mergeCell ref="B3:B4"/>
    <mergeCell ref="C3:C4"/>
    <mergeCell ref="D4:H4"/>
    <mergeCell ref="I4:K4"/>
    <mergeCell ref="B25:C25"/>
    <mergeCell ref="B26:K26"/>
    <mergeCell ref="B27:K27"/>
    <mergeCell ref="B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47" width="42.41"/>
    <col collapsed="false" customWidth="true" hidden="false" outlineLevel="0" max="4" min="4" style="0" width="14.41"/>
    <col collapsed="false" customWidth="true" hidden="false" outlineLevel="0" max="6" min="5" style="0" width="13.99"/>
    <col collapsed="false" customWidth="true" hidden="false" outlineLevel="0" max="8" min="7" style="0" width="14.41"/>
    <col collapsed="false" customWidth="true" hidden="false" outlineLevel="0" max="11" min="9" style="0" width="11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107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166" t="n">
        <f aca="false">SUM(D6:D37)</f>
        <v>1307972800</v>
      </c>
      <c r="E5" s="166" t="n">
        <f aca="false">SUM(E6:E37)</f>
        <v>1186626870</v>
      </c>
      <c r="F5" s="166" t="n">
        <f aca="false">SUM(F6:F37)</f>
        <v>1186626870</v>
      </c>
      <c r="G5" s="166" t="n">
        <f aca="false">SUM(G6:G37)</f>
        <v>1438424500</v>
      </c>
      <c r="H5" s="166" t="n">
        <f aca="false">SUM(H6:H37)</f>
        <v>1316014555</v>
      </c>
      <c r="I5" s="117" t="n">
        <f aca="false">((F5/D5)-1)*100</f>
        <v>-9.277404698324</v>
      </c>
      <c r="J5" s="56" t="n">
        <f aca="false">((H5/F5)-1)*100</f>
        <v>10.9038222773432</v>
      </c>
      <c r="K5" s="119" t="n">
        <f aca="false">((H5/G5)-1)*100</f>
        <v>-8.51000139388616</v>
      </c>
    </row>
    <row r="6" customFormat="false" ht="12.75" hidden="false" customHeight="false" outlineLevel="0" collapsed="false">
      <c r="B6" s="13" t="n">
        <v>100</v>
      </c>
      <c r="C6" s="46" t="s">
        <v>422</v>
      </c>
      <c r="D6" s="61" t="n">
        <v>22625000</v>
      </c>
      <c r="E6" s="61" t="n">
        <v>21974852</v>
      </c>
      <c r="F6" s="61" t="n">
        <v>21974852</v>
      </c>
      <c r="G6" s="154" t="n">
        <v>27362000</v>
      </c>
      <c r="H6" s="154" t="n">
        <v>24807000</v>
      </c>
      <c r="I6" s="120" t="n">
        <f aca="false">((F6/D6)-1)*100</f>
        <v>-2.87358232044199</v>
      </c>
      <c r="J6" s="62" t="n">
        <f aca="false">((H6/F6)-1)*100</f>
        <v>12.8881323068752</v>
      </c>
      <c r="K6" s="122" t="n">
        <f aca="false">((H6/G6)-1)*100</f>
        <v>-9.33776770703896</v>
      </c>
    </row>
    <row r="7" customFormat="false" ht="12.75" hidden="false" customHeight="false" outlineLevel="0" collapsed="false">
      <c r="B7" s="13" t="n">
        <v>110</v>
      </c>
      <c r="C7" s="46" t="s">
        <v>939</v>
      </c>
      <c r="D7" s="61" t="n">
        <v>55661000</v>
      </c>
      <c r="E7" s="61" t="n">
        <v>54816329</v>
      </c>
      <c r="F7" s="61" t="n">
        <v>54816329</v>
      </c>
      <c r="G7" s="154" t="n">
        <v>64144000</v>
      </c>
      <c r="H7" s="154" t="n">
        <v>58073000</v>
      </c>
      <c r="I7" s="120" t="n">
        <f aca="false">((F7/D7)-1)*100</f>
        <v>-1.51752753274286</v>
      </c>
      <c r="J7" s="62" t="n">
        <f aca="false">((H7/F7)-1)*100</f>
        <v>5.94106000786736</v>
      </c>
      <c r="K7" s="122" t="n">
        <f aca="false">((H7/G7)-1)*100</f>
        <v>-9.46464205537541</v>
      </c>
    </row>
    <row r="8" customFormat="false" ht="12.75" hidden="false" customHeight="false" outlineLevel="0" collapsed="false">
      <c r="B8" s="13" t="n">
        <v>111</v>
      </c>
      <c r="C8" s="46" t="s">
        <v>1076</v>
      </c>
      <c r="D8" s="61" t="n">
        <v>19132900</v>
      </c>
      <c r="E8" s="61" t="n">
        <v>19919489</v>
      </c>
      <c r="F8" s="61" t="n">
        <v>19919489</v>
      </c>
      <c r="G8" s="154" t="n">
        <v>22433000</v>
      </c>
      <c r="H8" s="154" t="n">
        <v>20465000</v>
      </c>
      <c r="I8" s="120" t="n">
        <f aca="false">((F8/D8)-1)*100</f>
        <v>4.11118544496651</v>
      </c>
      <c r="J8" s="62" t="n">
        <f aca="false">((H8/F8)-1)*100</f>
        <v>2.73857928785222</v>
      </c>
      <c r="K8" s="122" t="n">
        <f aca="false">((H8/G8)-1)*100</f>
        <v>-8.77279008603397</v>
      </c>
    </row>
    <row r="9" customFormat="false" ht="12.75" hidden="false" customHeight="false" outlineLevel="0" collapsed="false">
      <c r="B9" s="13" t="n">
        <v>112</v>
      </c>
      <c r="C9" s="46" t="s">
        <v>851</v>
      </c>
      <c r="D9" s="61" t="n">
        <v>30862000</v>
      </c>
      <c r="E9" s="61" t="n">
        <v>30351403</v>
      </c>
      <c r="F9" s="61" t="n">
        <v>30351403</v>
      </c>
      <c r="G9" s="154" t="n">
        <v>35748000</v>
      </c>
      <c r="H9" s="154" t="n">
        <v>32485000</v>
      </c>
      <c r="I9" s="120" t="n">
        <f aca="false">((F9/D9)-1)*100</f>
        <v>-1.65445207698788</v>
      </c>
      <c r="J9" s="62" t="n">
        <f aca="false">((H9/F9)-1)*100</f>
        <v>7.02964867884361</v>
      </c>
      <c r="K9" s="122" t="n">
        <f aca="false">((H9/G9)-1)*100</f>
        <v>-9.12778337249637</v>
      </c>
    </row>
    <row r="10" customFormat="false" ht="24" hidden="false" customHeight="false" outlineLevel="0" collapsed="false">
      <c r="B10" s="13" t="n">
        <v>113</v>
      </c>
      <c r="C10" s="46" t="s">
        <v>1077</v>
      </c>
      <c r="D10" s="61" t="n">
        <v>132225000</v>
      </c>
      <c r="E10" s="61" t="n">
        <v>123418314</v>
      </c>
      <c r="F10" s="61" t="n">
        <v>123418314</v>
      </c>
      <c r="G10" s="154" t="n">
        <v>144120000</v>
      </c>
      <c r="H10" s="154" t="n">
        <v>128013000</v>
      </c>
      <c r="I10" s="120" t="n">
        <f aca="false">((F10/D10)-1)*100</f>
        <v>-6.66037889960295</v>
      </c>
      <c r="J10" s="62" t="n">
        <f aca="false">((H10/F10)-1)*100</f>
        <v>3.72285591261601</v>
      </c>
      <c r="K10" s="122" t="n">
        <f aca="false">((H10/G10)-1)*100</f>
        <v>-11.1761032472939</v>
      </c>
    </row>
    <row r="11" customFormat="false" ht="36" hidden="false" customHeight="false" outlineLevel="0" collapsed="false">
      <c r="B11" s="13" t="n">
        <v>114</v>
      </c>
      <c r="C11" s="46" t="s">
        <v>1078</v>
      </c>
      <c r="D11" s="61" t="n">
        <v>19504000</v>
      </c>
      <c r="E11" s="61" t="n">
        <v>17884782</v>
      </c>
      <c r="F11" s="61" t="n">
        <v>17884782</v>
      </c>
      <c r="G11" s="154" t="n">
        <v>20877000</v>
      </c>
      <c r="H11" s="154" t="n">
        <v>18553000</v>
      </c>
      <c r="I11" s="120" t="n">
        <f aca="false">((F11/D11)-1)*100</f>
        <v>-8.30197908121411</v>
      </c>
      <c r="J11" s="62" t="n">
        <f aca="false">((H11/F11)-1)*100</f>
        <v>3.73623788089785</v>
      </c>
      <c r="K11" s="122" t="n">
        <f aca="false">((H11/G11)-1)*100</f>
        <v>-11.1318676054989</v>
      </c>
    </row>
    <row r="12" customFormat="false" ht="12.75" hidden="false" customHeight="false" outlineLevel="0" collapsed="false">
      <c r="B12" s="13" t="n">
        <v>116</v>
      </c>
      <c r="C12" s="46" t="s">
        <v>617</v>
      </c>
      <c r="D12" s="61" t="n">
        <v>25218100</v>
      </c>
      <c r="E12" s="61" t="n">
        <v>21404262</v>
      </c>
      <c r="F12" s="61" t="n">
        <v>21404262</v>
      </c>
      <c r="G12" s="154" t="n">
        <v>22961000</v>
      </c>
      <c r="H12" s="154" t="n">
        <v>22035000</v>
      </c>
      <c r="I12" s="120" t="n">
        <f aca="false">((F12/D12)-1)*100</f>
        <v>-15.1234153247073</v>
      </c>
      <c r="J12" s="62" t="n">
        <f aca="false">((H12/F12)-1)*100</f>
        <v>2.94678695299095</v>
      </c>
      <c r="K12" s="122" t="n">
        <f aca="false">((H12/G12)-1)*100</f>
        <v>-4.0329253952354</v>
      </c>
    </row>
    <row r="13" customFormat="false" ht="24" hidden="false" customHeight="false" outlineLevel="0" collapsed="false">
      <c r="B13" s="13" t="n">
        <v>200</v>
      </c>
      <c r="C13" s="46" t="s">
        <v>1079</v>
      </c>
      <c r="D13" s="61" t="n">
        <v>21091000</v>
      </c>
      <c r="E13" s="61" t="n">
        <v>24056514</v>
      </c>
      <c r="F13" s="61" t="n">
        <v>24056514</v>
      </c>
      <c r="G13" s="154" t="n">
        <v>27982000</v>
      </c>
      <c r="H13" s="154" t="n">
        <v>25188000</v>
      </c>
      <c r="I13" s="120" t="n">
        <f aca="false">((F13/D13)-1)*100</f>
        <v>14.0605661182495</v>
      </c>
      <c r="J13" s="62" t="n">
        <f aca="false">((H13/F13)-1)*100</f>
        <v>4.70344955216704</v>
      </c>
      <c r="K13" s="122" t="n">
        <f aca="false">((H13/G13)-1)*100</f>
        <v>-9.98499035093989</v>
      </c>
    </row>
    <row r="14" customFormat="false" ht="16.5" hidden="false" customHeight="true" outlineLevel="0" collapsed="false">
      <c r="B14" s="13" t="n">
        <v>209</v>
      </c>
      <c r="C14" s="46" t="s">
        <v>1080</v>
      </c>
      <c r="D14" s="61" t="n">
        <v>41634000</v>
      </c>
      <c r="E14" s="61" t="n">
        <v>39317197</v>
      </c>
      <c r="F14" s="61" t="n">
        <v>39317197</v>
      </c>
      <c r="G14" s="154" t="n">
        <v>45708000</v>
      </c>
      <c r="H14" s="154" t="n">
        <v>41243000</v>
      </c>
      <c r="I14" s="120" t="n">
        <f aca="false">((F14/D14)-1)*100</f>
        <v>-5.56468991689485</v>
      </c>
      <c r="J14" s="62" t="n">
        <f aca="false">((H14/F14)-1)*100</f>
        <v>4.89811875449819</v>
      </c>
      <c r="K14" s="122" t="n">
        <f aca="false">((H14/G14)-1)*100</f>
        <v>-9.76853067296753</v>
      </c>
    </row>
    <row r="15" customFormat="false" ht="12.75" hidden="false" customHeight="false" outlineLevel="0" collapsed="false">
      <c r="B15" s="13" t="n">
        <v>210</v>
      </c>
      <c r="C15" s="46" t="s">
        <v>1081</v>
      </c>
      <c r="D15" s="61" t="n">
        <v>72968000</v>
      </c>
      <c r="E15" s="61" t="n">
        <v>68262310</v>
      </c>
      <c r="F15" s="61" t="n">
        <v>68262310</v>
      </c>
      <c r="G15" s="154" t="n">
        <v>80576000</v>
      </c>
      <c r="H15" s="154" t="n">
        <v>73126000</v>
      </c>
      <c r="I15" s="120" t="n">
        <f aca="false">((F15/D15)-1)*100</f>
        <v>-6.44897763403136</v>
      </c>
      <c r="J15" s="62" t="n">
        <f aca="false">((H15/F15)-1)*100</f>
        <v>7.1250006042866</v>
      </c>
      <c r="K15" s="122" t="n">
        <f aca="false">((H15/G15)-1)*100</f>
        <v>-9.24592930897538</v>
      </c>
    </row>
    <row r="16" customFormat="false" ht="24" hidden="false" customHeight="false" outlineLevel="0" collapsed="false">
      <c r="B16" s="13" t="n">
        <v>211</v>
      </c>
      <c r="C16" s="46" t="s">
        <v>1082</v>
      </c>
      <c r="D16" s="61" t="n">
        <v>37633000</v>
      </c>
      <c r="E16" s="61" t="n">
        <v>35083635</v>
      </c>
      <c r="F16" s="61" t="n">
        <v>35083635</v>
      </c>
      <c r="G16" s="154" t="n">
        <v>40726000</v>
      </c>
      <c r="H16" s="154" t="n">
        <v>36739000</v>
      </c>
      <c r="I16" s="120" t="n">
        <f aca="false">((F16/D16)-1)*100</f>
        <v>-6.77428055164351</v>
      </c>
      <c r="J16" s="62" t="n">
        <f aca="false">((H16/F16)-1)*100</f>
        <v>4.71833947651092</v>
      </c>
      <c r="K16" s="122" t="n">
        <f aca="false">((H16/G16)-1)*100</f>
        <v>-9.78981486028582</v>
      </c>
    </row>
    <row r="17" customFormat="false" ht="12.75" hidden="false" customHeight="false" outlineLevel="0" collapsed="false">
      <c r="B17" s="13" t="n">
        <v>212</v>
      </c>
      <c r="C17" s="46" t="s">
        <v>1083</v>
      </c>
      <c r="D17" s="61" t="n">
        <v>11657000</v>
      </c>
      <c r="E17" s="61" t="n">
        <v>11423195</v>
      </c>
      <c r="F17" s="61" t="n">
        <v>11423195</v>
      </c>
      <c r="G17" s="154" t="n">
        <v>13457000</v>
      </c>
      <c r="H17" s="154" t="n">
        <v>12201000</v>
      </c>
      <c r="I17" s="120" t="n">
        <f aca="false">((F17/D17)-1)*100</f>
        <v>-2.00570472677362</v>
      </c>
      <c r="J17" s="62" t="n">
        <f aca="false">((H17/F17)-1)*100</f>
        <v>6.80899695750619</v>
      </c>
      <c r="K17" s="122" t="n">
        <f aca="false">((H17/G17)-1)*100</f>
        <v>-9.33343241435684</v>
      </c>
    </row>
    <row r="18" customFormat="false" ht="15.75" hidden="false" customHeight="true" outlineLevel="0" collapsed="false">
      <c r="B18" s="13" t="n">
        <v>300</v>
      </c>
      <c r="C18" s="46" t="s">
        <v>1084</v>
      </c>
      <c r="D18" s="61" t="n">
        <v>28208000</v>
      </c>
      <c r="E18" s="61" t="n">
        <v>30003042</v>
      </c>
      <c r="F18" s="61" t="n">
        <v>30003042</v>
      </c>
      <c r="G18" s="154" t="n">
        <v>35411000</v>
      </c>
      <c r="H18" s="154" t="n">
        <v>31927000</v>
      </c>
      <c r="I18" s="120" t="n">
        <f aca="false">((F18/D18)-1)*100</f>
        <v>6.36359188882587</v>
      </c>
      <c r="J18" s="62" t="n">
        <f aca="false">((H18/F18)-1)*100</f>
        <v>6.41254310146284</v>
      </c>
      <c r="K18" s="122" t="n">
        <f aca="false">((H18/G18)-1)*100</f>
        <v>-9.83875067069555</v>
      </c>
    </row>
    <row r="19" customFormat="false" ht="24" hidden="false" customHeight="false" outlineLevel="0" collapsed="false">
      <c r="B19" s="13" t="n">
        <v>309</v>
      </c>
      <c r="C19" s="46" t="s">
        <v>1085</v>
      </c>
      <c r="D19" s="61" t="n">
        <v>40996000</v>
      </c>
      <c r="E19" s="61" t="n">
        <v>37315014</v>
      </c>
      <c r="F19" s="61" t="n">
        <v>37315014</v>
      </c>
      <c r="G19" s="154" t="n">
        <v>43595000</v>
      </c>
      <c r="H19" s="154" t="n">
        <v>39366000</v>
      </c>
      <c r="I19" s="120" t="n">
        <f aca="false">((F19/D19)-1)*100</f>
        <v>-8.97889062347547</v>
      </c>
      <c r="J19" s="62" t="n">
        <f aca="false">((H19/F19)-1)*100</f>
        <v>5.49640956854525</v>
      </c>
      <c r="K19" s="122" t="n">
        <f aca="false">((H19/G19)-1)*100</f>
        <v>-9.7006537446955</v>
      </c>
    </row>
    <row r="20" customFormat="false" ht="12.75" hidden="false" customHeight="false" outlineLevel="0" collapsed="false">
      <c r="B20" s="13" t="n">
        <v>310</v>
      </c>
      <c r="C20" s="46" t="s">
        <v>1086</v>
      </c>
      <c r="D20" s="61" t="n">
        <v>87544000</v>
      </c>
      <c r="E20" s="61" t="n">
        <v>70778157</v>
      </c>
      <c r="F20" s="61" t="n">
        <v>70778157</v>
      </c>
      <c r="G20" s="154" t="n">
        <v>87320000</v>
      </c>
      <c r="H20" s="154" t="n">
        <v>81113400</v>
      </c>
      <c r="I20" s="120" t="n">
        <f aca="false">((F20/D20)-1)*100</f>
        <v>-19.151333043955</v>
      </c>
      <c r="J20" s="62" t="n">
        <f aca="false">((H20/F20)-1)*100</f>
        <v>14.6023059063264</v>
      </c>
      <c r="K20" s="122" t="n">
        <f aca="false">((H20/G20)-1)*100</f>
        <v>-7.10787906550618</v>
      </c>
    </row>
    <row r="21" customFormat="false" ht="29.25" hidden="false" customHeight="true" outlineLevel="0" collapsed="false">
      <c r="B21" s="13" t="n">
        <v>311</v>
      </c>
      <c r="C21" s="46" t="s">
        <v>1087</v>
      </c>
      <c r="D21" s="61" t="n">
        <v>40767000</v>
      </c>
      <c r="E21" s="61" t="n">
        <v>36029273</v>
      </c>
      <c r="F21" s="61" t="n">
        <v>36029273</v>
      </c>
      <c r="G21" s="154" t="n">
        <v>42331000</v>
      </c>
      <c r="H21" s="154" t="n">
        <v>38301000</v>
      </c>
      <c r="I21" s="120" t="n">
        <f aca="false">((F21/D21)-1)*100</f>
        <v>-11.6214757033875</v>
      </c>
      <c r="J21" s="62" t="n">
        <f aca="false">((H21/F21)-1)*100</f>
        <v>6.30522575351438</v>
      </c>
      <c r="K21" s="122" t="n">
        <f aca="false">((H21/G21)-1)*100</f>
        <v>-9.52020977534195</v>
      </c>
    </row>
    <row r="22" customFormat="false" ht="12.75" hidden="false" customHeight="false" outlineLevel="0" collapsed="false">
      <c r="B22" s="13" t="n">
        <v>312</v>
      </c>
      <c r="C22" s="46" t="s">
        <v>1088</v>
      </c>
      <c r="D22" s="61" t="n">
        <v>16612000</v>
      </c>
      <c r="E22" s="61" t="n">
        <v>16462313</v>
      </c>
      <c r="F22" s="61" t="n">
        <v>16462313</v>
      </c>
      <c r="G22" s="154" t="n">
        <v>19489000</v>
      </c>
      <c r="H22" s="154" t="n">
        <v>17580000</v>
      </c>
      <c r="I22" s="120" t="n">
        <f aca="false">((F22/D22)-1)*100</f>
        <v>-0.901077534312544</v>
      </c>
      <c r="J22" s="62" t="n">
        <f aca="false">((H22/F22)-1)*100</f>
        <v>6.78936793389848</v>
      </c>
      <c r="K22" s="122" t="n">
        <f aca="false">((H22/G22)-1)*100</f>
        <v>-9.79526912617375</v>
      </c>
    </row>
    <row r="23" customFormat="false" ht="12.75" hidden="false" customHeight="false" outlineLevel="0" collapsed="false">
      <c r="B23" s="13" t="n">
        <v>313</v>
      </c>
      <c r="C23" s="46" t="s">
        <v>1089</v>
      </c>
      <c r="D23" s="61" t="n">
        <v>17816000</v>
      </c>
      <c r="E23" s="61" t="n">
        <v>16096099</v>
      </c>
      <c r="F23" s="61" t="n">
        <v>16096099</v>
      </c>
      <c r="G23" s="154" t="n">
        <v>18829000</v>
      </c>
      <c r="H23" s="154" t="n">
        <v>17031000</v>
      </c>
      <c r="I23" s="120" t="n">
        <f aca="false">((F23/D23)-1)*100</f>
        <v>-9.65368769645263</v>
      </c>
      <c r="J23" s="62" t="n">
        <f aca="false">((H23/F23)-1)*100</f>
        <v>5.80824583646014</v>
      </c>
      <c r="K23" s="122" t="n">
        <f aca="false">((H23/G23)-1)*100</f>
        <v>-9.5490997928727</v>
      </c>
    </row>
    <row r="24" customFormat="false" ht="12.75" hidden="false" customHeight="false" outlineLevel="0" collapsed="false">
      <c r="B24" s="13" t="n">
        <v>400</v>
      </c>
      <c r="C24" s="46" t="s">
        <v>1090</v>
      </c>
      <c r="D24" s="61" t="n">
        <v>26467000</v>
      </c>
      <c r="E24" s="61" t="n">
        <v>20126773</v>
      </c>
      <c r="F24" s="61" t="n">
        <v>20126773</v>
      </c>
      <c r="G24" s="154" t="n">
        <v>23456000</v>
      </c>
      <c r="H24" s="154" t="n">
        <v>21236000</v>
      </c>
      <c r="I24" s="120" t="n">
        <f aca="false">((F24/D24)-1)*100</f>
        <v>-23.9552159292704</v>
      </c>
      <c r="J24" s="62" t="n">
        <f aca="false">((H24/F24)-1)*100</f>
        <v>5.51120142309947</v>
      </c>
      <c r="K24" s="122" t="n">
        <f aca="false">((H24/G24)-1)*100</f>
        <v>-9.46452933151433</v>
      </c>
    </row>
    <row r="25" customFormat="false" ht="24.75" hidden="false" customHeight="true" outlineLevel="0" collapsed="false">
      <c r="B25" s="13" t="n">
        <v>408</v>
      </c>
      <c r="C25" s="46" t="s">
        <v>1091</v>
      </c>
      <c r="D25" s="61" t="n">
        <v>119454000</v>
      </c>
      <c r="E25" s="61" t="n">
        <v>78633439</v>
      </c>
      <c r="F25" s="61" t="n">
        <v>78633439</v>
      </c>
      <c r="G25" s="154" t="n">
        <v>89206000</v>
      </c>
      <c r="H25" s="154" t="n">
        <v>85454000</v>
      </c>
      <c r="I25" s="120" t="n">
        <f aca="false">((F25/D25)-1)*100</f>
        <v>-34.172619585782</v>
      </c>
      <c r="J25" s="62" t="n">
        <f aca="false">((H25/F25)-1)*100</f>
        <v>8.67386837805733</v>
      </c>
      <c r="K25" s="122" t="n">
        <f aca="false">((H25/G25)-1)*100</f>
        <v>-4.20599511243638</v>
      </c>
    </row>
    <row r="26" customFormat="false" ht="24" hidden="false" customHeight="false" outlineLevel="0" collapsed="false">
      <c r="B26" s="13" t="n">
        <v>409</v>
      </c>
      <c r="C26" s="46" t="s">
        <v>1092</v>
      </c>
      <c r="D26" s="61" t="n">
        <v>95162000</v>
      </c>
      <c r="E26" s="61" t="n">
        <v>95219611</v>
      </c>
      <c r="F26" s="61" t="n">
        <v>95219611</v>
      </c>
      <c r="G26" s="154" t="n">
        <v>92755000</v>
      </c>
      <c r="H26" s="154" t="n">
        <v>88248000</v>
      </c>
      <c r="I26" s="120" t="n">
        <f aca="false">((F26/D26)-1)*100</f>
        <v>0.0605399213972069</v>
      </c>
      <c r="J26" s="62" t="n">
        <f aca="false">((H26/F26)-1)*100</f>
        <v>-7.32161256151319</v>
      </c>
      <c r="K26" s="122" t="n">
        <f aca="false">((H26/G26)-1)*100</f>
        <v>-4.85903724866584</v>
      </c>
    </row>
    <row r="27" customFormat="false" ht="12.75" hidden="false" customHeight="false" outlineLevel="0" collapsed="false">
      <c r="B27" s="13" t="n">
        <v>410</v>
      </c>
      <c r="C27" s="46" t="s">
        <v>1093</v>
      </c>
      <c r="D27" s="61" t="n">
        <v>31718000</v>
      </c>
      <c r="E27" s="61" t="n">
        <v>24738463</v>
      </c>
      <c r="F27" s="61" t="n">
        <v>24738463</v>
      </c>
      <c r="G27" s="154" t="n">
        <v>32545000</v>
      </c>
      <c r="H27" s="154" t="n">
        <v>29237000</v>
      </c>
      <c r="I27" s="120" t="n">
        <f aca="false">((F27/D27)-1)*100</f>
        <v>-22.0049719402232</v>
      </c>
      <c r="J27" s="62" t="n">
        <f aca="false">((H27/F27)-1)*100</f>
        <v>18.1843835649773</v>
      </c>
      <c r="K27" s="122" t="n">
        <f aca="false">((H27/G27)-1)*100</f>
        <v>-10.1643877707789</v>
      </c>
    </row>
    <row r="28" customFormat="false" ht="24" hidden="false" customHeight="false" outlineLevel="0" collapsed="false">
      <c r="B28" s="13" t="n">
        <v>411</v>
      </c>
      <c r="C28" s="46" t="s">
        <v>1094</v>
      </c>
      <c r="D28" s="61" t="n">
        <v>28105000</v>
      </c>
      <c r="E28" s="61" t="n">
        <v>30550267</v>
      </c>
      <c r="F28" s="61" t="n">
        <v>30550267</v>
      </c>
      <c r="G28" s="154" t="n">
        <v>42637000</v>
      </c>
      <c r="H28" s="154" t="n">
        <v>38625000</v>
      </c>
      <c r="I28" s="120" t="n">
        <f aca="false">((F28/D28)-1)*100</f>
        <v>8.70046966731899</v>
      </c>
      <c r="J28" s="62" t="n">
        <f aca="false">((H28/F28)-1)*100</f>
        <v>26.4309735819985</v>
      </c>
      <c r="K28" s="122" t="n">
        <f aca="false">((H28/G28)-1)*100</f>
        <v>-9.40966765954453</v>
      </c>
    </row>
    <row r="29" customFormat="false" ht="25.5" hidden="false" customHeight="true" outlineLevel="0" collapsed="false">
      <c r="B29" s="13" t="n">
        <v>412</v>
      </c>
      <c r="C29" s="46" t="s">
        <v>1095</v>
      </c>
      <c r="D29" s="61" t="n">
        <v>34533000</v>
      </c>
      <c r="E29" s="61" t="n">
        <v>31710051</v>
      </c>
      <c r="F29" s="61" t="n">
        <v>31710051</v>
      </c>
      <c r="G29" s="154" t="n">
        <v>37733000</v>
      </c>
      <c r="H29" s="154" t="n">
        <v>33775000</v>
      </c>
      <c r="I29" s="120" t="n">
        <f aca="false">((F29/D29)-1)*100</f>
        <v>-8.17464164712015</v>
      </c>
      <c r="J29" s="62" t="n">
        <f aca="false">((H29/F29)-1)*100</f>
        <v>6.51196997444123</v>
      </c>
      <c r="K29" s="122" t="n">
        <f aca="false">((H29/G29)-1)*100</f>
        <v>-10.4894919566427</v>
      </c>
    </row>
    <row r="30" customFormat="false" ht="24" hidden="false" customHeight="false" outlineLevel="0" collapsed="false">
      <c r="B30" s="13" t="n">
        <v>413</v>
      </c>
      <c r="C30" s="46" t="s">
        <v>1096</v>
      </c>
      <c r="D30" s="61" t="n">
        <v>30974000</v>
      </c>
      <c r="E30" s="61" t="n">
        <v>28707081</v>
      </c>
      <c r="F30" s="61" t="n">
        <v>28707081</v>
      </c>
      <c r="G30" s="154" t="n">
        <v>34152000</v>
      </c>
      <c r="H30" s="154" t="n">
        <v>30452000</v>
      </c>
      <c r="I30" s="120" t="n">
        <f aca="false">((F30/D30)-1)*100</f>
        <v>-7.31878026732098</v>
      </c>
      <c r="J30" s="62" t="n">
        <f aca="false">((H30/F30)-1)*100</f>
        <v>6.07835746170082</v>
      </c>
      <c r="K30" s="122" t="n">
        <f aca="false">((H30/G30)-1)*100</f>
        <v>-10.8339189505739</v>
      </c>
    </row>
    <row r="31" customFormat="false" ht="24" hidden="false" customHeight="false" outlineLevel="0" collapsed="false">
      <c r="B31" s="13" t="n">
        <v>414</v>
      </c>
      <c r="C31" s="46" t="s">
        <v>1097</v>
      </c>
      <c r="D31" s="61" t="n">
        <v>32107000</v>
      </c>
      <c r="E31" s="61" t="n">
        <v>30796554</v>
      </c>
      <c r="F31" s="61" t="n">
        <v>30796554</v>
      </c>
      <c r="G31" s="154" t="n">
        <v>36583000</v>
      </c>
      <c r="H31" s="154" t="n">
        <v>32570000</v>
      </c>
      <c r="I31" s="120" t="n">
        <f aca="false">((F31/D31)-1)*100</f>
        <v>-4.08149624692434</v>
      </c>
      <c r="J31" s="62" t="n">
        <f aca="false">((H31/F31)-1)*100</f>
        <v>5.75858584697495</v>
      </c>
      <c r="K31" s="122" t="n">
        <f aca="false">((H31/G31)-1)*100</f>
        <v>-10.9695760325834</v>
      </c>
    </row>
    <row r="32" customFormat="false" ht="24" hidden="false" customHeight="false" outlineLevel="0" collapsed="false">
      <c r="B32" s="13" t="n">
        <v>415</v>
      </c>
      <c r="C32" s="46" t="s">
        <v>1098</v>
      </c>
      <c r="D32" s="61" t="n">
        <v>34313000</v>
      </c>
      <c r="E32" s="61" t="n">
        <v>32658500</v>
      </c>
      <c r="F32" s="61" t="n">
        <v>32658500</v>
      </c>
      <c r="G32" s="154" t="n">
        <v>38825000</v>
      </c>
      <c r="H32" s="154" t="n">
        <v>34613000</v>
      </c>
      <c r="I32" s="120" t="n">
        <f aca="false">((F32/D32)-1)*100</f>
        <v>-4.8217876606534</v>
      </c>
      <c r="J32" s="62" t="n">
        <f aca="false">((H32/F32)-1)*100</f>
        <v>5.98465943016366</v>
      </c>
      <c r="K32" s="122" t="n">
        <f aca="false">((H32/G32)-1)*100</f>
        <v>-10.8486799742434</v>
      </c>
    </row>
    <row r="33" customFormat="false" ht="12.75" hidden="false" customHeight="false" outlineLevel="0" collapsed="false">
      <c r="B33" s="13" t="n">
        <v>500</v>
      </c>
      <c r="C33" s="46" t="s">
        <v>724</v>
      </c>
      <c r="D33" s="61" t="n">
        <v>13443000</v>
      </c>
      <c r="E33" s="61" t="n">
        <v>12418675</v>
      </c>
      <c r="F33" s="61" t="n">
        <v>12418675</v>
      </c>
      <c r="G33" s="154" t="n">
        <v>14464000</v>
      </c>
      <c r="H33" s="154" t="n">
        <v>12897000</v>
      </c>
      <c r="I33" s="120" t="n">
        <f aca="false">((F33/D33)-1)*100</f>
        <v>-7.6197649334226</v>
      </c>
      <c r="J33" s="62" t="n">
        <f aca="false">((H33/F33)-1)*100</f>
        <v>3.85165889275627</v>
      </c>
      <c r="K33" s="122" t="n">
        <f aca="false">((H33/G33)-1)*100</f>
        <v>-10.8337942477876</v>
      </c>
    </row>
    <row r="34" customFormat="false" ht="12.75" hidden="false" customHeight="false" outlineLevel="0" collapsed="false">
      <c r="B34" s="13" t="n">
        <v>510</v>
      </c>
      <c r="C34" s="46" t="s">
        <v>806</v>
      </c>
      <c r="D34" s="61" t="n">
        <v>80655800</v>
      </c>
      <c r="E34" s="61" t="n">
        <v>68569216</v>
      </c>
      <c r="F34" s="61" t="n">
        <v>68569216</v>
      </c>
      <c r="G34" s="154" t="n">
        <v>135051500</v>
      </c>
      <c r="H34" s="154" t="n">
        <v>129293155</v>
      </c>
      <c r="I34" s="120" t="n">
        <f aca="false">((F34/D34)-1)*100</f>
        <v>-14.985387287709</v>
      </c>
      <c r="J34" s="62" t="n">
        <f aca="false">((H34/F34)-1)*100</f>
        <v>88.5586018658869</v>
      </c>
      <c r="K34" s="122" t="n">
        <f aca="false">((H34/G34)-1)*100</f>
        <v>-4.26381417459265</v>
      </c>
    </row>
    <row r="35" customFormat="false" ht="12.75" hidden="false" customHeight="false" outlineLevel="0" collapsed="false">
      <c r="B35" s="13" t="n">
        <v>511</v>
      </c>
      <c r="C35" s="46" t="s">
        <v>1011</v>
      </c>
      <c r="D35" s="61" t="n">
        <v>20622000</v>
      </c>
      <c r="E35" s="61" t="n">
        <v>22057102</v>
      </c>
      <c r="F35" s="61" t="n">
        <v>22057102</v>
      </c>
      <c r="G35" s="154" t="n">
        <v>25776000</v>
      </c>
      <c r="H35" s="154" t="n">
        <v>23340000</v>
      </c>
      <c r="I35" s="120" t="n">
        <f aca="false">((F35/D35)-1)*100</f>
        <v>6.95908253321695</v>
      </c>
      <c r="J35" s="62" t="n">
        <f aca="false">((H35/F35)-1)*100</f>
        <v>5.8162581829653</v>
      </c>
      <c r="K35" s="122" t="n">
        <f aca="false">((H35/G35)-1)*100</f>
        <v>-9.45065176908753</v>
      </c>
    </row>
    <row r="36" customFormat="false" ht="12.75" hidden="false" customHeight="false" outlineLevel="0" collapsed="false">
      <c r="B36" s="13" t="n">
        <v>512</v>
      </c>
      <c r="C36" s="46" t="s">
        <v>774</v>
      </c>
      <c r="D36" s="61" t="n">
        <v>19045000</v>
      </c>
      <c r="E36" s="61" t="n">
        <v>18312061</v>
      </c>
      <c r="F36" s="61" t="n">
        <v>18312061</v>
      </c>
      <c r="G36" s="154" t="n">
        <v>21661000</v>
      </c>
      <c r="H36" s="154" t="n">
        <v>19520000</v>
      </c>
      <c r="I36" s="120" t="n">
        <f aca="false">((F36/D36)-1)*100</f>
        <v>-3.84845891310055</v>
      </c>
      <c r="J36" s="62" t="n">
        <f aca="false">((H36/F36)-1)*100</f>
        <v>6.59641205869728</v>
      </c>
      <c r="K36" s="122" t="n">
        <f aca="false">((H36/G36)-1)*100</f>
        <v>-9.88412354000277</v>
      </c>
    </row>
    <row r="37" customFormat="false" ht="12.75" hidden="false" customHeight="false" outlineLevel="0" collapsed="false">
      <c r="B37" s="13" t="n">
        <v>513</v>
      </c>
      <c r="C37" s="46" t="s">
        <v>1099</v>
      </c>
      <c r="D37" s="61" t="n">
        <v>19220000</v>
      </c>
      <c r="E37" s="61" t="n">
        <v>17532897</v>
      </c>
      <c r="F37" s="61" t="n">
        <v>17532897</v>
      </c>
      <c r="G37" s="154" t="n">
        <v>20511000</v>
      </c>
      <c r="H37" s="154" t="n">
        <v>18508000</v>
      </c>
      <c r="I37" s="120" t="n">
        <f aca="false">((F37/D37)-1)*100</f>
        <v>-8.77785119667014</v>
      </c>
      <c r="J37" s="62" t="n">
        <f aca="false">((H37/F37)-1)*100</f>
        <v>5.56156235903285</v>
      </c>
      <c r="K37" s="122" t="n">
        <f aca="false">((H37/G37)-1)*100</f>
        <v>-9.76549168738725</v>
      </c>
    </row>
    <row r="38" customFormat="false" ht="16.5" hidden="false" customHeight="true" outlineLevel="0" collapsed="false">
      <c r="B38" s="13"/>
      <c r="C38" s="103" t="s">
        <v>72</v>
      </c>
      <c r="D38" s="69" t="n">
        <f aca="false">SUM(D39)</f>
        <v>104424300</v>
      </c>
      <c r="E38" s="69" t="n">
        <f aca="false">SUM(E39)</f>
        <v>101573130</v>
      </c>
      <c r="F38" s="69" t="n">
        <f aca="false">SUM(F39)</f>
        <v>101573130</v>
      </c>
      <c r="G38" s="69" t="n">
        <f aca="false">SUM(G39)</f>
        <v>134771000</v>
      </c>
      <c r="H38" s="69" t="n">
        <v>124880945</v>
      </c>
      <c r="I38" s="124" t="n">
        <f aca="false">((F38/D38)-1)*100</f>
        <v>-2.73037022991774</v>
      </c>
      <c r="J38" s="70" t="n">
        <f aca="false">((H38/F38)-1)*100</f>
        <v>22.946831509475</v>
      </c>
      <c r="K38" s="126" t="n">
        <f aca="false">((H38/G38)-1)*100</f>
        <v>-7.33841479249987</v>
      </c>
    </row>
    <row r="39" customFormat="false" ht="24" hidden="false" customHeight="false" outlineLevel="0" collapsed="false">
      <c r="B39" s="13" t="s">
        <v>776</v>
      </c>
      <c r="C39" s="46" t="s">
        <v>1100</v>
      </c>
      <c r="D39" s="61" t="n">
        <v>104424300</v>
      </c>
      <c r="E39" s="61" t="n">
        <v>101573130</v>
      </c>
      <c r="F39" s="61" t="n">
        <v>101573130</v>
      </c>
      <c r="G39" s="154" t="n">
        <v>134771000</v>
      </c>
      <c r="H39" s="154" t="n">
        <v>124880945</v>
      </c>
      <c r="I39" s="120" t="n">
        <f aca="false">((F39/D39)-1)*100</f>
        <v>-2.73037022991774</v>
      </c>
      <c r="J39" s="62" t="n">
        <f aca="false">((H39/F39)-1)*100</f>
        <v>22.946831509475</v>
      </c>
      <c r="K39" s="122" t="n">
        <f aca="false">((H39/G39)-1)*100</f>
        <v>-7.33841479249987</v>
      </c>
    </row>
    <row r="40" customFormat="false" ht="12.75" hidden="false" customHeight="false" outlineLevel="0" collapsed="false">
      <c r="B40" s="13"/>
      <c r="C40" s="103" t="s">
        <v>97</v>
      </c>
      <c r="D40" s="61"/>
      <c r="E40" s="69" t="n">
        <f aca="false">SUM(E41)</f>
        <v>30000000</v>
      </c>
      <c r="F40" s="69" t="n">
        <f aca="false">SUM(F41)</f>
        <v>30000000</v>
      </c>
      <c r="G40" s="69"/>
      <c r="H40" s="69" t="n">
        <v>80000000</v>
      </c>
      <c r="I40" s="124" t="e">
        <f aca="false">((F40/D40)-1)*100</f>
        <v>#DIV/0!</v>
      </c>
      <c r="J40" s="70" t="n">
        <f aca="false">((H40/F40)-1)*100</f>
        <v>166.666666666667</v>
      </c>
      <c r="K40" s="126" t="e">
        <f aca="false">((H40/G40)-1)*100</f>
        <v>#DIV/0!</v>
      </c>
    </row>
    <row r="41" customFormat="false" ht="12.75" hidden="false" customHeight="false" outlineLevel="0" collapsed="false">
      <c r="B41" s="13" t="s">
        <v>1101</v>
      </c>
      <c r="C41" s="46" t="s">
        <v>1102</v>
      </c>
      <c r="D41" s="90"/>
      <c r="E41" s="61" t="n">
        <v>30000000</v>
      </c>
      <c r="F41" s="61" t="n">
        <v>30000000</v>
      </c>
      <c r="G41" s="61"/>
      <c r="H41" s="61" t="n">
        <v>80000000</v>
      </c>
      <c r="I41" s="120" t="e">
        <f aca="false">((F41/D41)-1)*100</f>
        <v>#DIV/0!</v>
      </c>
      <c r="J41" s="62" t="n">
        <f aca="false">((H41/F41)-1)*100</f>
        <v>166.666666666667</v>
      </c>
      <c r="K41" s="122" t="e">
        <f aca="false">((H41/G41)-1)*100</f>
        <v>#DIV/0!</v>
      </c>
    </row>
    <row r="42" customFormat="false" ht="13.5" hidden="false" customHeight="false" outlineLevel="0" collapsed="false">
      <c r="B42" s="20" t="s">
        <v>16</v>
      </c>
      <c r="C42" s="20"/>
      <c r="D42" s="97" t="n">
        <f aca="false">D5+D38+D40</f>
        <v>1412397100</v>
      </c>
      <c r="E42" s="97" t="n">
        <f aca="false">E5+E38+E40</f>
        <v>1318200000</v>
      </c>
      <c r="F42" s="97" t="n">
        <f aca="false">F5+F38+F40</f>
        <v>1318200000</v>
      </c>
      <c r="G42" s="97" t="n">
        <f aca="false">G5+G38+G40</f>
        <v>1573195500</v>
      </c>
      <c r="H42" s="97" t="n">
        <f aca="false">H5+H38+H40</f>
        <v>1520895500</v>
      </c>
      <c r="I42" s="127" t="n">
        <f aca="false">((F42/D42)-1)*100</f>
        <v>-6.6693070950089</v>
      </c>
      <c r="J42" s="78" t="n">
        <f aca="false">((H42/F42)-1)*100</f>
        <v>15.376687907753</v>
      </c>
      <c r="K42" s="129" t="n">
        <f aca="false">((H42/G42)-1)*100</f>
        <v>-3.32444378336958</v>
      </c>
    </row>
    <row r="43" customFormat="false" ht="21.75" hidden="false" customHeight="true" outlineLevel="0" collapsed="false">
      <c r="B43" s="25" t="s">
        <v>17</v>
      </c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true" outlineLevel="0" collapsed="false">
      <c r="B44" s="43" t="s">
        <v>18</v>
      </c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B45" s="26" t="s">
        <v>19</v>
      </c>
      <c r="C45" s="26"/>
      <c r="D45" s="26"/>
      <c r="E45" s="26"/>
      <c r="F45" s="26"/>
      <c r="G45" s="26"/>
      <c r="H45" s="26"/>
      <c r="I45" s="26"/>
      <c r="J45" s="26"/>
      <c r="K45" s="26"/>
    </row>
    <row r="51" customFormat="false" ht="12.75" hidden="false" customHeight="false" outlineLevel="0" collapsed="false">
      <c r="C51" s="47" t="s">
        <v>20</v>
      </c>
      <c r="D51" s="27"/>
    </row>
  </sheetData>
  <mergeCells count="9">
    <mergeCell ref="B2:K2"/>
    <mergeCell ref="B3:B4"/>
    <mergeCell ref="C3:C4"/>
    <mergeCell ref="D4:H4"/>
    <mergeCell ref="I4:K4"/>
    <mergeCell ref="B42:C42"/>
    <mergeCell ref="B43:K43"/>
    <mergeCell ref="B44:K44"/>
    <mergeCell ref="B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47" width="36.99"/>
    <col collapsed="false" customWidth="true" hidden="false" outlineLevel="0" max="4" min="4" style="0" width="12.28"/>
    <col collapsed="false" customWidth="true" hidden="false" outlineLevel="0" max="6" min="5" style="0" width="13.14"/>
    <col collapsed="false" customWidth="true" hidden="false" outlineLevel="0" max="8" min="7" style="0" width="12.7"/>
    <col collapsed="false" customWidth="true" hidden="false" outlineLevel="0" max="9" min="9" style="0" width="10.99"/>
    <col collapsed="false" customWidth="true" hidden="false" outlineLevel="0" max="11" min="10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10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7" t="n">
        <v>100</v>
      </c>
      <c r="C5" s="45" t="s">
        <v>1104</v>
      </c>
      <c r="D5" s="107" t="n">
        <v>139588159</v>
      </c>
      <c r="E5" s="107" t="n">
        <v>135763801</v>
      </c>
      <c r="F5" s="107" t="n">
        <v>218084021</v>
      </c>
      <c r="G5" s="167" t="n">
        <v>190267354</v>
      </c>
      <c r="H5" s="167" t="n">
        <v>251139522</v>
      </c>
      <c r="I5" s="149" t="n">
        <f aca="false">((F5/D5)-1)*100</f>
        <v>56.233897317895</v>
      </c>
      <c r="J5" s="150" t="n">
        <f aca="false">((H5/F5)-1)*100</f>
        <v>15.1572319917928</v>
      </c>
      <c r="K5" s="151" t="n">
        <f aca="false">((H5/G5)-1)*100</f>
        <v>31.9929650149021</v>
      </c>
    </row>
    <row r="6" customFormat="false" ht="12.75" hidden="false" customHeight="false" outlineLevel="0" collapsed="false">
      <c r="B6" s="13" t="n">
        <v>200</v>
      </c>
      <c r="C6" s="46" t="s">
        <v>1105</v>
      </c>
      <c r="D6" s="61" t="n">
        <v>377183652</v>
      </c>
      <c r="E6" s="61" t="n">
        <v>394472889</v>
      </c>
      <c r="F6" s="61" t="n">
        <v>511906915</v>
      </c>
      <c r="G6" s="154" t="n">
        <v>522986359</v>
      </c>
      <c r="H6" s="154" t="n">
        <v>600385895</v>
      </c>
      <c r="I6" s="62" t="n">
        <f aca="false">((F6/D6)-1)*100</f>
        <v>35.7182137363684</v>
      </c>
      <c r="J6" s="152" t="n">
        <f aca="false">((H6/F6)-1)*100</f>
        <v>17.2841931623448</v>
      </c>
      <c r="K6" s="153" t="n">
        <f aca="false">((H6/G6)-1)*100</f>
        <v>14.7995324673468</v>
      </c>
    </row>
    <row r="7" customFormat="false" ht="12.75" hidden="false" customHeight="false" outlineLevel="0" collapsed="false">
      <c r="B7" s="13" t="n">
        <v>300</v>
      </c>
      <c r="C7" s="46" t="s">
        <v>1106</v>
      </c>
      <c r="D7" s="61" t="n">
        <v>58360289</v>
      </c>
      <c r="E7" s="61" t="n">
        <v>63763310</v>
      </c>
      <c r="F7" s="61" t="n">
        <v>64009064</v>
      </c>
      <c r="G7" s="154" t="n">
        <v>76964987</v>
      </c>
      <c r="H7" s="154" t="n">
        <v>73393283</v>
      </c>
      <c r="I7" s="62" t="n">
        <f aca="false">((F7/D7)-1)*100</f>
        <v>9.6791415820439</v>
      </c>
      <c r="J7" s="152" t="n">
        <f aca="false">((H7/F7)-1)*100</f>
        <v>14.6607658565356</v>
      </c>
      <c r="K7" s="153" t="n">
        <f aca="false">((H7/G7)-1)*100</f>
        <v>-4.64068680996465</v>
      </c>
    </row>
    <row r="8" customFormat="false" ht="13.5" hidden="false" customHeight="false" outlineLevel="0" collapsed="false">
      <c r="B8" s="20" t="s">
        <v>16</v>
      </c>
      <c r="C8" s="20"/>
      <c r="D8" s="97" t="n">
        <f aca="false">SUM(D5:D7)</f>
        <v>575132100</v>
      </c>
      <c r="E8" s="97" t="n">
        <f aca="false">SUM(E5:E7)</f>
        <v>594000000</v>
      </c>
      <c r="F8" s="97" t="n">
        <f aca="false">SUM(F5:F7)</f>
        <v>794000000</v>
      </c>
      <c r="G8" s="97" t="n">
        <f aca="false">SUM(G5:G7)</f>
        <v>790218700</v>
      </c>
      <c r="H8" s="97" t="n">
        <f aca="false">SUM(H5:H7)</f>
        <v>924918700</v>
      </c>
      <c r="I8" s="78" t="n">
        <f aca="false">((F8/D8)-1)*100</f>
        <v>38.0552398309884</v>
      </c>
      <c r="J8" s="128" t="n">
        <f aca="false">((H8/F8)-1)*100</f>
        <v>16.4885012594459</v>
      </c>
      <c r="K8" s="129" t="n">
        <f aca="false">((H8/G8)-1)*100</f>
        <v>17.0459139982387</v>
      </c>
    </row>
    <row r="9" customFormat="false" ht="22.5" hidden="false" customHeight="true" outlineLevel="0" collapsed="false">
      <c r="B9" s="25" t="s">
        <v>17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true" outlineLevel="0" collapsed="false">
      <c r="B10" s="43" t="s">
        <v>18</v>
      </c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2.75" hidden="false" customHeight="true" outlineLevel="0" collapsed="false">
      <c r="B11" s="43" t="s">
        <v>19</v>
      </c>
      <c r="C11" s="43"/>
      <c r="D11" s="43"/>
      <c r="E11" s="43"/>
      <c r="F11" s="43"/>
      <c r="G11" s="43"/>
      <c r="H11" s="43"/>
      <c r="I11" s="43"/>
      <c r="J11" s="43"/>
      <c r="K11" s="43"/>
    </row>
    <row r="14" customFormat="false" ht="12.75" hidden="false" customHeight="false" outlineLevel="0" collapsed="false">
      <c r="C14" s="47" t="s">
        <v>20</v>
      </c>
    </row>
    <row r="16" customFormat="false" ht="12.75" hidden="false" customHeight="false" outlineLevel="0" collapsed="false">
      <c r="C16" s="47" t="s">
        <v>20</v>
      </c>
    </row>
  </sheetData>
  <mergeCells count="9">
    <mergeCell ref="B2:K2"/>
    <mergeCell ref="B3:B4"/>
    <mergeCell ref="C3:C4"/>
    <mergeCell ref="D4:H4"/>
    <mergeCell ref="I4:K4"/>
    <mergeCell ref="B8:C8"/>
    <mergeCell ref="B9:K9"/>
    <mergeCell ref="B10:K10"/>
    <mergeCell ref="B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47" width="54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8" min="7" style="0" width="14.41"/>
    <col collapsed="false" customWidth="true" hidden="false" outlineLevel="0" max="11" min="9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107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24" hidden="false" customHeight="false" outlineLevel="0" collapsed="false">
      <c r="B5" s="7" t="n">
        <v>110</v>
      </c>
      <c r="C5" s="45" t="s">
        <v>1108</v>
      </c>
      <c r="D5" s="107" t="n">
        <v>479611732</v>
      </c>
      <c r="E5" s="107" t="n">
        <v>412691924</v>
      </c>
      <c r="F5" s="107" t="n">
        <v>426518646</v>
      </c>
      <c r="G5" s="167" t="n">
        <v>642905509</v>
      </c>
      <c r="H5" s="167" t="n">
        <v>602613545</v>
      </c>
      <c r="I5" s="150" t="n">
        <f aca="false">((F5/D5)-1)*100</f>
        <v>-11.0700140254284</v>
      </c>
      <c r="J5" s="150" t="n">
        <f aca="false">((H5/F5)-1)*100</f>
        <v>41.2865652302572</v>
      </c>
      <c r="K5" s="151" t="n">
        <f aca="false">((H5/G5)-1)*100</f>
        <v>-6.26716732645077</v>
      </c>
    </row>
    <row r="6" customFormat="false" ht="12.75" hidden="false" customHeight="false" outlineLevel="0" collapsed="false">
      <c r="B6" s="13" t="n">
        <v>111</v>
      </c>
      <c r="C6" s="46" t="s">
        <v>1109</v>
      </c>
      <c r="D6" s="61" t="n">
        <v>18588616</v>
      </c>
      <c r="E6" s="61" t="n">
        <v>17107037</v>
      </c>
      <c r="F6" s="61" t="n">
        <v>17571473</v>
      </c>
      <c r="G6" s="154" t="n">
        <v>21260826</v>
      </c>
      <c r="H6" s="154" t="n">
        <v>19253106</v>
      </c>
      <c r="I6" s="152" t="n">
        <f aca="false">((F6/D6)-1)*100</f>
        <v>-5.47185976621391</v>
      </c>
      <c r="J6" s="152" t="n">
        <f aca="false">((H6/F6)-1)*100</f>
        <v>9.57024490775476</v>
      </c>
      <c r="K6" s="153" t="n">
        <f aca="false">((H6/G6)-1)*100</f>
        <v>-9.44328315372131</v>
      </c>
    </row>
    <row r="7" customFormat="false" ht="14.25" hidden="false" customHeight="true" outlineLevel="0" collapsed="false">
      <c r="B7" s="13" t="n">
        <v>112</v>
      </c>
      <c r="C7" s="46" t="s">
        <v>1110</v>
      </c>
      <c r="D7" s="61" t="n">
        <v>19159573</v>
      </c>
      <c r="E7" s="61" t="n">
        <v>17255573</v>
      </c>
      <c r="F7" s="61" t="n">
        <v>17786742</v>
      </c>
      <c r="G7" s="154" t="n">
        <v>21411082</v>
      </c>
      <c r="H7" s="154" t="n">
        <v>19411404</v>
      </c>
      <c r="I7" s="152" t="n">
        <f aca="false">((F7/D7)-1)*100</f>
        <v>-7.16524841132942</v>
      </c>
      <c r="J7" s="152" t="n">
        <f aca="false">((H7/F7)-1)*100</f>
        <v>9.13411798518244</v>
      </c>
      <c r="K7" s="153" t="n">
        <f aca="false">((H7/G7)-1)*100</f>
        <v>-9.33945327938121</v>
      </c>
    </row>
    <row r="8" customFormat="false" ht="13.5" hidden="false" customHeight="true" outlineLevel="0" collapsed="false">
      <c r="B8" s="13" t="n">
        <v>113</v>
      </c>
      <c r="C8" s="46" t="s">
        <v>1111</v>
      </c>
      <c r="D8" s="61" t="n">
        <v>18788540</v>
      </c>
      <c r="E8" s="61" t="n">
        <v>17262117</v>
      </c>
      <c r="F8" s="61" t="n">
        <v>17874569</v>
      </c>
      <c r="G8" s="154" t="n">
        <v>21595532</v>
      </c>
      <c r="H8" s="154" t="n">
        <v>19587812</v>
      </c>
      <c r="I8" s="152" t="n">
        <f aca="false">((F8/D8)-1)*100</f>
        <v>-4.8645131553596</v>
      </c>
      <c r="J8" s="152" t="n">
        <f aca="false">((H8/F8)-1)*100</f>
        <v>9.58480733157818</v>
      </c>
      <c r="K8" s="153" t="n">
        <f aca="false">((H8/G8)-1)*100</f>
        <v>-9.29692308575682</v>
      </c>
    </row>
    <row r="9" customFormat="false" ht="15.75" hidden="false" customHeight="true" outlineLevel="0" collapsed="false">
      <c r="B9" s="13" t="n">
        <v>114</v>
      </c>
      <c r="C9" s="46" t="s">
        <v>1112</v>
      </c>
      <c r="D9" s="61" t="n">
        <v>17687678</v>
      </c>
      <c r="E9" s="61" t="n">
        <v>16156828</v>
      </c>
      <c r="F9" s="61" t="n">
        <v>16314123</v>
      </c>
      <c r="G9" s="154" t="n">
        <v>19869251</v>
      </c>
      <c r="H9" s="154" t="n">
        <v>17899909</v>
      </c>
      <c r="I9" s="152" t="n">
        <f aca="false">((F9/D9)-1)*100</f>
        <v>-7.76560382883497</v>
      </c>
      <c r="J9" s="152" t="n">
        <f aca="false">((H9/F9)-1)*100</f>
        <v>9.72032636998017</v>
      </c>
      <c r="K9" s="153" t="n">
        <f aca="false">((H9/G9)-1)*100</f>
        <v>-9.91150597473452</v>
      </c>
    </row>
    <row r="10" customFormat="false" ht="12.75" hidden="false" customHeight="false" outlineLevel="0" collapsed="false">
      <c r="B10" s="13" t="n">
        <v>115</v>
      </c>
      <c r="C10" s="46" t="s">
        <v>1113</v>
      </c>
      <c r="D10" s="61" t="n">
        <v>18217281</v>
      </c>
      <c r="E10" s="61" t="n">
        <v>16749893</v>
      </c>
      <c r="F10" s="61" t="n">
        <v>16988697</v>
      </c>
      <c r="G10" s="154" t="n">
        <v>21113529</v>
      </c>
      <c r="H10" s="154" t="n">
        <v>19099742</v>
      </c>
      <c r="I10" s="152" t="n">
        <f aca="false">((F10/D10)-1)*100</f>
        <v>-6.74405801831788</v>
      </c>
      <c r="J10" s="152" t="n">
        <f aca="false">((H10/F10)-1)*100</f>
        <v>12.4261737083191</v>
      </c>
      <c r="K10" s="153" t="n">
        <f aca="false">((H10/G10)-1)*100</f>
        <v>-9.53789866203798</v>
      </c>
    </row>
    <row r="11" customFormat="false" ht="12.75" hidden="false" customHeight="false" outlineLevel="0" collapsed="false">
      <c r="B11" s="13" t="n">
        <v>116</v>
      </c>
      <c r="C11" s="46" t="s">
        <v>1114</v>
      </c>
      <c r="D11" s="61" t="n">
        <v>18441690</v>
      </c>
      <c r="E11" s="61" t="n">
        <v>16838617</v>
      </c>
      <c r="F11" s="61" t="n">
        <v>17246999</v>
      </c>
      <c r="G11" s="154" t="n">
        <v>21121465</v>
      </c>
      <c r="H11" s="154" t="n">
        <v>19146056</v>
      </c>
      <c r="I11" s="152" t="n">
        <f aca="false">((F11/D11)-1)*100</f>
        <v>-6.47820779982745</v>
      </c>
      <c r="J11" s="152" t="n">
        <f aca="false">((H11/F11)-1)*100</f>
        <v>11.0109416716497</v>
      </c>
      <c r="K11" s="153" t="n">
        <f aca="false">((H11/G11)-1)*100</f>
        <v>-9.35261356160664</v>
      </c>
    </row>
    <row r="12" customFormat="false" ht="12.75" hidden="false" customHeight="false" outlineLevel="0" collapsed="false">
      <c r="B12" s="13" t="n">
        <v>118</v>
      </c>
      <c r="C12" s="46" t="s">
        <v>1115</v>
      </c>
      <c r="D12" s="61" t="n">
        <v>18143679</v>
      </c>
      <c r="E12" s="61" t="n">
        <v>16831462</v>
      </c>
      <c r="F12" s="61" t="n">
        <v>17253573</v>
      </c>
      <c r="G12" s="154" t="n">
        <v>20620819</v>
      </c>
      <c r="H12" s="154" t="n">
        <v>18619166</v>
      </c>
      <c r="I12" s="152" t="n">
        <f aca="false">((F12/D12)-1)*100</f>
        <v>-4.90587383077048</v>
      </c>
      <c r="J12" s="152" t="n">
        <f aca="false">((H12/F12)-1)*100</f>
        <v>7.91484175480639</v>
      </c>
      <c r="K12" s="153" t="n">
        <f aca="false">((H12/G12)-1)*100</f>
        <v>-9.70695198866738</v>
      </c>
    </row>
    <row r="13" customFormat="false" ht="12.75" hidden="false" customHeight="false" outlineLevel="0" collapsed="false">
      <c r="B13" s="13" t="n">
        <v>119</v>
      </c>
      <c r="C13" s="46" t="s">
        <v>1116</v>
      </c>
      <c r="D13" s="61" t="n">
        <v>19838081</v>
      </c>
      <c r="E13" s="61" t="n">
        <v>17915972</v>
      </c>
      <c r="F13" s="61" t="n">
        <v>18708881</v>
      </c>
      <c r="G13" s="154" t="n">
        <v>22928799</v>
      </c>
      <c r="H13" s="154" t="n">
        <v>20921985</v>
      </c>
      <c r="I13" s="152" t="n">
        <f aca="false">((F13/D13)-1)*100</f>
        <v>-5.69208281788949</v>
      </c>
      <c r="J13" s="152" t="n">
        <f aca="false">((H13/F13)-1)*100</f>
        <v>11.829162845175</v>
      </c>
      <c r="K13" s="153" t="n">
        <f aca="false">((H13/G13)-1)*100</f>
        <v>-8.7523729437377</v>
      </c>
    </row>
    <row r="14" customFormat="false" ht="12.75" hidden="false" customHeight="false" outlineLevel="0" collapsed="false">
      <c r="B14" s="13" t="n">
        <v>120</v>
      </c>
      <c r="C14" s="46" t="s">
        <v>1117</v>
      </c>
      <c r="D14" s="61" t="n">
        <v>20408496</v>
      </c>
      <c r="E14" s="61" t="n">
        <v>18599673</v>
      </c>
      <c r="F14" s="61" t="n">
        <v>19395980</v>
      </c>
      <c r="G14" s="154" t="n">
        <v>23946463</v>
      </c>
      <c r="H14" s="154" t="n">
        <v>21926662</v>
      </c>
      <c r="I14" s="152" t="n">
        <f aca="false">((F14/D14)-1)*100</f>
        <v>-4.96124751182057</v>
      </c>
      <c r="J14" s="152" t="n">
        <f aca="false">((H14/F14)-1)*100</f>
        <v>13.0474562254653</v>
      </c>
      <c r="K14" s="153" t="n">
        <f aca="false">((H14/G14)-1)*100</f>
        <v>-8.4346527501786</v>
      </c>
    </row>
    <row r="15" customFormat="false" ht="25.5" hidden="false" customHeight="true" outlineLevel="0" collapsed="false">
      <c r="B15" s="13" t="n">
        <v>121</v>
      </c>
      <c r="C15" s="46" t="s">
        <v>1118</v>
      </c>
      <c r="D15" s="61" t="n">
        <v>20414136</v>
      </c>
      <c r="E15" s="61" t="n">
        <v>18400426</v>
      </c>
      <c r="F15" s="61" t="n">
        <v>19362329</v>
      </c>
      <c r="G15" s="154" t="n">
        <v>23134244</v>
      </c>
      <c r="H15" s="154" t="n">
        <v>21102108</v>
      </c>
      <c r="I15" s="152" t="n">
        <f aca="false">((F15/D15)-1)*100</f>
        <v>-5.15234639369504</v>
      </c>
      <c r="J15" s="152" t="n">
        <f aca="false">((H15/F15)-1)*100</f>
        <v>8.98538083925751</v>
      </c>
      <c r="K15" s="153" t="n">
        <f aca="false">((H15/G15)-1)*100</f>
        <v>-8.78410377274486</v>
      </c>
    </row>
    <row r="16" customFormat="false" ht="24" hidden="false" customHeight="false" outlineLevel="0" collapsed="false">
      <c r="B16" s="13" t="n">
        <v>122</v>
      </c>
      <c r="C16" s="46" t="s">
        <v>1119</v>
      </c>
      <c r="D16" s="61"/>
      <c r="E16" s="61" t="n">
        <v>19505940</v>
      </c>
      <c r="F16" s="61" t="n">
        <v>20606331</v>
      </c>
      <c r="G16" s="154" t="n">
        <v>24484524</v>
      </c>
      <c r="H16" s="154" t="n">
        <v>22438280</v>
      </c>
      <c r="I16" s="152" t="e">
        <f aca="false">((F16/D16)-1)*100</f>
        <v>#DIV/0!</v>
      </c>
      <c r="J16" s="152" t="n">
        <f aca="false">((H16/F16)-1)*100</f>
        <v>8.89022407725082</v>
      </c>
      <c r="K16" s="153" t="n">
        <f aca="false">((H16/G16)-1)*100</f>
        <v>-8.35729540831588</v>
      </c>
    </row>
    <row r="17" customFormat="false" ht="24" hidden="false" customHeight="true" outlineLevel="0" collapsed="false">
      <c r="B17" s="13" t="n">
        <v>201</v>
      </c>
      <c r="C17" s="46" t="s">
        <v>1120</v>
      </c>
      <c r="D17" s="61" t="n">
        <v>19443680</v>
      </c>
      <c r="E17" s="61" t="n">
        <v>17703148</v>
      </c>
      <c r="F17" s="61" t="n">
        <v>18671335</v>
      </c>
      <c r="G17" s="154" t="n">
        <v>22291316</v>
      </c>
      <c r="H17" s="154" t="n">
        <v>20329798</v>
      </c>
      <c r="I17" s="152" t="n">
        <f aca="false">((F17/D17)-1)*100</f>
        <v>-3.97221616484122</v>
      </c>
      <c r="J17" s="152" t="n">
        <f aca="false">((H17/F17)-1)*100</f>
        <v>8.88240182075892</v>
      </c>
      <c r="K17" s="153" t="n">
        <f aca="false">((H17/G17)-1)*100</f>
        <v>-8.79947150720039</v>
      </c>
    </row>
    <row r="18" customFormat="false" ht="12.75" hidden="false" customHeight="false" outlineLevel="0" collapsed="false">
      <c r="B18" s="13" t="n">
        <v>202</v>
      </c>
      <c r="C18" s="46" t="s">
        <v>1121</v>
      </c>
      <c r="D18" s="61" t="n">
        <v>17679698</v>
      </c>
      <c r="E18" s="61" t="n">
        <v>16716698</v>
      </c>
      <c r="F18" s="61" t="n">
        <v>16856209</v>
      </c>
      <c r="G18" s="154" t="n">
        <v>20730150</v>
      </c>
      <c r="H18" s="154" t="n">
        <v>18728498</v>
      </c>
      <c r="I18" s="152" t="n">
        <f aca="false">((F18/D18)-1)*100</f>
        <v>-4.65782277502704</v>
      </c>
      <c r="J18" s="152" t="n">
        <f aca="false">((H18/F18)-1)*100</f>
        <v>11.1074144844787</v>
      </c>
      <c r="K18" s="153" t="n">
        <f aca="false">((H18/G18)-1)*100</f>
        <v>-9.65575261153441</v>
      </c>
    </row>
    <row r="19" customFormat="false" ht="12.75" hidden="false" customHeight="false" outlineLevel="0" collapsed="false">
      <c r="B19" s="13" t="n">
        <v>203</v>
      </c>
      <c r="C19" s="46" t="s">
        <v>1122</v>
      </c>
      <c r="D19" s="61" t="n">
        <v>18154107</v>
      </c>
      <c r="E19" s="61" t="n">
        <v>16575082</v>
      </c>
      <c r="F19" s="61" t="n">
        <v>17188855</v>
      </c>
      <c r="G19" s="154" t="n">
        <v>20781544</v>
      </c>
      <c r="H19" s="154" t="n">
        <v>18844513</v>
      </c>
      <c r="I19" s="152" t="n">
        <f aca="false">((F19/D19)-1)*100</f>
        <v>-5.31698970376235</v>
      </c>
      <c r="J19" s="152" t="n">
        <f aca="false">((H19/F19)-1)*100</f>
        <v>9.63215990826614</v>
      </c>
      <c r="K19" s="153" t="n">
        <f aca="false">((H19/G19)-1)*100</f>
        <v>-9.32091956208836</v>
      </c>
    </row>
    <row r="20" customFormat="false" ht="12.75" hidden="false" customHeight="false" outlineLevel="0" collapsed="false">
      <c r="B20" s="13" t="n">
        <v>204</v>
      </c>
      <c r="C20" s="46" t="s">
        <v>1123</v>
      </c>
      <c r="D20" s="61" t="n">
        <v>21759938</v>
      </c>
      <c r="E20" s="61" t="n">
        <v>18910333</v>
      </c>
      <c r="F20" s="61" t="n">
        <v>20463617</v>
      </c>
      <c r="G20" s="154" t="n">
        <v>24558525</v>
      </c>
      <c r="H20" s="154" t="n">
        <v>22551712</v>
      </c>
      <c r="I20" s="152" t="n">
        <f aca="false">((F20/D20)-1)*100</f>
        <v>-5.95737451090164</v>
      </c>
      <c r="J20" s="152" t="n">
        <f aca="false">((H20/F20)-1)*100</f>
        <v>10.2039390201644</v>
      </c>
      <c r="K20" s="153" t="n">
        <f aca="false">((H20/G20)-1)*100</f>
        <v>-8.17155346259598</v>
      </c>
    </row>
    <row r="21" customFormat="false" ht="17.25" hidden="false" customHeight="true" outlineLevel="0" collapsed="false">
      <c r="B21" s="13" t="n">
        <v>205</v>
      </c>
      <c r="C21" s="46" t="s">
        <v>1124</v>
      </c>
      <c r="D21" s="61" t="n">
        <v>17333710</v>
      </c>
      <c r="E21" s="61" t="n">
        <v>16168292</v>
      </c>
      <c r="F21" s="61" t="n">
        <v>16315789</v>
      </c>
      <c r="G21" s="154" t="n">
        <v>19845005</v>
      </c>
      <c r="H21" s="154" t="n">
        <v>17875664</v>
      </c>
      <c r="I21" s="152" t="n">
        <f aca="false">((F21/D21)-1)*100</f>
        <v>-5.87249354004422</v>
      </c>
      <c r="J21" s="152" t="n">
        <f aca="false">((H21/F21)-1)*100</f>
        <v>9.560524471112</v>
      </c>
      <c r="K21" s="153" t="n">
        <f aca="false">((H21/G21)-1)*100</f>
        <v>-9.92361050047607</v>
      </c>
    </row>
    <row r="22" customFormat="false" ht="12.75" hidden="false" customHeight="false" outlineLevel="0" collapsed="false">
      <c r="B22" s="13" t="n">
        <v>206</v>
      </c>
      <c r="C22" s="46" t="s">
        <v>1125</v>
      </c>
      <c r="D22" s="61" t="n">
        <v>18248390</v>
      </c>
      <c r="E22" s="61" t="n">
        <v>16492592</v>
      </c>
      <c r="F22" s="61" t="n">
        <v>16831099</v>
      </c>
      <c r="G22" s="154" t="n">
        <v>20471079</v>
      </c>
      <c r="H22" s="154" t="n">
        <v>18468938</v>
      </c>
      <c r="I22" s="152" t="n">
        <f aca="false">((F22/D22)-1)*100</f>
        <v>-7.76666325084021</v>
      </c>
      <c r="J22" s="152" t="n">
        <f aca="false">((H22/F22)-1)*100</f>
        <v>9.73102825905783</v>
      </c>
      <c r="K22" s="153" t="n">
        <f aca="false">((H22/G22)-1)*100</f>
        <v>-9.78033937536952</v>
      </c>
    </row>
    <row r="23" customFormat="false" ht="12.75" hidden="false" customHeight="false" outlineLevel="0" collapsed="false">
      <c r="B23" s="13" t="n">
        <v>207</v>
      </c>
      <c r="C23" s="46" t="s">
        <v>1126</v>
      </c>
      <c r="D23" s="61" t="n">
        <v>18353302</v>
      </c>
      <c r="E23" s="61" t="n">
        <v>16707456</v>
      </c>
      <c r="F23" s="61" t="n">
        <v>17061262</v>
      </c>
      <c r="G23" s="154" t="n">
        <v>20991654</v>
      </c>
      <c r="H23" s="154" t="n">
        <v>19022313</v>
      </c>
      <c r="I23" s="152" t="n">
        <f aca="false">((F23/D23)-1)*100</f>
        <v>-7.03982313373365</v>
      </c>
      <c r="J23" s="152" t="n">
        <f aca="false">((H23/F23)-1)*100</f>
        <v>11.4941731742939</v>
      </c>
      <c r="K23" s="153" t="n">
        <f aca="false">((H23/G23)-1)*100</f>
        <v>-9.38154277885869</v>
      </c>
    </row>
    <row r="24" customFormat="false" ht="27.75" hidden="false" customHeight="true" outlineLevel="0" collapsed="false">
      <c r="B24" s="13" t="n">
        <v>208</v>
      </c>
      <c r="C24" s="46" t="s">
        <v>1127</v>
      </c>
      <c r="D24" s="61"/>
      <c r="E24" s="61" t="n">
        <v>17770907</v>
      </c>
      <c r="F24" s="61" t="n">
        <v>18194257</v>
      </c>
      <c r="G24" s="154" t="n">
        <v>22020622</v>
      </c>
      <c r="H24" s="154" t="n">
        <v>19979455</v>
      </c>
      <c r="I24" s="152" t="e">
        <f aca="false">((F24/D24)-1)*100</f>
        <v>#DIV/0!</v>
      </c>
      <c r="J24" s="152" t="n">
        <f aca="false">((H24/F24)-1)*100</f>
        <v>9.81187635197194</v>
      </c>
      <c r="K24" s="153" t="n">
        <f aca="false">((H24/G24)-1)*100</f>
        <v>-9.26934307305216</v>
      </c>
    </row>
    <row r="25" customFormat="false" ht="12.75" hidden="false" customHeight="false" outlineLevel="0" collapsed="false">
      <c r="B25" s="13" t="n">
        <v>301</v>
      </c>
      <c r="C25" s="46" t="s">
        <v>1128</v>
      </c>
      <c r="D25" s="61" t="n">
        <v>19656648</v>
      </c>
      <c r="E25" s="61" t="n">
        <v>17684954</v>
      </c>
      <c r="F25" s="61" t="n">
        <v>18542019</v>
      </c>
      <c r="G25" s="154" t="n">
        <v>22663335</v>
      </c>
      <c r="H25" s="154" t="n">
        <v>20661683</v>
      </c>
      <c r="I25" s="152" t="n">
        <f aca="false">((F25/D25)-1)*100</f>
        <v>-5.67049376882569</v>
      </c>
      <c r="J25" s="152" t="n">
        <f aca="false">((H25/F25)-1)*100</f>
        <v>11.4316785027564</v>
      </c>
      <c r="K25" s="153" t="n">
        <f aca="false">((H25/G25)-1)*100</f>
        <v>-8.83211583820298</v>
      </c>
    </row>
    <row r="26" customFormat="false" ht="12.75" hidden="false" customHeight="false" outlineLevel="0" collapsed="false">
      <c r="B26" s="13" t="n">
        <v>302</v>
      </c>
      <c r="C26" s="46" t="s">
        <v>1129</v>
      </c>
      <c r="D26" s="61" t="n">
        <v>18633517</v>
      </c>
      <c r="E26" s="61" t="n">
        <v>16890957</v>
      </c>
      <c r="F26" s="61" t="n">
        <v>17383229</v>
      </c>
      <c r="G26" s="154" t="n">
        <v>21368469</v>
      </c>
      <c r="H26" s="154" t="n">
        <v>19366817</v>
      </c>
      <c r="I26" s="152" t="n">
        <f aca="false">((F26/D26)-1)*100</f>
        <v>-6.7098873497687</v>
      </c>
      <c r="J26" s="152" t="n">
        <f aca="false">((H26/F26)-1)*100</f>
        <v>11.410929465406</v>
      </c>
      <c r="K26" s="153" t="n">
        <f aca="false">((H26/G26)-1)*100</f>
        <v>-9.36731592703249</v>
      </c>
    </row>
    <row r="27" customFormat="false" ht="12.75" hidden="false" customHeight="false" outlineLevel="0" collapsed="false">
      <c r="B27" s="13" t="n">
        <v>303</v>
      </c>
      <c r="C27" s="46" t="s">
        <v>1130</v>
      </c>
      <c r="D27" s="61" t="n">
        <v>19250588</v>
      </c>
      <c r="E27" s="61" t="n">
        <v>17349933</v>
      </c>
      <c r="F27" s="61" t="n">
        <v>17616579</v>
      </c>
      <c r="G27" s="154" t="n">
        <v>21806139</v>
      </c>
      <c r="H27" s="154" t="n">
        <v>19798420</v>
      </c>
      <c r="I27" s="152" t="n">
        <f aca="false">((F27/D27)-1)*100</f>
        <v>-8.48809916871111</v>
      </c>
      <c r="J27" s="152" t="n">
        <f aca="false">((H27/F27)-1)*100</f>
        <v>12.3851571863073</v>
      </c>
      <c r="K27" s="153" t="n">
        <f aca="false">((H27/G27)-1)*100</f>
        <v>-9.20712740572736</v>
      </c>
    </row>
    <row r="28" customFormat="false" ht="24" hidden="false" customHeight="false" outlineLevel="0" collapsed="false">
      <c r="B28" s="13" t="n">
        <v>304</v>
      </c>
      <c r="C28" s="46" t="s">
        <v>1131</v>
      </c>
      <c r="D28" s="61" t="n">
        <v>18480393</v>
      </c>
      <c r="E28" s="61" t="n">
        <v>16661998</v>
      </c>
      <c r="F28" s="61" t="n">
        <v>17198871</v>
      </c>
      <c r="G28" s="154" t="n">
        <v>20653996</v>
      </c>
      <c r="H28" s="154" t="n">
        <v>18684165</v>
      </c>
      <c r="I28" s="152" t="n">
        <f aca="false">((F28/D28)-1)*100</f>
        <v>-6.93449538654292</v>
      </c>
      <c r="J28" s="152" t="n">
        <f aca="false">((H28/F28)-1)*100</f>
        <v>8.63599709539074</v>
      </c>
      <c r="K28" s="153" t="n">
        <f aca="false">((H28/G28)-1)*100</f>
        <v>-9.5372876028445</v>
      </c>
    </row>
    <row r="29" customFormat="false" ht="24" hidden="false" customHeight="false" outlineLevel="0" collapsed="false">
      <c r="B29" s="13" t="n">
        <v>305</v>
      </c>
      <c r="C29" s="46" t="s">
        <v>1132</v>
      </c>
      <c r="D29" s="61" t="n">
        <v>19451524</v>
      </c>
      <c r="E29" s="61" t="n">
        <v>18049747</v>
      </c>
      <c r="F29" s="61" t="n">
        <v>19013205</v>
      </c>
      <c r="G29" s="154" t="n">
        <v>22740393</v>
      </c>
      <c r="H29" s="154" t="n">
        <v>20746564</v>
      </c>
      <c r="I29" s="152" t="n">
        <f aca="false">((F29/D29)-1)*100</f>
        <v>-2.25339155944799</v>
      </c>
      <c r="J29" s="152" t="n">
        <f aca="false">((H29/F29)-1)*100</f>
        <v>9.11660606404865</v>
      </c>
      <c r="K29" s="153" t="n">
        <f aca="false">((H29/G29)-1)*100</f>
        <v>-8.76778602726874</v>
      </c>
    </row>
    <row r="30" customFormat="false" ht="17.25" hidden="false" customHeight="true" outlineLevel="0" collapsed="false">
      <c r="B30" s="13" t="n">
        <v>306</v>
      </c>
      <c r="C30" s="46" t="s">
        <v>1133</v>
      </c>
      <c r="D30" s="61" t="n">
        <v>19574482</v>
      </c>
      <c r="E30" s="61" t="n">
        <v>17567236</v>
      </c>
      <c r="F30" s="61" t="n">
        <v>18421576</v>
      </c>
      <c r="G30" s="154" t="n">
        <v>22403820</v>
      </c>
      <c r="H30" s="154" t="n">
        <v>20401679</v>
      </c>
      <c r="I30" s="152" t="n">
        <f aca="false">((F30/D30)-1)*100</f>
        <v>-5.88984168265602</v>
      </c>
      <c r="J30" s="152" t="n">
        <f aca="false">((H30/F30)-1)*100</f>
        <v>10.7488251819497</v>
      </c>
      <c r="K30" s="153" t="n">
        <f aca="false">((H30/G30)-1)*100</f>
        <v>-8.93660545389134</v>
      </c>
    </row>
    <row r="31" customFormat="false" ht="24" hidden="false" customHeight="false" outlineLevel="0" collapsed="false">
      <c r="B31" s="13" t="n">
        <v>307</v>
      </c>
      <c r="C31" s="46" t="s">
        <v>1134</v>
      </c>
      <c r="D31" s="61" t="n">
        <v>18819317</v>
      </c>
      <c r="E31" s="61" t="n">
        <v>17178342</v>
      </c>
      <c r="F31" s="61" t="n">
        <v>17728352</v>
      </c>
      <c r="G31" s="154" t="n">
        <v>21508831</v>
      </c>
      <c r="H31" s="154" t="n">
        <v>19502018</v>
      </c>
      <c r="I31" s="152" t="n">
        <f aca="false">((F31/D31)-1)*100</f>
        <v>-5.79704885145407</v>
      </c>
      <c r="J31" s="152" t="n">
        <f aca="false">((H31/F31)-1)*100</f>
        <v>10.0046862787923</v>
      </c>
      <c r="K31" s="153" t="n">
        <f aca="false">((H31/G31)-1)*100</f>
        <v>-9.33018163562678</v>
      </c>
    </row>
    <row r="32" customFormat="false" ht="12.75" hidden="false" customHeight="false" outlineLevel="0" collapsed="false">
      <c r="B32" s="13" t="n">
        <v>308</v>
      </c>
      <c r="C32" s="46" t="s">
        <v>1135</v>
      </c>
      <c r="D32" s="61" t="n">
        <v>20384776</v>
      </c>
      <c r="E32" s="61" t="n">
        <v>17918779</v>
      </c>
      <c r="F32" s="61" t="n">
        <v>19026444</v>
      </c>
      <c r="G32" s="154" t="n">
        <v>22482882</v>
      </c>
      <c r="H32" s="154" t="n">
        <v>20476069</v>
      </c>
      <c r="I32" s="152" t="n">
        <f aca="false">((F32/D32)-1)*100</f>
        <v>-6.66346296863894</v>
      </c>
      <c r="J32" s="152" t="n">
        <f aca="false">((H32/F32)-1)*100</f>
        <v>7.61900121746344</v>
      </c>
      <c r="K32" s="153" t="n">
        <f aca="false">((H32/G32)-1)*100</f>
        <v>-8.92595975907359</v>
      </c>
    </row>
    <row r="33" customFormat="false" ht="24" hidden="false" customHeight="false" outlineLevel="0" collapsed="false">
      <c r="B33" s="13" t="n">
        <v>309</v>
      </c>
      <c r="C33" s="46" t="s">
        <v>1136</v>
      </c>
      <c r="D33" s="61"/>
      <c r="E33" s="61" t="n">
        <v>17479634</v>
      </c>
      <c r="F33" s="61" t="n">
        <v>18003087</v>
      </c>
      <c r="G33" s="154" t="n">
        <v>21657651</v>
      </c>
      <c r="H33" s="154" t="n">
        <v>19610335</v>
      </c>
      <c r="I33" s="152" t="e">
        <f aca="false">((F33/D33)-1)*100</f>
        <v>#DIV/0!</v>
      </c>
      <c r="J33" s="152" t="n">
        <f aca="false">((H33/F33)-1)*100</f>
        <v>8.92762446795929</v>
      </c>
      <c r="K33" s="153" t="n">
        <f aca="false">((H33/G33)-1)*100</f>
        <v>-9.45308427031167</v>
      </c>
    </row>
    <row r="34" customFormat="false" ht="24" hidden="false" customHeight="false" outlineLevel="0" collapsed="false">
      <c r="B34" s="13" t="n">
        <v>310</v>
      </c>
      <c r="C34" s="46" t="s">
        <v>1137</v>
      </c>
      <c r="D34" s="61"/>
      <c r="E34" s="61" t="n">
        <v>16987241</v>
      </c>
      <c r="F34" s="61" t="n">
        <v>17081520</v>
      </c>
      <c r="G34" s="154" t="n">
        <v>20778507</v>
      </c>
      <c r="H34" s="154" t="n">
        <v>18731191</v>
      </c>
      <c r="I34" s="152" t="e">
        <f aca="false">((F34/D34)-1)*100</f>
        <v>#DIV/0!</v>
      </c>
      <c r="J34" s="152" t="n">
        <f aca="false">((H34/F34)-1)*100</f>
        <v>9.65763585442046</v>
      </c>
      <c r="K34" s="153" t="n">
        <f aca="false">((H34/G34)-1)*100</f>
        <v>-9.85304670831259</v>
      </c>
    </row>
    <row r="35" customFormat="false" ht="24" hidden="false" customHeight="false" outlineLevel="0" collapsed="false">
      <c r="B35" s="13" t="n">
        <v>311</v>
      </c>
      <c r="C35" s="46" t="s">
        <v>1138</v>
      </c>
      <c r="D35" s="61"/>
      <c r="E35" s="61" t="n">
        <v>17494901</v>
      </c>
      <c r="F35" s="61" t="n">
        <v>17838188</v>
      </c>
      <c r="G35" s="154" t="n">
        <v>21875479</v>
      </c>
      <c r="H35" s="154" t="n">
        <v>19828163</v>
      </c>
      <c r="I35" s="152" t="e">
        <f aca="false">((F35/D35)-1)*100</f>
        <v>#DIV/0!</v>
      </c>
      <c r="J35" s="152" t="n">
        <f aca="false">((H35/F35)-1)*100</f>
        <v>11.1557014647452</v>
      </c>
      <c r="K35" s="153" t="n">
        <f aca="false">((H35/G35)-1)*100</f>
        <v>-9.35895392279181</v>
      </c>
    </row>
    <row r="36" customFormat="false" ht="12.75" hidden="false" customHeight="false" outlineLevel="0" collapsed="false">
      <c r="B36" s="13" t="n">
        <v>400</v>
      </c>
      <c r="C36" s="46" t="s">
        <v>724</v>
      </c>
      <c r="D36" s="61" t="n">
        <v>3797300</v>
      </c>
      <c r="E36" s="61" t="n">
        <v>3390541</v>
      </c>
      <c r="F36" s="61" t="n">
        <v>3390541</v>
      </c>
      <c r="G36" s="154" t="n">
        <v>3988312</v>
      </c>
      <c r="H36" s="154" t="n">
        <v>3613311</v>
      </c>
      <c r="I36" s="152" t="n">
        <f aca="false">((F36/D36)-1)*100</f>
        <v>-10.7117952229216</v>
      </c>
      <c r="J36" s="152" t="n">
        <f aca="false">((H36/F36)-1)*100</f>
        <v>6.57033789002994</v>
      </c>
      <c r="K36" s="153" t="n">
        <f aca="false">((H36/G36)-1)*100</f>
        <v>-9.40249910237715</v>
      </c>
    </row>
    <row r="37" customFormat="false" ht="12.75" hidden="false" customHeight="false" outlineLevel="0" collapsed="false">
      <c r="B37" s="13" t="n">
        <v>410</v>
      </c>
      <c r="C37" s="46" t="s">
        <v>634</v>
      </c>
      <c r="D37" s="61" t="n">
        <v>132860460</v>
      </c>
      <c r="E37" s="61" t="n">
        <v>17418243</v>
      </c>
      <c r="F37" s="61" t="n">
        <v>17418243</v>
      </c>
      <c r="G37" s="154" t="n">
        <v>19961433</v>
      </c>
      <c r="H37" s="154" t="n">
        <v>18758207</v>
      </c>
      <c r="I37" s="152" t="n">
        <f aca="false">((F37/D37)-1)*100</f>
        <v>-86.8898218476739</v>
      </c>
      <c r="J37" s="152" t="n">
        <f aca="false">((H37/F37)-1)*100</f>
        <v>7.69287694516605</v>
      </c>
      <c r="K37" s="153" t="n">
        <f aca="false">((H37/G37)-1)*100</f>
        <v>-6.0277536186906</v>
      </c>
    </row>
    <row r="38" customFormat="false" ht="12.75" hidden="false" customHeight="false" outlineLevel="0" collapsed="false">
      <c r="B38" s="13" t="n">
        <v>411</v>
      </c>
      <c r="C38" s="46" t="s">
        <v>923</v>
      </c>
      <c r="D38" s="61" t="n">
        <v>9397182</v>
      </c>
      <c r="E38" s="61" t="n">
        <v>13614848</v>
      </c>
      <c r="F38" s="61" t="n">
        <v>32174704</v>
      </c>
      <c r="G38" s="154" t="n">
        <v>18294504</v>
      </c>
      <c r="H38" s="154" t="n">
        <v>17419925</v>
      </c>
      <c r="I38" s="152" t="n">
        <f aca="false">((F38/D38)-1)*100</f>
        <v>242.386728276626</v>
      </c>
      <c r="J38" s="152" t="n">
        <f aca="false">((H38/F38)-1)*100</f>
        <v>-45.8583208721982</v>
      </c>
      <c r="K38" s="153" t="n">
        <f aca="false">((H38/G38)-1)*100</f>
        <v>-4.78055595276046</v>
      </c>
    </row>
    <row r="39" customFormat="false" ht="12.75" hidden="false" customHeight="false" outlineLevel="0" collapsed="false">
      <c r="B39" s="13" t="n">
        <v>412</v>
      </c>
      <c r="C39" s="46" t="s">
        <v>180</v>
      </c>
      <c r="D39" s="61" t="n">
        <v>35931586</v>
      </c>
      <c r="E39" s="61" t="n">
        <v>13732804</v>
      </c>
      <c r="F39" s="61" t="n">
        <v>13732804</v>
      </c>
      <c r="G39" s="154" t="n">
        <v>16792011</v>
      </c>
      <c r="H39" s="154" t="n">
        <v>15338487</v>
      </c>
      <c r="I39" s="152" t="n">
        <f aca="false">((F39/D39)-1)*100</f>
        <v>-61.7806906714332</v>
      </c>
      <c r="J39" s="152" t="n">
        <f aca="false">((H39/F39)-1)*100</f>
        <v>11.6923171698948</v>
      </c>
      <c r="K39" s="153" t="n">
        <f aca="false">((H39/G39)-1)*100</f>
        <v>-8.65604482988964</v>
      </c>
    </row>
    <row r="40" customFormat="false" ht="13.5" hidden="false" customHeight="false" outlineLevel="0" collapsed="false">
      <c r="B40" s="20" t="s">
        <v>16</v>
      </c>
      <c r="C40" s="20"/>
      <c r="D40" s="97" t="n">
        <f aca="false">SUM(D5:D39)</f>
        <v>1136510100</v>
      </c>
      <c r="E40" s="97" t="n">
        <f aca="false">SUM(E5:E39)</f>
        <v>981780128</v>
      </c>
      <c r="F40" s="97" t="n">
        <f aca="false">SUM(F5:F39)</f>
        <v>1031780128</v>
      </c>
      <c r="G40" s="97" t="n">
        <f aca="false">SUM(G5:G39)</f>
        <v>1355057700</v>
      </c>
      <c r="H40" s="97" t="n">
        <f aca="false">SUM(H5:H39)</f>
        <v>1250757700</v>
      </c>
      <c r="I40" s="128" t="n">
        <f aca="false">((F40/D40)-1)*100</f>
        <v>-9.21504982665794</v>
      </c>
      <c r="J40" s="128" t="n">
        <f aca="false">((H40/F40)-1)*100</f>
        <v>21.2232786867552</v>
      </c>
      <c r="K40" s="129" t="n">
        <f aca="false">((H40/G40)-1)*100</f>
        <v>-7.69708920882114</v>
      </c>
    </row>
    <row r="41" customFormat="false" ht="24.75" hidden="false" customHeight="true" outlineLevel="0" collapsed="false">
      <c r="B41" s="25" t="s">
        <v>17</v>
      </c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true" outlineLevel="0" collapsed="false">
      <c r="B42" s="43" t="s">
        <v>18</v>
      </c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true" outlineLevel="0" collapsed="false">
      <c r="B43" s="43" t="s">
        <v>19</v>
      </c>
      <c r="C43" s="43"/>
      <c r="D43" s="43"/>
      <c r="E43" s="43"/>
      <c r="F43" s="43"/>
      <c r="G43" s="43"/>
      <c r="H43" s="43"/>
      <c r="I43" s="43"/>
      <c r="J43" s="43"/>
      <c r="K43" s="43"/>
    </row>
    <row r="47" customFormat="false" ht="12.75" hidden="false" customHeight="false" outlineLevel="0" collapsed="false">
      <c r="C47" s="47" t="s">
        <v>20</v>
      </c>
    </row>
    <row r="51" customFormat="false" ht="12.75" hidden="false" customHeight="false" outlineLevel="0" collapsed="false">
      <c r="D51" s="0" t="s">
        <v>20</v>
      </c>
    </row>
  </sheetData>
  <mergeCells count="9">
    <mergeCell ref="B2:K2"/>
    <mergeCell ref="B3:B4"/>
    <mergeCell ref="C3:C4"/>
    <mergeCell ref="D4:H4"/>
    <mergeCell ref="I4:K4"/>
    <mergeCell ref="B40:C40"/>
    <mergeCell ref="B41:K41"/>
    <mergeCell ref="B42:K42"/>
    <mergeCell ref="B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47" width="47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7" min="6" style="0" width="12.7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139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7" t="n">
        <v>100</v>
      </c>
      <c r="C5" s="45" t="s">
        <v>1140</v>
      </c>
      <c r="D5" s="107" t="n">
        <v>16666972</v>
      </c>
      <c r="E5" s="107" t="n">
        <v>17438415</v>
      </c>
      <c r="F5" s="107" t="n">
        <v>15912928</v>
      </c>
      <c r="G5" s="107" t="n">
        <v>17411089</v>
      </c>
      <c r="H5" s="107" t="n">
        <v>16349101</v>
      </c>
      <c r="I5" s="149" t="n">
        <f aca="false">((F5/D5)-1)*100</f>
        <v>-4.52418111700194</v>
      </c>
      <c r="J5" s="150" t="n">
        <f aca="false">((H5/F5)-1)*100</f>
        <v>2.74099775980887</v>
      </c>
      <c r="K5" s="151" t="n">
        <f aca="false">((H5/G5)-1)*100</f>
        <v>-6.09949211103338</v>
      </c>
    </row>
    <row r="6" customFormat="false" ht="12.75" hidden="false" customHeight="false" outlineLevel="0" collapsed="false">
      <c r="B6" s="13" t="n">
        <v>101</v>
      </c>
      <c r="C6" s="46" t="s">
        <v>1141</v>
      </c>
      <c r="D6" s="61" t="n">
        <v>76432267</v>
      </c>
      <c r="E6" s="61" t="n">
        <v>84474444</v>
      </c>
      <c r="F6" s="61" t="n">
        <v>79667637</v>
      </c>
      <c r="G6" s="61" t="n">
        <v>84264488</v>
      </c>
      <c r="H6" s="61" t="n">
        <v>83280570</v>
      </c>
      <c r="I6" s="62" t="n">
        <f aca="false">((F6/D6)-1)*100</f>
        <v>4.23298971362449</v>
      </c>
      <c r="J6" s="152" t="n">
        <f aca="false">((H6/F6)-1)*100</f>
        <v>4.53500710708916</v>
      </c>
      <c r="K6" s="153" t="n">
        <f aca="false">((H6/G6)-1)*100</f>
        <v>-1.1676543979001</v>
      </c>
    </row>
    <row r="7" customFormat="false" ht="12.75" hidden="false" customHeight="false" outlineLevel="0" collapsed="false">
      <c r="B7" s="13" t="n">
        <v>102</v>
      </c>
      <c r="C7" s="46" t="s">
        <v>1142</v>
      </c>
      <c r="D7" s="61" t="n">
        <v>41851696</v>
      </c>
      <c r="E7" s="61" t="n">
        <v>55179899</v>
      </c>
      <c r="F7" s="61" t="n">
        <v>49855844</v>
      </c>
      <c r="G7" s="61" t="n">
        <v>60193488</v>
      </c>
      <c r="H7" s="61" t="n">
        <v>59150252</v>
      </c>
      <c r="I7" s="62" t="n">
        <f aca="false">((F7/D7)-1)*100</f>
        <v>19.1250266177982</v>
      </c>
      <c r="J7" s="152" t="n">
        <f aca="false">((H7/F7)-1)*100</f>
        <v>18.6425647512857</v>
      </c>
      <c r="K7" s="153" t="n">
        <f aca="false">((H7/G7)-1)*100</f>
        <v>-1.73313764439104</v>
      </c>
    </row>
    <row r="8" customFormat="false" ht="12.75" hidden="false" customHeight="false" outlineLevel="0" collapsed="false">
      <c r="B8" s="13" t="n">
        <v>103</v>
      </c>
      <c r="C8" s="46" t="s">
        <v>1143</v>
      </c>
      <c r="D8" s="61" t="n">
        <v>31007493</v>
      </c>
      <c r="E8" s="61" t="n">
        <v>30661106</v>
      </c>
      <c r="F8" s="61" t="n">
        <v>29484961</v>
      </c>
      <c r="G8" s="61" t="n">
        <v>43466121</v>
      </c>
      <c r="H8" s="61" t="n">
        <v>36790667</v>
      </c>
      <c r="I8" s="62" t="n">
        <f aca="false">((F8/D8)-1)*100</f>
        <v>-4.91020670390864</v>
      </c>
      <c r="J8" s="152" t="n">
        <f aca="false">((H8/F8)-1)*100</f>
        <v>24.7777366909185</v>
      </c>
      <c r="K8" s="153" t="n">
        <f aca="false">((H8/G8)-1)*100</f>
        <v>-15.3578323678803</v>
      </c>
    </row>
    <row r="9" customFormat="false" ht="12.75" hidden="false" customHeight="false" outlineLevel="0" collapsed="false">
      <c r="B9" s="13" t="n">
        <v>104</v>
      </c>
      <c r="C9" s="46" t="s">
        <v>1144</v>
      </c>
      <c r="D9" s="61" t="n">
        <v>25011880</v>
      </c>
      <c r="E9" s="61" t="n">
        <v>26577427</v>
      </c>
      <c r="F9" s="61" t="n">
        <v>25503731</v>
      </c>
      <c r="G9" s="61" t="n">
        <v>29449327</v>
      </c>
      <c r="H9" s="61" t="n">
        <v>27435275</v>
      </c>
      <c r="I9" s="62" t="n">
        <f aca="false">((F9/D9)-1)*100</f>
        <v>1.96646953367761</v>
      </c>
      <c r="J9" s="152" t="n">
        <f aca="false">((H9/F9)-1)*100</f>
        <v>7.57357423507956</v>
      </c>
      <c r="K9" s="153" t="n">
        <f aca="false">((H9/G9)-1)*100</f>
        <v>-6.83904253567492</v>
      </c>
    </row>
    <row r="10" customFormat="false" ht="13.5" hidden="false" customHeight="true" outlineLevel="0" collapsed="false">
      <c r="B10" s="13" t="n">
        <v>105</v>
      </c>
      <c r="C10" s="46" t="s">
        <v>1145</v>
      </c>
      <c r="D10" s="61" t="n">
        <v>36656121</v>
      </c>
      <c r="E10" s="61" t="n">
        <v>62255791</v>
      </c>
      <c r="F10" s="61" t="n">
        <v>57923791</v>
      </c>
      <c r="G10" s="61" t="n">
        <v>64522446</v>
      </c>
      <c r="H10" s="61" t="n">
        <v>46896711</v>
      </c>
      <c r="I10" s="62" t="n">
        <f aca="false">((F10/D10)-1)*100</f>
        <v>58.0194232772202</v>
      </c>
      <c r="J10" s="152" t="n">
        <f aca="false">((H10/F10)-1)*100</f>
        <v>-19.0372208200254</v>
      </c>
      <c r="K10" s="153" t="n">
        <f aca="false">((H10/G10)-1)*100</f>
        <v>-27.3172145395728</v>
      </c>
    </row>
    <row r="11" customFormat="false" ht="12.75" hidden="false" customHeight="false" outlineLevel="0" collapsed="false">
      <c r="B11" s="13" t="n">
        <v>106</v>
      </c>
      <c r="C11" s="46" t="s">
        <v>1058</v>
      </c>
      <c r="D11" s="61" t="n">
        <v>25452191</v>
      </c>
      <c r="E11" s="61" t="n">
        <v>28074458</v>
      </c>
      <c r="F11" s="61" t="n">
        <v>26204627</v>
      </c>
      <c r="G11" s="61" t="n">
        <v>28702769</v>
      </c>
      <c r="H11" s="61" t="n">
        <v>28111025</v>
      </c>
      <c r="I11" s="62" t="n">
        <f aca="false">((F11/D11)-1)*100</f>
        <v>2.95627201603195</v>
      </c>
      <c r="J11" s="152" t="n">
        <f aca="false">((H11/F11)-1)*100</f>
        <v>7.27504344938776</v>
      </c>
      <c r="K11" s="153" t="n">
        <f aca="false">((H11/G11)-1)*100</f>
        <v>-2.06162687648708</v>
      </c>
    </row>
    <row r="12" customFormat="false" ht="12.75" hidden="false" customHeight="false" outlineLevel="0" collapsed="false">
      <c r="B12" s="13" t="n">
        <v>107</v>
      </c>
      <c r="C12" s="46" t="s">
        <v>1146</v>
      </c>
      <c r="D12" s="61" t="n">
        <v>41303660</v>
      </c>
      <c r="E12" s="61" t="n">
        <v>44567419</v>
      </c>
      <c r="F12" s="61" t="n">
        <v>41872857</v>
      </c>
      <c r="G12" s="61" t="n">
        <v>44389816</v>
      </c>
      <c r="H12" s="61" t="n">
        <v>38381270</v>
      </c>
      <c r="I12" s="62" t="n">
        <f aca="false">((F12/D12)-1)*100</f>
        <v>1.37807884337611</v>
      </c>
      <c r="J12" s="152" t="n">
        <f aca="false">((H12/F12)-1)*100</f>
        <v>-8.33854494332689</v>
      </c>
      <c r="K12" s="153" t="n">
        <f aca="false">((H12/G12)-1)*100</f>
        <v>-13.5358659743037</v>
      </c>
    </row>
    <row r="13" customFormat="false" ht="12.75" hidden="false" customHeight="true" outlineLevel="0" collapsed="false">
      <c r="B13" s="13" t="n">
        <v>108</v>
      </c>
      <c r="C13" s="46" t="s">
        <v>1147</v>
      </c>
      <c r="D13" s="61" t="n">
        <v>34207369</v>
      </c>
      <c r="E13" s="61" t="n">
        <v>47829512</v>
      </c>
      <c r="F13" s="61" t="n">
        <v>34806864</v>
      </c>
      <c r="G13" s="61" t="n">
        <v>45898492</v>
      </c>
      <c r="H13" s="61" t="n">
        <v>37951003</v>
      </c>
      <c r="I13" s="62" t="n">
        <f aca="false">((F13/D13)-1)*100</f>
        <v>1.75253174250263</v>
      </c>
      <c r="J13" s="152" t="n">
        <f aca="false">((H13/F13)-1)*100</f>
        <v>9.03310048270938</v>
      </c>
      <c r="K13" s="153" t="n">
        <f aca="false">((H13/G13)-1)*100</f>
        <v>-17.3153597290299</v>
      </c>
    </row>
    <row r="14" customFormat="false" ht="14.25" hidden="false" customHeight="true" outlineLevel="0" collapsed="false">
      <c r="B14" s="13" t="n">
        <v>109</v>
      </c>
      <c r="C14" s="46" t="s">
        <v>1148</v>
      </c>
      <c r="D14" s="61" t="n">
        <v>25575005</v>
      </c>
      <c r="E14" s="61" t="n">
        <v>47613336</v>
      </c>
      <c r="F14" s="61" t="n">
        <v>26604664</v>
      </c>
      <c r="G14" s="61" t="n">
        <v>26453314</v>
      </c>
      <c r="H14" s="61" t="n">
        <v>26257563</v>
      </c>
      <c r="I14" s="62" t="n">
        <f aca="false">((F14/D14)-1)*100</f>
        <v>4.02603635854617</v>
      </c>
      <c r="J14" s="152" t="n">
        <f aca="false">((H14/F14)-1)*100</f>
        <v>-1.30466222012802</v>
      </c>
      <c r="K14" s="153" t="n">
        <f aca="false">((H14/G14)-1)*100</f>
        <v>-0.739986679929783</v>
      </c>
    </row>
    <row r="15" customFormat="false" ht="13.5" hidden="false" customHeight="true" outlineLevel="0" collapsed="false">
      <c r="B15" s="13" t="n">
        <v>110</v>
      </c>
      <c r="C15" s="46" t="s">
        <v>1149</v>
      </c>
      <c r="D15" s="61" t="n">
        <v>11024899</v>
      </c>
      <c r="E15" s="61" t="n">
        <v>12246891</v>
      </c>
      <c r="F15" s="61" t="n">
        <v>11799303</v>
      </c>
      <c r="G15" s="61" t="n">
        <v>10833416</v>
      </c>
      <c r="H15" s="61" t="n">
        <v>10754874</v>
      </c>
      <c r="I15" s="62" t="n">
        <f aca="false">((F15/D15)-1)*100</f>
        <v>7.02413691046058</v>
      </c>
      <c r="J15" s="152" t="n">
        <f aca="false">((H15/F15)-1)*100</f>
        <v>-8.85161606579643</v>
      </c>
      <c r="K15" s="153" t="n">
        <f aca="false">((H15/G15)-1)*100</f>
        <v>-0.724997544634121</v>
      </c>
    </row>
    <row r="16" customFormat="false" ht="12.75" hidden="false" customHeight="false" outlineLevel="0" collapsed="false">
      <c r="B16" s="13" t="n">
        <v>111</v>
      </c>
      <c r="C16" s="46" t="s">
        <v>1150</v>
      </c>
      <c r="D16" s="61" t="n">
        <v>12009287</v>
      </c>
      <c r="E16" s="61" t="n">
        <v>12946304</v>
      </c>
      <c r="F16" s="61" t="n">
        <v>12562807</v>
      </c>
      <c r="G16" s="61" t="n">
        <v>12992944</v>
      </c>
      <c r="H16" s="61" t="n">
        <v>11684583</v>
      </c>
      <c r="I16" s="62" t="n">
        <f aca="false">((F16/D16)-1)*100</f>
        <v>4.60909960766196</v>
      </c>
      <c r="J16" s="152" t="n">
        <f aca="false">((H16/F16)-1)*100</f>
        <v>-6.99066697434737</v>
      </c>
      <c r="K16" s="153" t="n">
        <f aca="false">((H16/G16)-1)*100</f>
        <v>-10.0697809518767</v>
      </c>
    </row>
    <row r="17" customFormat="false" ht="12.75" hidden="false" customHeight="false" outlineLevel="0" collapsed="false">
      <c r="B17" s="13" t="n">
        <v>112</v>
      </c>
      <c r="C17" s="46" t="s">
        <v>1151</v>
      </c>
      <c r="D17" s="61" t="n">
        <v>252534505</v>
      </c>
      <c r="E17" s="61" t="n">
        <v>367501217</v>
      </c>
      <c r="F17" s="61" t="n">
        <v>251798935</v>
      </c>
      <c r="G17" s="61" t="n">
        <v>358819321</v>
      </c>
      <c r="H17" s="61" t="n">
        <v>304797945</v>
      </c>
      <c r="I17" s="62" t="n">
        <f aca="false">((F17/D17)-1)*100</f>
        <v>-0.291275047740502</v>
      </c>
      <c r="J17" s="152" t="n">
        <f aca="false">((H17/F17)-1)*100</f>
        <v>21.0481470066583</v>
      </c>
      <c r="K17" s="153" t="n">
        <f aca="false">((H17/G17)-1)*100</f>
        <v>-15.0553141479246</v>
      </c>
    </row>
    <row r="18" customFormat="false" ht="12.75" hidden="false" customHeight="false" outlineLevel="0" collapsed="false">
      <c r="B18" s="13" t="n">
        <v>113</v>
      </c>
      <c r="C18" s="46" t="s">
        <v>851</v>
      </c>
      <c r="D18" s="61" t="n">
        <v>19819371</v>
      </c>
      <c r="E18" s="61" t="n">
        <v>22555650</v>
      </c>
      <c r="F18" s="61" t="n">
        <v>21515963</v>
      </c>
      <c r="G18" s="61" t="n">
        <v>22979219</v>
      </c>
      <c r="H18" s="61" t="n">
        <v>21476080</v>
      </c>
      <c r="I18" s="62" t="n">
        <f aca="false">((F18/D18)-1)*100</f>
        <v>8.56027166553368</v>
      </c>
      <c r="J18" s="152" t="n">
        <f aca="false">((H18/F18)-1)*100</f>
        <v>-0.185364698758772</v>
      </c>
      <c r="K18" s="153" t="n">
        <f aca="false">((H18/G18)-1)*100</f>
        <v>-6.54129716070855</v>
      </c>
    </row>
    <row r="19" customFormat="false" ht="12.75" hidden="false" customHeight="false" outlineLevel="0" collapsed="false">
      <c r="B19" s="13" t="n">
        <v>115</v>
      </c>
      <c r="C19" s="46" t="s">
        <v>616</v>
      </c>
      <c r="D19" s="61" t="n">
        <v>6979618</v>
      </c>
      <c r="E19" s="61" t="n">
        <v>8296911</v>
      </c>
      <c r="F19" s="61" t="n">
        <v>7966098</v>
      </c>
      <c r="G19" s="61" t="n">
        <v>8928801</v>
      </c>
      <c r="H19" s="61" t="n">
        <v>8928801</v>
      </c>
      <c r="I19" s="62" t="n">
        <f aca="false">((F19/D19)-1)*100</f>
        <v>14.1337247969731</v>
      </c>
      <c r="J19" s="152" t="n">
        <f aca="false">((H19/F19)-1)*100</f>
        <v>12.0850007117663</v>
      </c>
      <c r="K19" s="153" t="n">
        <f aca="false">((H19/G19)-1)*100</f>
        <v>0</v>
      </c>
    </row>
    <row r="20" customFormat="false" ht="12.75" hidden="false" customHeight="false" outlineLevel="0" collapsed="false">
      <c r="B20" s="13" t="n">
        <v>116</v>
      </c>
      <c r="C20" s="46" t="s">
        <v>1152</v>
      </c>
      <c r="D20" s="61" t="n">
        <v>86010776</v>
      </c>
      <c r="E20" s="61" t="n">
        <v>122445073</v>
      </c>
      <c r="F20" s="61" t="n">
        <v>107483164</v>
      </c>
      <c r="G20" s="61" t="n">
        <v>124795452</v>
      </c>
      <c r="H20" s="61" t="n">
        <v>107754783</v>
      </c>
      <c r="I20" s="62" t="n">
        <f aca="false">((F20/D20)-1)*100</f>
        <v>24.9647648801587</v>
      </c>
      <c r="J20" s="152" t="n">
        <f aca="false">((H20/F20)-1)*100</f>
        <v>0.252708414873237</v>
      </c>
      <c r="K20" s="153" t="n">
        <f aca="false">((H20/G20)-1)*100</f>
        <v>-13.6548798268706</v>
      </c>
    </row>
    <row r="21" customFormat="false" ht="13.5" hidden="false" customHeight="false" outlineLevel="0" collapsed="false">
      <c r="B21" s="20" t="s">
        <v>16</v>
      </c>
      <c r="C21" s="20"/>
      <c r="D21" s="97" t="n">
        <f aca="false">SUM(D5:D20)</f>
        <v>742543110</v>
      </c>
      <c r="E21" s="97" t="n">
        <f aca="false">SUM(E5:E20)</f>
        <v>990663853</v>
      </c>
      <c r="F21" s="97" t="n">
        <f aca="false">SUM(F5:F20)</f>
        <v>800964174</v>
      </c>
      <c r="G21" s="97" t="n">
        <f aca="false">SUM(G5:G20)</f>
        <v>984100503</v>
      </c>
      <c r="H21" s="97" t="n">
        <f aca="false">SUM(H5:H20)</f>
        <v>866000503</v>
      </c>
      <c r="I21" s="78" t="n">
        <f aca="false">((F21/D21)-1)*100</f>
        <v>7.86769996424854</v>
      </c>
      <c r="J21" s="128" t="n">
        <f aca="false">((H21/F21)-1)*100</f>
        <v>8.11975505411306</v>
      </c>
      <c r="K21" s="129" t="n">
        <f aca="false">((H21/G21)-1)*100</f>
        <v>-12.0008067915803</v>
      </c>
    </row>
    <row r="22" customFormat="false" ht="24.75" hidden="false" customHeight="true" outlineLevel="0" collapsed="false">
      <c r="B22" s="25" t="s">
        <v>17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true" outlineLevel="0" collapsed="false">
      <c r="B24" s="43" t="s">
        <v>19</v>
      </c>
      <c r="C24" s="43"/>
      <c r="D24" s="43"/>
      <c r="E24" s="43"/>
      <c r="F24" s="43"/>
      <c r="G24" s="43"/>
      <c r="H24" s="43"/>
      <c r="I24" s="43"/>
      <c r="J24" s="43"/>
      <c r="K24" s="43"/>
    </row>
    <row r="27" customFormat="false" ht="12.75" hidden="false" customHeight="false" outlineLevel="0" collapsed="false">
      <c r="C27" s="47" t="s">
        <v>20</v>
      </c>
    </row>
  </sheetData>
  <mergeCells count="9">
    <mergeCell ref="B2:K2"/>
    <mergeCell ref="B3:B4"/>
    <mergeCell ref="C3:C4"/>
    <mergeCell ref="D4:H4"/>
    <mergeCell ref="I4:K4"/>
    <mergeCell ref="B21:C21"/>
    <mergeCell ref="B22:K22"/>
    <mergeCell ref="B23:K23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47" width="41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7" min="6" style="0" width="15.56"/>
    <col collapsed="false" customWidth="true" hidden="false" outlineLevel="0" max="8" min="8" style="0" width="15.13"/>
    <col collapsed="false" customWidth="true" hidden="false" outlineLevel="0" max="9" min="9" style="0" width="10.99"/>
    <col collapsed="false" customWidth="true" hidden="false" outlineLevel="0" max="11" min="10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15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55" t="n">
        <f aca="false">SUM(D6:D43)</f>
        <v>1586739009</v>
      </c>
      <c r="E5" s="55" t="n">
        <f aca="false">SUM(E6:E43)</f>
        <v>6787564630</v>
      </c>
      <c r="F5" s="55" t="n">
        <f aca="false">SUM(F6:F43)</f>
        <v>5287564630</v>
      </c>
      <c r="G5" s="55" t="n">
        <f aca="false">SUM(G6:G43)</f>
        <v>5153315551</v>
      </c>
      <c r="H5" s="55" t="n">
        <f aca="false">SUM(H6:H43)</f>
        <v>4985460546</v>
      </c>
      <c r="I5" s="117" t="n">
        <f aca="false">((F5/D5)-1)*100</f>
        <v>233.234678167542</v>
      </c>
      <c r="J5" s="56" t="n">
        <f aca="false">((H5/F5)-1)*100</f>
        <v>-5.71348257921909</v>
      </c>
      <c r="K5" s="119" t="n">
        <f aca="false">((H5/G5)-1)*100</f>
        <v>-3.25722349696649</v>
      </c>
    </row>
    <row r="6" customFormat="false" ht="12.75" hidden="false" customHeight="false" outlineLevel="0" collapsed="false">
      <c r="B6" s="13" t="n">
        <v>100</v>
      </c>
      <c r="C6" s="46" t="s">
        <v>422</v>
      </c>
      <c r="D6" s="61" t="n">
        <v>36785487</v>
      </c>
      <c r="E6" s="61" t="n">
        <v>38167389</v>
      </c>
      <c r="F6" s="61" t="n">
        <v>38167389</v>
      </c>
      <c r="G6" s="154" t="n">
        <v>43252432</v>
      </c>
      <c r="H6" s="154" t="n">
        <v>38154661</v>
      </c>
      <c r="I6" s="120" t="n">
        <f aca="false">((F6/D6)-1)*100</f>
        <v>3.75665000710743</v>
      </c>
      <c r="J6" s="62" t="n">
        <f aca="false">((H6/F6)-1)*100</f>
        <v>-0.0333478404823562</v>
      </c>
      <c r="K6" s="122" t="n">
        <f aca="false">((H6/G6)-1)*100</f>
        <v>-11.7860910110211</v>
      </c>
    </row>
    <row r="7" customFormat="false" ht="12.75" hidden="false" customHeight="false" outlineLevel="0" collapsed="false">
      <c r="B7" s="13" t="n">
        <v>111</v>
      </c>
      <c r="C7" s="46" t="s">
        <v>617</v>
      </c>
      <c r="D7" s="61" t="n">
        <v>63343397</v>
      </c>
      <c r="E7" s="61" t="n">
        <v>73887926</v>
      </c>
      <c r="F7" s="61" t="n">
        <v>73887926</v>
      </c>
      <c r="G7" s="154" t="n">
        <v>76262251</v>
      </c>
      <c r="H7" s="154" t="n">
        <v>72872931</v>
      </c>
      <c r="I7" s="120" t="n">
        <f aca="false">((F7/D7)-1)*100</f>
        <v>16.6466111692747</v>
      </c>
      <c r="J7" s="62" t="n">
        <f aca="false">((H7/F7)-1)*100</f>
        <v>-1.37369534502836</v>
      </c>
      <c r="K7" s="122" t="n">
        <f aca="false">((H7/G7)-1)*100</f>
        <v>-4.44429577616323</v>
      </c>
    </row>
    <row r="8" customFormat="false" ht="12.75" hidden="false" customHeight="false" outlineLevel="0" collapsed="false">
      <c r="B8" s="13" t="n">
        <v>112</v>
      </c>
      <c r="C8" s="46" t="s">
        <v>618</v>
      </c>
      <c r="D8" s="61" t="n">
        <v>20838088</v>
      </c>
      <c r="E8" s="61" t="n">
        <v>38517647</v>
      </c>
      <c r="F8" s="61" t="n">
        <v>38517647</v>
      </c>
      <c r="G8" s="154" t="n">
        <v>49932528</v>
      </c>
      <c r="H8" s="154" t="n">
        <v>43933680</v>
      </c>
      <c r="I8" s="120" t="n">
        <f aca="false">((F8/D8)-1)*100</f>
        <v>84.8425201006925</v>
      </c>
      <c r="J8" s="62" t="n">
        <f aca="false">((H8/F8)-1)*100</f>
        <v>14.0611730514068</v>
      </c>
      <c r="K8" s="122" t="n">
        <f aca="false">((H8/G8)-1)*100</f>
        <v>-12.0139080480764</v>
      </c>
    </row>
    <row r="9" customFormat="false" ht="12.75" hidden="false" customHeight="false" outlineLevel="0" collapsed="false">
      <c r="B9" s="13" t="n">
        <v>113</v>
      </c>
      <c r="C9" s="46" t="s">
        <v>1154</v>
      </c>
      <c r="D9" s="61" t="n">
        <v>18411199</v>
      </c>
      <c r="E9" s="61" t="n">
        <v>37821490</v>
      </c>
      <c r="F9" s="61" t="n">
        <v>37821490</v>
      </c>
      <c r="G9" s="154" t="n">
        <v>45735040</v>
      </c>
      <c r="H9" s="154" t="n">
        <v>40310991</v>
      </c>
      <c r="I9" s="120" t="n">
        <f aca="false">((F9/D9)-1)*100</f>
        <v>105.426545006656</v>
      </c>
      <c r="J9" s="62" t="n">
        <f aca="false">((H9/F9)-1)*100</f>
        <v>6.58223935651399</v>
      </c>
      <c r="K9" s="122" t="n">
        <f aca="false">((H9/G9)-1)*100</f>
        <v>-11.8597228733155</v>
      </c>
    </row>
    <row r="10" customFormat="false" ht="12.75" hidden="false" customHeight="false" outlineLevel="0" collapsed="false">
      <c r="B10" s="13" t="n">
        <v>114</v>
      </c>
      <c r="C10" s="46" t="s">
        <v>1155</v>
      </c>
      <c r="D10" s="61" t="n">
        <v>55211978</v>
      </c>
      <c r="E10" s="61" t="n">
        <v>46769911</v>
      </c>
      <c r="F10" s="61" t="n">
        <v>46769911</v>
      </c>
      <c r="G10" s="61"/>
      <c r="H10" s="61"/>
      <c r="I10" s="120" t="n">
        <f aca="false">((F10/D10)-1)*100</f>
        <v>-15.290281757339</v>
      </c>
      <c r="J10" s="62" t="n">
        <f aca="false">((H10/F10)-1)*100</f>
        <v>-100</v>
      </c>
      <c r="K10" s="122" t="e">
        <f aca="false">((H10/G10)-1)*100</f>
        <v>#DIV/0!</v>
      </c>
    </row>
    <row r="11" customFormat="false" ht="12.75" hidden="false" customHeight="false" outlineLevel="0" collapsed="false">
      <c r="B11" s="13" t="n">
        <v>115</v>
      </c>
      <c r="C11" s="46" t="s">
        <v>1156</v>
      </c>
      <c r="D11" s="61"/>
      <c r="E11" s="61"/>
      <c r="F11" s="61"/>
      <c r="G11" s="154" t="n">
        <v>45623738</v>
      </c>
      <c r="H11" s="154" t="n">
        <v>42932819</v>
      </c>
      <c r="I11" s="120" t="e">
        <f aca="false">((F11/D11)-1)*100</f>
        <v>#DIV/0!</v>
      </c>
      <c r="J11" s="62" t="e">
        <f aca="false">((H11/F11)-1)*100</f>
        <v>#DIV/0!</v>
      </c>
      <c r="K11" s="122" t="n">
        <f aca="false">((H11/G11)-1)*100</f>
        <v>-5.8980677997055</v>
      </c>
    </row>
    <row r="12" customFormat="false" ht="16.5" hidden="false" customHeight="true" outlineLevel="0" collapsed="false">
      <c r="B12" s="13" t="n">
        <v>200</v>
      </c>
      <c r="C12" s="46" t="s">
        <v>1157</v>
      </c>
      <c r="D12" s="61" t="n">
        <v>27087611</v>
      </c>
      <c r="E12" s="61" t="n">
        <v>24286075</v>
      </c>
      <c r="F12" s="61" t="n">
        <v>24286075</v>
      </c>
      <c r="G12" s="61"/>
      <c r="H12" s="61" t="n">
        <v>21766358</v>
      </c>
      <c r="I12" s="120" t="n">
        <f aca="false">((F12/D12)-1)*100</f>
        <v>-10.3424993809901</v>
      </c>
      <c r="J12" s="62" t="n">
        <f aca="false">((H12/F12)-1)*100</f>
        <v>-10.3751511926073</v>
      </c>
      <c r="K12" s="122" t="e">
        <f aca="false">((H12/G12)-1)*100</f>
        <v>#DIV/0!</v>
      </c>
    </row>
    <row r="13" customFormat="false" ht="16.5" hidden="false" customHeight="true" outlineLevel="0" collapsed="false">
      <c r="B13" s="13" t="n">
        <v>200</v>
      </c>
      <c r="C13" s="46" t="s">
        <v>1158</v>
      </c>
      <c r="D13" s="61"/>
      <c r="E13" s="61"/>
      <c r="F13" s="61"/>
      <c r="G13" s="154" t="n">
        <v>24632206</v>
      </c>
      <c r="H13" s="154"/>
      <c r="I13" s="120" t="e">
        <f aca="false">((F13/D13)-1)*100</f>
        <v>#DIV/0!</v>
      </c>
      <c r="J13" s="62" t="e">
        <f aca="false">((H13/F13)-1)*100</f>
        <v>#DIV/0!</v>
      </c>
      <c r="K13" s="122" t="n">
        <f aca="false">((H13/G13)-1)*100</f>
        <v>-100</v>
      </c>
    </row>
    <row r="14" customFormat="false" ht="13.5" hidden="false" customHeight="true" outlineLevel="0" collapsed="false">
      <c r="B14" s="13" t="n">
        <v>214</v>
      </c>
      <c r="C14" s="46" t="s">
        <v>1159</v>
      </c>
      <c r="D14" s="61" t="n">
        <v>70099847</v>
      </c>
      <c r="E14" s="61" t="n">
        <v>57126575</v>
      </c>
      <c r="F14" s="61" t="n">
        <v>57126575</v>
      </c>
      <c r="G14" s="61"/>
      <c r="H14" s="61" t="n">
        <v>66787212</v>
      </c>
      <c r="I14" s="120" t="n">
        <f aca="false">((F14/D14)-1)*100</f>
        <v>-18.5068478109517</v>
      </c>
      <c r="J14" s="62" t="n">
        <f aca="false">((H14/F14)-1)*100</f>
        <v>16.9109333090598</v>
      </c>
      <c r="K14" s="122" t="e">
        <f aca="false">((H14/G14)-1)*100</f>
        <v>#DIV/0!</v>
      </c>
    </row>
    <row r="15" customFormat="false" ht="15.75" hidden="false" customHeight="true" outlineLevel="0" collapsed="false">
      <c r="B15" s="13" t="n">
        <v>214</v>
      </c>
      <c r="C15" s="46" t="s">
        <v>1160</v>
      </c>
      <c r="D15" s="61"/>
      <c r="E15" s="61"/>
      <c r="F15" s="61"/>
      <c r="G15" s="61" t="n">
        <v>73072092</v>
      </c>
      <c r="H15" s="61"/>
      <c r="I15" s="120" t="e">
        <f aca="false">((F15/D15)-1)*100</f>
        <v>#DIV/0!</v>
      </c>
      <c r="J15" s="62" t="e">
        <f aca="false">((H15/F15)-1)*100</f>
        <v>#DIV/0!</v>
      </c>
      <c r="K15" s="122" t="n">
        <f aca="false">((H15/G15)-1)*100</f>
        <v>-100</v>
      </c>
    </row>
    <row r="16" customFormat="false" ht="11.25" hidden="false" customHeight="true" outlineLevel="0" collapsed="false">
      <c r="B16" s="13" t="n">
        <v>215</v>
      </c>
      <c r="C16" s="46" t="s">
        <v>1161</v>
      </c>
      <c r="D16" s="61" t="n">
        <v>46877214</v>
      </c>
      <c r="E16" s="61" t="n">
        <v>44821500</v>
      </c>
      <c r="F16" s="61" t="n">
        <v>44821500</v>
      </c>
      <c r="G16" s="61"/>
      <c r="H16" s="61"/>
      <c r="I16" s="120" t="n">
        <f aca="false">((F16/D16)-1)*100</f>
        <v>-4.38531607275126</v>
      </c>
      <c r="J16" s="62" t="n">
        <f aca="false">((H16/F16)-1)*100</f>
        <v>-100</v>
      </c>
      <c r="K16" s="122" t="e">
        <f aca="false">((H16/G16)-1)*100</f>
        <v>#DIV/0!</v>
      </c>
    </row>
    <row r="17" customFormat="false" ht="13.5" hidden="false" customHeight="true" outlineLevel="0" collapsed="false">
      <c r="B17" s="13" t="n">
        <v>216</v>
      </c>
      <c r="C17" s="46" t="s">
        <v>1162</v>
      </c>
      <c r="D17" s="61"/>
      <c r="E17" s="61"/>
      <c r="F17" s="61"/>
      <c r="G17" s="61" t="n">
        <v>19650748</v>
      </c>
      <c r="H17" s="61" t="n">
        <v>17308441</v>
      </c>
      <c r="I17" s="120" t="e">
        <f aca="false">((F17/D17)-1)*100</f>
        <v>#DIV/0!</v>
      </c>
      <c r="J17" s="62" t="e">
        <f aca="false">((H17/F17)-1)*100</f>
        <v>#DIV/0!</v>
      </c>
      <c r="K17" s="122" t="n">
        <f aca="false">((H17/G17)-1)*100</f>
        <v>-11.9196836680212</v>
      </c>
    </row>
    <row r="18" customFormat="false" ht="15" hidden="false" customHeight="true" outlineLevel="0" collapsed="false">
      <c r="B18" s="13" t="n">
        <v>217</v>
      </c>
      <c r="C18" s="46" t="s">
        <v>1163</v>
      </c>
      <c r="D18" s="61"/>
      <c r="E18" s="61"/>
      <c r="F18" s="61"/>
      <c r="G18" s="61" t="n">
        <v>23174836</v>
      </c>
      <c r="H18" s="61" t="n">
        <v>35423411</v>
      </c>
      <c r="I18" s="120" t="e">
        <f aca="false">((F18/D18)-1)*100</f>
        <v>#DIV/0!</v>
      </c>
      <c r="J18" s="62" t="e">
        <f aca="false">((H18/F18)-1)*100</f>
        <v>#DIV/0!</v>
      </c>
      <c r="K18" s="122" t="n">
        <f aca="false">((H18/G18)-1)*100</f>
        <v>52.85290907776</v>
      </c>
    </row>
    <row r="19" customFormat="false" ht="12.75" hidden="false" customHeight="false" outlineLevel="0" collapsed="false">
      <c r="B19" s="13" t="n">
        <v>300</v>
      </c>
      <c r="C19" s="46" t="s">
        <v>1164</v>
      </c>
      <c r="D19" s="61" t="n">
        <v>14055973</v>
      </c>
      <c r="E19" s="61" t="n">
        <v>1924286691</v>
      </c>
      <c r="F19" s="61" t="n">
        <v>424286691</v>
      </c>
      <c r="G19" s="61"/>
      <c r="H19" s="61" t="n">
        <v>440742329</v>
      </c>
      <c r="I19" s="120" t="n">
        <f aca="false">((F19/D19)-1)*100</f>
        <v>2918.55083956123</v>
      </c>
      <c r="J19" s="62" t="n">
        <f aca="false">((H19/F19)-1)*100</f>
        <v>3.87842427044218</v>
      </c>
      <c r="K19" s="122" t="e">
        <f aca="false">((H19/G19)-1)*100</f>
        <v>#DIV/0!</v>
      </c>
    </row>
    <row r="20" customFormat="false" ht="12.75" hidden="false" customHeight="false" outlineLevel="0" collapsed="false">
      <c r="B20" s="13" t="n">
        <v>300</v>
      </c>
      <c r="C20" s="46" t="s">
        <v>1165</v>
      </c>
      <c r="D20" s="61"/>
      <c r="E20" s="61"/>
      <c r="F20" s="61"/>
      <c r="G20" s="61" t="n">
        <v>444340447</v>
      </c>
      <c r="H20" s="61"/>
      <c r="I20" s="120" t="e">
        <f aca="false">((F20/D20)-1)*100</f>
        <v>#DIV/0!</v>
      </c>
      <c r="J20" s="62" t="e">
        <f aca="false">((H20/F20)-1)*100</f>
        <v>#DIV/0!</v>
      </c>
      <c r="K20" s="122" t="n">
        <f aca="false">((H20/G20)-1)*100</f>
        <v>-100</v>
      </c>
    </row>
    <row r="21" customFormat="false" ht="12.75" hidden="false" customHeight="false" outlineLevel="0" collapsed="false">
      <c r="B21" s="13" t="n">
        <v>310</v>
      </c>
      <c r="C21" s="46" t="s">
        <v>1166</v>
      </c>
      <c r="D21" s="61" t="n">
        <v>16487228</v>
      </c>
      <c r="E21" s="61" t="n">
        <v>14670856</v>
      </c>
      <c r="F21" s="61" t="n">
        <v>14670856</v>
      </c>
      <c r="G21" s="61"/>
      <c r="H21" s="61"/>
      <c r="I21" s="120" t="n">
        <f aca="false">((F21/D21)-1)*100</f>
        <v>-11.0168428555728</v>
      </c>
      <c r="J21" s="62" t="n">
        <f aca="false">((H21/F21)-1)*100</f>
        <v>-100</v>
      </c>
      <c r="K21" s="122" t="e">
        <f aca="false">((H21/G21)-1)*100</f>
        <v>#DIV/0!</v>
      </c>
    </row>
    <row r="22" customFormat="false" ht="14.25" hidden="false" customHeight="true" outlineLevel="0" collapsed="false">
      <c r="B22" s="13" t="n">
        <v>311</v>
      </c>
      <c r="C22" s="46" t="s">
        <v>1167</v>
      </c>
      <c r="D22" s="61" t="n">
        <v>15347114</v>
      </c>
      <c r="E22" s="61" t="n">
        <v>14216243</v>
      </c>
      <c r="F22" s="61" t="n">
        <v>14216243</v>
      </c>
      <c r="G22" s="61"/>
      <c r="H22" s="61"/>
      <c r="I22" s="120" t="n">
        <f aca="false">((F22/D22)-1)*100</f>
        <v>-7.36862318218265</v>
      </c>
      <c r="J22" s="62" t="n">
        <f aca="false">((H22/F22)-1)*100</f>
        <v>-100</v>
      </c>
      <c r="K22" s="122" t="e">
        <f aca="false">((H22/G22)-1)*100</f>
        <v>#DIV/0!</v>
      </c>
    </row>
    <row r="23" customFormat="false" ht="15.75" hidden="false" customHeight="true" outlineLevel="0" collapsed="false">
      <c r="B23" s="13" t="n">
        <v>312</v>
      </c>
      <c r="C23" s="46" t="s">
        <v>1168</v>
      </c>
      <c r="D23" s="61" t="n">
        <v>15788408</v>
      </c>
      <c r="E23" s="61" t="n">
        <v>14891896</v>
      </c>
      <c r="F23" s="61" t="n">
        <v>14891896</v>
      </c>
      <c r="G23" s="61"/>
      <c r="H23" s="61"/>
      <c r="I23" s="120" t="n">
        <f aca="false">((F23/D23)-1)*100</f>
        <v>-5.67829258022722</v>
      </c>
      <c r="J23" s="62" t="n">
        <f aca="false">((H23/F23)-1)*100</f>
        <v>-100</v>
      </c>
      <c r="K23" s="122" t="e">
        <f aca="false">((H23/G23)-1)*100</f>
        <v>#DIV/0!</v>
      </c>
    </row>
    <row r="24" customFormat="false" ht="12.75" hidden="false" customHeight="false" outlineLevel="0" collapsed="false">
      <c r="B24" s="13" t="n">
        <v>313</v>
      </c>
      <c r="C24" s="46" t="s">
        <v>1169</v>
      </c>
      <c r="D24" s="61" t="n">
        <v>15506981</v>
      </c>
      <c r="E24" s="61" t="n">
        <v>17969116</v>
      </c>
      <c r="F24" s="61" t="n">
        <v>17969116</v>
      </c>
      <c r="G24" s="61"/>
      <c r="H24" s="61"/>
      <c r="I24" s="120" t="n">
        <f aca="false">((F24/D24)-1)*100</f>
        <v>15.8775908734266</v>
      </c>
      <c r="J24" s="62" t="n">
        <f aca="false">((H24/F24)-1)*100</f>
        <v>-100</v>
      </c>
      <c r="K24" s="122" t="e">
        <f aca="false">((H24/G24)-1)*100</f>
        <v>#DIV/0!</v>
      </c>
    </row>
    <row r="25" customFormat="false" ht="15.75" hidden="false" customHeight="true" outlineLevel="0" collapsed="false">
      <c r="B25" s="13" t="n">
        <v>314</v>
      </c>
      <c r="C25" s="46" t="s">
        <v>1170</v>
      </c>
      <c r="D25" s="61"/>
      <c r="E25" s="61"/>
      <c r="F25" s="61"/>
      <c r="G25" s="61" t="n">
        <v>19437467</v>
      </c>
      <c r="H25" s="61" t="n">
        <v>17136210</v>
      </c>
      <c r="I25" s="120" t="e">
        <f aca="false">((F25/D25)-1)*100</f>
        <v>#DIV/0!</v>
      </c>
      <c r="J25" s="62" t="e">
        <f aca="false">((H25/F25)-1)*100</f>
        <v>#DIV/0!</v>
      </c>
      <c r="K25" s="122" t="n">
        <f aca="false">((H25/G25)-1)*100</f>
        <v>-11.8392844088173</v>
      </c>
    </row>
    <row r="26" customFormat="false" ht="12.75" hidden="false" customHeight="false" outlineLevel="0" collapsed="false">
      <c r="B26" s="13" t="n">
        <v>315</v>
      </c>
      <c r="C26" s="46" t="s">
        <v>1171</v>
      </c>
      <c r="D26" s="61"/>
      <c r="E26" s="61"/>
      <c r="F26" s="61"/>
      <c r="G26" s="61" t="n">
        <v>214749324</v>
      </c>
      <c r="H26" s="61" t="n">
        <v>197035106</v>
      </c>
      <c r="I26" s="120" t="e">
        <f aca="false">((F26/D26)-1)*100</f>
        <v>#DIV/0!</v>
      </c>
      <c r="J26" s="62" t="e">
        <f aca="false">((H26/F26)-1)*100</f>
        <v>#DIV/0!</v>
      </c>
      <c r="K26" s="122" t="n">
        <f aca="false">((H26/G26)-1)*100</f>
        <v>-8.24878871329998</v>
      </c>
    </row>
    <row r="27" customFormat="false" ht="12.75" hidden="false" customHeight="false" outlineLevel="0" collapsed="false">
      <c r="B27" s="13" t="n">
        <v>400</v>
      </c>
      <c r="C27" s="46" t="s">
        <v>724</v>
      </c>
      <c r="D27" s="61" t="n">
        <v>23949517</v>
      </c>
      <c r="E27" s="61" t="n">
        <v>213664945</v>
      </c>
      <c r="F27" s="61" t="n">
        <v>213664945</v>
      </c>
      <c r="G27" s="61" t="n">
        <v>26760031</v>
      </c>
      <c r="H27" s="61" t="n">
        <v>23706090</v>
      </c>
      <c r="I27" s="120" t="n">
        <f aca="false">((F27/D27)-1)*100</f>
        <v>792.147198626177</v>
      </c>
      <c r="J27" s="62" t="n">
        <f aca="false">((H27/F27)-1)*100</f>
        <v>-88.9050166839488</v>
      </c>
      <c r="K27" s="122" t="n">
        <f aca="false">((H27/G27)-1)*100</f>
        <v>-11.412322354933</v>
      </c>
    </row>
    <row r="28" customFormat="false" ht="15" hidden="false" customHeight="true" outlineLevel="0" collapsed="false">
      <c r="B28" s="13" t="n">
        <v>410</v>
      </c>
      <c r="C28" s="46" t="s">
        <v>923</v>
      </c>
      <c r="D28" s="61" t="n">
        <v>51747586</v>
      </c>
      <c r="E28" s="61" t="n">
        <v>35152455</v>
      </c>
      <c r="F28" s="61" t="n">
        <v>35152455</v>
      </c>
      <c r="G28" s="61" t="n">
        <v>49013841</v>
      </c>
      <c r="H28" s="61" t="n">
        <v>43100512</v>
      </c>
      <c r="I28" s="120" t="n">
        <f aca="false">((F28/D28)-1)*100</f>
        <v>-32.0693819417972</v>
      </c>
      <c r="J28" s="62" t="n">
        <f aca="false">((H28/F28)-1)*100</f>
        <v>22.610247278604</v>
      </c>
      <c r="K28" s="122" t="n">
        <f aca="false">((H28/G28)-1)*100</f>
        <v>-12.06461048421</v>
      </c>
    </row>
    <row r="29" customFormat="false" ht="16.5" hidden="false" customHeight="true" outlineLevel="0" collapsed="false">
      <c r="B29" s="13" t="n">
        <v>411</v>
      </c>
      <c r="C29" s="46" t="s">
        <v>1172</v>
      </c>
      <c r="D29" s="61" t="n">
        <v>400861109</v>
      </c>
      <c r="E29" s="61" t="n">
        <v>3861831506</v>
      </c>
      <c r="F29" s="61" t="n">
        <v>3861831506</v>
      </c>
      <c r="G29" s="61" t="n">
        <v>3082830792</v>
      </c>
      <c r="H29" s="61" t="n">
        <v>3013018452</v>
      </c>
      <c r="I29" s="120" t="n">
        <f aca="false">((F29/D29)-1)*100</f>
        <v>863.383930068407</v>
      </c>
      <c r="J29" s="62" t="n">
        <f aca="false">((H29/F29)-1)*100</f>
        <v>-21.9795465618121</v>
      </c>
      <c r="K29" s="122" t="n">
        <f aca="false">((H29/G29)-1)*100</f>
        <v>-2.264553091307</v>
      </c>
    </row>
    <row r="30" customFormat="false" ht="15" hidden="false" customHeight="true" outlineLevel="0" collapsed="false">
      <c r="B30" s="13" t="n">
        <v>412</v>
      </c>
      <c r="C30" s="46" t="s">
        <v>633</v>
      </c>
      <c r="D30" s="61" t="n">
        <v>473432150</v>
      </c>
      <c r="E30" s="61" t="n">
        <v>140328979</v>
      </c>
      <c r="F30" s="61" t="n">
        <v>140328979</v>
      </c>
      <c r="G30" s="61" t="n">
        <v>154914661</v>
      </c>
      <c r="H30" s="61" t="n">
        <v>150030460</v>
      </c>
      <c r="I30" s="120" t="n">
        <f aca="false">((F30/D30)-1)*100</f>
        <v>-70.3592206401699</v>
      </c>
      <c r="J30" s="62" t="n">
        <f aca="false">((H30/F30)-1)*100</f>
        <v>6.9133838706259</v>
      </c>
      <c r="K30" s="122" t="n">
        <f aca="false">((H30/G30)-1)*100</f>
        <v>-3.15283328799977</v>
      </c>
    </row>
    <row r="31" customFormat="false" ht="12.75" hidden="false" customHeight="false" outlineLevel="0" collapsed="false">
      <c r="B31" s="13" t="n">
        <v>413</v>
      </c>
      <c r="C31" s="46" t="s">
        <v>1173</v>
      </c>
      <c r="D31" s="61" t="n">
        <v>63936043</v>
      </c>
      <c r="E31" s="61" t="n">
        <v>80287015</v>
      </c>
      <c r="F31" s="61" t="n">
        <v>80287015</v>
      </c>
      <c r="G31" s="61"/>
      <c r="H31" s="61" t="n">
        <v>159128363</v>
      </c>
      <c r="I31" s="120" t="n">
        <f aca="false">((F31/D31)-1)*100</f>
        <v>25.57395051802</v>
      </c>
      <c r="J31" s="62" t="n">
        <f aca="false">((H31/F31)-1)*100</f>
        <v>98.1993763250508</v>
      </c>
      <c r="K31" s="122" t="e">
        <f aca="false">((H31/G31)-1)*100</f>
        <v>#DIV/0!</v>
      </c>
    </row>
    <row r="32" customFormat="false" ht="12.75" hidden="false" customHeight="false" outlineLevel="0" collapsed="false">
      <c r="B32" s="13" t="n">
        <v>413</v>
      </c>
      <c r="C32" s="46" t="s">
        <v>1174</v>
      </c>
      <c r="D32" s="61"/>
      <c r="E32" s="61"/>
      <c r="F32" s="61"/>
      <c r="G32" s="61" t="n">
        <v>166618255</v>
      </c>
      <c r="H32" s="61"/>
      <c r="I32" s="120" t="e">
        <f aca="false">((F32/D32)-1)*100</f>
        <v>#DIV/0!</v>
      </c>
      <c r="J32" s="62" t="e">
        <f aca="false">((H32/F32)-1)*100</f>
        <v>#DIV/0!</v>
      </c>
      <c r="K32" s="122" t="n">
        <f aca="false">((H32/G32)-1)*100</f>
        <v>-100</v>
      </c>
    </row>
    <row r="33" customFormat="false" ht="12.75" hidden="false" customHeight="false" outlineLevel="0" collapsed="false">
      <c r="B33" s="13" t="n">
        <v>414</v>
      </c>
      <c r="C33" s="46" t="s">
        <v>1175</v>
      </c>
      <c r="D33" s="61" t="n">
        <v>91656877</v>
      </c>
      <c r="E33" s="61" t="n">
        <v>48836226</v>
      </c>
      <c r="F33" s="61" t="n">
        <v>48836226</v>
      </c>
      <c r="G33" s="61" t="n">
        <v>38815713</v>
      </c>
      <c r="H33" s="61" t="n">
        <v>36186308</v>
      </c>
      <c r="I33" s="120" t="n">
        <f aca="false">((F33/D33)-1)*100</f>
        <v>-46.7184268126439</v>
      </c>
      <c r="J33" s="62" t="n">
        <f aca="false">((H33/F33)-1)*100</f>
        <v>-25.9027345806779</v>
      </c>
      <c r="K33" s="122" t="n">
        <f aca="false">((H33/G33)-1)*100</f>
        <v>-6.77407368505636</v>
      </c>
    </row>
    <row r="34" customFormat="false" ht="12.75" hidden="false" customHeight="false" outlineLevel="0" collapsed="false">
      <c r="B34" s="13" t="n">
        <v>500</v>
      </c>
      <c r="C34" s="46" t="s">
        <v>1176</v>
      </c>
      <c r="D34" s="61" t="n">
        <v>10400056</v>
      </c>
      <c r="E34" s="61" t="n">
        <v>11168457</v>
      </c>
      <c r="F34" s="61" t="n">
        <v>11168457</v>
      </c>
      <c r="G34" s="61"/>
      <c r="H34" s="61" t="n">
        <v>28071869</v>
      </c>
      <c r="I34" s="120" t="n">
        <f aca="false">((F34/D34)-1)*100</f>
        <v>7.38843136998493</v>
      </c>
      <c r="J34" s="62" t="n">
        <f aca="false">((H34/F34)-1)*100</f>
        <v>151.349573177387</v>
      </c>
      <c r="K34" s="122" t="e">
        <f aca="false">((H34/G34)-1)*100</f>
        <v>#DIV/0!</v>
      </c>
    </row>
    <row r="35" customFormat="false" ht="16.5" hidden="false" customHeight="true" outlineLevel="0" collapsed="false">
      <c r="B35" s="13" t="n">
        <v>500</v>
      </c>
      <c r="C35" s="46" t="s">
        <v>1177</v>
      </c>
      <c r="D35" s="61"/>
      <c r="E35" s="61"/>
      <c r="F35" s="61"/>
      <c r="G35" s="61" t="n">
        <v>31817242</v>
      </c>
      <c r="H35" s="61" t="n">
        <v>37202753</v>
      </c>
      <c r="I35" s="120" t="e">
        <f aca="false">((F35/D35)-1)*100</f>
        <v>#DIV/0!</v>
      </c>
      <c r="J35" s="62" t="e">
        <f aca="false">((H35/F35)-1)*100</f>
        <v>#DIV/0!</v>
      </c>
      <c r="K35" s="122" t="n">
        <f aca="false">((H35/G35)-1)*100</f>
        <v>16.9263916715346</v>
      </c>
    </row>
    <row r="36" customFormat="false" ht="16.5" hidden="false" customHeight="true" outlineLevel="0" collapsed="false">
      <c r="B36" s="13" t="n">
        <v>510</v>
      </c>
      <c r="C36" s="46" t="s">
        <v>1178</v>
      </c>
      <c r="D36" s="61" t="n">
        <v>27489930</v>
      </c>
      <c r="E36" s="61" t="n">
        <v>23763059</v>
      </c>
      <c r="F36" s="61" t="n">
        <v>23763059</v>
      </c>
      <c r="G36" s="61" t="n">
        <v>42519899</v>
      </c>
      <c r="H36" s="61"/>
      <c r="I36" s="120" t="n">
        <f aca="false">((F36/D36)-1)*100</f>
        <v>-13.5572225902358</v>
      </c>
      <c r="J36" s="62" t="n">
        <f aca="false">((H36/F36)-1)*100</f>
        <v>-100</v>
      </c>
      <c r="K36" s="122" t="n">
        <f aca="false">((H36/G36)-1)*100</f>
        <v>-100</v>
      </c>
    </row>
    <row r="37" customFormat="false" ht="12.75" hidden="false" customHeight="false" outlineLevel="0" collapsed="false">
      <c r="B37" s="13" t="n">
        <v>511</v>
      </c>
      <c r="C37" s="46" t="s">
        <v>1179</v>
      </c>
      <c r="D37" s="61" t="n">
        <v>27425216</v>
      </c>
      <c r="E37" s="61" t="n">
        <v>25098673</v>
      </c>
      <c r="F37" s="61" t="n">
        <v>25098673</v>
      </c>
      <c r="G37" s="61"/>
      <c r="H37" s="61" t="n">
        <v>27430004</v>
      </c>
      <c r="I37" s="120" t="n">
        <f aca="false">((F37/D37)-1)*100</f>
        <v>-8.48322580212313</v>
      </c>
      <c r="J37" s="62" t="n">
        <f aca="false">((H37/F37)-1)*100</f>
        <v>9.28866239262929</v>
      </c>
      <c r="K37" s="122" t="e">
        <f aca="false">((H37/G37)-1)*100</f>
        <v>#DIV/0!</v>
      </c>
    </row>
    <row r="38" customFormat="false" ht="12.75" hidden="false" customHeight="false" outlineLevel="0" collapsed="false">
      <c r="B38" s="13" t="n">
        <v>511</v>
      </c>
      <c r="C38" s="46" t="s">
        <v>1180</v>
      </c>
      <c r="D38" s="61"/>
      <c r="E38" s="61"/>
      <c r="F38" s="61"/>
      <c r="G38" s="61" t="n">
        <v>31269364</v>
      </c>
      <c r="H38" s="61"/>
      <c r="I38" s="120" t="e">
        <f aca="false">((F38/D38)-1)*100</f>
        <v>#DIV/0!</v>
      </c>
      <c r="J38" s="62" t="e">
        <f aca="false">((H38/F38)-1)*100</f>
        <v>#DIV/0!</v>
      </c>
      <c r="K38" s="122" t="n">
        <f aca="false">((H38/G38)-1)*100</f>
        <v>-100</v>
      </c>
    </row>
    <row r="39" customFormat="false" ht="14.25" hidden="false" customHeight="true" outlineLevel="0" collapsed="false">
      <c r="B39" s="13" t="n">
        <v>512</v>
      </c>
      <c r="C39" s="46" t="s">
        <v>1181</v>
      </c>
      <c r="D39" s="61"/>
      <c r="E39" s="61"/>
      <c r="F39" s="61"/>
      <c r="G39" s="61" t="n">
        <v>71173964</v>
      </c>
      <c r="H39" s="61" t="n">
        <v>62356835</v>
      </c>
      <c r="I39" s="120" t="e">
        <f aca="false">((F39/D39)-1)*100</f>
        <v>#DIV/0!</v>
      </c>
      <c r="J39" s="62" t="e">
        <f aca="false">((H39/F39)-1)*100</f>
        <v>#DIV/0!</v>
      </c>
      <c r="K39" s="122" t="n">
        <f aca="false">((H39/G39)-1)*100</f>
        <v>-12.3881381680526</v>
      </c>
    </row>
    <row r="40" customFormat="false" ht="12.75" hidden="false" customHeight="false" outlineLevel="0" collapsed="false">
      <c r="B40" s="13" t="n">
        <v>513</v>
      </c>
      <c r="C40" s="46" t="s">
        <v>1182</v>
      </c>
      <c r="D40" s="61"/>
      <c r="E40" s="61"/>
      <c r="F40" s="61"/>
      <c r="G40" s="61" t="n">
        <v>339007334</v>
      </c>
      <c r="H40" s="61" t="n">
        <v>336684294</v>
      </c>
      <c r="I40" s="120" t="e">
        <f aca="false">((F40/D40)-1)*100</f>
        <v>#DIV/0!</v>
      </c>
      <c r="J40" s="62" t="e">
        <f aca="false">((H40/F40)-1)*100</f>
        <v>#DIV/0!</v>
      </c>
      <c r="K40" s="122" t="n">
        <f aca="false">((H40/G40)-1)*100</f>
        <v>-0.685247712074566</v>
      </c>
    </row>
    <row r="41" customFormat="false" ht="12.75" hidden="false" customHeight="false" outlineLevel="0" collapsed="false">
      <c r="B41" s="13" t="n">
        <v>600</v>
      </c>
      <c r="C41" s="46" t="s">
        <v>1183</v>
      </c>
      <c r="D41" s="61"/>
      <c r="E41" s="61"/>
      <c r="F41" s="61"/>
      <c r="G41" s="61" t="n">
        <v>11908735</v>
      </c>
      <c r="H41" s="61" t="n">
        <v>10553382</v>
      </c>
      <c r="I41" s="120" t="e">
        <f aca="false">((F41/D41)-1)*100</f>
        <v>#DIV/0!</v>
      </c>
      <c r="J41" s="62" t="e">
        <f aca="false">((H41/F41)-1)*100</f>
        <v>#DIV/0!</v>
      </c>
      <c r="K41" s="122" t="n">
        <f aca="false">((H41/G41)-1)*100</f>
        <v>-11.3811668493757</v>
      </c>
    </row>
    <row r="42" customFormat="false" ht="24" hidden="false" customHeight="false" outlineLevel="0" collapsed="false">
      <c r="B42" s="13" t="n">
        <v>610</v>
      </c>
      <c r="C42" s="46" t="s">
        <v>1184</v>
      </c>
      <c r="D42" s="61"/>
      <c r="E42" s="61"/>
      <c r="F42" s="61"/>
      <c r="G42" s="61" t="n">
        <v>13875332</v>
      </c>
      <c r="H42" s="61" t="n">
        <v>12186827</v>
      </c>
      <c r="I42" s="120" t="e">
        <f aca="false">((F42/D42)-1)*100</f>
        <v>#DIV/0!</v>
      </c>
      <c r="J42" s="62" t="e">
        <f aca="false">((H42/F42)-1)*100</f>
        <v>#DIV/0!</v>
      </c>
      <c r="K42" s="122" t="n">
        <f aca="false">((H42/G42)-1)*100</f>
        <v>-12.1691142237173</v>
      </c>
    </row>
    <row r="43" customFormat="false" ht="24" hidden="false" customHeight="false" outlineLevel="0" collapsed="false">
      <c r="B43" s="13" t="n">
        <v>611</v>
      </c>
      <c r="C43" s="46" t="s">
        <v>1185</v>
      </c>
      <c r="D43" s="61"/>
      <c r="E43" s="61"/>
      <c r="F43" s="61"/>
      <c r="G43" s="61" t="n">
        <v>12927279</v>
      </c>
      <c r="H43" s="61" t="n">
        <v>11400248</v>
      </c>
      <c r="I43" s="120" t="e">
        <f aca="false">((F43/D43)-1)*100</f>
        <v>#DIV/0!</v>
      </c>
      <c r="J43" s="62" t="e">
        <f aca="false">((H43/F43)-1)*100</f>
        <v>#DIV/0!</v>
      </c>
      <c r="K43" s="122" t="n">
        <f aca="false">((H43/G43)-1)*100</f>
        <v>-11.8124703582246</v>
      </c>
    </row>
    <row r="44" customFormat="false" ht="24.75" hidden="false" customHeight="true" outlineLevel="0" collapsed="false">
      <c r="B44" s="13"/>
      <c r="C44" s="103" t="s">
        <v>72</v>
      </c>
      <c r="D44" s="69" t="n">
        <f aca="false">SUM(D45:D48)</f>
        <v>7687660991</v>
      </c>
      <c r="E44" s="69" t="n">
        <f aca="false">SUM(E45:E48)</f>
        <v>8377118024</v>
      </c>
      <c r="F44" s="69" t="n">
        <f aca="false">SUM(F45:F48)</f>
        <v>8377118024</v>
      </c>
      <c r="G44" s="69" t="n">
        <f aca="false">SUM(G45:G48)</f>
        <v>11895407049</v>
      </c>
      <c r="H44" s="69" t="n">
        <f aca="false">H45+H46+H47+H48</f>
        <v>14726162054</v>
      </c>
      <c r="I44" s="124" t="n">
        <f aca="false">((F44/D44)-1)*100</f>
        <v>8.96835895608758</v>
      </c>
      <c r="J44" s="70" t="n">
        <f aca="false">((H44/F44)-1)*100</f>
        <v>75.7903137070568</v>
      </c>
      <c r="K44" s="126" t="n">
        <f aca="false">((H44/G44)-1)*100</f>
        <v>23.7970419451764</v>
      </c>
    </row>
    <row r="45" customFormat="false" ht="12.75" hidden="false" customHeight="false" outlineLevel="0" collapsed="false">
      <c r="B45" s="13" t="s">
        <v>808</v>
      </c>
      <c r="C45" s="46" t="s">
        <v>1186</v>
      </c>
      <c r="D45" s="61" t="n">
        <v>65381053</v>
      </c>
      <c r="E45" s="61" t="n">
        <v>78312971</v>
      </c>
      <c r="F45" s="61" t="n">
        <v>78312971</v>
      </c>
      <c r="G45" s="61" t="n">
        <v>96232013</v>
      </c>
      <c r="H45" s="61" t="n">
        <v>86577223</v>
      </c>
      <c r="I45" s="120" t="n">
        <f aca="false">((F45/D45)-1)*100</f>
        <v>19.7793051757671</v>
      </c>
      <c r="J45" s="62" t="n">
        <f aca="false">((H45/F45)-1)*100</f>
        <v>10.5528520939398</v>
      </c>
      <c r="K45" s="122" t="n">
        <f aca="false">((H45/G45)-1)*100</f>
        <v>-10.0328255629444</v>
      </c>
    </row>
    <row r="46" customFormat="false" ht="12.75" hidden="false" customHeight="false" outlineLevel="0" collapsed="false">
      <c r="A46" s="0" t="s">
        <v>20</v>
      </c>
      <c r="B46" s="13" t="s">
        <v>934</v>
      </c>
      <c r="C46" s="46" t="s">
        <v>1187</v>
      </c>
      <c r="D46" s="61" t="n">
        <v>4483022950</v>
      </c>
      <c r="E46" s="61" t="n">
        <v>4721594417</v>
      </c>
      <c r="F46" s="61" t="n">
        <v>4721594417</v>
      </c>
      <c r="G46" s="61" t="n">
        <v>8514851586</v>
      </c>
      <c r="H46" s="61" t="n">
        <v>7942555331</v>
      </c>
      <c r="I46" s="120" t="n">
        <f aca="false">((F46/D46)-1)*100</f>
        <v>5.32166508315555</v>
      </c>
      <c r="J46" s="62" t="n">
        <f aca="false">((H46/F46)-1)*100</f>
        <v>68.2176533927395</v>
      </c>
      <c r="K46" s="122" t="n">
        <f aca="false">((H46/G46)-1)*100</f>
        <v>-6.72115361283526</v>
      </c>
    </row>
    <row r="47" customFormat="false" ht="15" hidden="false" customHeight="true" outlineLevel="0" collapsed="false">
      <c r="B47" s="13" t="s">
        <v>840</v>
      </c>
      <c r="C47" s="46" t="s">
        <v>1188</v>
      </c>
      <c r="D47" s="61" t="n">
        <v>681032621</v>
      </c>
      <c r="E47" s="61" t="n">
        <v>1153966211</v>
      </c>
      <c r="F47" s="61" t="n">
        <v>1153966211</v>
      </c>
      <c r="G47" s="61" t="n">
        <v>666648133</v>
      </c>
      <c r="H47" s="61" t="n">
        <v>4226258933</v>
      </c>
      <c r="I47" s="120" t="n">
        <f aca="false">((F47/D47)-1)*100</f>
        <v>69.4436030546619</v>
      </c>
      <c r="J47" s="62" t="n">
        <f aca="false">((H47/F47)-1)*100</f>
        <v>266.237667334958</v>
      </c>
      <c r="K47" s="122" t="n">
        <f aca="false">((H47/G47)-1)*100</f>
        <v>533.956464256685</v>
      </c>
    </row>
    <row r="48" customFormat="false" ht="12.75" hidden="false" customHeight="false" outlineLevel="0" collapsed="false">
      <c r="B48" s="13" t="s">
        <v>642</v>
      </c>
      <c r="C48" s="46" t="s">
        <v>1189</v>
      </c>
      <c r="D48" s="61" t="n">
        <v>2458224367</v>
      </c>
      <c r="E48" s="61" t="n">
        <v>2423244425</v>
      </c>
      <c r="F48" s="61" t="n">
        <v>2423244425</v>
      </c>
      <c r="G48" s="61" t="n">
        <v>2617675317</v>
      </c>
      <c r="H48" s="61" t="n">
        <v>2470770567</v>
      </c>
      <c r="I48" s="120" t="n">
        <f aca="false">((F48/D48)-1)*100</f>
        <v>-1.42297596873507</v>
      </c>
      <c r="J48" s="62" t="n">
        <f aca="false">((H48/F48)-1)*100</f>
        <v>1.96126075891003</v>
      </c>
      <c r="K48" s="122" t="n">
        <f aca="false">((H48/G48)-1)*100</f>
        <v>-5.61203098970887</v>
      </c>
    </row>
    <row r="49" customFormat="false" ht="13.5" hidden="false" customHeight="false" outlineLevel="0" collapsed="false">
      <c r="B49" s="20" t="s">
        <v>16</v>
      </c>
      <c r="C49" s="20"/>
      <c r="D49" s="97" t="n">
        <f aca="false">D5+D44</f>
        <v>9274400000</v>
      </c>
      <c r="E49" s="97" t="n">
        <f aca="false">E5+E44</f>
        <v>15164682654</v>
      </c>
      <c r="F49" s="97" t="n">
        <f aca="false">F5+F44</f>
        <v>13664682654</v>
      </c>
      <c r="G49" s="97" t="n">
        <f aca="false">G5+G44</f>
        <v>17048722600</v>
      </c>
      <c r="H49" s="97" t="n">
        <f aca="false">H5+H44</f>
        <v>19711622600</v>
      </c>
      <c r="I49" s="127" t="n">
        <f aca="false">((F49/D49)-1)*100</f>
        <v>47.337646144225</v>
      </c>
      <c r="J49" s="78" t="n">
        <f aca="false">((H49/F49)-1)*100</f>
        <v>44.252326227495</v>
      </c>
      <c r="K49" s="129" t="n">
        <f aca="false">((H49/G49)-1)*100</f>
        <v>15.6193520328614</v>
      </c>
    </row>
    <row r="50" customFormat="false" ht="22.5" hidden="false" customHeight="true" outlineLevel="0" collapsed="false">
      <c r="B50" s="25" t="s">
        <v>17</v>
      </c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true" outlineLevel="0" collapsed="false">
      <c r="B51" s="43" t="s">
        <v>18</v>
      </c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true" outlineLevel="0" collapsed="false">
      <c r="B52" s="43" t="s">
        <v>19</v>
      </c>
      <c r="C52" s="43"/>
      <c r="D52" s="43"/>
      <c r="E52" s="43"/>
      <c r="F52" s="43"/>
      <c r="G52" s="43"/>
      <c r="H52" s="43"/>
      <c r="I52" s="43"/>
      <c r="J52" s="43"/>
      <c r="K52" s="43"/>
    </row>
    <row r="62" customFormat="false" ht="12.75" hidden="false" customHeight="false" outlineLevel="0" collapsed="false">
      <c r="F62" s="0" t="s">
        <v>20</v>
      </c>
    </row>
  </sheetData>
  <mergeCells count="9">
    <mergeCell ref="B2:K2"/>
    <mergeCell ref="B3:B4"/>
    <mergeCell ref="C3:C4"/>
    <mergeCell ref="D4:H4"/>
    <mergeCell ref="I4:K4"/>
    <mergeCell ref="B49:C49"/>
    <mergeCell ref="B50:K50"/>
    <mergeCell ref="B51:K51"/>
    <mergeCell ref="B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47" width="55.7"/>
    <col collapsed="false" customWidth="true" hidden="false" outlineLevel="0" max="6" min="4" style="0" width="11.99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11" min="9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19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0" t="s">
        <v>1</v>
      </c>
      <c r="C3" s="100" t="s">
        <v>2</v>
      </c>
      <c r="D3" s="148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0"/>
      <c r="C4" s="100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7" t="n">
        <v>100</v>
      </c>
      <c r="C5" s="45" t="s">
        <v>1191</v>
      </c>
      <c r="D5" s="107" t="n">
        <v>60249283</v>
      </c>
      <c r="E5" s="107" t="n">
        <v>80592158</v>
      </c>
      <c r="F5" s="107" t="n">
        <v>69667158</v>
      </c>
      <c r="G5" s="167" t="n">
        <v>76303543</v>
      </c>
      <c r="H5" s="167" t="n">
        <v>68748311</v>
      </c>
      <c r="I5" s="149" t="n">
        <f aca="false">((F5/D5)-1)*100</f>
        <v>15.6315138223305</v>
      </c>
      <c r="J5" s="150" t="n">
        <f aca="false">((H5/F5)-1)*100</f>
        <v>-1.31890983697082</v>
      </c>
      <c r="K5" s="151" t="n">
        <f aca="false">((H5/G5)-1)*100</f>
        <v>-9.90154808407783</v>
      </c>
    </row>
    <row r="6" customFormat="false" ht="12.75" hidden="false" customHeight="true" outlineLevel="0" collapsed="false">
      <c r="B6" s="13" t="n">
        <v>105</v>
      </c>
      <c r="C6" s="46" t="s">
        <v>1192</v>
      </c>
      <c r="D6" s="61" t="n">
        <v>258398</v>
      </c>
      <c r="E6" s="90"/>
      <c r="F6" s="90"/>
      <c r="G6" s="90"/>
      <c r="H6" s="90"/>
      <c r="I6" s="62" t="n">
        <f aca="false">((F6/D6)-1)*100</f>
        <v>-100</v>
      </c>
      <c r="J6" s="152" t="e">
        <f aca="false">((H6/F6)-1)*100</f>
        <v>#DIV/0!</v>
      </c>
      <c r="K6" s="153" t="e">
        <f aca="false">((H6/G6)-1)*100</f>
        <v>#DIV/0!</v>
      </c>
    </row>
    <row r="7" customFormat="false" ht="12.75" hidden="false" customHeight="false" outlineLevel="0" collapsed="false">
      <c r="B7" s="13" t="n">
        <v>107</v>
      </c>
      <c r="C7" s="46" t="s">
        <v>1193</v>
      </c>
      <c r="D7" s="61" t="n">
        <v>66000</v>
      </c>
      <c r="E7" s="90" t="s">
        <v>20</v>
      </c>
      <c r="F7" s="90"/>
      <c r="G7" s="90"/>
      <c r="H7" s="90"/>
      <c r="I7" s="62" t="n">
        <f aca="false">((F7/D7)-1)*100</f>
        <v>-100</v>
      </c>
      <c r="J7" s="152" t="e">
        <f aca="false">((H7/F7)-1)*100</f>
        <v>#DIV/0!</v>
      </c>
      <c r="K7" s="153" t="e">
        <f aca="false">((H7/G7)-1)*100</f>
        <v>#DIV/0!</v>
      </c>
    </row>
    <row r="8" customFormat="false" ht="12.75" hidden="false" customHeight="false" outlineLevel="0" collapsed="false">
      <c r="B8" s="13" t="n">
        <v>109</v>
      </c>
      <c r="C8" s="46" t="s">
        <v>725</v>
      </c>
      <c r="D8" s="61" t="n">
        <v>13833319</v>
      </c>
      <c r="E8" s="61" t="n">
        <v>16965218</v>
      </c>
      <c r="F8" s="61" t="n">
        <v>16390218</v>
      </c>
      <c r="G8" s="154" t="n">
        <v>29724157</v>
      </c>
      <c r="H8" s="154" t="n">
        <v>28779389</v>
      </c>
      <c r="I8" s="62" t="n">
        <f aca="false">((F8/D8)-1)*100</f>
        <v>18.4836263806249</v>
      </c>
      <c r="J8" s="152" t="n">
        <f aca="false">((H8/F8)-1)*100</f>
        <v>75.5888115704135</v>
      </c>
      <c r="K8" s="153" t="n">
        <f aca="false">((H8/G8)-1)*100</f>
        <v>-3.17845178922989</v>
      </c>
    </row>
    <row r="9" customFormat="false" ht="13.5" hidden="false" customHeight="true" outlineLevel="0" collapsed="false">
      <c r="B9" s="20" t="s">
        <v>16</v>
      </c>
      <c r="C9" s="20"/>
      <c r="D9" s="97" t="n">
        <f aca="false">SUM(D5:D8)</f>
        <v>74407000</v>
      </c>
      <c r="E9" s="97" t="n">
        <f aca="false">SUM(E5:E8)</f>
        <v>97557376</v>
      </c>
      <c r="F9" s="97" t="n">
        <f aca="false">SUM(F5:F8)</f>
        <v>86057376</v>
      </c>
      <c r="G9" s="97" t="n">
        <f aca="false">SUM(G5:G8)</f>
        <v>106027700</v>
      </c>
      <c r="H9" s="97" t="n">
        <f aca="false">SUM(H5:H8)</f>
        <v>97527700</v>
      </c>
      <c r="I9" s="78" t="n">
        <f aca="false">((F9/D9)-1)*100</f>
        <v>15.6576343623584</v>
      </c>
      <c r="J9" s="128" t="n">
        <f aca="false">((H9/F9)-1)*100</f>
        <v>13.3286936380677</v>
      </c>
      <c r="K9" s="129" t="n">
        <f aca="false">((H9/G9)-1)*100</f>
        <v>-8.01677297536399</v>
      </c>
    </row>
    <row r="10" customFormat="false" ht="23.25" hidden="false" customHeight="true" outlineLevel="0" collapsed="false">
      <c r="B10" s="25" t="s">
        <v>17</v>
      </c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true" outlineLevel="0" collapsed="false">
      <c r="B11" s="43" t="s">
        <v>18</v>
      </c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12.75" hidden="false" customHeight="false" outlineLevel="0" collapsed="false">
      <c r="B12" s="26" t="s">
        <v>19</v>
      </c>
      <c r="C12" s="26"/>
      <c r="D12" s="26"/>
      <c r="E12" s="26"/>
      <c r="F12" s="26"/>
      <c r="G12" s="26"/>
      <c r="H12" s="26"/>
      <c r="I12" s="26"/>
      <c r="J12" s="26"/>
      <c r="K12" s="26"/>
    </row>
    <row r="16" customFormat="false" ht="12.75" hidden="false" customHeight="false" outlineLevel="0" collapsed="false">
      <c r="C16" s="47" t="s">
        <v>20</v>
      </c>
    </row>
  </sheetData>
  <mergeCells count="9">
    <mergeCell ref="B2:K2"/>
    <mergeCell ref="B3:B4"/>
    <mergeCell ref="C3:C4"/>
    <mergeCell ref="D4:H4"/>
    <mergeCell ref="I4:K4"/>
    <mergeCell ref="B9:C9"/>
    <mergeCell ref="B10:K10"/>
    <mergeCell ref="B11:K11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D16" colorId="64" zoomScale="115" zoomScaleNormal="11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47" width="42.85"/>
    <col collapsed="false" customWidth="true" hidden="false" outlineLevel="0" max="6" min="4" style="0" width="14.85"/>
    <col collapsed="false" customWidth="true" hidden="false" outlineLevel="0" max="8" min="7" style="0" width="15.13"/>
    <col collapsed="false" customWidth="true" hidden="false" outlineLevel="0" max="11" min="9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194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false" outlineLevel="0" collapsed="false">
      <c r="B3" s="48" t="s">
        <v>1</v>
      </c>
      <c r="C3" s="48" t="s">
        <v>2</v>
      </c>
      <c r="D3" s="4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48"/>
      <c r="C4" s="48"/>
      <c r="D4" s="1" t="s">
        <v>11</v>
      </c>
      <c r="E4" s="1"/>
      <c r="F4" s="1"/>
      <c r="G4" s="1"/>
      <c r="H4" s="1"/>
      <c r="I4" s="31" t="s">
        <v>12</v>
      </c>
      <c r="J4" s="31"/>
      <c r="K4" s="31"/>
    </row>
    <row r="5" customFormat="false" ht="24" hidden="false" customHeight="false" outlineLevel="0" collapsed="false">
      <c r="B5" s="7" t="s">
        <v>1195</v>
      </c>
      <c r="C5" s="45" t="s">
        <v>1196</v>
      </c>
      <c r="D5" s="107" t="n">
        <v>23590813</v>
      </c>
      <c r="E5" s="107" t="n">
        <v>22429097</v>
      </c>
      <c r="F5" s="107" t="n">
        <v>22429097</v>
      </c>
      <c r="G5" s="107" t="n">
        <v>33609982</v>
      </c>
      <c r="H5" s="107" t="n">
        <v>33178105</v>
      </c>
      <c r="I5" s="149" t="n">
        <f aca="false">((F5/D5)-1)*100</f>
        <v>-4.92444240900048</v>
      </c>
      <c r="J5" s="150" t="n">
        <f aca="false">((H5/F5)-1)*100</f>
        <v>47.9243903577572</v>
      </c>
      <c r="K5" s="151" t="n">
        <f aca="false">((H5/G5)-1)*100</f>
        <v>-1.28496647216294</v>
      </c>
    </row>
    <row r="6" customFormat="false" ht="12.75" hidden="false" customHeight="false" outlineLevel="0" collapsed="false">
      <c r="B6" s="13" t="s">
        <v>1197</v>
      </c>
      <c r="C6" s="46" t="s">
        <v>1198</v>
      </c>
      <c r="D6" s="61" t="n">
        <v>86500754</v>
      </c>
      <c r="E6" s="61" t="n">
        <v>86517284</v>
      </c>
      <c r="F6" s="61" t="n">
        <v>86517284</v>
      </c>
      <c r="G6" s="61" t="n">
        <v>93577682</v>
      </c>
      <c r="H6" s="61" t="n">
        <v>92770923</v>
      </c>
      <c r="I6" s="62" t="n">
        <f aca="false">((F6/D6)-1)*100</f>
        <v>0.0191096600152152</v>
      </c>
      <c r="J6" s="152" t="n">
        <f aca="false">((H6/F6)-1)*100</f>
        <v>7.22819616020309</v>
      </c>
      <c r="K6" s="153" t="n">
        <f aca="false">((H6/G6)-1)*100</f>
        <v>-0.862127574393223</v>
      </c>
    </row>
    <row r="7" customFormat="false" ht="12.75" hidden="false" customHeight="true" outlineLevel="0" collapsed="false">
      <c r="B7" s="13" t="s">
        <v>1199</v>
      </c>
      <c r="C7" s="46" t="s">
        <v>1200</v>
      </c>
      <c r="D7" s="61" t="n">
        <v>87337219</v>
      </c>
      <c r="E7" s="61" t="n">
        <v>87787906</v>
      </c>
      <c r="F7" s="61" t="n">
        <v>87787906</v>
      </c>
      <c r="G7" s="61" t="n">
        <v>110273477</v>
      </c>
      <c r="H7" s="61" t="n">
        <v>109250452</v>
      </c>
      <c r="I7" s="62" t="n">
        <f aca="false">((F7/D7)-1)*100</f>
        <v>0.516030857359917</v>
      </c>
      <c r="J7" s="152" t="n">
        <f aca="false">((H7/F7)-1)*100</f>
        <v>24.4481808234496</v>
      </c>
      <c r="K7" s="153" t="n">
        <f aca="false">((H7/G7)-1)*100</f>
        <v>-0.927716281223268</v>
      </c>
    </row>
    <row r="8" customFormat="false" ht="12.75" hidden="false" customHeight="false" outlineLevel="0" collapsed="false">
      <c r="B8" s="13" t="s">
        <v>1201</v>
      </c>
      <c r="C8" s="46" t="s">
        <v>1202</v>
      </c>
      <c r="D8" s="61" t="n">
        <v>65113410</v>
      </c>
      <c r="E8" s="61" t="n">
        <v>65648703</v>
      </c>
      <c r="F8" s="61" t="n">
        <v>65648703</v>
      </c>
      <c r="G8" s="61" t="n">
        <v>77120224</v>
      </c>
      <c r="H8" s="61" t="n">
        <v>76675972</v>
      </c>
      <c r="I8" s="62" t="n">
        <f aca="false">((F8/D8)-1)*100</f>
        <v>0.822093329162144</v>
      </c>
      <c r="J8" s="152" t="n">
        <f aca="false">((H8/F8)-1)*100</f>
        <v>16.7973904983317</v>
      </c>
      <c r="K8" s="153" t="n">
        <f aca="false">((H8/G8)-1)*100</f>
        <v>-0.576051231386465</v>
      </c>
    </row>
    <row r="9" customFormat="false" ht="24" hidden="false" customHeight="false" outlineLevel="0" collapsed="false">
      <c r="B9" s="13" t="s">
        <v>1203</v>
      </c>
      <c r="C9" s="46" t="s">
        <v>1204</v>
      </c>
      <c r="D9" s="61" t="n">
        <v>87370498</v>
      </c>
      <c r="E9" s="61" t="n">
        <v>83664668</v>
      </c>
      <c r="F9" s="61" t="n">
        <v>83664668</v>
      </c>
      <c r="G9" s="61" t="n">
        <v>100057675</v>
      </c>
      <c r="H9" s="61" t="n">
        <v>99489951</v>
      </c>
      <c r="I9" s="62" t="n">
        <f aca="false">((F9/D9)-1)*100</f>
        <v>-4.24151182015696</v>
      </c>
      <c r="J9" s="152" t="n">
        <f aca="false">((H9/F9)-1)*100</f>
        <v>18.9151327296249</v>
      </c>
      <c r="K9" s="153" t="n">
        <f aca="false">((H9/G9)-1)*100</f>
        <v>-0.567396753922178</v>
      </c>
    </row>
    <row r="10" customFormat="false" ht="24" hidden="false" customHeight="false" outlineLevel="0" collapsed="false">
      <c r="B10" s="13" t="s">
        <v>1205</v>
      </c>
      <c r="C10" s="46" t="s">
        <v>1206</v>
      </c>
      <c r="D10" s="61" t="n">
        <v>52221574</v>
      </c>
      <c r="E10" s="61" t="n">
        <v>51707121</v>
      </c>
      <c r="F10" s="61" t="n">
        <v>51707121</v>
      </c>
      <c r="G10" s="61" t="n">
        <v>57427342</v>
      </c>
      <c r="H10" s="61" t="n">
        <v>56979895</v>
      </c>
      <c r="I10" s="62" t="n">
        <f aca="false">((F10/D10)-1)*100</f>
        <v>-0.98513499420757</v>
      </c>
      <c r="J10" s="152" t="n">
        <f aca="false">((H10/F10)-1)*100</f>
        <v>10.1973846116863</v>
      </c>
      <c r="K10" s="153" t="n">
        <f aca="false">((H10/G10)-1)*100</f>
        <v>-0.77915324724589</v>
      </c>
    </row>
    <row r="11" customFormat="false" ht="16.5" hidden="false" customHeight="true" outlineLevel="0" collapsed="false">
      <c r="B11" s="13" t="s">
        <v>1207</v>
      </c>
      <c r="C11" s="46" t="s">
        <v>1208</v>
      </c>
      <c r="D11" s="61" t="n">
        <v>157872202</v>
      </c>
      <c r="E11" s="61" t="n">
        <v>152166440</v>
      </c>
      <c r="F11" s="61" t="n">
        <v>152166440</v>
      </c>
      <c r="G11" s="61" t="n">
        <v>173832182</v>
      </c>
      <c r="H11" s="61" t="n">
        <v>171293763</v>
      </c>
      <c r="I11" s="62" t="n">
        <f aca="false">((F11/D11)-1)*100</f>
        <v>-3.61416508271671</v>
      </c>
      <c r="J11" s="152" t="n">
        <f aca="false">((H11/F11)-1)*100</f>
        <v>12.5700009805053</v>
      </c>
      <c r="K11" s="153" t="n">
        <f aca="false">((H11/G11)-1)*100</f>
        <v>-1.46026988259286</v>
      </c>
    </row>
    <row r="12" customFormat="false" ht="16.5" hidden="false" customHeight="true" outlineLevel="0" collapsed="false">
      <c r="B12" s="13" t="s">
        <v>1209</v>
      </c>
      <c r="C12" s="46" t="s">
        <v>1210</v>
      </c>
      <c r="D12" s="61" t="n">
        <v>230307394</v>
      </c>
      <c r="E12" s="61" t="n">
        <v>225128433</v>
      </c>
      <c r="F12" s="61" t="n">
        <v>225128433</v>
      </c>
      <c r="G12" s="61" t="n">
        <v>264860110</v>
      </c>
      <c r="H12" s="61" t="n">
        <v>263536187</v>
      </c>
      <c r="I12" s="62" t="n">
        <f aca="false">((F12/D12)-1)*100</f>
        <v>-2.24871677372199</v>
      </c>
      <c r="J12" s="152" t="n">
        <f aca="false">((H12/F12)-1)*100</f>
        <v>17.0603745995958</v>
      </c>
      <c r="K12" s="153" t="n">
        <f aca="false">((H12/G12)-1)*100</f>
        <v>-0.499857453053232</v>
      </c>
    </row>
    <row r="13" customFormat="false" ht="12.75" hidden="false" customHeight="false" outlineLevel="0" collapsed="false">
      <c r="B13" s="13" t="s">
        <v>1211</v>
      </c>
      <c r="C13" s="46" t="s">
        <v>1212</v>
      </c>
      <c r="D13" s="61" t="n">
        <v>114242539</v>
      </c>
      <c r="E13" s="61" t="n">
        <v>114561260</v>
      </c>
      <c r="F13" s="61" t="n">
        <v>114561260</v>
      </c>
      <c r="G13" s="61" t="n">
        <v>132743138</v>
      </c>
      <c r="H13" s="61" t="n">
        <v>132163629</v>
      </c>
      <c r="I13" s="62" t="n">
        <f aca="false">((F13/D13)-1)*100</f>
        <v>0.278986271479842</v>
      </c>
      <c r="J13" s="152" t="n">
        <f aca="false">((H13/F13)-1)*100</f>
        <v>15.3650274097893</v>
      </c>
      <c r="K13" s="153" t="n">
        <f aca="false">((H13/G13)-1)*100</f>
        <v>-0.436564186089983</v>
      </c>
    </row>
    <row r="14" customFormat="false" ht="12.75" hidden="false" customHeight="false" outlineLevel="0" collapsed="false">
      <c r="B14" s="13" t="s">
        <v>1213</v>
      </c>
      <c r="C14" s="46" t="s">
        <v>1214</v>
      </c>
      <c r="D14" s="61" t="n">
        <v>92776253</v>
      </c>
      <c r="E14" s="61" t="n">
        <v>91744031</v>
      </c>
      <c r="F14" s="61" t="n">
        <v>91744031</v>
      </c>
      <c r="G14" s="61" t="n">
        <v>103021929</v>
      </c>
      <c r="H14" s="61" t="n">
        <v>102510704</v>
      </c>
      <c r="I14" s="62" t="n">
        <f aca="false">((F14/D14)-1)*100</f>
        <v>-1.11259289594289</v>
      </c>
      <c r="J14" s="152" t="n">
        <f aca="false">((H14/F14)-1)*100</f>
        <v>11.7355569432086</v>
      </c>
      <c r="K14" s="153" t="n">
        <f aca="false">((H14/G14)-1)*100</f>
        <v>-0.496229302792417</v>
      </c>
    </row>
    <row r="15" customFormat="false" ht="12.75" hidden="false" customHeight="false" outlineLevel="0" collapsed="false">
      <c r="B15" s="13" t="s">
        <v>1215</v>
      </c>
      <c r="C15" s="46" t="s">
        <v>1216</v>
      </c>
      <c r="D15" s="61" t="n">
        <v>93511052</v>
      </c>
      <c r="E15" s="61" t="n">
        <v>87531574</v>
      </c>
      <c r="F15" s="61" t="n">
        <v>87531574</v>
      </c>
      <c r="G15" s="61" t="n">
        <v>105227641</v>
      </c>
      <c r="H15" s="61" t="n">
        <v>104562023</v>
      </c>
      <c r="I15" s="62" t="n">
        <f aca="false">((F15/D15)-1)*100</f>
        <v>-6.39440779684524</v>
      </c>
      <c r="J15" s="152" t="n">
        <f aca="false">((H15/F15)-1)*100</f>
        <v>19.4563495453652</v>
      </c>
      <c r="K15" s="153" t="n">
        <f aca="false">((H15/G15)-1)*100</f>
        <v>-0.632550529190334</v>
      </c>
    </row>
    <row r="16" customFormat="false" ht="13.5" hidden="false" customHeight="true" outlineLevel="0" collapsed="false">
      <c r="B16" s="13" t="s">
        <v>1217</v>
      </c>
      <c r="C16" s="46" t="s">
        <v>1218</v>
      </c>
      <c r="D16" s="61" t="n">
        <v>144484082</v>
      </c>
      <c r="E16" s="61" t="n">
        <v>143167930</v>
      </c>
      <c r="F16" s="61" t="n">
        <v>143167930</v>
      </c>
      <c r="G16" s="61" t="n">
        <v>181128337</v>
      </c>
      <c r="H16" s="61" t="n">
        <v>179516091</v>
      </c>
      <c r="I16" s="62" t="n">
        <f aca="false">((F16/D16)-1)*100</f>
        <v>-0.910932181442659</v>
      </c>
      <c r="J16" s="152" t="n">
        <f aca="false">((H16/F16)-1)*100</f>
        <v>25.3884798082923</v>
      </c>
      <c r="K16" s="153" t="n">
        <f aca="false">((H16/G16)-1)*100</f>
        <v>-0.890112517292085</v>
      </c>
    </row>
    <row r="17" customFormat="false" ht="12.75" hidden="false" customHeight="false" outlineLevel="0" collapsed="false">
      <c r="B17" s="13" t="s">
        <v>1219</v>
      </c>
      <c r="C17" s="46" t="s">
        <v>1220</v>
      </c>
      <c r="D17" s="61" t="n">
        <v>5974169013</v>
      </c>
      <c r="E17" s="61" t="n">
        <v>6517927986</v>
      </c>
      <c r="F17" s="61" t="n">
        <v>6517927986</v>
      </c>
      <c r="G17" s="61" t="n">
        <v>7789729960</v>
      </c>
      <c r="H17" s="61" t="n">
        <v>8635700310</v>
      </c>
      <c r="I17" s="62" t="n">
        <f aca="false">((F17/D17)-1)*100</f>
        <v>9.1018344445355</v>
      </c>
      <c r="J17" s="152" t="n">
        <f aca="false">((H17/F17)-1)*100</f>
        <v>32.4914962016888</v>
      </c>
      <c r="K17" s="153" t="n">
        <f aca="false">((H17/G17)-1)*100</f>
        <v>10.8600728695863</v>
      </c>
    </row>
    <row r="18" customFormat="false" ht="12.75" hidden="false" customHeight="false" outlineLevel="0" collapsed="false">
      <c r="B18" s="13" t="s">
        <v>1221</v>
      </c>
      <c r="C18" s="46" t="s">
        <v>1222</v>
      </c>
      <c r="D18" s="61" t="n">
        <v>111774543</v>
      </c>
      <c r="E18" s="61" t="n">
        <v>111365420</v>
      </c>
      <c r="F18" s="61" t="n">
        <v>111365420</v>
      </c>
      <c r="G18" s="61" t="n">
        <v>118727710</v>
      </c>
      <c r="H18" s="61" t="n">
        <v>117971729</v>
      </c>
      <c r="I18" s="62" t="n">
        <f aca="false">((F18/D18)-1)*100</f>
        <v>-0.366025204862619</v>
      </c>
      <c r="J18" s="152" t="n">
        <f aca="false">((H18/F18)-1)*100</f>
        <v>5.93210082627085</v>
      </c>
      <c r="K18" s="153" t="n">
        <f aca="false">((H18/G18)-1)*100</f>
        <v>-0.636735097476404</v>
      </c>
    </row>
    <row r="19" customFormat="false" ht="12.75" hidden="false" customHeight="false" outlineLevel="0" collapsed="false">
      <c r="B19" s="13" t="s">
        <v>1223</v>
      </c>
      <c r="C19" s="46" t="s">
        <v>1224</v>
      </c>
      <c r="D19" s="61" t="n">
        <v>160920059</v>
      </c>
      <c r="E19" s="61" t="n">
        <v>154774137</v>
      </c>
      <c r="F19" s="61" t="n">
        <v>154774137</v>
      </c>
      <c r="G19" s="61" t="n">
        <v>190923903</v>
      </c>
      <c r="H19" s="61" t="n">
        <v>188378715</v>
      </c>
      <c r="I19" s="62" t="n">
        <f aca="false">((F19/D19)-1)*100</f>
        <v>-3.81923921616261</v>
      </c>
      <c r="J19" s="152" t="n">
        <f aca="false">((H19/F19)-1)*100</f>
        <v>21.7120112257515</v>
      </c>
      <c r="K19" s="153" t="n">
        <f aca="false">((H19/G19)-1)*100</f>
        <v>-1.33309028361944</v>
      </c>
    </row>
    <row r="20" customFormat="false" ht="12.75" hidden="false" customHeight="false" outlineLevel="0" collapsed="false">
      <c r="B20" s="13" t="s">
        <v>1225</v>
      </c>
      <c r="C20" s="46" t="s">
        <v>1226</v>
      </c>
      <c r="D20" s="61" t="n">
        <v>184081458</v>
      </c>
      <c r="E20" s="61" t="n">
        <v>178890942</v>
      </c>
      <c r="F20" s="61" t="n">
        <v>178890942</v>
      </c>
      <c r="G20" s="61" t="n">
        <v>206739386</v>
      </c>
      <c r="H20" s="61" t="n">
        <v>205461900</v>
      </c>
      <c r="I20" s="62" t="n">
        <f aca="false">((F20/D20)-1)*100</f>
        <v>-2.81968431605969</v>
      </c>
      <c r="J20" s="152" t="n">
        <f aca="false">((H20/F20)-1)*100</f>
        <v>14.8531600890111</v>
      </c>
      <c r="K20" s="153" t="n">
        <f aca="false">((H20/G20)-1)*100</f>
        <v>-0.617920960643659</v>
      </c>
    </row>
    <row r="21" customFormat="false" ht="12.75" hidden="false" customHeight="false" outlineLevel="0" collapsed="false">
      <c r="B21" s="13" t="s">
        <v>1227</v>
      </c>
      <c r="C21" s="46" t="s">
        <v>1228</v>
      </c>
      <c r="D21" s="61" t="n">
        <v>68160584</v>
      </c>
      <c r="E21" s="61" t="n">
        <v>64600907</v>
      </c>
      <c r="F21" s="61" t="n">
        <v>64600907</v>
      </c>
      <c r="G21" s="61" t="n">
        <v>75563046</v>
      </c>
      <c r="H21" s="61" t="n">
        <v>74991878</v>
      </c>
      <c r="I21" s="62" t="n">
        <f aca="false">((F21/D21)-1)*100</f>
        <v>-5.22248606320627</v>
      </c>
      <c r="J21" s="152" t="n">
        <f aca="false">((H21/F21)-1)*100</f>
        <v>16.0848685917057</v>
      </c>
      <c r="K21" s="153" t="n">
        <f aca="false">((H21/G21)-1)*100</f>
        <v>-0.755882710180844</v>
      </c>
    </row>
    <row r="22" customFormat="false" ht="12.75" hidden="false" customHeight="false" outlineLevel="0" collapsed="false">
      <c r="B22" s="13" t="s">
        <v>1229</v>
      </c>
      <c r="C22" s="46" t="s">
        <v>1230</v>
      </c>
      <c r="D22" s="61" t="n">
        <v>43197196</v>
      </c>
      <c r="E22" s="61" t="n">
        <v>41883063</v>
      </c>
      <c r="F22" s="61" t="n">
        <v>41883063</v>
      </c>
      <c r="G22" s="61" t="n">
        <v>51429100</v>
      </c>
      <c r="H22" s="61" t="n">
        <v>50838995</v>
      </c>
      <c r="I22" s="62" t="n">
        <f aca="false">((F22/D22)-1)*100</f>
        <v>-3.04217199653422</v>
      </c>
      <c r="J22" s="152" t="n">
        <f aca="false">((H22/F22)-1)*100</f>
        <v>21.3831829825818</v>
      </c>
      <c r="K22" s="153" t="n">
        <f aca="false">((H22/G22)-1)*100</f>
        <v>-1.14741459601665</v>
      </c>
    </row>
    <row r="23" customFormat="false" ht="12.75" hidden="false" customHeight="false" outlineLevel="0" collapsed="false">
      <c r="B23" s="13" t="s">
        <v>1231</v>
      </c>
      <c r="C23" s="46" t="s">
        <v>1232</v>
      </c>
      <c r="D23" s="61" t="n">
        <v>40954400</v>
      </c>
      <c r="E23" s="61" t="n">
        <v>40801725</v>
      </c>
      <c r="F23" s="61" t="n">
        <v>40801725</v>
      </c>
      <c r="G23" s="61" t="n">
        <v>40922779</v>
      </c>
      <c r="H23" s="61" t="n">
        <v>40922779</v>
      </c>
      <c r="I23" s="62" t="n">
        <f aca="false">((F23/D23)-1)*100</f>
        <v>-0.372792666966182</v>
      </c>
      <c r="J23" s="152" t="n">
        <f aca="false">((H23/F23)-1)*100</f>
        <v>0.296688436579573</v>
      </c>
      <c r="K23" s="153" t="n">
        <f aca="false">((H23/G23)-1)*100</f>
        <v>0</v>
      </c>
    </row>
    <row r="24" customFormat="false" ht="12.75" hidden="false" customHeight="false" outlineLevel="0" collapsed="false">
      <c r="B24" s="13" t="s">
        <v>1233</v>
      </c>
      <c r="C24" s="46" t="s">
        <v>1234</v>
      </c>
      <c r="D24" s="61" t="n">
        <v>143439502</v>
      </c>
      <c r="E24" s="61" t="n">
        <v>139362540</v>
      </c>
      <c r="F24" s="61" t="n">
        <v>139362540</v>
      </c>
      <c r="G24" s="61" t="n">
        <v>168703867</v>
      </c>
      <c r="H24" s="61" t="n">
        <v>167763604</v>
      </c>
      <c r="I24" s="62" t="n">
        <f aca="false">((F24/D24)-1)*100</f>
        <v>-2.84228677815683</v>
      </c>
      <c r="J24" s="152" t="n">
        <f aca="false">((H24/F24)-1)*100</f>
        <v>20.379266910606</v>
      </c>
      <c r="K24" s="153" t="n">
        <f aca="false">((H24/G24)-1)*100</f>
        <v>-0.557345256347919</v>
      </c>
    </row>
    <row r="25" customFormat="false" ht="12.75" hidden="false" customHeight="true" outlineLevel="0" collapsed="false">
      <c r="B25" s="13" t="s">
        <v>1235</v>
      </c>
      <c r="C25" s="46" t="s">
        <v>1236</v>
      </c>
      <c r="D25" s="61" t="n">
        <v>77321345</v>
      </c>
      <c r="E25" s="61" t="n">
        <v>72227568</v>
      </c>
      <c r="F25" s="61" t="n">
        <v>72227568</v>
      </c>
      <c r="G25" s="61" t="n">
        <v>83138570</v>
      </c>
      <c r="H25" s="61" t="n">
        <v>82068724</v>
      </c>
      <c r="I25" s="62" t="n">
        <f aca="false">((F25/D25)-1)*100</f>
        <v>-6.58780185471425</v>
      </c>
      <c r="J25" s="152" t="n">
        <f aca="false">((H25/F25)-1)*100</f>
        <v>13.625207483104</v>
      </c>
      <c r="K25" s="153" t="n">
        <f aca="false">((H25/G25)-1)*100</f>
        <v>-1.28682271056623</v>
      </c>
    </row>
    <row r="26" customFormat="false" ht="12.75" hidden="false" customHeight="false" outlineLevel="0" collapsed="false">
      <c r="B26" s="13" t="s">
        <v>1237</v>
      </c>
      <c r="C26" s="46" t="s">
        <v>1238</v>
      </c>
      <c r="D26" s="61" t="n">
        <v>242519544</v>
      </c>
      <c r="E26" s="61" t="n">
        <v>234253656</v>
      </c>
      <c r="F26" s="61" t="n">
        <v>234253656</v>
      </c>
      <c r="G26" s="61" t="n">
        <v>229635239</v>
      </c>
      <c r="H26" s="61" t="n">
        <v>228423303</v>
      </c>
      <c r="I26" s="62" t="n">
        <f aca="false">((F26/D26)-1)*100</f>
        <v>-3.40833891721321</v>
      </c>
      <c r="J26" s="152" t="n">
        <f aca="false">((H26/F26)-1)*100</f>
        <v>-2.4889058721884</v>
      </c>
      <c r="K26" s="153" t="n">
        <f aca="false">((H26/G26)-1)*100</f>
        <v>-0.527765688435999</v>
      </c>
    </row>
    <row r="27" customFormat="false" ht="16.5" hidden="false" customHeight="true" outlineLevel="0" collapsed="false">
      <c r="B27" s="13" t="s">
        <v>1239</v>
      </c>
      <c r="C27" s="46" t="s">
        <v>1240</v>
      </c>
      <c r="D27" s="61" t="n">
        <v>45445432</v>
      </c>
      <c r="E27" s="61" t="n">
        <v>52904662</v>
      </c>
      <c r="F27" s="61" t="n">
        <v>52904662</v>
      </c>
      <c r="G27" s="61" t="n">
        <v>68595065</v>
      </c>
      <c r="H27" s="61" t="n">
        <v>67501372</v>
      </c>
      <c r="I27" s="62" t="n">
        <f aca="false">((F27/D27)-1)*100</f>
        <v>16.4135968605162</v>
      </c>
      <c r="J27" s="152" t="n">
        <f aca="false">((H27/F27)-1)*100</f>
        <v>27.5905930558634</v>
      </c>
      <c r="K27" s="153" t="n">
        <f aca="false">((H27/G27)-1)*100</f>
        <v>-1.59441936529983</v>
      </c>
    </row>
    <row r="28" customFormat="false" ht="12.75" hidden="false" customHeight="false" outlineLevel="0" collapsed="false">
      <c r="B28" s="13" t="s">
        <v>1241</v>
      </c>
      <c r="C28" s="46" t="s">
        <v>1242</v>
      </c>
      <c r="D28" s="61" t="n">
        <v>94424198</v>
      </c>
      <c r="E28" s="61" t="n">
        <v>92546375</v>
      </c>
      <c r="F28" s="61" t="n">
        <v>92546375</v>
      </c>
      <c r="G28" s="61" t="n">
        <v>107721447</v>
      </c>
      <c r="H28" s="61" t="n">
        <v>107092091</v>
      </c>
      <c r="I28" s="62" t="n">
        <f aca="false">((F28/D28)-1)*100</f>
        <v>-1.98870950431583</v>
      </c>
      <c r="J28" s="152" t="n">
        <f aca="false">((H28/F28)-1)*100</f>
        <v>15.7172185296291</v>
      </c>
      <c r="K28" s="153" t="n">
        <f aca="false">((H28/G28)-1)*100</f>
        <v>-0.584243915698612</v>
      </c>
    </row>
    <row r="29" customFormat="false" ht="18.75" hidden="false" customHeight="true" outlineLevel="0" collapsed="false">
      <c r="B29" s="13" t="s">
        <v>1243</v>
      </c>
      <c r="C29" s="46" t="s">
        <v>1244</v>
      </c>
      <c r="D29" s="61" t="n">
        <v>271703550</v>
      </c>
      <c r="E29" s="61" t="n">
        <v>250314696</v>
      </c>
      <c r="F29" s="61" t="n">
        <v>250314696</v>
      </c>
      <c r="G29" s="61" t="n">
        <v>297243319</v>
      </c>
      <c r="H29" s="61" t="n">
        <v>296599318</v>
      </c>
      <c r="I29" s="62" t="n">
        <f aca="false">((F29/D29)-1)*100</f>
        <v>-7.87212901708498</v>
      </c>
      <c r="J29" s="152" t="n">
        <f aca="false">((H29/F29)-1)*100</f>
        <v>18.4905731623524</v>
      </c>
      <c r="K29" s="153" t="n">
        <f aca="false">((H29/G29)-1)*100</f>
        <v>-0.216657855310787</v>
      </c>
    </row>
    <row r="30" customFormat="false" ht="17.25" hidden="false" customHeight="true" outlineLevel="0" collapsed="false">
      <c r="B30" s="13" t="s">
        <v>1245</v>
      </c>
      <c r="C30" s="46" t="s">
        <v>1246</v>
      </c>
      <c r="D30" s="61" t="n">
        <v>165808986</v>
      </c>
      <c r="E30" s="61" t="n">
        <v>166740834</v>
      </c>
      <c r="F30" s="61" t="n">
        <v>166740834</v>
      </c>
      <c r="G30" s="61" t="n">
        <v>191950590</v>
      </c>
      <c r="H30" s="61" t="n">
        <v>190361287</v>
      </c>
      <c r="I30" s="62" t="n">
        <f aca="false">((F30/D30)-1)*100</f>
        <v>0.562000903859339</v>
      </c>
      <c r="J30" s="152" t="n">
        <f aca="false">((H30/F30)-1)*100</f>
        <v>14.1659678876261</v>
      </c>
      <c r="K30" s="153" t="n">
        <f aca="false">((H30/G30)-1)*100</f>
        <v>-0.82797505337181</v>
      </c>
    </row>
    <row r="31" customFormat="false" ht="13.5" hidden="false" customHeight="false" outlineLevel="0" collapsed="false">
      <c r="B31" s="20" t="s">
        <v>16</v>
      </c>
      <c r="C31" s="20"/>
      <c r="D31" s="97" t="n">
        <f aca="false">SUM(D5:D30)</f>
        <v>8859247600</v>
      </c>
      <c r="E31" s="97" t="n">
        <f aca="false">SUM(E5:E30)</f>
        <v>9330648958</v>
      </c>
      <c r="F31" s="97" t="n">
        <f aca="false">SUM(F5:F30)</f>
        <v>9330648958</v>
      </c>
      <c r="G31" s="97" t="n">
        <f aca="false">SUM(G5:G30)</f>
        <v>11053903700</v>
      </c>
      <c r="H31" s="97" t="n">
        <f aca="false">SUM(H5:H30)</f>
        <v>11876003700</v>
      </c>
      <c r="I31" s="78" t="n">
        <f aca="false">((F31/D31)-1)*100</f>
        <v>5.32100895340142</v>
      </c>
      <c r="J31" s="128" t="n">
        <f aca="false">((H31/F31)-1)*100</f>
        <v>27.2795038529195</v>
      </c>
      <c r="K31" s="129" t="n">
        <f aca="false">((H31/G31)-1)*100</f>
        <v>7.43719162308245</v>
      </c>
    </row>
    <row r="32" customFormat="false" ht="22.5" hidden="false" customHeight="true" outlineLevel="0" collapsed="false">
      <c r="B32" s="25" t="s">
        <v>17</v>
      </c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true" outlineLevel="0" collapsed="false">
      <c r="B33" s="43" t="s">
        <v>18</v>
      </c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B34" s="43" t="s">
        <v>19</v>
      </c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C35" s="47" t="s">
        <v>20</v>
      </c>
    </row>
  </sheetData>
  <mergeCells count="9">
    <mergeCell ref="B2:K2"/>
    <mergeCell ref="B3:B4"/>
    <mergeCell ref="C3:C4"/>
    <mergeCell ref="D4:H4"/>
    <mergeCell ref="I4:K4"/>
    <mergeCell ref="B31:C31"/>
    <mergeCell ref="B32:K32"/>
    <mergeCell ref="B33:K33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32.7"/>
    <col collapsed="false" customWidth="true" hidden="false" outlineLevel="0" max="4" min="4" style="0" width="17.28"/>
    <col collapsed="false" customWidth="true" hidden="false" outlineLevel="0" max="6" min="5" style="0" width="15.56"/>
    <col collapsed="false" customWidth="true" hidden="false" outlineLevel="0" max="8" min="7" style="0" width="16.13"/>
    <col collapsed="false" customWidth="true" hidden="false" outlineLevel="0" max="11" min="9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3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false" outlineLevel="0" collapsed="false">
      <c r="B3" s="2" t="s">
        <v>1</v>
      </c>
      <c r="C3" s="2" t="s">
        <v>2</v>
      </c>
      <c r="D3" s="4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2"/>
      <c r="C4" s="2"/>
      <c r="D4" s="2" t="s">
        <v>11</v>
      </c>
      <c r="E4" s="2"/>
      <c r="F4" s="2"/>
      <c r="G4" s="2"/>
      <c r="H4" s="2"/>
      <c r="I4" s="31" t="s">
        <v>12</v>
      </c>
      <c r="J4" s="31"/>
      <c r="K4" s="31"/>
    </row>
    <row r="5" customFormat="false" ht="15.75" hidden="false" customHeight="true" outlineLevel="0" collapsed="false">
      <c r="B5" s="7" t="n">
        <v>100</v>
      </c>
      <c r="C5" s="45" t="s">
        <v>34</v>
      </c>
      <c r="D5" s="9" t="n">
        <v>2939116874</v>
      </c>
      <c r="E5" s="10" t="n">
        <v>3792073821</v>
      </c>
      <c r="F5" s="10" t="n">
        <v>3170357772</v>
      </c>
      <c r="G5" s="10" t="n">
        <v>4117115611</v>
      </c>
      <c r="H5" s="10" t="n">
        <v>3808315611</v>
      </c>
      <c r="I5" s="11" t="n">
        <f aca="false">((F5/D5)-1)*100</f>
        <v>7.86769998993921</v>
      </c>
      <c r="J5" s="33" t="n">
        <f aca="false">((H5/F5)-1)*100</f>
        <v>20.1225818938898</v>
      </c>
      <c r="K5" s="34" t="n">
        <f aca="false">((H5/G5)-1)*100</f>
        <v>-7.50039661686829</v>
      </c>
    </row>
    <row r="6" customFormat="false" ht="12.75" hidden="false" customHeight="false" outlineLevel="0" collapsed="false">
      <c r="B6" s="13" t="n">
        <v>110</v>
      </c>
      <c r="C6" s="46" t="s">
        <v>35</v>
      </c>
      <c r="D6" s="15" t="n">
        <v>19403761708</v>
      </c>
      <c r="E6" s="16" t="n">
        <v>24255134878</v>
      </c>
      <c r="F6" s="16" t="n">
        <v>20930391468</v>
      </c>
      <c r="G6" s="16" t="n">
        <v>26725165751</v>
      </c>
      <c r="H6" s="16" t="n">
        <v>24720765751</v>
      </c>
      <c r="I6" s="18" t="n">
        <f aca="false">((F6/D6)-1)*100</f>
        <v>7.86770000051373</v>
      </c>
      <c r="J6" s="36" t="n">
        <f aca="false">((H6/F6)-1)*100</f>
        <v>18.109428525477</v>
      </c>
      <c r="K6" s="37" t="n">
        <f aca="false">((H6/G6)-1)*100</f>
        <v>-7.5000470293622</v>
      </c>
    </row>
    <row r="7" customFormat="false" ht="12.75" hidden="false" customHeight="false" outlineLevel="0" collapsed="false">
      <c r="B7" s="13" t="n">
        <v>210</v>
      </c>
      <c r="C7" s="46" t="s">
        <v>36</v>
      </c>
      <c r="D7" s="15" t="n">
        <v>823795177</v>
      </c>
      <c r="E7" s="16" t="n">
        <v>1142437740</v>
      </c>
      <c r="F7" s="16" t="n">
        <v>933285292</v>
      </c>
      <c r="G7" s="16" t="n">
        <v>1287034192</v>
      </c>
      <c r="H7" s="16" t="n">
        <v>1216997474</v>
      </c>
      <c r="I7" s="18" t="n">
        <f aca="false">((F7/D7)-1)*100</f>
        <v>13.2909390655488</v>
      </c>
      <c r="J7" s="36" t="n">
        <f aca="false">((H7/F7)-1)*100</f>
        <v>30.3992985244645</v>
      </c>
      <c r="K7" s="37" t="n">
        <f aca="false">((H7/G7)-1)*100</f>
        <v>-5.44171385930048</v>
      </c>
    </row>
    <row r="8" customFormat="false" ht="12.75" hidden="false" customHeight="false" outlineLevel="0" collapsed="false">
      <c r="B8" s="13" t="n">
        <v>211</v>
      </c>
      <c r="C8" s="46" t="s">
        <v>37</v>
      </c>
      <c r="D8" s="15" t="n">
        <v>222639174</v>
      </c>
      <c r="E8" s="16" t="n">
        <v>231242474</v>
      </c>
      <c r="F8" s="16" t="n">
        <v>195479374</v>
      </c>
      <c r="G8" s="16" t="n">
        <v>263434429</v>
      </c>
      <c r="H8" s="16" t="n">
        <v>217171147</v>
      </c>
      <c r="I8" s="18" t="n">
        <f aca="false">((F8/D8)-1)*100</f>
        <v>-12.1990211839359</v>
      </c>
      <c r="J8" s="36" t="n">
        <f aca="false">((H8/F8)-1)*100</f>
        <v>11.0967068065196</v>
      </c>
      <c r="K8" s="37" t="n">
        <f aca="false">((H8/G8)-1)*100</f>
        <v>-17.5615929078124</v>
      </c>
    </row>
    <row r="9" customFormat="false" ht="13.5" hidden="false" customHeight="true" outlineLevel="0" collapsed="false">
      <c r="B9" s="20" t="s">
        <v>16</v>
      </c>
      <c r="C9" s="20"/>
      <c r="D9" s="21" t="n">
        <f aca="false">SUM(D5:D8)</f>
        <v>23389312933</v>
      </c>
      <c r="E9" s="22" t="n">
        <f aca="false">SUM(E5:E8)</f>
        <v>29420888913</v>
      </c>
      <c r="F9" s="22" t="n">
        <f aca="false">SUM(F5:F8)</f>
        <v>25229513906</v>
      </c>
      <c r="G9" s="22" t="n">
        <f aca="false">SUM(G5:G8)</f>
        <v>32392749983</v>
      </c>
      <c r="H9" s="22" t="n">
        <f aca="false">SUM(H5:H8)</f>
        <v>29963249983</v>
      </c>
      <c r="I9" s="23" t="n">
        <f aca="false">((F9/D9)-1)*100</f>
        <v>7.86769999730799</v>
      </c>
      <c r="J9" s="41" t="n">
        <f aca="false">((H9/F9)-1)*100</f>
        <v>18.7626923556155</v>
      </c>
      <c r="K9" s="42" t="n">
        <f aca="false">((H9/G9)-1)*100</f>
        <v>-7.50013506502234</v>
      </c>
    </row>
    <row r="10" customFormat="false" ht="26.25" hidden="false" customHeight="true" outlineLevel="0" collapsed="false">
      <c r="B10" s="25" t="s">
        <v>17</v>
      </c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true" outlineLevel="0" collapsed="false">
      <c r="B11" s="43" t="s">
        <v>18</v>
      </c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12.75" hidden="false" customHeight="true" outlineLevel="0" collapsed="false">
      <c r="B12" s="26" t="s">
        <v>19</v>
      </c>
      <c r="C12" s="26"/>
      <c r="D12" s="26"/>
      <c r="E12" s="26"/>
      <c r="F12" s="26"/>
      <c r="G12" s="26"/>
      <c r="H12" s="26"/>
      <c r="I12" s="26"/>
      <c r="J12" s="26"/>
      <c r="K12" s="26"/>
    </row>
    <row r="16" customFormat="false" ht="12.75" hidden="false" customHeight="false" outlineLevel="0" collapsed="false">
      <c r="C16" s="0" t="s">
        <v>20</v>
      </c>
    </row>
  </sheetData>
  <mergeCells count="9">
    <mergeCell ref="B2:K2"/>
    <mergeCell ref="B3:B4"/>
    <mergeCell ref="C3:C4"/>
    <mergeCell ref="D4:H4"/>
    <mergeCell ref="I4:K4"/>
    <mergeCell ref="B9:C9"/>
    <mergeCell ref="B10:K10"/>
    <mergeCell ref="B11:K11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40.7"/>
    <col collapsed="false" customWidth="true" hidden="false" outlineLevel="0" max="4" min="4" style="0" width="15.99"/>
    <col collapsed="false" customWidth="true" hidden="false" outlineLevel="0" max="5" min="5" style="47" width="16.99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16.56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1.13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1" t="s">
        <v>38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false" outlineLevel="0" collapsed="false">
      <c r="B3" s="48" t="s">
        <v>1</v>
      </c>
      <c r="C3" s="48" t="s">
        <v>2</v>
      </c>
      <c r="D3" s="4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48"/>
      <c r="C4" s="48"/>
      <c r="D4" s="2" t="s">
        <v>11</v>
      </c>
      <c r="E4" s="2"/>
      <c r="F4" s="2"/>
      <c r="G4" s="2"/>
      <c r="H4" s="2"/>
      <c r="I4" s="50" t="s">
        <v>12</v>
      </c>
      <c r="J4" s="50"/>
      <c r="K4" s="50"/>
    </row>
    <row r="5" s="39" customFormat="true" ht="12.75" hidden="false" customHeight="false" outlineLevel="0" collapsed="false">
      <c r="B5" s="51"/>
      <c r="C5" s="52" t="s">
        <v>39</v>
      </c>
      <c r="D5" s="53" t="n">
        <f aca="false">SUM(D6:D38)</f>
        <v>1935893223</v>
      </c>
      <c r="E5" s="54" t="n">
        <f aca="false">SUM(E6:E38)</f>
        <v>2540099940</v>
      </c>
      <c r="F5" s="54" t="n">
        <f aca="false">SUM(F6:F38)</f>
        <v>2456799940</v>
      </c>
      <c r="G5" s="55" t="n">
        <f aca="false">SUM(G6:G38)</f>
        <v>2592269750</v>
      </c>
      <c r="H5" s="55" t="n">
        <f aca="false">SUM(H6:H38)</f>
        <v>2932363093</v>
      </c>
      <c r="I5" s="56" t="n">
        <f aca="false">((F5/D5)-1)*100</f>
        <v>26.9078227461722</v>
      </c>
      <c r="J5" s="57" t="n">
        <f aca="false">((H5/F5)-1)*100</f>
        <v>19.3570158179017</v>
      </c>
      <c r="K5" s="58" t="n">
        <f aca="false">((H5/G5)-1)*100</f>
        <v>13.1195197953454</v>
      </c>
    </row>
    <row r="6" customFormat="false" ht="12.75" hidden="false" customHeight="false" outlineLevel="0" collapsed="false">
      <c r="B6" s="13" t="n">
        <v>100</v>
      </c>
      <c r="C6" s="38" t="s">
        <v>40</v>
      </c>
      <c r="D6" s="59" t="n">
        <v>87118460</v>
      </c>
      <c r="E6" s="60" t="n">
        <v>81700917</v>
      </c>
      <c r="F6" s="60" t="n">
        <v>81700917</v>
      </c>
      <c r="G6" s="61" t="n">
        <v>78860412</v>
      </c>
      <c r="H6" s="61" t="n">
        <v>108672500</v>
      </c>
      <c r="I6" s="62" t="n">
        <f aca="false">((F6/D6)-1)*100</f>
        <v>-6.21859362527758</v>
      </c>
      <c r="J6" s="63" t="n">
        <f aca="false">((H6/F6)-1)*100</f>
        <v>33.0125829554643</v>
      </c>
      <c r="K6" s="64" t="n">
        <f aca="false">((H6/G6)-1)*100</f>
        <v>37.8036168515072</v>
      </c>
    </row>
    <row r="7" customFormat="false" ht="12.75" hidden="false" customHeight="false" outlineLevel="0" collapsed="false">
      <c r="B7" s="13" t="n">
        <v>111</v>
      </c>
      <c r="C7" s="38" t="s">
        <v>41</v>
      </c>
      <c r="D7" s="59" t="n">
        <v>54655809</v>
      </c>
      <c r="E7" s="60" t="n">
        <v>53512525</v>
      </c>
      <c r="F7" s="60" t="n">
        <v>53512525</v>
      </c>
      <c r="G7" s="61" t="n">
        <v>59884264</v>
      </c>
      <c r="H7" s="61" t="n">
        <v>57857949</v>
      </c>
      <c r="I7" s="62" t="n">
        <f aca="false">((F7/D7)-1)*100</f>
        <v>-2.09178863311674</v>
      </c>
      <c r="J7" s="63" t="n">
        <f aca="false">((H7/F7)-1)*100</f>
        <v>8.1203867692657</v>
      </c>
      <c r="K7" s="64" t="n">
        <f aca="false">((H7/G7)-1)*100</f>
        <v>-3.38371863433105</v>
      </c>
    </row>
    <row r="8" customFormat="false" ht="12.75" hidden="false" customHeight="false" outlineLevel="0" collapsed="false">
      <c r="B8" s="13" t="n">
        <v>112</v>
      </c>
      <c r="C8" s="38" t="s">
        <v>42</v>
      </c>
      <c r="D8" s="59" t="n">
        <v>18434690</v>
      </c>
      <c r="E8" s="60" t="n">
        <v>27437066</v>
      </c>
      <c r="F8" s="60" t="n">
        <v>27437066</v>
      </c>
      <c r="G8" s="61" t="n">
        <v>32675686</v>
      </c>
      <c r="H8" s="61" t="n">
        <v>31685977</v>
      </c>
      <c r="I8" s="62" t="n">
        <f aca="false">((F8/D8)-1)*100</f>
        <v>48.8338887174127</v>
      </c>
      <c r="J8" s="63" t="n">
        <f aca="false">((H8/F8)-1)*100</f>
        <v>15.4860253643739</v>
      </c>
      <c r="K8" s="64" t="n">
        <f aca="false">((H8/G8)-1)*100</f>
        <v>-3.02888514720089</v>
      </c>
    </row>
    <row r="9" customFormat="false" ht="12.75" hidden="false" customHeight="false" outlineLevel="0" collapsed="false">
      <c r="B9" s="13" t="n">
        <v>113</v>
      </c>
      <c r="C9" s="38" t="s">
        <v>43</v>
      </c>
      <c r="D9" s="59" t="n">
        <v>42102765</v>
      </c>
      <c r="E9" s="60" t="n">
        <v>33280130</v>
      </c>
      <c r="F9" s="60" t="n">
        <v>33280130</v>
      </c>
      <c r="G9" s="61" t="n">
        <v>46064892</v>
      </c>
      <c r="H9" s="61" t="n">
        <v>43700697</v>
      </c>
      <c r="I9" s="62" t="n">
        <f aca="false">((F9/D9)-1)*100</f>
        <v>-20.9550014114275</v>
      </c>
      <c r="J9" s="63" t="n">
        <f aca="false">((H9/F9)-1)*100</f>
        <v>31.3116775685672</v>
      </c>
      <c r="K9" s="64" t="n">
        <f aca="false">((H9/G9)-1)*100</f>
        <v>-5.13231421447813</v>
      </c>
    </row>
    <row r="10" customFormat="false" ht="12.75" hidden="false" customHeight="false" outlineLevel="0" collapsed="false">
      <c r="B10" s="13" t="n">
        <v>114</v>
      </c>
      <c r="C10" s="38" t="s">
        <v>44</v>
      </c>
      <c r="D10" s="59" t="n">
        <v>39074755</v>
      </c>
      <c r="E10" s="60" t="n">
        <v>35278741</v>
      </c>
      <c r="F10" s="60" t="n">
        <v>35278741</v>
      </c>
      <c r="G10" s="61" t="n">
        <v>39885588</v>
      </c>
      <c r="H10" s="61" t="n">
        <v>36101287</v>
      </c>
      <c r="I10" s="62" t="n">
        <f aca="false">((F10/D10)-1)*100</f>
        <v>-9.71474805152329</v>
      </c>
      <c r="J10" s="63" t="n">
        <f aca="false">((H10/F10)-1)*100</f>
        <v>2.33156279584921</v>
      </c>
      <c r="K10" s="64" t="n">
        <f aca="false">((H10/G10)-1)*100</f>
        <v>-9.48789071380871</v>
      </c>
    </row>
    <row r="11" customFormat="false" ht="24" hidden="false" customHeight="false" outlineLevel="0" collapsed="false">
      <c r="B11" s="13" t="n">
        <v>115</v>
      </c>
      <c r="C11" s="38" t="s">
        <v>45</v>
      </c>
      <c r="D11" s="59" t="n">
        <v>7612334</v>
      </c>
      <c r="E11" s="60" t="n">
        <v>11462659</v>
      </c>
      <c r="F11" s="60" t="n">
        <v>11462659</v>
      </c>
      <c r="G11" s="61" t="n">
        <v>26948020</v>
      </c>
      <c r="H11" s="61" t="n">
        <v>25895525</v>
      </c>
      <c r="I11" s="62" t="n">
        <f aca="false">((F11/D11)-1)*100</f>
        <v>50.5800848990599</v>
      </c>
      <c r="J11" s="63" t="n">
        <f aca="false">((H11/F11)-1)*100</f>
        <v>125.912024426444</v>
      </c>
      <c r="K11" s="64" t="n">
        <f aca="false">((H11/G11)-1)*100</f>
        <v>-3.90564872669681</v>
      </c>
    </row>
    <row r="12" customFormat="false" ht="12.75" hidden="false" customHeight="false" outlineLevel="0" collapsed="false">
      <c r="B12" s="13" t="n">
        <v>200</v>
      </c>
      <c r="C12" s="38" t="s">
        <v>46</v>
      </c>
      <c r="D12" s="59" t="n">
        <v>337993999</v>
      </c>
      <c r="E12" s="60" t="n">
        <v>836554606</v>
      </c>
      <c r="F12" s="60" t="n">
        <v>753254606</v>
      </c>
      <c r="G12" s="61" t="n">
        <v>371917630</v>
      </c>
      <c r="H12" s="61" t="n">
        <v>769840765</v>
      </c>
      <c r="I12" s="62" t="n">
        <f aca="false">((F12/D12)-1)*100</f>
        <v>122.860349067913</v>
      </c>
      <c r="J12" s="63" t="n">
        <f aca="false">((H12/F12)-1)*100</f>
        <v>2.20193263577602</v>
      </c>
      <c r="K12" s="64" t="n">
        <f aca="false">((H12/G12)-1)*100</f>
        <v>106.992275413241</v>
      </c>
    </row>
    <row r="13" customFormat="false" ht="12.75" hidden="false" customHeight="false" outlineLevel="0" collapsed="false">
      <c r="B13" s="13" t="n">
        <v>211</v>
      </c>
      <c r="C13" s="38" t="s">
        <v>47</v>
      </c>
      <c r="D13" s="59" t="n">
        <v>127956270</v>
      </c>
      <c r="E13" s="60" t="n">
        <v>106826850</v>
      </c>
      <c r="F13" s="60" t="n">
        <v>106826850</v>
      </c>
      <c r="G13" s="61" t="n">
        <v>170516829</v>
      </c>
      <c r="H13" s="61" t="n">
        <v>160100851</v>
      </c>
      <c r="I13" s="62" t="n">
        <f aca="false">((F13/D13)-1)*100</f>
        <v>-16.5130008869436</v>
      </c>
      <c r="J13" s="63" t="n">
        <f aca="false">((H13/F13)-1)*100</f>
        <v>49.8694859953279</v>
      </c>
      <c r="K13" s="64" t="n">
        <f aca="false">((H13/G13)-1)*100</f>
        <v>-6.10847507608765</v>
      </c>
    </row>
    <row r="14" customFormat="false" ht="24" hidden="false" customHeight="false" outlineLevel="0" collapsed="false">
      <c r="B14" s="13" t="n">
        <v>212</v>
      </c>
      <c r="C14" s="38" t="s">
        <v>48</v>
      </c>
      <c r="D14" s="59" t="n">
        <v>33231747</v>
      </c>
      <c r="E14" s="60" t="n">
        <v>20870739</v>
      </c>
      <c r="F14" s="60" t="n">
        <v>20870739</v>
      </c>
      <c r="G14" s="61" t="n">
        <v>40166329</v>
      </c>
      <c r="H14" s="61" t="n">
        <v>38393604</v>
      </c>
      <c r="I14" s="62" t="n">
        <f aca="false">((F14/D14)-1)*100</f>
        <v>-37.1963833258601</v>
      </c>
      <c r="J14" s="63" t="n">
        <f aca="false">((H14/F14)-1)*100</f>
        <v>83.9590059556588</v>
      </c>
      <c r="K14" s="64" t="n">
        <f aca="false">((H14/G14)-1)*100</f>
        <v>-4.41346033888235</v>
      </c>
    </row>
    <row r="15" customFormat="false" ht="24" hidden="false" customHeight="false" outlineLevel="0" collapsed="false">
      <c r="B15" s="13" t="n">
        <v>213</v>
      </c>
      <c r="C15" s="38" t="s">
        <v>49</v>
      </c>
      <c r="D15" s="59" t="n">
        <v>35195424</v>
      </c>
      <c r="E15" s="60" t="n">
        <v>40793591</v>
      </c>
      <c r="F15" s="60" t="n">
        <v>40793591</v>
      </c>
      <c r="G15" s="61" t="n">
        <v>66858050</v>
      </c>
      <c r="H15" s="61" t="n">
        <v>62990332</v>
      </c>
      <c r="I15" s="62" t="n">
        <f aca="false">((F15/D15)-1)*100</f>
        <v>15.9059512963958</v>
      </c>
      <c r="J15" s="63" t="n">
        <f aca="false">((H15/F15)-1)*100</f>
        <v>54.4123242300488</v>
      </c>
      <c r="K15" s="64" t="n">
        <f aca="false">((H15/G15)-1)*100</f>
        <v>-5.78496979795253</v>
      </c>
    </row>
    <row r="16" customFormat="false" ht="12.75" hidden="false" customHeight="false" outlineLevel="0" collapsed="false">
      <c r="B16" s="13" t="n">
        <v>214</v>
      </c>
      <c r="C16" s="38" t="s">
        <v>50</v>
      </c>
      <c r="D16" s="59" t="n">
        <v>12946331</v>
      </c>
      <c r="E16" s="60" t="n">
        <v>13197189</v>
      </c>
      <c r="F16" s="60" t="n">
        <v>13197189</v>
      </c>
      <c r="G16" s="61" t="n">
        <v>21675358</v>
      </c>
      <c r="H16" s="61" t="n">
        <v>20597861</v>
      </c>
      <c r="I16" s="62" t="n">
        <f aca="false">((F16/D16)-1)*100</f>
        <v>1.93767639650184</v>
      </c>
      <c r="J16" s="63" t="n">
        <f aca="false">((H16/F16)-1)*100</f>
        <v>56.0776389578114</v>
      </c>
      <c r="K16" s="64" t="n">
        <f aca="false">((H16/G16)-1)*100</f>
        <v>-4.97106898995624</v>
      </c>
    </row>
    <row r="17" customFormat="false" ht="12.75" hidden="false" customHeight="false" outlineLevel="0" collapsed="false">
      <c r="B17" s="13" t="n">
        <v>300</v>
      </c>
      <c r="C17" s="38" t="s">
        <v>51</v>
      </c>
      <c r="D17" s="59" t="n">
        <v>33064694</v>
      </c>
      <c r="E17" s="60" t="n">
        <v>32393170</v>
      </c>
      <c r="F17" s="60" t="n">
        <v>32393170</v>
      </c>
      <c r="G17" s="61" t="n">
        <v>28065282</v>
      </c>
      <c r="H17" s="61" t="n">
        <v>26102876</v>
      </c>
      <c r="I17" s="62" t="n">
        <f aca="false">((F17/D17)-1)*100</f>
        <v>-2.03093970868141</v>
      </c>
      <c r="J17" s="63" t="n">
        <f aca="false">((H17/F17)-1)*100</f>
        <v>-19.4185811391722</v>
      </c>
      <c r="K17" s="64" t="n">
        <f aca="false">((H17/G17)-1)*100</f>
        <v>-6.99229033223325</v>
      </c>
    </row>
    <row r="18" customFormat="false" ht="14.25" hidden="false" customHeight="true" outlineLevel="0" collapsed="false">
      <c r="B18" s="13" t="n">
        <v>310</v>
      </c>
      <c r="C18" s="38" t="s">
        <v>52</v>
      </c>
      <c r="D18" s="59" t="n">
        <v>14405511</v>
      </c>
      <c r="E18" s="60" t="n">
        <v>12256176</v>
      </c>
      <c r="F18" s="60" t="n">
        <v>12256176</v>
      </c>
      <c r="G18" s="61" t="n">
        <v>13356037</v>
      </c>
      <c r="H18" s="61" t="n">
        <v>12287046</v>
      </c>
      <c r="I18" s="62" t="n">
        <f aca="false">((F18/D18)-1)*100</f>
        <v>-14.920227404637</v>
      </c>
      <c r="J18" s="63" t="n">
        <f aca="false">((H18/F18)-1)*100</f>
        <v>0.251873014878368</v>
      </c>
      <c r="K18" s="64" t="n">
        <f aca="false">((H18/G18)-1)*100</f>
        <v>-8.00380382294539</v>
      </c>
    </row>
    <row r="19" customFormat="false" ht="12.75" hidden="false" customHeight="false" outlineLevel="0" collapsed="false">
      <c r="B19" s="13" t="n">
        <v>311</v>
      </c>
      <c r="C19" s="38" t="s">
        <v>50</v>
      </c>
      <c r="D19" s="59" t="n">
        <v>59344428</v>
      </c>
      <c r="E19" s="60" t="n">
        <v>39981420</v>
      </c>
      <c r="F19" s="60" t="n">
        <v>39981420</v>
      </c>
      <c r="G19" s="61" t="n">
        <v>47652724</v>
      </c>
      <c r="H19" s="61" t="n">
        <v>43112474</v>
      </c>
      <c r="I19" s="62" t="n">
        <f aca="false">((F19/D19)-1)*100</f>
        <v>-32.6281820426342</v>
      </c>
      <c r="J19" s="63" t="n">
        <f aca="false">((H19/F19)-1)*100</f>
        <v>7.83127262613483</v>
      </c>
      <c r="K19" s="64" t="n">
        <f aca="false">((H19/G19)-1)*100</f>
        <v>-9.5277869109854</v>
      </c>
    </row>
    <row r="20" customFormat="false" ht="27" hidden="false" customHeight="true" outlineLevel="0" collapsed="false">
      <c r="B20" s="13" t="n">
        <v>312</v>
      </c>
      <c r="C20" s="38" t="s">
        <v>53</v>
      </c>
      <c r="D20" s="59" t="n">
        <v>20884233</v>
      </c>
      <c r="E20" s="60" t="n">
        <v>14498665</v>
      </c>
      <c r="F20" s="60" t="n">
        <v>14498665</v>
      </c>
      <c r="G20" s="61" t="n">
        <v>17912592</v>
      </c>
      <c r="H20" s="61" t="n">
        <v>16670289</v>
      </c>
      <c r="I20" s="62" t="n">
        <f aca="false">((F20/D20)-1)*100</f>
        <v>-30.5760235484827</v>
      </c>
      <c r="J20" s="63" t="n">
        <f aca="false">((H20/F20)-1)*100</f>
        <v>14.9780962592073</v>
      </c>
      <c r="K20" s="64" t="n">
        <f aca="false">((H20/G20)-1)*100</f>
        <v>-6.93536144852738</v>
      </c>
    </row>
    <row r="21" customFormat="false" ht="24" hidden="false" customHeight="false" outlineLevel="0" collapsed="false">
      <c r="B21" s="13" t="n">
        <v>400</v>
      </c>
      <c r="C21" s="38" t="s">
        <v>54</v>
      </c>
      <c r="D21" s="59" t="n">
        <v>31298112</v>
      </c>
      <c r="E21" s="60" t="n">
        <v>30413887</v>
      </c>
      <c r="F21" s="60" t="n">
        <v>30413887</v>
      </c>
      <c r="G21" s="61" t="n">
        <v>36734025</v>
      </c>
      <c r="H21" s="61" t="n">
        <v>35212271</v>
      </c>
      <c r="I21" s="62" t="n">
        <f aca="false">((F21/D21)-1)*100</f>
        <v>-2.82517041283512</v>
      </c>
      <c r="J21" s="63" t="n">
        <f aca="false">((H21/F21)-1)*100</f>
        <v>15.7769508382799</v>
      </c>
      <c r="K21" s="64" t="n">
        <f aca="false">((H21/G21)-1)*100</f>
        <v>-4.1426279859068</v>
      </c>
    </row>
    <row r="22" customFormat="false" ht="24" hidden="false" customHeight="false" outlineLevel="0" collapsed="false">
      <c r="B22" s="13" t="n">
        <v>410</v>
      </c>
      <c r="C22" s="38" t="s">
        <v>55</v>
      </c>
      <c r="D22" s="59" t="n">
        <v>113883729</v>
      </c>
      <c r="E22" s="60" t="n">
        <v>158735591</v>
      </c>
      <c r="F22" s="60" t="n">
        <v>158735591</v>
      </c>
      <c r="G22" s="61" t="n">
        <v>162221190</v>
      </c>
      <c r="H22" s="61" t="n">
        <v>158875281</v>
      </c>
      <c r="I22" s="62" t="n">
        <f aca="false">((F22/D22)-1)*100</f>
        <v>39.3839070724493</v>
      </c>
      <c r="J22" s="63" t="n">
        <f aca="false">((H22/F22)-1)*100</f>
        <v>0.0880016882918167</v>
      </c>
      <c r="K22" s="64" t="n">
        <f aca="false">((H22/G22)-1)*100</f>
        <v>-2.06255976793167</v>
      </c>
    </row>
    <row r="23" customFormat="false" ht="26.25" hidden="false" customHeight="true" outlineLevel="0" collapsed="false">
      <c r="B23" s="13" t="n">
        <v>411</v>
      </c>
      <c r="C23" s="38" t="s">
        <v>56</v>
      </c>
      <c r="D23" s="59" t="n">
        <v>35004087</v>
      </c>
      <c r="E23" s="60" t="n">
        <v>23363331</v>
      </c>
      <c r="F23" s="60" t="n">
        <v>23363331</v>
      </c>
      <c r="G23" s="61" t="n">
        <v>30894904</v>
      </c>
      <c r="H23" s="61" t="n">
        <v>29119569</v>
      </c>
      <c r="I23" s="62" t="n">
        <f aca="false">((F23/D23)-1)*100</f>
        <v>-33.2554195742914</v>
      </c>
      <c r="J23" s="63" t="n">
        <f aca="false">((H23/F23)-1)*100</f>
        <v>24.6379165710575</v>
      </c>
      <c r="K23" s="64" t="n">
        <f aca="false">((H23/G23)-1)*100</f>
        <v>-5.74636839784322</v>
      </c>
    </row>
    <row r="24" customFormat="false" ht="12.75" hidden="false" customHeight="false" outlineLevel="0" collapsed="false">
      <c r="B24" s="13" t="n">
        <v>500</v>
      </c>
      <c r="C24" s="38" t="s">
        <v>57</v>
      </c>
      <c r="D24" s="59" t="n">
        <v>106594555</v>
      </c>
      <c r="E24" s="60" t="n">
        <v>77989346</v>
      </c>
      <c r="F24" s="60" t="n">
        <v>77989346</v>
      </c>
      <c r="G24" s="61" t="n">
        <v>54213118</v>
      </c>
      <c r="H24" s="61" t="n">
        <v>52413269</v>
      </c>
      <c r="I24" s="62" t="n">
        <f aca="false">((F24/D24)-1)*100</f>
        <v>-26.8355255106605</v>
      </c>
      <c r="J24" s="63" t="n">
        <f aca="false">((H24/F24)-1)*100</f>
        <v>-32.7943216756812</v>
      </c>
      <c r="K24" s="64" t="n">
        <f aca="false">((H24/G24)-1)*100</f>
        <v>-3.31995108637728</v>
      </c>
    </row>
    <row r="25" customFormat="false" ht="24" hidden="false" customHeight="false" outlineLevel="0" collapsed="false">
      <c r="B25" s="13" t="n">
        <v>510</v>
      </c>
      <c r="C25" s="38" t="s">
        <v>58</v>
      </c>
      <c r="D25" s="59" t="n">
        <v>41441009</v>
      </c>
      <c r="E25" s="60" t="n">
        <v>32508431</v>
      </c>
      <c r="F25" s="60" t="n">
        <v>32508431</v>
      </c>
      <c r="G25" s="61" t="n">
        <v>28168281</v>
      </c>
      <c r="H25" s="61" t="n">
        <v>26283801</v>
      </c>
      <c r="I25" s="62" t="n">
        <f aca="false">((F25/D25)-1)*100</f>
        <v>-21.5549240125886</v>
      </c>
      <c r="J25" s="63" t="n">
        <f aca="false">((H25/F25)-1)*100</f>
        <v>-19.1477404738482</v>
      </c>
      <c r="K25" s="64" t="n">
        <f aca="false">((H25/G25)-1)*100</f>
        <v>-6.69007810593767</v>
      </c>
    </row>
    <row r="26" customFormat="false" ht="12.75" hidden="false" customHeight="false" outlineLevel="0" collapsed="false">
      <c r="B26" s="13" t="n">
        <v>700</v>
      </c>
      <c r="C26" s="38" t="s">
        <v>59</v>
      </c>
      <c r="D26" s="59" t="n">
        <v>28248215</v>
      </c>
      <c r="E26" s="60" t="n">
        <v>21088550</v>
      </c>
      <c r="F26" s="60" t="n">
        <v>21088550</v>
      </c>
      <c r="G26" s="61" t="n">
        <v>22257443</v>
      </c>
      <c r="H26" s="61" t="n">
        <v>21011392</v>
      </c>
      <c r="I26" s="62" t="n">
        <f aca="false">((F26/D26)-1)*100</f>
        <v>-25.3455483824376</v>
      </c>
      <c r="J26" s="63" t="n">
        <f aca="false">((H26/F26)-1)*100</f>
        <v>-0.365876269349952</v>
      </c>
      <c r="K26" s="64" t="n">
        <f aca="false">((H26/G26)-1)*100</f>
        <v>-5.59835646888998</v>
      </c>
    </row>
    <row r="27" customFormat="false" ht="24" hidden="false" customHeight="false" outlineLevel="0" collapsed="false">
      <c r="B27" s="13" t="n">
        <v>710</v>
      </c>
      <c r="C27" s="38" t="s">
        <v>60</v>
      </c>
      <c r="D27" s="59" t="n">
        <v>117897868</v>
      </c>
      <c r="E27" s="60" t="n">
        <v>132134445</v>
      </c>
      <c r="F27" s="60" t="n">
        <v>132134445</v>
      </c>
      <c r="G27" s="61" t="n">
        <v>133361460</v>
      </c>
      <c r="H27" s="61" t="n">
        <v>125278183</v>
      </c>
      <c r="I27" s="62" t="n">
        <f aca="false">((F27/D27)-1)*100</f>
        <v>12.0753472827855</v>
      </c>
      <c r="J27" s="63" t="n">
        <f aca="false">((H27/F27)-1)*100</f>
        <v>-5.18885291416632</v>
      </c>
      <c r="K27" s="64" t="n">
        <f aca="false">((H27/G27)-1)*100</f>
        <v>-6.06117914425952</v>
      </c>
    </row>
    <row r="28" customFormat="false" ht="24" hidden="false" customHeight="false" outlineLevel="0" collapsed="false">
      <c r="B28" s="13" t="n">
        <v>711</v>
      </c>
      <c r="C28" s="38" t="s">
        <v>61</v>
      </c>
      <c r="D28" s="59" t="n">
        <v>19565722</v>
      </c>
      <c r="E28" s="60" t="n">
        <v>13087320</v>
      </c>
      <c r="F28" s="60" t="n">
        <v>13087320</v>
      </c>
      <c r="G28" s="61" t="n">
        <v>15220250</v>
      </c>
      <c r="H28" s="61" t="n">
        <v>14161964</v>
      </c>
      <c r="I28" s="62" t="n">
        <f aca="false">((F28/D28)-1)*100</f>
        <v>-33.1109784755196</v>
      </c>
      <c r="J28" s="63" t="n">
        <f aca="false">((H28/F28)-1)*100</f>
        <v>8.21133738611113</v>
      </c>
      <c r="K28" s="64" t="n">
        <f aca="false">((H28/G28)-1)*100</f>
        <v>-6.9531446592533</v>
      </c>
    </row>
    <row r="29" customFormat="false" ht="12.75" hidden="false" customHeight="false" outlineLevel="0" collapsed="false">
      <c r="B29" s="13" t="n">
        <v>712</v>
      </c>
      <c r="C29" s="38" t="s">
        <v>62</v>
      </c>
      <c r="D29" s="59" t="n">
        <v>19360448</v>
      </c>
      <c r="E29" s="60" t="n">
        <v>13153415</v>
      </c>
      <c r="F29" s="60" t="n">
        <v>13153415</v>
      </c>
      <c r="G29" s="61" t="n">
        <v>15961361</v>
      </c>
      <c r="H29" s="61" t="n">
        <v>14757116</v>
      </c>
      <c r="I29" s="62" t="n">
        <f aca="false">((F29/D29)-1)*100</f>
        <v>-32.0603789747014</v>
      </c>
      <c r="J29" s="63" t="n">
        <f aca="false">((H29/F29)-1)*100</f>
        <v>12.1922785831664</v>
      </c>
      <c r="K29" s="64" t="n">
        <f aca="false">((H29/G29)-1)*100</f>
        <v>-7.54475135297047</v>
      </c>
    </row>
    <row r="30" customFormat="false" ht="12.75" hidden="false" customHeight="false" outlineLevel="0" collapsed="false">
      <c r="B30" s="13" t="n">
        <v>800</v>
      </c>
      <c r="C30" s="38" t="s">
        <v>63</v>
      </c>
      <c r="D30" s="59" t="n">
        <v>19524996</v>
      </c>
      <c r="E30" s="60" t="n">
        <v>14719131</v>
      </c>
      <c r="F30" s="60" t="n">
        <v>14719131</v>
      </c>
      <c r="G30" s="61" t="n">
        <v>15482239</v>
      </c>
      <c r="H30" s="61" t="n">
        <v>14426335</v>
      </c>
      <c r="I30" s="62" t="n">
        <f aca="false">((F30/D30)-1)*100</f>
        <v>-24.6139102922223</v>
      </c>
      <c r="J30" s="63" t="n">
        <f aca="false">((H30/F30)-1)*100</f>
        <v>-1.98922069516196</v>
      </c>
      <c r="K30" s="64" t="n">
        <f aca="false">((H30/G30)-1)*100</f>
        <v>-6.82009882420753</v>
      </c>
    </row>
    <row r="31" customFormat="false" ht="12.75" hidden="false" customHeight="false" outlineLevel="0" collapsed="false">
      <c r="B31" s="13" t="n">
        <v>810</v>
      </c>
      <c r="C31" s="38" t="s">
        <v>64</v>
      </c>
      <c r="D31" s="59" t="n">
        <v>159931833</v>
      </c>
      <c r="E31" s="60" t="n">
        <v>236629358</v>
      </c>
      <c r="F31" s="60" t="n">
        <v>236629358</v>
      </c>
      <c r="G31" s="61" t="n">
        <v>303878396</v>
      </c>
      <c r="H31" s="61" t="n">
        <v>296371046</v>
      </c>
      <c r="I31" s="62" t="n">
        <f aca="false">((F31/D31)-1)*100</f>
        <v>47.9563846429497</v>
      </c>
      <c r="J31" s="63" t="n">
        <f aca="false">((H31/F31)-1)*100</f>
        <v>25.246946746143</v>
      </c>
      <c r="K31" s="64" t="n">
        <f aca="false">((H31/G31)-1)*100</f>
        <v>-2.47051126332785</v>
      </c>
    </row>
    <row r="32" customFormat="false" ht="24" hidden="false" customHeight="false" outlineLevel="0" collapsed="false">
      <c r="B32" s="13" t="n">
        <v>811</v>
      </c>
      <c r="C32" s="38" t="s">
        <v>65</v>
      </c>
      <c r="D32" s="59" t="n">
        <v>50798101</v>
      </c>
      <c r="E32" s="60" t="n">
        <v>47771143</v>
      </c>
      <c r="F32" s="60" t="n">
        <v>47771143</v>
      </c>
      <c r="G32" s="61" t="n">
        <v>44777065</v>
      </c>
      <c r="H32" s="61" t="n">
        <v>40559988</v>
      </c>
      <c r="I32" s="62" t="n">
        <f aca="false">((F32/D32)-1)*100</f>
        <v>-5.95880149141795</v>
      </c>
      <c r="J32" s="63" t="n">
        <f aca="false">((H32/F32)-1)*100</f>
        <v>-15.0952113496635</v>
      </c>
      <c r="K32" s="64" t="n">
        <f aca="false">((H32/G32)-1)*100</f>
        <v>-9.41793974214255</v>
      </c>
    </row>
    <row r="33" customFormat="false" ht="24" hidden="false" customHeight="false" outlineLevel="0" collapsed="false">
      <c r="B33" s="13" t="n">
        <v>812</v>
      </c>
      <c r="C33" s="38" t="s">
        <v>66</v>
      </c>
      <c r="D33" s="59" t="n">
        <v>110288354</v>
      </c>
      <c r="E33" s="60" t="n">
        <v>192766767</v>
      </c>
      <c r="F33" s="60" t="n">
        <v>192766767</v>
      </c>
      <c r="G33" s="61" t="n">
        <v>82126899</v>
      </c>
      <c r="H33" s="61" t="n">
        <v>75897496</v>
      </c>
      <c r="I33" s="62" t="n">
        <f aca="false">((F33/D33)-1)*100</f>
        <v>74.784335796688</v>
      </c>
      <c r="J33" s="63" t="n">
        <f aca="false">((H33/F33)-1)*100</f>
        <v>-60.6272921514526</v>
      </c>
      <c r="K33" s="64" t="n">
        <f aca="false">((H33/G33)-1)*100</f>
        <v>-7.58509462289572</v>
      </c>
    </row>
    <row r="34" customFormat="false" ht="24" hidden="false" customHeight="false" outlineLevel="0" collapsed="false">
      <c r="B34" s="13" t="n">
        <v>813</v>
      </c>
      <c r="C34" s="38" t="s">
        <v>67</v>
      </c>
      <c r="D34" s="59" t="n">
        <v>34911664</v>
      </c>
      <c r="E34" s="60" t="n">
        <v>80704850</v>
      </c>
      <c r="F34" s="60" t="n">
        <v>80704850</v>
      </c>
      <c r="G34" s="61" t="n">
        <v>49538526</v>
      </c>
      <c r="H34" s="61" t="n">
        <v>46548689</v>
      </c>
      <c r="I34" s="62" t="n">
        <f aca="false">((F34/D34)-1)*100</f>
        <v>131.168729167421</v>
      </c>
      <c r="J34" s="63" t="n">
        <f aca="false">((H34/F34)-1)*100</f>
        <v>-42.3223152016267</v>
      </c>
      <c r="K34" s="64" t="n">
        <f aca="false">((H34/G34)-1)*100</f>
        <v>-6.03537739495923</v>
      </c>
    </row>
    <row r="35" customFormat="false" ht="24" hidden="false" customHeight="false" outlineLevel="0" collapsed="false">
      <c r="B35" s="13" t="n">
        <v>900</v>
      </c>
      <c r="C35" s="38" t="s">
        <v>68</v>
      </c>
      <c r="D35" s="59" t="n">
        <v>19650359</v>
      </c>
      <c r="E35" s="60" t="n">
        <v>17640627</v>
      </c>
      <c r="F35" s="60" t="n">
        <v>17640627</v>
      </c>
      <c r="G35" s="61" t="n">
        <v>436329428</v>
      </c>
      <c r="H35" s="61" t="n">
        <v>435028465</v>
      </c>
      <c r="I35" s="62" t="n">
        <f aca="false">((F35/D35)-1)*100</f>
        <v>-10.2274569131282</v>
      </c>
      <c r="J35" s="63" t="n">
        <f aca="false">((H35/F35)-1)*100</f>
        <v>2366.06010659372</v>
      </c>
      <c r="K35" s="64" t="n">
        <f aca="false">((H35/G35)-1)*100</f>
        <v>-0.298160728228492</v>
      </c>
    </row>
    <row r="36" customFormat="false" ht="12.75" hidden="false" customHeight="false" outlineLevel="0" collapsed="false">
      <c r="B36" s="13" t="n">
        <v>910</v>
      </c>
      <c r="C36" s="38" t="s">
        <v>69</v>
      </c>
      <c r="D36" s="59" t="n">
        <v>50280889</v>
      </c>
      <c r="E36" s="60" t="n">
        <v>50900237</v>
      </c>
      <c r="F36" s="60" t="n">
        <v>50900237</v>
      </c>
      <c r="G36" s="61" t="n">
        <v>53863742</v>
      </c>
      <c r="H36" s="61" t="n">
        <v>50181379</v>
      </c>
      <c r="I36" s="62" t="n">
        <f aca="false">((F36/D36)-1)*100</f>
        <v>1.23177615256564</v>
      </c>
      <c r="J36" s="63" t="n">
        <f aca="false">((H36/F36)-1)*100</f>
        <v>-1.41228811960149</v>
      </c>
      <c r="K36" s="64" t="n">
        <f aca="false">((H36/G36)-1)*100</f>
        <v>-6.83644110726656</v>
      </c>
    </row>
    <row r="37" customFormat="false" ht="24" hidden="false" customHeight="false" outlineLevel="0" collapsed="false">
      <c r="B37" s="13" t="n">
        <v>911</v>
      </c>
      <c r="C37" s="38" t="s">
        <v>70</v>
      </c>
      <c r="D37" s="59" t="n">
        <v>24364158</v>
      </c>
      <c r="E37" s="60" t="n">
        <v>16732143</v>
      </c>
      <c r="F37" s="60" t="n">
        <v>16732143</v>
      </c>
      <c r="G37" s="61" t="n">
        <v>21360811</v>
      </c>
      <c r="H37" s="61" t="n">
        <v>20065814</v>
      </c>
      <c r="I37" s="62" t="n">
        <f aca="false">((F37/D37)-1)*100</f>
        <v>-31.3247640242688</v>
      </c>
      <c r="J37" s="63" t="n">
        <f aca="false">((H37/F37)-1)*100</f>
        <v>19.9237539387513</v>
      </c>
      <c r="K37" s="64" t="n">
        <f aca="false">((H37/G37)-1)*100</f>
        <v>-6.06248985583927</v>
      </c>
    </row>
    <row r="38" customFormat="false" ht="24" hidden="false" customHeight="false" outlineLevel="0" collapsed="false">
      <c r="B38" s="13" t="n">
        <v>912</v>
      </c>
      <c r="C38" s="38" t="s">
        <v>71</v>
      </c>
      <c r="D38" s="59" t="n">
        <v>28827674</v>
      </c>
      <c r="E38" s="60" t="n">
        <v>19716924</v>
      </c>
      <c r="F38" s="60" t="n">
        <v>19716924</v>
      </c>
      <c r="G38" s="61" t="n">
        <v>23440919</v>
      </c>
      <c r="H38" s="61" t="n">
        <v>22161002</v>
      </c>
      <c r="I38" s="62" t="n">
        <f aca="false">((F38/D38)-1)*100</f>
        <v>-31.6041800666956</v>
      </c>
      <c r="J38" s="63" t="n">
        <f aca="false">((H38/F38)-1)*100</f>
        <v>12.3958382149264</v>
      </c>
      <c r="K38" s="64" t="n">
        <f aca="false">((H38/G38)-1)*100</f>
        <v>-5.46018268311067</v>
      </c>
    </row>
    <row r="39" s="39" customFormat="true" ht="24" hidden="false" customHeight="false" outlineLevel="0" collapsed="false">
      <c r="B39" s="65"/>
      <c r="C39" s="66" t="s">
        <v>72</v>
      </c>
      <c r="D39" s="67" t="n">
        <f aca="false">SUM(D40:D51)</f>
        <v>2599244001</v>
      </c>
      <c r="E39" s="68" t="n">
        <f aca="false">SUM(E40:E51)</f>
        <v>2526989090</v>
      </c>
      <c r="F39" s="68" t="n">
        <f aca="false">SUM(F40:F51)</f>
        <v>2526989090</v>
      </c>
      <c r="G39" s="69" t="n">
        <f aca="false">SUM(G40:G51)</f>
        <v>3943797878</v>
      </c>
      <c r="H39" s="69" t="n">
        <f aca="false">SUM(H40:H51)</f>
        <v>3692940566</v>
      </c>
      <c r="I39" s="70" t="n">
        <f aca="false">((F39/D39)-1)*100</f>
        <v>-2.77984333029918</v>
      </c>
      <c r="J39" s="71" t="n">
        <f aca="false">((H39/F39)-1)*100</f>
        <v>46.1399489461191</v>
      </c>
      <c r="K39" s="72" t="n">
        <f aca="false">((H39/G39)-1)*100</f>
        <v>-6.36080549156378</v>
      </c>
    </row>
    <row r="40" customFormat="false" ht="24" hidden="false" customHeight="false" outlineLevel="0" collapsed="false">
      <c r="B40" s="13" t="s">
        <v>73</v>
      </c>
      <c r="C40" s="38" t="s">
        <v>74</v>
      </c>
      <c r="D40" s="59" t="n">
        <v>39128227</v>
      </c>
      <c r="E40" s="60" t="n">
        <v>36497426</v>
      </c>
      <c r="F40" s="60" t="n">
        <v>36497426</v>
      </c>
      <c r="G40" s="61" t="n">
        <v>43010097</v>
      </c>
      <c r="H40" s="61" t="n">
        <v>39497062</v>
      </c>
      <c r="I40" s="62" t="n">
        <f aca="false">((F40/D40)-1)*100</f>
        <v>-6.72353746056523</v>
      </c>
      <c r="J40" s="63" t="n">
        <f aca="false">((H40/F40)-1)*100</f>
        <v>8.21876041340559</v>
      </c>
      <c r="K40" s="64" t="n">
        <f aca="false">((H40/G40)-1)*100</f>
        <v>-8.16793089306448</v>
      </c>
    </row>
    <row r="41" customFormat="false" ht="12.75" hidden="false" customHeight="false" outlineLevel="0" collapsed="false">
      <c r="B41" s="13" t="s">
        <v>75</v>
      </c>
      <c r="C41" s="38" t="s">
        <v>76</v>
      </c>
      <c r="D41" s="59" t="n">
        <v>103321364</v>
      </c>
      <c r="E41" s="60" t="n">
        <v>41949299</v>
      </c>
      <c r="F41" s="60" t="n">
        <v>41949299</v>
      </c>
      <c r="G41" s="61" t="n">
        <v>65571597</v>
      </c>
      <c r="H41" s="61" t="n">
        <v>62843369</v>
      </c>
      <c r="I41" s="62" t="n">
        <f aca="false">((F41/D41)-1)*100</f>
        <v>-59.3992013113571</v>
      </c>
      <c r="J41" s="63" t="n">
        <f aca="false">((H41/F41)-1)*100</f>
        <v>49.8079121655883</v>
      </c>
      <c r="K41" s="64" t="n">
        <f aca="false">((H41/G41)-1)*100</f>
        <v>-4.16068560904502</v>
      </c>
    </row>
    <row r="42" customFormat="false" ht="24" hidden="false" customHeight="false" outlineLevel="0" collapsed="false">
      <c r="B42" s="13" t="s">
        <v>77</v>
      </c>
      <c r="C42" s="38" t="s">
        <v>78</v>
      </c>
      <c r="D42" s="59" t="n">
        <v>19425583</v>
      </c>
      <c r="E42" s="60" t="n">
        <v>16681069</v>
      </c>
      <c r="F42" s="60" t="n">
        <v>16681069</v>
      </c>
      <c r="G42" s="61" t="n">
        <v>22419421</v>
      </c>
      <c r="H42" s="61" t="n">
        <v>21228616</v>
      </c>
      <c r="I42" s="62" t="n">
        <f aca="false">((F42/D42)-1)*100</f>
        <v>-14.1283481684951</v>
      </c>
      <c r="J42" s="63" t="n">
        <f aca="false">((H42/F42)-1)*100</f>
        <v>27.2617240537762</v>
      </c>
      <c r="K42" s="64" t="n">
        <f aca="false">((H42/G42)-1)*100</f>
        <v>-5.31148864192345</v>
      </c>
    </row>
    <row r="43" customFormat="false" ht="38.25" hidden="false" customHeight="true" outlineLevel="0" collapsed="false">
      <c r="B43" s="13" t="s">
        <v>79</v>
      </c>
      <c r="C43" s="38" t="s">
        <v>80</v>
      </c>
      <c r="D43" s="59" t="n">
        <v>26687764</v>
      </c>
      <c r="E43" s="60" t="n">
        <v>17599698</v>
      </c>
      <c r="F43" s="60" t="n">
        <v>17599698</v>
      </c>
      <c r="G43" s="61" t="n">
        <v>17310331</v>
      </c>
      <c r="H43" s="61" t="n">
        <v>17310331</v>
      </c>
      <c r="I43" s="62" t="n">
        <f aca="false">((F43/D43)-1)*100</f>
        <v>-34.0533062267787</v>
      </c>
      <c r="J43" s="63" t="n">
        <f aca="false">((H43/F43)-1)*100</f>
        <v>-1.64415889409012</v>
      </c>
      <c r="K43" s="64" t="n">
        <f aca="false">((H43/G43)-1)*100</f>
        <v>0</v>
      </c>
    </row>
    <row r="44" customFormat="false" ht="12.75" hidden="false" customHeight="false" outlineLevel="0" collapsed="false">
      <c r="B44" s="13" t="s">
        <v>81</v>
      </c>
      <c r="C44" s="38" t="s">
        <v>82</v>
      </c>
      <c r="D44" s="59" t="n">
        <v>177504057</v>
      </c>
      <c r="E44" s="60" t="n">
        <v>165722335</v>
      </c>
      <c r="F44" s="60" t="n">
        <v>165722335</v>
      </c>
      <c r="G44" s="61" t="n">
        <v>204162496</v>
      </c>
      <c r="H44" s="61" t="n">
        <v>185533337</v>
      </c>
      <c r="I44" s="62" t="n">
        <f aca="false">((F44/D44)-1)*100</f>
        <v>-6.6374381516249</v>
      </c>
      <c r="J44" s="63" t="n">
        <f aca="false">((H44/F44)-1)*100</f>
        <v>11.9543343388204</v>
      </c>
      <c r="K44" s="64" t="n">
        <f aca="false">((H44/G44)-1)*100</f>
        <v>-9.12467243739027</v>
      </c>
    </row>
    <row r="45" customFormat="false" ht="24" hidden="false" customHeight="false" outlineLevel="0" collapsed="false">
      <c r="B45" s="13" t="s">
        <v>83</v>
      </c>
      <c r="C45" s="38" t="s">
        <v>84</v>
      </c>
      <c r="D45" s="59" t="n">
        <v>60879334</v>
      </c>
      <c r="E45" s="60" t="n">
        <v>54771991</v>
      </c>
      <c r="F45" s="60" t="n">
        <v>54771991</v>
      </c>
      <c r="G45" s="61" t="n">
        <v>68997620</v>
      </c>
      <c r="H45" s="61" t="n">
        <v>65109495</v>
      </c>
      <c r="I45" s="62" t="n">
        <f aca="false">((F45/D45)-1)*100</f>
        <v>-10.0318820833355</v>
      </c>
      <c r="J45" s="63" t="n">
        <f aca="false">((H45/F45)-1)*100</f>
        <v>18.8737049927581</v>
      </c>
      <c r="K45" s="64" t="n">
        <f aca="false">((H45/G45)-1)*100</f>
        <v>-5.63515814023731</v>
      </c>
    </row>
    <row r="46" customFormat="false" ht="25.5" hidden="false" customHeight="true" outlineLevel="0" collapsed="false">
      <c r="B46" s="13" t="s">
        <v>85</v>
      </c>
      <c r="C46" s="38" t="s">
        <v>86</v>
      </c>
      <c r="D46" s="59" t="n">
        <v>47352224</v>
      </c>
      <c r="E46" s="60" t="n">
        <v>60113989</v>
      </c>
      <c r="F46" s="60" t="n">
        <v>60113989</v>
      </c>
      <c r="G46" s="61" t="n">
        <v>87122169</v>
      </c>
      <c r="H46" s="61" t="n">
        <v>84228956</v>
      </c>
      <c r="I46" s="62" t="n">
        <f aca="false">((F46/D46)-1)*100</f>
        <v>26.9507193579757</v>
      </c>
      <c r="J46" s="63" t="n">
        <f aca="false">((H46/F46)-1)*100</f>
        <v>40.1153997616096</v>
      </c>
      <c r="K46" s="64" t="n">
        <f aca="false">((H46/G46)-1)*100</f>
        <v>-3.3208688824081</v>
      </c>
    </row>
    <row r="47" customFormat="false" ht="27.75" hidden="false" customHeight="true" outlineLevel="0" collapsed="false">
      <c r="B47" s="13" t="s">
        <v>87</v>
      </c>
      <c r="C47" s="38" t="s">
        <v>88</v>
      </c>
      <c r="D47" s="59" t="n">
        <v>1153113635</v>
      </c>
      <c r="E47" s="60" t="n">
        <v>1114398723</v>
      </c>
      <c r="F47" s="60" t="n">
        <v>1114398723</v>
      </c>
      <c r="G47" s="61" t="n">
        <v>1369455254</v>
      </c>
      <c r="H47" s="61" t="n">
        <v>1270486462</v>
      </c>
      <c r="I47" s="62" t="n">
        <f aca="false">((F47/D47)-1)*100</f>
        <v>-3.35742383273441</v>
      </c>
      <c r="J47" s="63" t="n">
        <f aca="false">((H47/F47)-1)*100</f>
        <v>14.0064535052415</v>
      </c>
      <c r="K47" s="64" t="n">
        <f aca="false">((H47/G47)-1)*100</f>
        <v>-7.2268730001163</v>
      </c>
    </row>
    <row r="48" customFormat="false" ht="12.75" hidden="false" customHeight="false" outlineLevel="0" collapsed="false">
      <c r="B48" s="13" t="s">
        <v>89</v>
      </c>
      <c r="C48" s="38" t="s">
        <v>90</v>
      </c>
      <c r="D48" s="59" t="n">
        <v>894620331</v>
      </c>
      <c r="E48" s="60" t="n">
        <v>945450414</v>
      </c>
      <c r="F48" s="60" t="n">
        <v>945450414</v>
      </c>
      <c r="G48" s="61" t="n">
        <v>1950284829</v>
      </c>
      <c r="H48" s="61" t="n">
        <v>1835648754</v>
      </c>
      <c r="I48" s="62" t="n">
        <f aca="false">((F48/D48)-1)*100</f>
        <v>5.68174914415174</v>
      </c>
      <c r="J48" s="63" t="n">
        <f aca="false">((H48/F48)-1)*100</f>
        <v>94.1560050974815</v>
      </c>
      <c r="K48" s="64" t="n">
        <f aca="false">((H48/G48)-1)*100</f>
        <v>-5.87791451255759</v>
      </c>
    </row>
    <row r="49" customFormat="false" ht="39.75" hidden="false" customHeight="true" outlineLevel="0" collapsed="false">
      <c r="B49" s="13" t="s">
        <v>91</v>
      </c>
      <c r="C49" s="38" t="s">
        <v>92</v>
      </c>
      <c r="D49" s="59" t="n">
        <v>3347183</v>
      </c>
      <c r="E49" s="60" t="n">
        <v>4029297</v>
      </c>
      <c r="F49" s="60" t="n">
        <v>4029297</v>
      </c>
      <c r="G49" s="61" t="n">
        <v>4646775</v>
      </c>
      <c r="H49" s="61" t="n">
        <v>4429191</v>
      </c>
      <c r="I49" s="62" t="n">
        <f aca="false">((F49/D49)-1)*100</f>
        <v>20.3787483385282</v>
      </c>
      <c r="J49" s="63" t="n">
        <f aca="false">((H49/F49)-1)*100</f>
        <v>9.92465931401929</v>
      </c>
      <c r="K49" s="64" t="n">
        <f aca="false">((H49/G49)-1)*100</f>
        <v>-4.68247332827606</v>
      </c>
    </row>
    <row r="50" customFormat="false" ht="24" hidden="false" customHeight="false" outlineLevel="0" collapsed="false">
      <c r="B50" s="13" t="s">
        <v>93</v>
      </c>
      <c r="C50" s="38" t="s">
        <v>94</v>
      </c>
      <c r="D50" s="59" t="n">
        <v>17395121</v>
      </c>
      <c r="E50" s="60" t="n">
        <v>14235223</v>
      </c>
      <c r="F50" s="60" t="n">
        <v>14235223</v>
      </c>
      <c r="G50" s="61" t="n">
        <v>19181672</v>
      </c>
      <c r="H50" s="61" t="n">
        <v>17790266</v>
      </c>
      <c r="I50" s="62" t="n">
        <f aca="false">((F50/D50)-1)*100</f>
        <v>-18.1654269608128</v>
      </c>
      <c r="J50" s="63" t="n">
        <f aca="false">((H50/F50)-1)*100</f>
        <v>24.9735673266235</v>
      </c>
      <c r="K50" s="64" t="n">
        <f aca="false">((H50/G50)-1)*100</f>
        <v>-7.25383063582779</v>
      </c>
    </row>
    <row r="51" customFormat="false" ht="24" hidden="false" customHeight="false" outlineLevel="0" collapsed="false">
      <c r="B51" s="13" t="s">
        <v>95</v>
      </c>
      <c r="C51" s="38" t="s">
        <v>96</v>
      </c>
      <c r="D51" s="59" t="n">
        <v>56469178</v>
      </c>
      <c r="E51" s="60" t="n">
        <v>55539626</v>
      </c>
      <c r="F51" s="60" t="n">
        <v>55539626</v>
      </c>
      <c r="G51" s="61" t="n">
        <v>91635617</v>
      </c>
      <c r="H51" s="61" t="n">
        <v>88834727</v>
      </c>
      <c r="I51" s="62" t="n">
        <f aca="false">((F51/D51)-1)*100</f>
        <v>-1.64612277515356</v>
      </c>
      <c r="J51" s="63" t="n">
        <f aca="false">((H51/F51)-1)*100</f>
        <v>59.9483709162896</v>
      </c>
      <c r="K51" s="64" t="n">
        <f aca="false">((H51/G51)-1)*100</f>
        <v>-3.05655168993951</v>
      </c>
    </row>
    <row r="52" s="39" customFormat="true" ht="12.75" hidden="false" customHeight="false" outlineLevel="0" collapsed="false">
      <c r="B52" s="65"/>
      <c r="C52" s="66" t="s">
        <v>97</v>
      </c>
      <c r="D52" s="73" t="n">
        <f aca="false">SUM(D53:D54)</f>
        <v>202776576</v>
      </c>
      <c r="E52" s="74" t="n">
        <f aca="false">SUM(E53:E54)</f>
        <v>99463739</v>
      </c>
      <c r="F52" s="74" t="n">
        <f aca="false">SUM(F53:F54)</f>
        <v>99463739</v>
      </c>
      <c r="G52" s="69" t="n">
        <f aca="false">SUM(G53:G54)</f>
        <v>115632372</v>
      </c>
      <c r="H52" s="69" t="n">
        <f aca="false">SUM(H53:H54)</f>
        <v>111596341</v>
      </c>
      <c r="I52" s="70" t="n">
        <f aca="false">((F52/D52)-1)*100</f>
        <v>-50.9490982824367</v>
      </c>
      <c r="J52" s="71" t="n">
        <f aca="false">((H52/F52)-1)*100</f>
        <v>12.1980151982825</v>
      </c>
      <c r="K52" s="72" t="n">
        <f aca="false">((H52/G52)-1)*100</f>
        <v>-3.49039886512057</v>
      </c>
    </row>
    <row r="53" customFormat="false" ht="12.75" hidden="false" customHeight="false" outlineLevel="0" collapsed="false">
      <c r="B53" s="13" t="s">
        <v>98</v>
      </c>
      <c r="C53" s="38" t="s">
        <v>99</v>
      </c>
      <c r="D53" s="59" t="n">
        <v>98676272</v>
      </c>
      <c r="E53" s="75"/>
      <c r="F53" s="75"/>
      <c r="G53" s="61"/>
      <c r="H53" s="61"/>
      <c r="I53" s="62" t="n">
        <f aca="false">((F53/D53)-1)*100</f>
        <v>-100</v>
      </c>
      <c r="J53" s="63" t="e">
        <f aca="false">((H53/F53)-1)*100</f>
        <v>#DIV/0!</v>
      </c>
      <c r="K53" s="64" t="e">
        <f aca="false">((H53/G53)-1)*100</f>
        <v>#DIV/0!</v>
      </c>
    </row>
    <row r="54" customFormat="false" ht="24" hidden="false" customHeight="false" outlineLevel="0" collapsed="false">
      <c r="B54" s="13" t="s">
        <v>100</v>
      </c>
      <c r="C54" s="38" t="s">
        <v>101</v>
      </c>
      <c r="D54" s="59" t="n">
        <v>104100304</v>
      </c>
      <c r="E54" s="76" t="n">
        <v>99463739</v>
      </c>
      <c r="F54" s="76" t="n">
        <v>99463739</v>
      </c>
      <c r="G54" s="61" t="n">
        <v>115632372</v>
      </c>
      <c r="H54" s="61" t="n">
        <v>111596341</v>
      </c>
      <c r="I54" s="62" t="n">
        <f aca="false">((F54/D54)-1)*100</f>
        <v>-4.45393992317256</v>
      </c>
      <c r="J54" s="63" t="n">
        <f aca="false">((H54/F54)-1)*100</f>
        <v>12.1980151982825</v>
      </c>
      <c r="K54" s="64" t="n">
        <f aca="false">((H54/G54)-1)*100</f>
        <v>-3.49039886512057</v>
      </c>
    </row>
    <row r="55" s="39" customFormat="true" ht="13.5" hidden="false" customHeight="false" outlineLevel="0" collapsed="false">
      <c r="B55" s="20" t="s">
        <v>16</v>
      </c>
      <c r="C55" s="20"/>
      <c r="D55" s="77" t="n">
        <f aca="false">D5+D39+D52</f>
        <v>4737913800</v>
      </c>
      <c r="E55" s="77" t="n">
        <f aca="false">E5+E39+E52</f>
        <v>5166552769</v>
      </c>
      <c r="F55" s="77" t="n">
        <f aca="false">F5+F39+F52</f>
        <v>5083252769</v>
      </c>
      <c r="G55" s="77" t="n">
        <f aca="false">G5+G39+G52</f>
        <v>6651700000</v>
      </c>
      <c r="H55" s="77" t="n">
        <f aca="false">H5+H39+H52</f>
        <v>6736900000</v>
      </c>
      <c r="I55" s="78" t="n">
        <f aca="false">((F55/D55)-1)*100</f>
        <v>7.28884026974066</v>
      </c>
      <c r="J55" s="79" t="n">
        <f aca="false">((H55/F55)-1)*100</f>
        <v>32.531280779203</v>
      </c>
      <c r="K55" s="80" t="n">
        <f aca="false">((H55/G55)-1)*100</f>
        <v>1.28087556564487</v>
      </c>
    </row>
    <row r="56" customFormat="false" ht="25.5" hidden="false" customHeight="true" outlineLevel="0" collapsed="false">
      <c r="B56" s="25" t="s">
        <v>17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true" outlineLevel="0" collapsed="false">
      <c r="B57" s="43" t="s">
        <v>18</v>
      </c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B58" s="26" t="s">
        <v>19</v>
      </c>
      <c r="C58" s="26"/>
      <c r="D58" s="26"/>
      <c r="E58" s="26"/>
      <c r="F58" s="26"/>
      <c r="G58" s="26"/>
      <c r="H58" s="26"/>
      <c r="I58" s="26"/>
      <c r="J58" s="26"/>
      <c r="K58" s="26"/>
    </row>
    <row r="61" customFormat="false" ht="12.75" hidden="false" customHeight="false" outlineLevel="0" collapsed="false">
      <c r="D61" s="0" t="s">
        <v>20</v>
      </c>
    </row>
  </sheetData>
  <mergeCells count="9">
    <mergeCell ref="B2:K2"/>
    <mergeCell ref="B3:B4"/>
    <mergeCell ref="C3:C4"/>
    <mergeCell ref="D4:H4"/>
    <mergeCell ref="I4:K4"/>
    <mergeCell ref="B55:C55"/>
    <mergeCell ref="B56:K56"/>
    <mergeCell ref="B57:K57"/>
    <mergeCell ref="B58:K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47.14"/>
    <col collapsed="false" customWidth="true" hidden="false" outlineLevel="0" max="4" min="4" style="0" width="15.28"/>
    <col collapsed="false" customWidth="true" hidden="false" outlineLevel="0" max="8" min="5" style="0" width="13.85"/>
    <col collapsed="false" customWidth="true" hidden="false" outlineLevel="0" max="11" min="9" style="0" width="10.56"/>
  </cols>
  <sheetData>
    <row r="2" customFormat="false" ht="0.75" hidden="false" customHeight="true" outlineLevel="0" collapsed="false"/>
    <row r="3" customFormat="false" ht="13.5" hidden="false" customHeight="false" outlineLevel="0" collapsed="false">
      <c r="A3" s="81"/>
      <c r="B3" s="1" t="s">
        <v>10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36.75" hidden="false" customHeight="true" outlineLevel="0" collapsed="false">
      <c r="A4" s="81"/>
      <c r="B4" s="31" t="s">
        <v>1</v>
      </c>
      <c r="C4" s="31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9" t="s">
        <v>8</v>
      </c>
      <c r="J4" s="4" t="s">
        <v>9</v>
      </c>
      <c r="K4" s="4" t="s">
        <v>10</v>
      </c>
    </row>
    <row r="5" customFormat="false" ht="13.5" hidden="false" customHeight="true" outlineLevel="0" collapsed="false">
      <c r="A5" s="81"/>
      <c r="B5" s="31"/>
      <c r="C5" s="31"/>
      <c r="D5" s="31" t="s">
        <v>11</v>
      </c>
      <c r="E5" s="31"/>
      <c r="F5" s="31"/>
      <c r="G5" s="31"/>
      <c r="H5" s="31"/>
      <c r="I5" s="31" t="s">
        <v>12</v>
      </c>
      <c r="J5" s="31"/>
      <c r="K5" s="31"/>
    </row>
    <row r="6" s="88" customFormat="true" ht="12.75" hidden="false" customHeight="false" outlineLevel="0" collapsed="false">
      <c r="A6" s="82"/>
      <c r="B6" s="83"/>
      <c r="C6" s="84" t="s">
        <v>39</v>
      </c>
      <c r="D6" s="85" t="n">
        <f aca="false">SUM(D7:D43)</f>
        <v>4394834837</v>
      </c>
      <c r="E6" s="55" t="n">
        <f aca="false">SUM(E7:E43)</f>
        <v>4774036655</v>
      </c>
      <c r="F6" s="55" t="n">
        <f aca="false">SUM(F7:F43)</f>
        <v>4712412797</v>
      </c>
      <c r="G6" s="55" t="n">
        <f aca="false">SUM(G7:G43)</f>
        <v>5386669819</v>
      </c>
      <c r="H6" s="55" t="n">
        <f aca="false">SUM(H7:H43)</f>
        <v>5244149947</v>
      </c>
      <c r="I6" s="86" t="n">
        <f aca="false">((F6/D6)-1)*100</f>
        <v>7.22616370759419</v>
      </c>
      <c r="J6" s="86" t="n">
        <f aca="false">((H6/F6)-1)*100</f>
        <v>11.2837557511624</v>
      </c>
      <c r="K6" s="87" t="n">
        <f aca="false">((H6/G6)-1)*100</f>
        <v>-2.64578815462756</v>
      </c>
    </row>
    <row r="7" customFormat="false" ht="12.75" hidden="false" customHeight="false" outlineLevel="0" collapsed="false">
      <c r="A7" s="81"/>
      <c r="B7" s="13" t="n">
        <v>100</v>
      </c>
      <c r="C7" s="35" t="s">
        <v>103</v>
      </c>
      <c r="D7" s="59" t="n">
        <v>63157133</v>
      </c>
      <c r="E7" s="61" t="n">
        <v>52943331</v>
      </c>
      <c r="F7" s="61" t="n">
        <v>52943331</v>
      </c>
      <c r="G7" s="61" t="n">
        <v>63829503</v>
      </c>
      <c r="H7" s="61" t="n">
        <v>60438925</v>
      </c>
      <c r="I7" s="89" t="n">
        <f aca="false">((F7/D7)-1)*100</f>
        <v>-16.1720482150448</v>
      </c>
      <c r="J7" s="63" t="n">
        <f aca="false">((H7/F7)-1)*100</f>
        <v>14.1577680482552</v>
      </c>
      <c r="K7" s="64" t="n">
        <f aca="false">((H7/G7)-1)*100</f>
        <v>-5.311929187354</v>
      </c>
    </row>
    <row r="8" customFormat="false" ht="12.75" hidden="false" customHeight="false" outlineLevel="0" collapsed="false">
      <c r="A8" s="81"/>
      <c r="B8" s="13" t="n">
        <v>103</v>
      </c>
      <c r="C8" s="35" t="s">
        <v>104</v>
      </c>
      <c r="D8" s="59" t="n">
        <v>8786186</v>
      </c>
      <c r="E8" s="61" t="n">
        <v>8312351</v>
      </c>
      <c r="F8" s="61" t="n">
        <v>8306426</v>
      </c>
      <c r="G8" s="61" t="n">
        <v>8377239</v>
      </c>
      <c r="H8" s="61" t="n">
        <v>7762168</v>
      </c>
      <c r="I8" s="89" t="n">
        <f aca="false">((F8/D8)-1)*100</f>
        <v>-5.4603897527323</v>
      </c>
      <c r="J8" s="63" t="n">
        <f aca="false">((H8/F8)-1)*100</f>
        <v>-6.55225243684829</v>
      </c>
      <c r="K8" s="64" t="n">
        <f aca="false">((H8/G8)-1)*100</f>
        <v>-7.34216846385785</v>
      </c>
    </row>
    <row r="9" customFormat="false" ht="12.75" hidden="false" customHeight="false" outlineLevel="0" collapsed="false">
      <c r="A9" s="81"/>
      <c r="B9" s="13" t="n">
        <v>111</v>
      </c>
      <c r="C9" s="38" t="s">
        <v>105</v>
      </c>
      <c r="D9" s="59" t="n">
        <v>12528465</v>
      </c>
      <c r="E9" s="61" t="n">
        <v>13918736</v>
      </c>
      <c r="F9" s="61" t="n">
        <v>13701426</v>
      </c>
      <c r="G9" s="61" t="n">
        <v>13853783</v>
      </c>
      <c r="H9" s="61" t="n">
        <v>13248763</v>
      </c>
      <c r="I9" s="89" t="n">
        <f aca="false">((F9/D9)-1)*100</f>
        <v>9.36236801555497</v>
      </c>
      <c r="J9" s="63" t="n">
        <f aca="false">((H9/F9)-1)*100</f>
        <v>-3.30376560804693</v>
      </c>
      <c r="K9" s="64" t="n">
        <f aca="false">((H9/G9)-1)*100</f>
        <v>-4.36718259554088</v>
      </c>
    </row>
    <row r="10" customFormat="false" ht="12.75" hidden="false" customHeight="false" outlineLevel="0" collapsed="false">
      <c r="A10" s="81"/>
      <c r="B10" s="13" t="n">
        <v>112</v>
      </c>
      <c r="C10" s="38" t="s">
        <v>106</v>
      </c>
      <c r="D10" s="59" t="n">
        <v>23866630</v>
      </c>
      <c r="E10" s="61" t="n">
        <v>22725012</v>
      </c>
      <c r="F10" s="61" t="n">
        <v>22382247</v>
      </c>
      <c r="G10" s="61" t="n">
        <v>28018053</v>
      </c>
      <c r="H10" s="61" t="n">
        <v>26896045</v>
      </c>
      <c r="I10" s="89" t="n">
        <f aca="false">((F10/D10)-1)*100</f>
        <v>-6.21949139865997</v>
      </c>
      <c r="J10" s="63" t="n">
        <f aca="false">((H10/F10)-1)*100</f>
        <v>20.1668670710318</v>
      </c>
      <c r="K10" s="64" t="n">
        <f aca="false">((H10/G10)-1)*100</f>
        <v>-4.00458946951097</v>
      </c>
    </row>
    <row r="11" customFormat="false" ht="12.75" hidden="false" customHeight="false" outlineLevel="0" collapsed="false">
      <c r="A11" s="81"/>
      <c r="B11" s="13" t="n">
        <v>113</v>
      </c>
      <c r="C11" s="38" t="s">
        <v>107</v>
      </c>
      <c r="D11" s="59" t="n">
        <v>80466975</v>
      </c>
      <c r="E11" s="61" t="n">
        <v>76951223</v>
      </c>
      <c r="F11" s="61" t="n">
        <v>74314680</v>
      </c>
      <c r="G11" s="61" t="n">
        <v>78435613</v>
      </c>
      <c r="H11" s="61" t="n">
        <v>77274713</v>
      </c>
      <c r="I11" s="89" t="n">
        <f aca="false">((F11/D11)-1)*100</f>
        <v>-7.64573913708078</v>
      </c>
      <c r="J11" s="63" t="n">
        <f aca="false">((H11/F11)-1)*100</f>
        <v>3.98310670247117</v>
      </c>
      <c r="K11" s="64" t="n">
        <f aca="false">((H11/G11)-1)*100</f>
        <v>-1.48006747904169</v>
      </c>
    </row>
    <row r="12" customFormat="false" ht="24" hidden="false" customHeight="false" outlineLevel="0" collapsed="false">
      <c r="A12" s="81"/>
      <c r="B12" s="13" t="n">
        <v>120</v>
      </c>
      <c r="C12" s="38" t="s">
        <v>108</v>
      </c>
      <c r="D12" s="59" t="n">
        <v>6001720</v>
      </c>
      <c r="E12" s="61" t="n">
        <v>5528057</v>
      </c>
      <c r="F12" s="61" t="n">
        <v>5505313</v>
      </c>
      <c r="G12" s="61"/>
      <c r="H12" s="61"/>
      <c r="I12" s="89" t="n">
        <f aca="false">((F12/D12)-1)*100</f>
        <v>-8.27107895736555</v>
      </c>
      <c r="J12" s="63" t="n">
        <f aca="false">((H12/F12)-1)*100</f>
        <v>-100</v>
      </c>
      <c r="K12" s="64"/>
    </row>
    <row r="13" customFormat="false" ht="12.75" hidden="false" customHeight="false" outlineLevel="0" collapsed="false">
      <c r="A13" s="81"/>
      <c r="B13" s="13" t="n">
        <v>121</v>
      </c>
      <c r="C13" s="38" t="s">
        <v>109</v>
      </c>
      <c r="D13" s="59" t="n">
        <v>14763807</v>
      </c>
      <c r="E13" s="61" t="n">
        <v>15032339</v>
      </c>
      <c r="F13" s="61" t="n">
        <v>14918290</v>
      </c>
      <c r="G13" s="61" t="n">
        <v>19673176</v>
      </c>
      <c r="H13" s="61" t="n">
        <v>18436477</v>
      </c>
      <c r="I13" s="89" t="n">
        <f aca="false">((F13/D13)-1)*100</f>
        <v>1.04636290626123</v>
      </c>
      <c r="J13" s="63" t="n">
        <f aca="false">((H13/F13)-1)*100</f>
        <v>23.5830447055259</v>
      </c>
      <c r="K13" s="64" t="n">
        <f aca="false">((H13/G13)-1)*100</f>
        <v>-6.28621936793531</v>
      </c>
    </row>
    <row r="14" customFormat="false" ht="12.75" hidden="false" customHeight="false" outlineLevel="0" collapsed="false">
      <c r="A14" s="81"/>
      <c r="B14" s="13" t="n">
        <v>122</v>
      </c>
      <c r="C14" s="38" t="s">
        <v>110</v>
      </c>
      <c r="D14" s="59" t="n">
        <v>21840965</v>
      </c>
      <c r="E14" s="61" t="n">
        <v>22287835</v>
      </c>
      <c r="F14" s="61" t="n">
        <v>22259623</v>
      </c>
      <c r="G14" s="61"/>
      <c r="H14" s="61"/>
      <c r="I14" s="89" t="n">
        <f aca="false">((F14/D14)-1)*100</f>
        <v>1.91684753855885</v>
      </c>
      <c r="J14" s="63" t="n">
        <f aca="false">((H14/F14)-1)*100</f>
        <v>-100</v>
      </c>
      <c r="K14" s="64"/>
    </row>
    <row r="15" customFormat="false" ht="12.75" hidden="false" customHeight="false" outlineLevel="0" collapsed="false">
      <c r="A15" s="81"/>
      <c r="B15" s="13" t="n">
        <v>123</v>
      </c>
      <c r="C15" s="38" t="s">
        <v>111</v>
      </c>
      <c r="D15" s="59" t="n">
        <v>17150608</v>
      </c>
      <c r="E15" s="61" t="n">
        <v>19034515</v>
      </c>
      <c r="F15" s="61" t="n">
        <v>18944996</v>
      </c>
      <c r="G15" s="61" t="n">
        <v>22189068</v>
      </c>
      <c r="H15" s="61" t="n">
        <v>21124508</v>
      </c>
      <c r="I15" s="89" t="n">
        <f aca="false">((F15/D15)-1)*100</f>
        <v>10.4625328734701</v>
      </c>
      <c r="J15" s="63" t="n">
        <f aca="false">((H15/F15)-1)*100</f>
        <v>11.5044204812712</v>
      </c>
      <c r="K15" s="64" t="n">
        <f aca="false">((H15/G15)-1)*100</f>
        <v>-4.79767784748778</v>
      </c>
    </row>
    <row r="16" customFormat="false" ht="12.75" hidden="false" customHeight="false" outlineLevel="0" collapsed="false">
      <c r="A16" s="81"/>
      <c r="B16" s="13" t="n">
        <v>200</v>
      </c>
      <c r="C16" s="38" t="s">
        <v>112</v>
      </c>
      <c r="D16" s="59" t="n">
        <v>715563624</v>
      </c>
      <c r="E16" s="61" t="n">
        <v>751851825</v>
      </c>
      <c r="F16" s="61" t="n">
        <v>751764475</v>
      </c>
      <c r="G16" s="61" t="n">
        <v>841265968</v>
      </c>
      <c r="H16" s="61" t="n">
        <v>804835604</v>
      </c>
      <c r="I16" s="89" t="n">
        <f aca="false">((F16/D16)-1)*100</f>
        <v>5.05906809483094</v>
      </c>
      <c r="J16" s="63" t="n">
        <f aca="false">((H16/F16)-1)*100</f>
        <v>7.05954201946029</v>
      </c>
      <c r="K16" s="64" t="n">
        <f aca="false">((H16/G16)-1)*100</f>
        <v>-4.33042169607888</v>
      </c>
    </row>
    <row r="17" customFormat="false" ht="12.75" hidden="false" customHeight="false" outlineLevel="0" collapsed="false">
      <c r="A17" s="81"/>
      <c r="B17" s="13" t="n">
        <v>210</v>
      </c>
      <c r="C17" s="38" t="s">
        <v>113</v>
      </c>
      <c r="D17" s="59" t="n">
        <v>95638267</v>
      </c>
      <c r="E17" s="61" t="n">
        <v>49267336</v>
      </c>
      <c r="F17" s="61" t="n">
        <v>48333402</v>
      </c>
      <c r="G17" s="61" t="n">
        <v>124635177</v>
      </c>
      <c r="H17" s="61" t="n">
        <v>123560930</v>
      </c>
      <c r="I17" s="89" t="n">
        <f aca="false">((F17/D17)-1)*100</f>
        <v>-49.4622774793692</v>
      </c>
      <c r="J17" s="63" t="n">
        <f aca="false">((H17/F17)-1)*100</f>
        <v>155.642940258995</v>
      </c>
      <c r="K17" s="64" t="n">
        <f aca="false">((H17/G17)-1)*100</f>
        <v>-0.861913165975603</v>
      </c>
    </row>
    <row r="18" customFormat="false" ht="12.75" hidden="false" customHeight="false" outlineLevel="0" collapsed="false">
      <c r="A18" s="81"/>
      <c r="B18" s="13" t="n">
        <v>211</v>
      </c>
      <c r="C18" s="38" t="s">
        <v>114</v>
      </c>
      <c r="D18" s="59" t="n">
        <v>510437263</v>
      </c>
      <c r="E18" s="61" t="n">
        <v>378433110</v>
      </c>
      <c r="F18" s="61" t="n">
        <v>327809867</v>
      </c>
      <c r="G18" s="61" t="n">
        <v>187300601</v>
      </c>
      <c r="H18" s="61" t="n">
        <v>186114173</v>
      </c>
      <c r="I18" s="89" t="n">
        <f aca="false">((F18/D18)-1)*100</f>
        <v>-35.7786175183688</v>
      </c>
      <c r="J18" s="63" t="n">
        <f aca="false">((H18/F18)-1)*100</f>
        <v>-43.2249630850801</v>
      </c>
      <c r="K18" s="64" t="n">
        <f aca="false">((H18/G18)-1)*100</f>
        <v>-0.633435233878399</v>
      </c>
    </row>
    <row r="19" customFormat="false" ht="28.5" hidden="false" customHeight="true" outlineLevel="0" collapsed="false">
      <c r="A19" s="81"/>
      <c r="B19" s="13" t="n">
        <v>300</v>
      </c>
      <c r="C19" s="38" t="s">
        <v>115</v>
      </c>
      <c r="D19" s="59" t="n">
        <v>419702783</v>
      </c>
      <c r="E19" s="61" t="n">
        <v>502571860</v>
      </c>
      <c r="F19" s="61" t="n">
        <v>502552000</v>
      </c>
      <c r="G19" s="61" t="n">
        <v>405692174</v>
      </c>
      <c r="H19" s="61" t="n">
        <v>391878783</v>
      </c>
      <c r="I19" s="89" t="n">
        <f aca="false">((F19/D19)-1)*100</f>
        <v>19.7399732276734</v>
      </c>
      <c r="J19" s="63" t="n">
        <f aca="false">((H19/F19)-1)*100</f>
        <v>-22.0222418774575</v>
      </c>
      <c r="K19" s="64" t="n">
        <f aca="false">((H19/G19)-1)*100</f>
        <v>-3.40489461845029</v>
      </c>
    </row>
    <row r="20" customFormat="false" ht="12.75" hidden="false" customHeight="false" outlineLevel="0" collapsed="false">
      <c r="A20" s="81"/>
      <c r="B20" s="13" t="n">
        <v>310</v>
      </c>
      <c r="C20" s="38" t="s">
        <v>116</v>
      </c>
      <c r="D20" s="59" t="n">
        <v>71895479</v>
      </c>
      <c r="E20" s="61" t="n">
        <v>21501819</v>
      </c>
      <c r="F20" s="61" t="n">
        <v>21480026</v>
      </c>
      <c r="G20" s="61" t="n">
        <v>130303158</v>
      </c>
      <c r="H20" s="61" t="n">
        <v>129513831</v>
      </c>
      <c r="I20" s="89" t="n">
        <f aca="false">((F20/D20)-1)*100</f>
        <v>-70.1232590716866</v>
      </c>
      <c r="J20" s="63" t="n">
        <f aca="false">((H20/F20)-1)*100</f>
        <v>502.950066261559</v>
      </c>
      <c r="K20" s="64" t="n">
        <f aca="false">((H20/G20)-1)*100</f>
        <v>-0.605761987748599</v>
      </c>
    </row>
    <row r="21" customFormat="false" ht="24" hidden="false" customHeight="false" outlineLevel="0" collapsed="false">
      <c r="A21" s="81"/>
      <c r="B21" s="13" t="n">
        <v>311</v>
      </c>
      <c r="C21" s="38" t="s">
        <v>117</v>
      </c>
      <c r="D21" s="59" t="n">
        <v>81508139</v>
      </c>
      <c r="E21" s="61" t="n">
        <v>75517757</v>
      </c>
      <c r="F21" s="61" t="n">
        <v>75498433</v>
      </c>
      <c r="G21" s="61" t="n">
        <v>146379018</v>
      </c>
      <c r="H21" s="61" t="n">
        <v>145819494</v>
      </c>
      <c r="I21" s="89" t="n">
        <f aca="false">((F21/D21)-1)*100</f>
        <v>-7.37313607417782</v>
      </c>
      <c r="J21" s="63" t="n">
        <f aca="false">((H21/F21)-1)*100</f>
        <v>93.142411313358</v>
      </c>
      <c r="K21" s="64" t="n">
        <f aca="false">((H21/G21)-1)*100</f>
        <v>-0.38224330757568</v>
      </c>
    </row>
    <row r="22" customFormat="false" ht="12.75" hidden="false" customHeight="false" outlineLevel="0" collapsed="false">
      <c r="A22" s="81"/>
      <c r="B22" s="13" t="n">
        <v>312</v>
      </c>
      <c r="C22" s="38" t="s">
        <v>118</v>
      </c>
      <c r="D22" s="59" t="n">
        <v>14782378</v>
      </c>
      <c r="E22" s="90"/>
      <c r="F22" s="90"/>
      <c r="G22" s="61" t="n">
        <v>18831601</v>
      </c>
      <c r="H22" s="61" t="n">
        <v>17925896</v>
      </c>
      <c r="I22" s="89" t="n">
        <f aca="false">((F22/D22)-1)*100</f>
        <v>-100</v>
      </c>
      <c r="J22" s="63"/>
      <c r="K22" s="64" t="n">
        <f aca="false">((H22/G22)-1)*100</f>
        <v>-4.80949548580601</v>
      </c>
    </row>
    <row r="23" customFormat="false" ht="12.75" hidden="false" customHeight="false" outlineLevel="0" collapsed="false">
      <c r="A23" s="81"/>
      <c r="B23" s="13" t="n">
        <v>400</v>
      </c>
      <c r="C23" s="38" t="s">
        <v>119</v>
      </c>
      <c r="D23" s="59" t="n">
        <v>888564052</v>
      </c>
      <c r="E23" s="61" t="n">
        <v>951391883</v>
      </c>
      <c r="F23" s="61" t="n">
        <v>951370143</v>
      </c>
      <c r="G23" s="61" t="n">
        <v>969905438</v>
      </c>
      <c r="H23" s="61" t="n">
        <v>928441158</v>
      </c>
      <c r="I23" s="89" t="n">
        <f aca="false">((F23/D23)-1)*100</f>
        <v>7.0682682760612</v>
      </c>
      <c r="J23" s="63" t="n">
        <f aca="false">((H23/F23)-1)*100</f>
        <v>-2.41010138574425</v>
      </c>
      <c r="K23" s="64" t="n">
        <f aca="false">((H23/G23)-1)*100</f>
        <v>-4.27508480471063</v>
      </c>
    </row>
    <row r="24" customFormat="false" ht="12.75" hidden="false" customHeight="false" outlineLevel="0" collapsed="false">
      <c r="A24" s="81"/>
      <c r="B24" s="13" t="n">
        <v>411</v>
      </c>
      <c r="C24" s="38" t="s">
        <v>120</v>
      </c>
      <c r="D24" s="59" t="n">
        <v>181591519</v>
      </c>
      <c r="E24" s="61" t="n">
        <v>39701359</v>
      </c>
      <c r="F24" s="61" t="n">
        <v>39666159</v>
      </c>
      <c r="G24" s="61" t="n">
        <v>340344633</v>
      </c>
      <c r="H24" s="61" t="n">
        <v>337598785</v>
      </c>
      <c r="I24" s="89" t="n">
        <f aca="false">((F24/D24)-1)*100</f>
        <v>-78.1563813010452</v>
      </c>
      <c r="J24" s="63" t="n">
        <f aca="false">((H24/F24)-1)*100</f>
        <v>751.100266602572</v>
      </c>
      <c r="K24" s="64" t="n">
        <f aca="false">((H24/G24)-1)*100</f>
        <v>-0.80678457474016</v>
      </c>
    </row>
    <row r="25" customFormat="false" ht="12.75" hidden="false" customHeight="false" outlineLevel="0" collapsed="false">
      <c r="A25" s="81"/>
      <c r="B25" s="13" t="n">
        <v>412</v>
      </c>
      <c r="C25" s="38" t="s">
        <v>121</v>
      </c>
      <c r="D25" s="59" t="n">
        <v>56269600</v>
      </c>
      <c r="E25" s="61" t="n">
        <v>57963893</v>
      </c>
      <c r="F25" s="61" t="n">
        <v>57938038</v>
      </c>
      <c r="G25" s="61" t="n">
        <v>120031981</v>
      </c>
      <c r="H25" s="61" t="n">
        <v>119317326</v>
      </c>
      <c r="I25" s="89" t="n">
        <f aca="false">((F25/D25)-1)*100</f>
        <v>2.9650788347527</v>
      </c>
      <c r="J25" s="63" t="n">
        <f aca="false">((H25/F25)-1)*100</f>
        <v>105.939534921773</v>
      </c>
      <c r="K25" s="64" t="n">
        <f aca="false">((H25/G25)-1)*100</f>
        <v>-0.595387157694249</v>
      </c>
    </row>
    <row r="26" customFormat="false" ht="12.75" hidden="false" customHeight="false" outlineLevel="0" collapsed="false">
      <c r="A26" s="81"/>
      <c r="B26" s="13" t="n">
        <v>413</v>
      </c>
      <c r="C26" s="38" t="s">
        <v>122</v>
      </c>
      <c r="D26" s="59" t="n">
        <v>36485855</v>
      </c>
      <c r="E26" s="61" t="n">
        <v>12650895</v>
      </c>
      <c r="F26" s="61" t="n">
        <v>12631433</v>
      </c>
      <c r="G26" s="61" t="n">
        <v>67146655</v>
      </c>
      <c r="H26" s="61" t="n">
        <v>66658670</v>
      </c>
      <c r="I26" s="89" t="n">
        <f aca="false">((F26/D26)-1)*100</f>
        <v>-65.3799177790955</v>
      </c>
      <c r="J26" s="63" t="n">
        <f aca="false">((H26/F26)-1)*100</f>
        <v>427.720568204732</v>
      </c>
      <c r="K26" s="64" t="n">
        <f aca="false">((H26/G26)-1)*100</f>
        <v>-0.72674506272874</v>
      </c>
    </row>
    <row r="27" customFormat="false" ht="24" hidden="false" customHeight="false" outlineLevel="0" collapsed="false">
      <c r="A27" s="81"/>
      <c r="B27" s="13" t="n">
        <v>500</v>
      </c>
      <c r="C27" s="38" t="s">
        <v>123</v>
      </c>
      <c r="D27" s="59" t="n">
        <v>36093630</v>
      </c>
      <c r="E27" s="61" t="n">
        <v>92327535</v>
      </c>
      <c r="F27" s="61" t="n">
        <v>92185240</v>
      </c>
      <c r="G27" s="61" t="n">
        <v>25919187</v>
      </c>
      <c r="H27" s="61" t="n">
        <v>24856416</v>
      </c>
      <c r="I27" s="89" t="n">
        <f aca="false">((F27/D27)-1)*100</f>
        <v>155.405843080898</v>
      </c>
      <c r="J27" s="63" t="n">
        <f aca="false">((H27/F27)-1)*100</f>
        <v>-73.0364470494409</v>
      </c>
      <c r="K27" s="64" t="n">
        <f aca="false">((H27/G27)-1)*100</f>
        <v>-4.10032536900173</v>
      </c>
    </row>
    <row r="28" customFormat="false" ht="24" hidden="false" customHeight="false" outlineLevel="0" collapsed="false">
      <c r="A28" s="81"/>
      <c r="B28" s="13" t="n">
        <v>510</v>
      </c>
      <c r="C28" s="38" t="s">
        <v>124</v>
      </c>
      <c r="D28" s="59" t="n">
        <v>10919383</v>
      </c>
      <c r="E28" s="61" t="n">
        <v>10887628</v>
      </c>
      <c r="F28" s="61" t="n">
        <v>10871319</v>
      </c>
      <c r="G28" s="61" t="n">
        <v>11561003</v>
      </c>
      <c r="H28" s="61" t="n">
        <v>10838879</v>
      </c>
      <c r="I28" s="89" t="n">
        <f aca="false">((F28/D28)-1)*100</f>
        <v>-0.440171390636268</v>
      </c>
      <c r="J28" s="63" t="n">
        <f aca="false">((H28/F28)-1)*100</f>
        <v>-0.298399853780396</v>
      </c>
      <c r="K28" s="64" t="n">
        <f aca="false">((H28/G28)-1)*100</f>
        <v>-6.24620545466513</v>
      </c>
    </row>
    <row r="29" customFormat="false" ht="28.5" hidden="false" customHeight="true" outlineLevel="0" collapsed="false">
      <c r="A29" s="81"/>
      <c r="B29" s="13" t="n">
        <v>511</v>
      </c>
      <c r="C29" s="91" t="s">
        <v>125</v>
      </c>
      <c r="D29" s="59" t="n">
        <v>149768760</v>
      </c>
      <c r="E29" s="61" t="n">
        <v>167688069</v>
      </c>
      <c r="F29" s="61" t="n">
        <v>167619192</v>
      </c>
      <c r="G29" s="61" t="n">
        <v>167029366</v>
      </c>
      <c r="H29" s="61" t="n">
        <v>166239707</v>
      </c>
      <c r="I29" s="89" t="n">
        <f aca="false">((F29/D29)-1)*100</f>
        <v>11.9186618090448</v>
      </c>
      <c r="J29" s="63" t="n">
        <f aca="false">((H29/F29)-1)*100</f>
        <v>-0.82298750133577</v>
      </c>
      <c r="K29" s="64" t="n">
        <f aca="false">((H29/G29)-1)*100</f>
        <v>-0.47276656728733</v>
      </c>
    </row>
    <row r="30" customFormat="false" ht="27" hidden="false" customHeight="true" outlineLevel="0" collapsed="false">
      <c r="A30" s="81"/>
      <c r="B30" s="13" t="n">
        <v>512</v>
      </c>
      <c r="C30" s="38" t="s">
        <v>126</v>
      </c>
      <c r="D30" s="59" t="n">
        <v>13481210</v>
      </c>
      <c r="E30" s="61" t="n">
        <v>13635191</v>
      </c>
      <c r="F30" s="61" t="n">
        <v>13611357</v>
      </c>
      <c r="G30" s="61" t="n">
        <v>14191768</v>
      </c>
      <c r="H30" s="61" t="n">
        <v>13244193</v>
      </c>
      <c r="I30" s="89" t="n">
        <f aca="false">((F30/D30)-1)*100</f>
        <v>0.965395539421166</v>
      </c>
      <c r="J30" s="63" t="n">
        <f aca="false">((H30/F30)-1)*100</f>
        <v>-2.69748269772073</v>
      </c>
      <c r="K30" s="64" t="n">
        <f aca="false">((H30/G30)-1)*100</f>
        <v>-6.6769341212455</v>
      </c>
    </row>
    <row r="31" customFormat="false" ht="12.75" hidden="false" customHeight="false" outlineLevel="0" collapsed="false">
      <c r="A31" s="81"/>
      <c r="B31" s="13" t="n">
        <v>514</v>
      </c>
      <c r="C31" s="38" t="s">
        <v>127</v>
      </c>
      <c r="D31" s="59" t="n">
        <v>15044119</v>
      </c>
      <c r="E31" s="61" t="n">
        <v>15850484</v>
      </c>
      <c r="F31" s="61" t="n">
        <v>15541207</v>
      </c>
      <c r="G31" s="61" t="n">
        <v>15806909</v>
      </c>
      <c r="H31" s="61" t="n">
        <v>15037583</v>
      </c>
      <c r="I31" s="89" t="n">
        <f aca="false">((F31/D31)-1)*100</f>
        <v>3.30420146237875</v>
      </c>
      <c r="J31" s="63" t="n">
        <f aca="false">((H31/F31)-1)*100</f>
        <v>-3.24057198388774</v>
      </c>
      <c r="K31" s="64" t="n">
        <f aca="false">((H31/G31)-1)*100</f>
        <v>-4.86702365402369</v>
      </c>
    </row>
    <row r="32" customFormat="false" ht="12.75" hidden="false" customHeight="false" outlineLevel="0" collapsed="false">
      <c r="A32" s="81"/>
      <c r="B32" s="13" t="n">
        <v>600</v>
      </c>
      <c r="C32" s="38" t="s">
        <v>63</v>
      </c>
      <c r="D32" s="59" t="n">
        <v>23787309</v>
      </c>
      <c r="E32" s="61" t="n">
        <v>22653929</v>
      </c>
      <c r="F32" s="61" t="n">
        <v>22570849</v>
      </c>
      <c r="G32" s="61" t="n">
        <v>24259202</v>
      </c>
      <c r="H32" s="61" t="n">
        <v>22652556</v>
      </c>
      <c r="I32" s="89" t="n">
        <f aca="false">((F32/D32)-1)*100</f>
        <v>-5.11390338436348</v>
      </c>
      <c r="J32" s="63" t="n">
        <f aca="false">((H32/F32)-1)*100</f>
        <v>0.362002333186484</v>
      </c>
      <c r="K32" s="64" t="n">
        <f aca="false">((H32/G32)-1)*100</f>
        <v>-6.62283120442296</v>
      </c>
    </row>
    <row r="33" customFormat="false" ht="12.75" hidden="false" customHeight="false" outlineLevel="0" collapsed="false">
      <c r="A33" s="81"/>
      <c r="B33" s="13" t="n">
        <v>610</v>
      </c>
      <c r="C33" s="38" t="s">
        <v>128</v>
      </c>
      <c r="D33" s="59" t="n">
        <v>77265666</v>
      </c>
      <c r="E33" s="61" t="n">
        <v>117304034</v>
      </c>
      <c r="F33" s="61" t="n">
        <v>116859285</v>
      </c>
      <c r="G33" s="61" t="n">
        <v>258985916</v>
      </c>
      <c r="H33" s="61" t="n">
        <v>251306035</v>
      </c>
      <c r="I33" s="89" t="n">
        <f aca="false">((F33/D33)-1)*100</f>
        <v>51.2434837486549</v>
      </c>
      <c r="J33" s="63" t="n">
        <f aca="false">((H33/F33)-1)*100</f>
        <v>115.050122033521</v>
      </c>
      <c r="K33" s="64" t="n">
        <f aca="false">((H33/G33)-1)*100</f>
        <v>-2.96536627111415</v>
      </c>
    </row>
    <row r="34" customFormat="false" ht="12.75" hidden="false" customHeight="false" outlineLevel="0" collapsed="false">
      <c r="A34" s="81"/>
      <c r="B34" s="13" t="n">
        <v>611</v>
      </c>
      <c r="C34" s="38" t="s">
        <v>129</v>
      </c>
      <c r="D34" s="59" t="n">
        <v>89310516</v>
      </c>
      <c r="E34" s="61" t="n">
        <v>94882249</v>
      </c>
      <c r="F34" s="61" t="n">
        <v>94101514</v>
      </c>
      <c r="G34" s="61" t="n">
        <v>86907551</v>
      </c>
      <c r="H34" s="61" t="n">
        <v>81842585</v>
      </c>
      <c r="I34" s="89" t="n">
        <f aca="false">((F34/D34)-1)*100</f>
        <v>5.36442763358349</v>
      </c>
      <c r="J34" s="63" t="n">
        <f aca="false">((H34/F34)-1)*100</f>
        <v>-13.027345128581</v>
      </c>
      <c r="K34" s="64" t="n">
        <f aca="false">((H34/G34)-1)*100</f>
        <v>-5.82799301294314</v>
      </c>
    </row>
    <row r="35" customFormat="false" ht="24" hidden="false" customHeight="false" outlineLevel="0" collapsed="false">
      <c r="A35" s="81"/>
      <c r="B35" s="13" t="n">
        <v>612</v>
      </c>
      <c r="C35" s="38" t="s">
        <v>130</v>
      </c>
      <c r="D35" s="59" t="n">
        <v>37893443</v>
      </c>
      <c r="E35" s="61" t="n">
        <v>40517930</v>
      </c>
      <c r="F35" s="61" t="n">
        <v>40230299</v>
      </c>
      <c r="G35" s="61" t="n">
        <v>44930730</v>
      </c>
      <c r="H35" s="61" t="n">
        <v>42384875</v>
      </c>
      <c r="I35" s="89" t="n">
        <f aca="false">((F35/D35)-1)*100</f>
        <v>6.1669138906169</v>
      </c>
      <c r="J35" s="63" t="n">
        <f aca="false">((H35/F35)-1)*100</f>
        <v>5.35560523673961</v>
      </c>
      <c r="K35" s="64" t="n">
        <f aca="false">((H35/G35)-1)*100</f>
        <v>-5.66617769174905</v>
      </c>
    </row>
    <row r="36" customFormat="false" ht="24" hidden="false" customHeight="false" outlineLevel="0" collapsed="false">
      <c r="A36" s="81"/>
      <c r="B36" s="13" t="n">
        <v>613</v>
      </c>
      <c r="C36" s="38" t="s">
        <v>131</v>
      </c>
      <c r="D36" s="59" t="n">
        <v>123639237</v>
      </c>
      <c r="E36" s="61" t="n">
        <v>118294985</v>
      </c>
      <c r="F36" s="61" t="n">
        <v>117176212</v>
      </c>
      <c r="G36" s="61" t="n">
        <v>94142617</v>
      </c>
      <c r="H36" s="61" t="n">
        <v>91669387</v>
      </c>
      <c r="I36" s="89" t="n">
        <f aca="false">((F36/D36)-1)*100</f>
        <v>-5.22732520583251</v>
      </c>
      <c r="J36" s="63" t="n">
        <f aca="false">((H36/F36)-1)*100</f>
        <v>-21.7679207790059</v>
      </c>
      <c r="K36" s="64" t="n">
        <f aca="false">((H36/G36)-1)*100</f>
        <v>-2.62710988796923</v>
      </c>
    </row>
    <row r="37" customFormat="false" ht="27.75" hidden="false" customHeight="true" outlineLevel="0" collapsed="false">
      <c r="A37" s="81"/>
      <c r="B37" s="13" t="n">
        <v>614</v>
      </c>
      <c r="C37" s="38" t="s">
        <v>132</v>
      </c>
      <c r="D37" s="59" t="n">
        <v>76289963</v>
      </c>
      <c r="E37" s="61" t="n">
        <v>77004657</v>
      </c>
      <c r="F37" s="61" t="n">
        <v>74482581</v>
      </c>
      <c r="G37" s="61" t="n">
        <v>50363443</v>
      </c>
      <c r="H37" s="61" t="n">
        <v>48657646</v>
      </c>
      <c r="I37" s="89" t="n">
        <f aca="false">((F37/D37)-1)*100</f>
        <v>-2.36909539463271</v>
      </c>
      <c r="J37" s="63" t="n">
        <f aca="false">((H37/F37)-1)*100</f>
        <v>-34.6724491193451</v>
      </c>
      <c r="K37" s="64" t="n">
        <f aca="false">((H37/G37)-1)*100</f>
        <v>-3.38697455612794</v>
      </c>
    </row>
    <row r="38" customFormat="false" ht="12.75" hidden="false" customHeight="false" outlineLevel="0" collapsed="false">
      <c r="A38" s="81"/>
      <c r="B38" s="13" t="n">
        <v>615</v>
      </c>
      <c r="C38" s="38" t="s">
        <v>133</v>
      </c>
      <c r="D38" s="59" t="n">
        <v>18043866</v>
      </c>
      <c r="E38" s="61" t="n">
        <v>18275595</v>
      </c>
      <c r="F38" s="61" t="n">
        <v>18181868</v>
      </c>
      <c r="G38" s="61" t="n">
        <v>18702583</v>
      </c>
      <c r="H38" s="61" t="n">
        <v>17393755</v>
      </c>
      <c r="I38" s="89" t="n">
        <f aca="false">((F38/D38)-1)*100</f>
        <v>0.764813926239527</v>
      </c>
      <c r="J38" s="63" t="n">
        <f aca="false">((H38/F38)-1)*100</f>
        <v>-4.33460962316963</v>
      </c>
      <c r="K38" s="64" t="n">
        <f aca="false">((H38/G38)-1)*100</f>
        <v>-6.99811357607663</v>
      </c>
    </row>
    <row r="39" customFormat="false" ht="12.75" hidden="false" customHeight="false" outlineLevel="0" collapsed="false">
      <c r="A39" s="81"/>
      <c r="B39" s="13" t="n">
        <v>616</v>
      </c>
      <c r="C39" s="38" t="s">
        <v>110</v>
      </c>
      <c r="D39" s="59"/>
      <c r="E39" s="61"/>
      <c r="F39" s="61"/>
      <c r="G39" s="61" t="n">
        <v>24936671</v>
      </c>
      <c r="H39" s="61" t="n">
        <v>23484106</v>
      </c>
      <c r="I39" s="89"/>
      <c r="J39" s="63"/>
      <c r="K39" s="64" t="n">
        <f aca="false">((H39/G39)-1)*100</f>
        <v>-5.82501569676241</v>
      </c>
    </row>
    <row r="40" customFormat="false" ht="24" hidden="false" customHeight="false" outlineLevel="0" collapsed="false">
      <c r="A40" s="81"/>
      <c r="B40" s="13" t="n">
        <v>800</v>
      </c>
      <c r="C40" s="38" t="s">
        <v>134</v>
      </c>
      <c r="D40" s="59" t="n">
        <v>92825611</v>
      </c>
      <c r="E40" s="61" t="n">
        <v>87850439</v>
      </c>
      <c r="F40" s="61" t="n">
        <v>87756139</v>
      </c>
      <c r="G40" s="61" t="n">
        <v>285356670</v>
      </c>
      <c r="H40" s="61" t="n">
        <v>281234234</v>
      </c>
      <c r="I40" s="89" t="n">
        <f aca="false">((F40/D40)-1)*100</f>
        <v>-5.46128589447151</v>
      </c>
      <c r="J40" s="63" t="n">
        <f aca="false">((H40/F40)-1)*100</f>
        <v>220.472433273301</v>
      </c>
      <c r="K40" s="64" t="n">
        <f aca="false">((H40/G40)-1)*100</f>
        <v>-1.44466081693482</v>
      </c>
    </row>
    <row r="41" customFormat="false" ht="12.75" hidden="false" customHeight="false" outlineLevel="0" collapsed="false">
      <c r="A41" s="81"/>
      <c r="B41" s="13" t="n">
        <v>810</v>
      </c>
      <c r="C41" s="38" t="s">
        <v>135</v>
      </c>
      <c r="D41" s="59" t="n">
        <v>23535800</v>
      </c>
      <c r="E41" s="61" t="n">
        <v>22909168</v>
      </c>
      <c r="F41" s="61" t="n">
        <v>22691704</v>
      </c>
      <c r="G41" s="61" t="n">
        <v>19165825</v>
      </c>
      <c r="H41" s="61" t="n">
        <v>18377395</v>
      </c>
      <c r="I41" s="89" t="n">
        <f aca="false">((F41/D41)-1)*100</f>
        <v>-3.58643428309214</v>
      </c>
      <c r="J41" s="63" t="n">
        <f aca="false">((H41/F41)-1)*100</f>
        <v>-19.0127149552101</v>
      </c>
      <c r="K41" s="64" t="n">
        <f aca="false">((H41/G41)-1)*100</f>
        <v>-4.11372847242423</v>
      </c>
    </row>
    <row r="42" customFormat="false" ht="24" hidden="false" customHeight="false" outlineLevel="0" collapsed="false">
      <c r="A42" s="81"/>
      <c r="B42" s="13" t="n">
        <v>811</v>
      </c>
      <c r="C42" s="38" t="s">
        <v>136</v>
      </c>
      <c r="D42" s="59" t="n">
        <v>273782278</v>
      </c>
      <c r="E42" s="61" t="n">
        <v>783415944</v>
      </c>
      <c r="F42" s="61" t="n">
        <v>783312770</v>
      </c>
      <c r="G42" s="61" t="n">
        <v>640651277</v>
      </c>
      <c r="H42" s="61" t="n">
        <v>639438877</v>
      </c>
      <c r="I42" s="89" t="n">
        <f aca="false">((F42/D42)-1)*100</f>
        <v>186.107916013468</v>
      </c>
      <c r="J42" s="63" t="n">
        <f aca="false">((H42/F42)-1)*100</f>
        <v>-18.3673621202422</v>
      </c>
      <c r="K42" s="64" t="n">
        <f aca="false">((H42/G42)-1)*100</f>
        <v>-0.189244920524834</v>
      </c>
    </row>
    <row r="43" customFormat="false" ht="12.75" hidden="false" customHeight="false" outlineLevel="0" collapsed="false">
      <c r="A43" s="81"/>
      <c r="B43" s="13" t="n">
        <v>812</v>
      </c>
      <c r="C43" s="38" t="s">
        <v>137</v>
      </c>
      <c r="D43" s="92" t="n">
        <v>12152598</v>
      </c>
      <c r="E43" s="61" t="n">
        <v>12953682</v>
      </c>
      <c r="F43" s="61" t="n">
        <v>12900953</v>
      </c>
      <c r="G43" s="61" t="n">
        <v>17546262</v>
      </c>
      <c r="H43" s="61" t="n">
        <v>18645469</v>
      </c>
      <c r="I43" s="89" t="n">
        <f aca="false">((F43/D43)-1)*100</f>
        <v>6.15798366736067</v>
      </c>
      <c r="J43" s="63" t="n">
        <f aca="false">((H43/F43)-1)*100</f>
        <v>44.5278422454527</v>
      </c>
      <c r="K43" s="64" t="n">
        <f aca="false">((H43/G43)-1)*100</f>
        <v>6.26462206024281</v>
      </c>
    </row>
    <row r="44" customFormat="false" ht="24.75" hidden="false" customHeight="true" outlineLevel="0" collapsed="false">
      <c r="A44" s="81"/>
      <c r="B44" s="13"/>
      <c r="C44" s="66" t="s">
        <v>138</v>
      </c>
      <c r="D44" s="93" t="n">
        <f aca="false">SUM(D45:D48)</f>
        <v>116104010</v>
      </c>
      <c r="E44" s="69" t="n">
        <f aca="false">SUM(E45:E48)</f>
        <v>125593430</v>
      </c>
      <c r="F44" s="69" t="n">
        <f aca="false">SUM(F45:F48)</f>
        <v>123617288</v>
      </c>
      <c r="G44" s="69" t="n">
        <f aca="false">SUM(G45:G48)</f>
        <v>105530181</v>
      </c>
      <c r="H44" s="69" t="n">
        <f aca="false">SUM(H45:H48)</f>
        <v>104050053</v>
      </c>
      <c r="I44" s="94" t="n">
        <f aca="false">((F44/D44)-1)*100</f>
        <v>6.4711615042409</v>
      </c>
      <c r="J44" s="94" t="n">
        <f aca="false">((H44/F44)-1)*100</f>
        <v>-15.8288822838437</v>
      </c>
      <c r="K44" s="95" t="n">
        <f aca="false">((H44/G44)-1)*100</f>
        <v>-1.40256368933926</v>
      </c>
    </row>
    <row r="45" customFormat="false" ht="24" hidden="false" customHeight="false" outlineLevel="0" collapsed="false">
      <c r="A45" s="81"/>
      <c r="B45" s="13" t="s">
        <v>75</v>
      </c>
      <c r="C45" s="38" t="s">
        <v>139</v>
      </c>
      <c r="D45" s="59" t="n">
        <v>29013866</v>
      </c>
      <c r="E45" s="61" t="n">
        <v>32435748</v>
      </c>
      <c r="F45" s="61" t="n">
        <v>31684927</v>
      </c>
      <c r="G45" s="61" t="n">
        <v>34180741</v>
      </c>
      <c r="H45" s="61" t="n">
        <v>33698370</v>
      </c>
      <c r="I45" s="89" t="n">
        <f aca="false">((F45/D45)-1)*100</f>
        <v>9.20615336129285</v>
      </c>
      <c r="J45" s="63" t="n">
        <f aca="false">((H45/F45)-1)*100</f>
        <v>6.35457673612441</v>
      </c>
      <c r="K45" s="64" t="n">
        <f aca="false">((H45/G45)-1)*100</f>
        <v>-1.41123622802677</v>
      </c>
    </row>
    <row r="46" customFormat="false" ht="24" hidden="false" customHeight="false" outlineLevel="0" collapsed="false">
      <c r="A46" s="81"/>
      <c r="B46" s="13" t="s">
        <v>77</v>
      </c>
      <c r="C46" s="38" t="s">
        <v>140</v>
      </c>
      <c r="D46" s="96" t="n">
        <v>14202419</v>
      </c>
      <c r="E46" s="61" t="n">
        <v>13772243</v>
      </c>
      <c r="F46" s="61" t="n">
        <v>13772243</v>
      </c>
      <c r="G46" s="61" t="n">
        <v>16104891</v>
      </c>
      <c r="H46" s="61" t="n">
        <v>15868926</v>
      </c>
      <c r="I46" s="89" t="n">
        <f aca="false">((F46/D46)-1)*100</f>
        <v>-3.02889247247247</v>
      </c>
      <c r="J46" s="63" t="n">
        <f aca="false">((H46/F46)-1)*100</f>
        <v>15.2239762252234</v>
      </c>
      <c r="K46" s="64" t="n">
        <f aca="false">((H46/G46)-1)*100</f>
        <v>-1.46517601392024</v>
      </c>
    </row>
    <row r="47" customFormat="false" ht="12.75" hidden="false" customHeight="false" outlineLevel="0" collapsed="false">
      <c r="A47" s="81"/>
      <c r="B47" s="13" t="s">
        <v>87</v>
      </c>
      <c r="C47" s="38" t="s">
        <v>141</v>
      </c>
      <c r="D47" s="96" t="n">
        <v>15582050</v>
      </c>
      <c r="E47" s="61" t="n">
        <v>15107814</v>
      </c>
      <c r="F47" s="61" t="n">
        <v>15035214</v>
      </c>
      <c r="G47" s="61" t="n">
        <v>15871654</v>
      </c>
      <c r="H47" s="61" t="n">
        <v>15630867</v>
      </c>
      <c r="I47" s="89" t="n">
        <f aca="false">((F47/D47)-1)*100</f>
        <v>-3.50939703055759</v>
      </c>
      <c r="J47" s="63" t="n">
        <f aca="false">((H47/F47)-1)*100</f>
        <v>3.96171946737838</v>
      </c>
      <c r="K47" s="64" t="n">
        <f aca="false">((H47/G47)-1)*100</f>
        <v>-1.5170882631388</v>
      </c>
    </row>
    <row r="48" customFormat="false" ht="12.75" hidden="false" customHeight="false" outlineLevel="0" collapsed="false">
      <c r="A48" s="81"/>
      <c r="B48" s="13" t="s">
        <v>142</v>
      </c>
      <c r="C48" s="38" t="s">
        <v>143</v>
      </c>
      <c r="D48" s="96" t="n">
        <v>57305675</v>
      </c>
      <c r="E48" s="61" t="n">
        <v>64277625</v>
      </c>
      <c r="F48" s="61" t="n">
        <v>63124904</v>
      </c>
      <c r="G48" s="61" t="n">
        <v>39372895</v>
      </c>
      <c r="H48" s="61" t="n">
        <v>38851890</v>
      </c>
      <c r="I48" s="89" t="n">
        <f aca="false">((F48/D48)-1)*100</f>
        <v>10.1547167885205</v>
      </c>
      <c r="J48" s="63" t="n">
        <f aca="false">((H48/F48)-1)*100</f>
        <v>-38.4523578839819</v>
      </c>
      <c r="K48" s="64" t="n">
        <f aca="false">((H48/G48)-1)*100</f>
        <v>-1.32325804338238</v>
      </c>
    </row>
    <row r="49" customFormat="false" ht="13.5" hidden="false" customHeight="false" outlineLevel="0" collapsed="false">
      <c r="A49" s="81"/>
      <c r="B49" s="20" t="s">
        <v>16</v>
      </c>
      <c r="C49" s="20"/>
      <c r="D49" s="97" t="n">
        <f aca="false">D6+D44</f>
        <v>4510938847</v>
      </c>
      <c r="E49" s="97" t="n">
        <f aca="false">E6+E44</f>
        <v>4899630085</v>
      </c>
      <c r="F49" s="97" t="n">
        <f aca="false">F6+F44</f>
        <v>4836030085</v>
      </c>
      <c r="G49" s="97" t="n">
        <f aca="false">G6+G44</f>
        <v>5492200000</v>
      </c>
      <c r="H49" s="97" t="n">
        <f aca="false">H6+H44</f>
        <v>5348200000</v>
      </c>
      <c r="I49" s="98" t="n">
        <f aca="false">((F49/D49)-1)*100</f>
        <v>7.20673121552518</v>
      </c>
      <c r="J49" s="79" t="n">
        <f aca="false">((H49/F49)-1)*100</f>
        <v>10.5907098590765</v>
      </c>
      <c r="K49" s="80" t="n">
        <f aca="false">((H49/G49)-1)*100</f>
        <v>-2.62190014930265</v>
      </c>
    </row>
    <row r="50" customFormat="false" ht="24" hidden="false" customHeight="true" outlineLevel="0" collapsed="false">
      <c r="B50" s="25" t="s">
        <v>17</v>
      </c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true" outlineLevel="0" collapsed="false">
      <c r="B51" s="43" t="s">
        <v>18</v>
      </c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0.5" hidden="false" customHeight="true" outlineLevel="0" collapsed="false">
      <c r="B52" s="26" t="s">
        <v>19</v>
      </c>
      <c r="C52" s="26"/>
      <c r="D52" s="26"/>
      <c r="E52" s="26"/>
      <c r="F52" s="26"/>
      <c r="G52" s="26"/>
      <c r="H52" s="26"/>
      <c r="I52" s="26"/>
      <c r="J52" s="26"/>
      <c r="K52" s="26"/>
    </row>
    <row r="56" customFormat="false" ht="12.75" hidden="false" customHeight="false" outlineLevel="0" collapsed="false">
      <c r="F56" s="0" t="s">
        <v>20</v>
      </c>
    </row>
  </sheetData>
  <mergeCells count="9">
    <mergeCell ref="B3:K3"/>
    <mergeCell ref="B4:B5"/>
    <mergeCell ref="C4:C5"/>
    <mergeCell ref="D5:H5"/>
    <mergeCell ref="I5:K5"/>
    <mergeCell ref="B49:C49"/>
    <mergeCell ref="B50:K50"/>
    <mergeCell ref="B51:K51"/>
    <mergeCell ref="B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B43" colorId="64" zoomScale="80" zoomScaleNormal="80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45.13"/>
    <col collapsed="false" customWidth="true" hidden="false" outlineLevel="0" max="4" min="4" style="0" width="15.7"/>
    <col collapsed="false" customWidth="true" hidden="false" outlineLevel="0" max="7" min="5" style="0" width="16.42"/>
    <col collapsed="false" customWidth="true" hidden="false" outlineLevel="0" max="8" min="8" style="0" width="15.99"/>
    <col collapsed="false" customWidth="true" hidden="false" outlineLevel="0" max="11" min="9" style="0" width="10.56"/>
  </cols>
  <sheetData>
    <row r="1" customFormat="false" ht="15.75" hidden="false" customHeight="true" outlineLevel="0" collapsed="false"/>
    <row r="2" customFormat="false" ht="12.75" hidden="true" customHeight="false" outlineLevel="0" collapsed="false"/>
    <row r="3" customFormat="false" ht="13.5" hidden="false" customHeight="false" outlineLevel="0" collapsed="false">
      <c r="B3" s="1" t="s">
        <v>144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36.75" hidden="false" customHeight="true" outlineLevel="0" collapsed="false">
      <c r="B4" s="99" t="s">
        <v>1</v>
      </c>
      <c r="C4" s="100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9" t="s">
        <v>8</v>
      </c>
      <c r="J4" s="4" t="s">
        <v>9</v>
      </c>
      <c r="K4" s="4" t="s">
        <v>10</v>
      </c>
    </row>
    <row r="5" customFormat="false" ht="13.5" hidden="false" customHeight="true" outlineLevel="0" collapsed="false">
      <c r="B5" s="99"/>
      <c r="C5" s="100"/>
      <c r="D5" s="31" t="s">
        <v>11</v>
      </c>
      <c r="E5" s="31"/>
      <c r="F5" s="31"/>
      <c r="G5" s="31"/>
      <c r="H5" s="31"/>
      <c r="I5" s="31" t="s">
        <v>12</v>
      </c>
      <c r="J5" s="31"/>
      <c r="K5" s="31"/>
    </row>
    <row r="6" customFormat="false" ht="12.75" hidden="false" customHeight="false" outlineLevel="0" collapsed="false">
      <c r="B6" s="83"/>
      <c r="C6" s="101" t="s">
        <v>39</v>
      </c>
      <c r="D6" s="102" t="n">
        <f aca="false">SUM(D7:D46)</f>
        <v>4448943575</v>
      </c>
      <c r="E6" s="55" t="n">
        <f aca="false">SUM(E7:E46)</f>
        <v>3947546644</v>
      </c>
      <c r="F6" s="55" t="n">
        <f aca="false">SUM(F7:F46)</f>
        <v>3822268035</v>
      </c>
      <c r="G6" s="55" t="n">
        <f aca="false">SUM(G7:G46)</f>
        <v>4525782954</v>
      </c>
      <c r="H6" s="55" t="n">
        <f aca="false">SUM(H7:H46)</f>
        <v>4269593246</v>
      </c>
      <c r="I6" s="56" t="n">
        <f aca="false">((F6/D6)-1)*100</f>
        <v>-14.0859403909163</v>
      </c>
      <c r="J6" s="57" t="n">
        <f aca="false">((H6/F6)-1)*100</f>
        <v>11.7031355965595</v>
      </c>
      <c r="K6" s="58" t="n">
        <f aca="false">((H6/G6)-1)*100</f>
        <v>-5.66067154797101</v>
      </c>
    </row>
    <row r="7" customFormat="false" ht="12.75" hidden="false" customHeight="false" outlineLevel="0" collapsed="false">
      <c r="B7" s="13" t="n">
        <v>100</v>
      </c>
      <c r="C7" s="14" t="s">
        <v>103</v>
      </c>
      <c r="D7" s="59" t="n">
        <v>49931869</v>
      </c>
      <c r="E7" s="61" t="n">
        <v>60043014</v>
      </c>
      <c r="F7" s="61" t="n">
        <v>55956058</v>
      </c>
      <c r="G7" s="61" t="n">
        <v>76952511</v>
      </c>
      <c r="H7" s="61" t="n">
        <v>70889866</v>
      </c>
      <c r="I7" s="62" t="n">
        <f aca="false">((F7/D7)-1)*100</f>
        <v>12.0648177619788</v>
      </c>
      <c r="J7" s="63" t="n">
        <f aca="false">((H7/F7)-1)*100</f>
        <v>26.6884561453561</v>
      </c>
      <c r="K7" s="64" t="n">
        <f aca="false">((H7/G7)-1)*100</f>
        <v>-7.87842387625272</v>
      </c>
    </row>
    <row r="8" customFormat="false" ht="12.75" hidden="false" customHeight="false" outlineLevel="0" collapsed="false">
      <c r="B8" s="13" t="n">
        <v>110</v>
      </c>
      <c r="C8" s="46" t="s">
        <v>145</v>
      </c>
      <c r="D8" s="59" t="n">
        <v>70711957</v>
      </c>
      <c r="E8" s="61" t="n">
        <v>59915828</v>
      </c>
      <c r="F8" s="61" t="n">
        <v>55636155</v>
      </c>
      <c r="G8" s="61" t="n">
        <v>63668063</v>
      </c>
      <c r="H8" s="61" t="n">
        <v>59457998</v>
      </c>
      <c r="I8" s="62" t="n">
        <f aca="false">((F8/D8)-1)*100</f>
        <v>-21.3200180557865</v>
      </c>
      <c r="J8" s="63" t="n">
        <f aca="false">((H8/F8)-1)*100</f>
        <v>6.86935141366258</v>
      </c>
      <c r="K8" s="64" t="n">
        <f aca="false">((H8/G8)-1)*100</f>
        <v>-6.61252251383869</v>
      </c>
    </row>
    <row r="9" customFormat="false" ht="12.75" hidden="false" customHeight="false" outlineLevel="0" collapsed="false">
      <c r="B9" s="13" t="n">
        <v>112</v>
      </c>
      <c r="C9" s="46" t="s">
        <v>146</v>
      </c>
      <c r="D9" s="59" t="n">
        <v>233300488</v>
      </c>
      <c r="E9" s="61" t="n">
        <v>240435851</v>
      </c>
      <c r="F9" s="61" t="n">
        <v>236356399</v>
      </c>
      <c r="G9" s="61" t="n">
        <v>248106007</v>
      </c>
      <c r="H9" s="61" t="n">
        <v>240969446</v>
      </c>
      <c r="I9" s="62" t="n">
        <f aca="false">((F9/D9)-1)*100</f>
        <v>1.30986052630975</v>
      </c>
      <c r="J9" s="63" t="n">
        <f aca="false">((H9/F9)-1)*100</f>
        <v>1.9517334920981</v>
      </c>
      <c r="K9" s="64" t="n">
        <f aca="false">((H9/G9)-1)*100</f>
        <v>-2.87641604743573</v>
      </c>
    </row>
    <row r="10" customFormat="false" ht="12.75" hidden="false" customHeight="false" outlineLevel="0" collapsed="false">
      <c r="B10" s="13" t="n">
        <v>113</v>
      </c>
      <c r="C10" s="46" t="s">
        <v>147</v>
      </c>
      <c r="D10" s="59" t="n">
        <v>77280349</v>
      </c>
      <c r="E10" s="61" t="n">
        <v>67586319</v>
      </c>
      <c r="F10" s="61" t="n">
        <v>63689538</v>
      </c>
      <c r="G10" s="61" t="n">
        <v>78239028</v>
      </c>
      <c r="H10" s="61" t="n">
        <v>72454825</v>
      </c>
      <c r="I10" s="62" t="n">
        <f aca="false">((F10/D10)-1)*100</f>
        <v>-17.5863737364851</v>
      </c>
      <c r="J10" s="63" t="n">
        <f aca="false">((H10/F10)-1)*100</f>
        <v>13.7625225040885</v>
      </c>
      <c r="K10" s="64" t="n">
        <f aca="false">((H10/G10)-1)*100</f>
        <v>-7.39298934030724</v>
      </c>
    </row>
    <row r="11" customFormat="false" ht="12.75" hidden="false" customHeight="false" outlineLevel="0" collapsed="false">
      <c r="B11" s="13" t="n">
        <v>114</v>
      </c>
      <c r="C11" s="46" t="s">
        <v>148</v>
      </c>
      <c r="D11" s="59" t="n">
        <v>96833290</v>
      </c>
      <c r="E11" s="61" t="n">
        <v>91217016</v>
      </c>
      <c r="F11" s="61" t="n">
        <v>87693686</v>
      </c>
      <c r="G11" s="61" t="n">
        <v>98544740</v>
      </c>
      <c r="H11" s="61" t="n">
        <v>91670127</v>
      </c>
      <c r="I11" s="62" t="n">
        <f aca="false">((F11/D11)-1)*100</f>
        <v>-9.43849372462714</v>
      </c>
      <c r="J11" s="63" t="n">
        <f aca="false">((H11/F11)-1)*100</f>
        <v>4.53446671177671</v>
      </c>
      <c r="K11" s="64" t="n">
        <f aca="false">((H11/G11)-1)*100</f>
        <v>-6.97613388598924</v>
      </c>
    </row>
    <row r="12" customFormat="false" ht="24" hidden="false" customHeight="false" outlineLevel="0" collapsed="false">
      <c r="B12" s="13" t="n">
        <v>115</v>
      </c>
      <c r="C12" s="46" t="s">
        <v>149</v>
      </c>
      <c r="D12" s="59" t="n">
        <v>111557983</v>
      </c>
      <c r="E12" s="61" t="n">
        <v>104975843</v>
      </c>
      <c r="F12" s="61" t="n">
        <v>99053906</v>
      </c>
      <c r="G12" s="61" t="n">
        <v>117273068</v>
      </c>
      <c r="H12" s="61" t="n">
        <v>104358416</v>
      </c>
      <c r="I12" s="62" t="n">
        <f aca="false">((F12/D12)-1)*100</f>
        <v>-11.2085900656702</v>
      </c>
      <c r="J12" s="63" t="n">
        <f aca="false">((H12/F12)-1)*100</f>
        <v>5.35517498926292</v>
      </c>
      <c r="K12" s="64" t="n">
        <f aca="false">((H12/G12)-1)*100</f>
        <v>-11.0124619575911</v>
      </c>
    </row>
    <row r="13" customFormat="false" ht="24" hidden="false" customHeight="false" outlineLevel="0" collapsed="false">
      <c r="B13" s="13" t="n">
        <v>116</v>
      </c>
      <c r="C13" s="46" t="s">
        <v>150</v>
      </c>
      <c r="D13" s="59" t="n">
        <v>28703509</v>
      </c>
      <c r="E13" s="61" t="n">
        <v>30314823</v>
      </c>
      <c r="F13" s="61" t="n">
        <v>28185809</v>
      </c>
      <c r="G13" s="61" t="n">
        <v>33488492</v>
      </c>
      <c r="H13" s="61" t="n">
        <v>29264625</v>
      </c>
      <c r="I13" s="62" t="n">
        <f aca="false">((F13/D13)-1)*100</f>
        <v>-1.80361223430905</v>
      </c>
      <c r="J13" s="63" t="n">
        <f aca="false">((H13/F13)-1)*100</f>
        <v>3.82751476106291</v>
      </c>
      <c r="K13" s="64" t="n">
        <f aca="false">((H13/G13)-1)*100</f>
        <v>-12.6128910193985</v>
      </c>
    </row>
    <row r="14" customFormat="false" ht="14.25" hidden="false" customHeight="true" outlineLevel="0" collapsed="false">
      <c r="B14" s="13" t="n">
        <v>200</v>
      </c>
      <c r="C14" s="46" t="s">
        <v>151</v>
      </c>
      <c r="D14" s="59" t="n">
        <v>78571785</v>
      </c>
      <c r="E14" s="61" t="n">
        <v>66297372</v>
      </c>
      <c r="F14" s="61" t="n">
        <v>61657064</v>
      </c>
      <c r="G14" s="61" t="n">
        <v>66744300</v>
      </c>
      <c r="H14" s="61" t="n">
        <v>60900758</v>
      </c>
      <c r="I14" s="62" t="n">
        <f aca="false">((F14/D14)-1)*100</f>
        <v>-21.5277290696654</v>
      </c>
      <c r="J14" s="63" t="n">
        <f aca="false">((H14/F14)-1)*100</f>
        <v>-1.22663317215364</v>
      </c>
      <c r="K14" s="64" t="n">
        <f aca="false">((H14/G14)-1)*100</f>
        <v>-8.75511766547855</v>
      </c>
    </row>
    <row r="15" customFormat="false" ht="12.75" hidden="false" customHeight="false" outlineLevel="0" collapsed="false">
      <c r="B15" s="13" t="n">
        <v>210</v>
      </c>
      <c r="C15" s="46" t="s">
        <v>152</v>
      </c>
      <c r="D15" s="59" t="n">
        <v>439710040</v>
      </c>
      <c r="E15" s="61" t="n">
        <v>464528783</v>
      </c>
      <c r="F15" s="61" t="n">
        <v>459432751</v>
      </c>
      <c r="G15" s="61" t="n">
        <v>435249335</v>
      </c>
      <c r="H15" s="61" t="n">
        <v>424517152</v>
      </c>
      <c r="I15" s="62" t="n">
        <f aca="false">((F15/D15)-1)*100</f>
        <v>4.48539019031724</v>
      </c>
      <c r="J15" s="63" t="n">
        <f aca="false">((H15/F15)-1)*100</f>
        <v>-7.59971920243013</v>
      </c>
      <c r="K15" s="64" t="n">
        <f aca="false">((H15/G15)-1)*100</f>
        <v>-2.46575517455989</v>
      </c>
    </row>
    <row r="16" customFormat="false" ht="24" hidden="false" customHeight="false" outlineLevel="0" collapsed="false">
      <c r="B16" s="13" t="n">
        <v>211</v>
      </c>
      <c r="C16" s="46" t="s">
        <v>153</v>
      </c>
      <c r="D16" s="59" t="n">
        <v>86091128</v>
      </c>
      <c r="E16" s="61" t="n">
        <v>73693226</v>
      </c>
      <c r="F16" s="61" t="n">
        <v>68900015</v>
      </c>
      <c r="G16" s="61" t="n">
        <v>79163556</v>
      </c>
      <c r="H16" s="61" t="n">
        <v>73542985</v>
      </c>
      <c r="I16" s="62" t="n">
        <f aca="false">((F16/D16)-1)*100</f>
        <v>-19.9685070916947</v>
      </c>
      <c r="J16" s="63" t="n">
        <f aca="false">((H16/F16)-1)*100</f>
        <v>6.73870680579678</v>
      </c>
      <c r="K16" s="64" t="n">
        <f aca="false">((H16/G16)-1)*100</f>
        <v>-7.0999476072045</v>
      </c>
    </row>
    <row r="17" customFormat="false" ht="12.75" hidden="false" customHeight="false" outlineLevel="0" collapsed="false">
      <c r="B17" s="13" t="n">
        <v>212</v>
      </c>
      <c r="C17" s="46" t="s">
        <v>154</v>
      </c>
      <c r="D17" s="59" t="n">
        <v>263712708</v>
      </c>
      <c r="E17" s="61" t="n">
        <v>66323044</v>
      </c>
      <c r="F17" s="61" t="n">
        <v>62385212</v>
      </c>
      <c r="G17" s="61" t="n">
        <v>73373771</v>
      </c>
      <c r="H17" s="61" t="n">
        <v>69135863</v>
      </c>
      <c r="I17" s="62" t="n">
        <f aca="false">((F17/D17)-1)*100</f>
        <v>-76.343494224025</v>
      </c>
      <c r="J17" s="63" t="n">
        <f aca="false">((H17/F17)-1)*100</f>
        <v>10.8209153797538</v>
      </c>
      <c r="K17" s="64" t="n">
        <f aca="false">((H17/G17)-1)*100</f>
        <v>-5.7757805578781</v>
      </c>
    </row>
    <row r="18" customFormat="false" ht="12.75" hidden="false" customHeight="false" outlineLevel="0" collapsed="false">
      <c r="B18" s="13" t="n">
        <v>213</v>
      </c>
      <c r="C18" s="46" t="s">
        <v>155</v>
      </c>
      <c r="D18" s="59" t="n">
        <v>79055085</v>
      </c>
      <c r="E18" s="61" t="n">
        <v>85742625</v>
      </c>
      <c r="F18" s="61" t="n">
        <v>81226542</v>
      </c>
      <c r="G18" s="61" t="n">
        <v>287195836</v>
      </c>
      <c r="H18" s="61" t="n">
        <v>280686854</v>
      </c>
      <c r="I18" s="62" t="n">
        <f aca="false">((F18/D18)-1)*100</f>
        <v>2.74676448706621</v>
      </c>
      <c r="J18" s="63" t="n">
        <f aca="false">((H18/F18)-1)*100</f>
        <v>245.560511488966</v>
      </c>
      <c r="K18" s="64" t="n">
        <f aca="false">((H18/G18)-1)*100</f>
        <v>-2.26639149461763</v>
      </c>
    </row>
    <row r="19" customFormat="false" ht="12.75" hidden="false" customHeight="false" outlineLevel="0" collapsed="false">
      <c r="B19" s="13" t="n">
        <v>214</v>
      </c>
      <c r="C19" s="46" t="s">
        <v>156</v>
      </c>
      <c r="D19" s="59" t="n">
        <v>59869207</v>
      </c>
      <c r="E19" s="61" t="n">
        <v>48017770</v>
      </c>
      <c r="F19" s="61" t="n">
        <v>44349154</v>
      </c>
      <c r="G19" s="61" t="n">
        <v>51198241</v>
      </c>
      <c r="H19" s="61" t="n">
        <v>47907017</v>
      </c>
      <c r="I19" s="62" t="n">
        <f aca="false">((F19/D19)-1)*100</f>
        <v>-25.9232646926491</v>
      </c>
      <c r="J19" s="63" t="n">
        <f aca="false">((H19/F19)-1)*100</f>
        <v>8.02239203931601</v>
      </c>
      <c r="K19" s="64" t="n">
        <f aca="false">((H19/G19)-1)*100</f>
        <v>-6.42839272544539</v>
      </c>
    </row>
    <row r="20" customFormat="false" ht="24" hidden="false" customHeight="false" outlineLevel="0" collapsed="false">
      <c r="B20" s="13" t="n">
        <v>215</v>
      </c>
      <c r="C20" s="46" t="s">
        <v>157</v>
      </c>
      <c r="D20" s="59" t="n">
        <v>81299409</v>
      </c>
      <c r="E20" s="61" t="n">
        <v>76724008</v>
      </c>
      <c r="F20" s="61" t="n">
        <v>73276384</v>
      </c>
      <c r="G20" s="61" t="n">
        <v>99526720</v>
      </c>
      <c r="H20" s="61" t="n">
        <v>94978787</v>
      </c>
      <c r="I20" s="62" t="n">
        <f aca="false">((F20/D20)-1)*100</f>
        <v>-9.86849117193459</v>
      </c>
      <c r="J20" s="63" t="n">
        <f aca="false">((H20/F20)-1)*100</f>
        <v>29.6171860773043</v>
      </c>
      <c r="K20" s="64" t="n">
        <f aca="false">((H20/G20)-1)*100</f>
        <v>-4.56955981268146</v>
      </c>
    </row>
    <row r="21" customFormat="false" ht="12.75" hidden="false" customHeight="false" outlineLevel="0" collapsed="false">
      <c r="B21" s="13" t="n">
        <v>300</v>
      </c>
      <c r="C21" s="46" t="s">
        <v>158</v>
      </c>
      <c r="D21" s="59" t="n">
        <v>87811550</v>
      </c>
      <c r="E21" s="61" t="n">
        <v>64501867</v>
      </c>
      <c r="F21" s="61" t="n">
        <v>59949016</v>
      </c>
      <c r="G21" s="61" t="n">
        <v>60095601</v>
      </c>
      <c r="H21" s="61" t="n">
        <v>55659623</v>
      </c>
      <c r="I21" s="62" t="n">
        <f aca="false">((F21/D21)-1)*100</f>
        <v>-31.7299193557112</v>
      </c>
      <c r="J21" s="63" t="n">
        <f aca="false">((H21/F21)-1)*100</f>
        <v>-7.15506823331346</v>
      </c>
      <c r="K21" s="64" t="n">
        <f aca="false">((H21/G21)-1)*100</f>
        <v>-7.38153529740055</v>
      </c>
    </row>
    <row r="22" customFormat="false" ht="12.75" hidden="false" customHeight="false" outlineLevel="0" collapsed="false">
      <c r="B22" s="13" t="n">
        <v>310</v>
      </c>
      <c r="C22" s="46" t="s">
        <v>159</v>
      </c>
      <c r="D22" s="59" t="n">
        <v>62296530</v>
      </c>
      <c r="E22" s="61" t="n">
        <v>98107934</v>
      </c>
      <c r="F22" s="61" t="n">
        <v>92067862</v>
      </c>
      <c r="G22" s="61" t="n">
        <v>113309591</v>
      </c>
      <c r="H22" s="61" t="n">
        <v>99986778</v>
      </c>
      <c r="I22" s="62" t="n">
        <f aca="false">((F22/D22)-1)*100</f>
        <v>47.7897115617836</v>
      </c>
      <c r="J22" s="63" t="n">
        <f aca="false">((H22/F22)-1)*100</f>
        <v>8.60117290439524</v>
      </c>
      <c r="K22" s="64" t="n">
        <f aca="false">((H22/G22)-1)*100</f>
        <v>-11.7578864087507</v>
      </c>
    </row>
    <row r="23" customFormat="false" ht="12.75" hidden="false" customHeight="false" outlineLevel="0" collapsed="false">
      <c r="B23" s="13" t="n">
        <v>311</v>
      </c>
      <c r="C23" s="46" t="s">
        <v>160</v>
      </c>
      <c r="D23" s="59" t="n">
        <v>64924658</v>
      </c>
      <c r="E23" s="61" t="n">
        <v>63307966</v>
      </c>
      <c r="F23" s="61" t="n">
        <v>58578065</v>
      </c>
      <c r="G23" s="61" t="n">
        <v>70629943</v>
      </c>
      <c r="H23" s="61" t="n">
        <v>64221151</v>
      </c>
      <c r="I23" s="62" t="n">
        <f aca="false">((F23/D23)-1)*100</f>
        <v>-9.77531987923602</v>
      </c>
      <c r="J23" s="63" t="n">
        <f aca="false">((H23/F23)-1)*100</f>
        <v>9.63344555679673</v>
      </c>
      <c r="K23" s="64" t="n">
        <f aca="false">((H23/G23)-1)*100</f>
        <v>-9.07376068532294</v>
      </c>
    </row>
    <row r="24" customFormat="false" ht="12.75" hidden="false" customHeight="false" outlineLevel="0" collapsed="false">
      <c r="B24" s="13" t="n">
        <v>400</v>
      </c>
      <c r="C24" s="46" t="s">
        <v>161</v>
      </c>
      <c r="D24" s="59" t="n">
        <v>120824753</v>
      </c>
      <c r="E24" s="61" t="n">
        <v>109644986</v>
      </c>
      <c r="F24" s="61" t="n">
        <v>133193695</v>
      </c>
      <c r="G24" s="61" t="n">
        <v>127717005</v>
      </c>
      <c r="H24" s="61" t="n">
        <v>116885357</v>
      </c>
      <c r="I24" s="62" t="n">
        <f aca="false">((F24/D24)-1)*100</f>
        <v>10.2370927255279</v>
      </c>
      <c r="J24" s="63" t="n">
        <f aca="false">((H24/F24)-1)*100</f>
        <v>-12.2440765683391</v>
      </c>
      <c r="K24" s="64" t="n">
        <f aca="false">((H24/G24)-1)*100</f>
        <v>-8.48097557564867</v>
      </c>
    </row>
    <row r="25" customFormat="false" ht="12.75" hidden="false" customHeight="false" outlineLevel="0" collapsed="false">
      <c r="B25" s="13" t="n">
        <v>410</v>
      </c>
      <c r="C25" s="46" t="s">
        <v>162</v>
      </c>
      <c r="D25" s="59" t="n">
        <v>62116972</v>
      </c>
      <c r="E25" s="61" t="n">
        <v>51152812</v>
      </c>
      <c r="F25" s="61" t="n">
        <v>47370243</v>
      </c>
      <c r="G25" s="61" t="n">
        <v>53468324</v>
      </c>
      <c r="H25" s="61" t="n">
        <v>49442897</v>
      </c>
      <c r="I25" s="62" t="n">
        <f aca="false">((F25/D25)-1)*100</f>
        <v>-23.7402573325693</v>
      </c>
      <c r="J25" s="63" t="n">
        <f aca="false">((H25/F25)-1)*100</f>
        <v>4.37543459508958</v>
      </c>
      <c r="K25" s="64" t="n">
        <f aca="false">((H25/G25)-1)*100</f>
        <v>-7.52862012282263</v>
      </c>
    </row>
    <row r="26" customFormat="false" ht="12.75" hidden="false" customHeight="false" outlineLevel="0" collapsed="false">
      <c r="B26" s="13" t="n">
        <v>411</v>
      </c>
      <c r="C26" s="46" t="s">
        <v>163</v>
      </c>
      <c r="D26" s="59" t="n">
        <v>158192483</v>
      </c>
      <c r="E26" s="61" t="n">
        <v>139203237</v>
      </c>
      <c r="F26" s="61" t="n">
        <v>172081325</v>
      </c>
      <c r="G26" s="61" t="n">
        <v>199744804</v>
      </c>
      <c r="H26" s="61" t="n">
        <v>184419623</v>
      </c>
      <c r="I26" s="62" t="n">
        <f aca="false">((F26/D26)-1)*100</f>
        <v>8.77971047461212</v>
      </c>
      <c r="J26" s="63" t="n">
        <f aca="false">((H26/F26)-1)*100</f>
        <v>7.17003893362629</v>
      </c>
      <c r="K26" s="64" t="n">
        <f aca="false">((H26/G26)-1)*100</f>
        <v>-7.67238030382007</v>
      </c>
    </row>
    <row r="27" customFormat="false" ht="24" hidden="false" customHeight="false" outlineLevel="0" collapsed="false">
      <c r="B27" s="13" t="n">
        <v>412</v>
      </c>
      <c r="C27" s="46" t="s">
        <v>164</v>
      </c>
      <c r="D27" s="59" t="n">
        <v>85554472</v>
      </c>
      <c r="E27" s="61" t="n">
        <v>73968807</v>
      </c>
      <c r="F27" s="61" t="n">
        <v>69244584</v>
      </c>
      <c r="G27" s="61" t="n">
        <v>81551836</v>
      </c>
      <c r="H27" s="61" t="n">
        <v>76456024</v>
      </c>
      <c r="I27" s="62" t="n">
        <f aca="false">((F27/D27)-1)*100</f>
        <v>-19.063746895662</v>
      </c>
      <c r="J27" s="63" t="n">
        <f aca="false">((H27/F27)-1)*100</f>
        <v>10.4144462764048</v>
      </c>
      <c r="K27" s="64" t="n">
        <f aca="false">((H27/G27)-1)*100</f>
        <v>-6.24855582650524</v>
      </c>
    </row>
    <row r="28" customFormat="false" ht="12.75" hidden="false" customHeight="false" outlineLevel="0" collapsed="false">
      <c r="B28" s="13" t="n">
        <v>415</v>
      </c>
      <c r="C28" s="46" t="s">
        <v>165</v>
      </c>
      <c r="D28" s="59" t="n">
        <v>108256541</v>
      </c>
      <c r="E28" s="61" t="n">
        <v>93257638</v>
      </c>
      <c r="F28" s="61" t="n">
        <v>87321119</v>
      </c>
      <c r="G28" s="61" t="n">
        <v>98277092</v>
      </c>
      <c r="H28" s="61" t="n">
        <v>90539780</v>
      </c>
      <c r="I28" s="62" t="n">
        <f aca="false">((F28/D28)-1)*100</f>
        <v>-19.3387132145669</v>
      </c>
      <c r="J28" s="63" t="n">
        <f aca="false">((H28/F28)-1)*100</f>
        <v>3.68600521484384</v>
      </c>
      <c r="K28" s="64" t="n">
        <f aca="false">((H28/G28)-1)*100</f>
        <v>-7.87295578505721</v>
      </c>
    </row>
    <row r="29" customFormat="false" ht="12.75" hidden="false" customHeight="false" outlineLevel="0" collapsed="false">
      <c r="B29" s="13" t="n">
        <v>416</v>
      </c>
      <c r="C29" s="46" t="s">
        <v>166</v>
      </c>
      <c r="D29" s="59" t="n">
        <v>96069702</v>
      </c>
      <c r="E29" s="61" t="n">
        <v>83600153</v>
      </c>
      <c r="F29" s="61" t="n">
        <v>77759046</v>
      </c>
      <c r="G29" s="61" t="n">
        <v>89424570</v>
      </c>
      <c r="H29" s="61" t="n">
        <v>81972385</v>
      </c>
      <c r="I29" s="62" t="n">
        <f aca="false">((F29/D29)-1)*100</f>
        <v>-19.0597614219726</v>
      </c>
      <c r="J29" s="63" t="n">
        <f aca="false">((H29/F29)-1)*100</f>
        <v>5.41845510810408</v>
      </c>
      <c r="K29" s="64" t="n">
        <f aca="false">((H29/G29)-1)*100</f>
        <v>-8.33348709420688</v>
      </c>
    </row>
    <row r="30" customFormat="false" ht="12.75" hidden="false" customHeight="false" outlineLevel="0" collapsed="false">
      <c r="B30" s="13" t="n">
        <v>418</v>
      </c>
      <c r="C30" s="46" t="s">
        <v>167</v>
      </c>
      <c r="D30" s="59" t="n">
        <v>41406003</v>
      </c>
      <c r="E30" s="61" t="n">
        <v>39446400</v>
      </c>
      <c r="F30" s="61" t="n">
        <v>35459329</v>
      </c>
      <c r="G30" s="61" t="n">
        <v>36317157</v>
      </c>
      <c r="H30" s="61" t="n">
        <v>33821235</v>
      </c>
      <c r="I30" s="62" t="n">
        <f aca="false">((F30/D30)-1)*100</f>
        <v>-14.3618643895669</v>
      </c>
      <c r="J30" s="63" t="n">
        <f aca="false">((H30/F30)-1)*100</f>
        <v>-4.61964184375853</v>
      </c>
      <c r="K30" s="64" t="n">
        <f aca="false">((H30/G30)-1)*100</f>
        <v>-6.87256989857439</v>
      </c>
    </row>
    <row r="31" customFormat="false" ht="12.75" hidden="false" customHeight="false" outlineLevel="0" collapsed="false">
      <c r="B31" s="13" t="n">
        <v>500</v>
      </c>
      <c r="C31" s="46" t="s">
        <v>168</v>
      </c>
      <c r="D31" s="59" t="n">
        <v>61045185</v>
      </c>
      <c r="E31" s="61" t="n">
        <v>56076712</v>
      </c>
      <c r="F31" s="61" t="n">
        <v>51720946</v>
      </c>
      <c r="G31" s="61" t="n">
        <v>50387402</v>
      </c>
      <c r="H31" s="61" t="n">
        <v>47361976</v>
      </c>
      <c r="I31" s="62" t="n">
        <f aca="false">((F31/D31)-1)*100</f>
        <v>-15.2743234376307</v>
      </c>
      <c r="J31" s="63" t="n">
        <f aca="false">((H31/F31)-1)*100</f>
        <v>-8.42786208898808</v>
      </c>
      <c r="K31" s="64" t="n">
        <f aca="false">((H31/G31)-1)*100</f>
        <v>-6.00433020936464</v>
      </c>
    </row>
    <row r="32" customFormat="false" ht="24" hidden="false" customHeight="false" outlineLevel="0" collapsed="false">
      <c r="B32" s="13" t="n">
        <v>510</v>
      </c>
      <c r="C32" s="46" t="s">
        <v>169</v>
      </c>
      <c r="D32" s="59" t="n">
        <v>51030025</v>
      </c>
      <c r="E32" s="61" t="n">
        <v>42600442</v>
      </c>
      <c r="F32" s="61" t="n">
        <v>39090389</v>
      </c>
      <c r="G32" s="61" t="n">
        <v>44936409</v>
      </c>
      <c r="H32" s="61" t="n">
        <v>42164267</v>
      </c>
      <c r="I32" s="62" t="n">
        <f aca="false">((F32/D32)-1)*100</f>
        <v>-23.39727640737</v>
      </c>
      <c r="J32" s="63" t="n">
        <f aca="false">((H32/F32)-1)*100</f>
        <v>7.86351345851277</v>
      </c>
      <c r="K32" s="64" t="n">
        <f aca="false">((H32/G32)-1)*100</f>
        <v>-6.16903322203606</v>
      </c>
    </row>
    <row r="33" customFormat="false" ht="16.5" hidden="false" customHeight="true" outlineLevel="0" collapsed="false">
      <c r="B33" s="13" t="n">
        <v>511</v>
      </c>
      <c r="C33" s="46" t="s">
        <v>170</v>
      </c>
      <c r="D33" s="59" t="n">
        <v>106618128</v>
      </c>
      <c r="E33" s="61" t="n">
        <v>91132888</v>
      </c>
      <c r="F33" s="61" t="n">
        <v>85704319</v>
      </c>
      <c r="G33" s="61" t="n">
        <v>103995381</v>
      </c>
      <c r="H33" s="61" t="n">
        <v>97650741</v>
      </c>
      <c r="I33" s="62" t="n">
        <f aca="false">((F33/D33)-1)*100</f>
        <v>-19.6156220263031</v>
      </c>
      <c r="J33" s="63" t="n">
        <f aca="false">((H33/F33)-1)*100</f>
        <v>13.9391131501786</v>
      </c>
      <c r="K33" s="64" t="n">
        <f aca="false">((H33/G33)-1)*100</f>
        <v>-6.10088634609647</v>
      </c>
    </row>
    <row r="34" customFormat="false" ht="24" hidden="false" customHeight="false" outlineLevel="0" collapsed="false">
      <c r="B34" s="13" t="n">
        <v>512</v>
      </c>
      <c r="C34" s="46" t="s">
        <v>171</v>
      </c>
      <c r="D34" s="59" t="n">
        <v>38385796</v>
      </c>
      <c r="E34" s="61" t="n">
        <v>30841300</v>
      </c>
      <c r="F34" s="61" t="n">
        <v>28110686</v>
      </c>
      <c r="G34" s="61" t="n">
        <v>32035077</v>
      </c>
      <c r="H34" s="61" t="n">
        <v>29900756</v>
      </c>
      <c r="I34" s="62" t="n">
        <f aca="false">((F34/D34)-1)*100</f>
        <v>-26.7680003301221</v>
      </c>
      <c r="J34" s="63" t="n">
        <f aca="false">((H34/F34)-1)*100</f>
        <v>6.3679342439384</v>
      </c>
      <c r="K34" s="64" t="n">
        <f aca="false">((H34/G34)-1)*100</f>
        <v>-6.66245003874971</v>
      </c>
    </row>
    <row r="35" customFormat="false" ht="12.75" hidden="false" customHeight="false" outlineLevel="0" collapsed="false">
      <c r="B35" s="13" t="n">
        <v>513</v>
      </c>
      <c r="C35" s="46" t="s">
        <v>172</v>
      </c>
      <c r="D35" s="59" t="n">
        <v>92998951</v>
      </c>
      <c r="E35" s="61" t="n">
        <v>83348620</v>
      </c>
      <c r="F35" s="61" t="n">
        <v>78141845</v>
      </c>
      <c r="G35" s="61" t="n">
        <v>90089564</v>
      </c>
      <c r="H35" s="61" t="n">
        <v>84203353</v>
      </c>
      <c r="I35" s="62" t="n">
        <f aca="false">((F35/D35)-1)*100</f>
        <v>-15.9755629931783</v>
      </c>
      <c r="J35" s="63" t="n">
        <f aca="false">((H35/F35)-1)*100</f>
        <v>7.75705769424819</v>
      </c>
      <c r="K35" s="64" t="n">
        <f aca="false">((H35/G35)-1)*100</f>
        <v>-6.53373236438352</v>
      </c>
    </row>
    <row r="36" customFormat="false" ht="12.75" hidden="false" customHeight="false" outlineLevel="0" collapsed="false">
      <c r="B36" s="13" t="n">
        <v>600</v>
      </c>
      <c r="C36" s="46" t="s">
        <v>173</v>
      </c>
      <c r="D36" s="59" t="n">
        <v>87137665</v>
      </c>
      <c r="E36" s="61" t="n">
        <v>74223943</v>
      </c>
      <c r="F36" s="61" t="n">
        <v>68980963</v>
      </c>
      <c r="G36" s="61" t="n">
        <v>71999631</v>
      </c>
      <c r="H36" s="61" t="n">
        <v>66675650</v>
      </c>
      <c r="I36" s="62" t="n">
        <f aca="false">((F36/D36)-1)*100</f>
        <v>-20.8368011697353</v>
      </c>
      <c r="J36" s="63" t="n">
        <f aca="false">((H36/F36)-1)*100</f>
        <v>-3.3419553739776</v>
      </c>
      <c r="K36" s="64" t="n">
        <f aca="false">((H36/G36)-1)*100</f>
        <v>-7.39445595214231</v>
      </c>
    </row>
    <row r="37" customFormat="false" ht="12.75" hidden="false" customHeight="false" outlineLevel="0" collapsed="false">
      <c r="B37" s="13" t="n">
        <v>610</v>
      </c>
      <c r="C37" s="46" t="s">
        <v>174</v>
      </c>
      <c r="D37" s="59" t="n">
        <v>77526702</v>
      </c>
      <c r="E37" s="61" t="n">
        <v>62983046</v>
      </c>
      <c r="F37" s="61" t="n">
        <v>58896039</v>
      </c>
      <c r="G37" s="61" t="n">
        <v>88167434</v>
      </c>
      <c r="H37" s="61" t="n">
        <v>83982340</v>
      </c>
      <c r="I37" s="62" t="n">
        <f aca="false">((F37/D37)-1)*100</f>
        <v>-24.0312853757148</v>
      </c>
      <c r="J37" s="63" t="n">
        <f aca="false">((H37/F37)-1)*100</f>
        <v>42.594207396528</v>
      </c>
      <c r="K37" s="64" t="n">
        <f aca="false">((H37/G37)-1)*100</f>
        <v>-4.74675717567101</v>
      </c>
    </row>
    <row r="38" customFormat="false" ht="12.75" hidden="false" customHeight="false" outlineLevel="0" collapsed="false">
      <c r="B38" s="13" t="n">
        <v>611</v>
      </c>
      <c r="C38" s="46" t="s">
        <v>175</v>
      </c>
      <c r="D38" s="59" t="n">
        <v>99498385</v>
      </c>
      <c r="E38" s="61" t="n">
        <v>100050723</v>
      </c>
      <c r="F38" s="61" t="n">
        <v>77187673</v>
      </c>
      <c r="G38" s="61" t="n">
        <v>129738381</v>
      </c>
      <c r="H38" s="61" t="n">
        <v>123544454</v>
      </c>
      <c r="I38" s="62" t="n">
        <f aca="false">((F38/D38)-1)*100</f>
        <v>-22.4231900849446</v>
      </c>
      <c r="J38" s="63" t="n">
        <f aca="false">((H38/F38)-1)*100</f>
        <v>60.057233491156</v>
      </c>
      <c r="K38" s="64" t="n">
        <f aca="false">((H38/G38)-1)*100</f>
        <v>-4.77416702155394</v>
      </c>
    </row>
    <row r="39" customFormat="false" ht="12.75" hidden="false" customHeight="false" outlineLevel="0" collapsed="false">
      <c r="B39" s="13" t="n">
        <v>612</v>
      </c>
      <c r="C39" s="46" t="s">
        <v>176</v>
      </c>
      <c r="D39" s="59" t="n">
        <v>100321621</v>
      </c>
      <c r="E39" s="61" t="n">
        <v>82445937</v>
      </c>
      <c r="F39" s="61" t="n">
        <v>79093103</v>
      </c>
      <c r="G39" s="61" t="n">
        <v>89590712</v>
      </c>
      <c r="H39" s="61" t="n">
        <v>84436492</v>
      </c>
      <c r="I39" s="62" t="n">
        <f aca="false">((F39/D39)-1)*100</f>
        <v>-21.1604615120802</v>
      </c>
      <c r="J39" s="63" t="n">
        <f aca="false">((H39/F39)-1)*100</f>
        <v>6.75582168017861</v>
      </c>
      <c r="K39" s="64" t="n">
        <f aca="false">((H39/G39)-1)*100</f>
        <v>-5.75307404633642</v>
      </c>
    </row>
    <row r="40" customFormat="false" ht="18.75" hidden="false" customHeight="true" outlineLevel="0" collapsed="false">
      <c r="B40" s="13" t="n">
        <v>613</v>
      </c>
      <c r="C40" s="46" t="s">
        <v>177</v>
      </c>
      <c r="D40" s="59" t="n">
        <v>42907641</v>
      </c>
      <c r="E40" s="61" t="n">
        <v>35803384</v>
      </c>
      <c r="F40" s="61" t="n">
        <v>32976160</v>
      </c>
      <c r="G40" s="61" t="n">
        <v>38228178</v>
      </c>
      <c r="H40" s="61" t="n">
        <v>35187764</v>
      </c>
      <c r="I40" s="62" t="n">
        <f aca="false">((F40/D40)-1)*100</f>
        <v>-23.146182750993</v>
      </c>
      <c r="J40" s="63" t="n">
        <f aca="false">((H40/F40)-1)*100</f>
        <v>6.70667536790215</v>
      </c>
      <c r="K40" s="64" t="n">
        <f aca="false">((H40/G40)-1)*100</f>
        <v>-7.95333222525018</v>
      </c>
    </row>
    <row r="41" customFormat="false" ht="12.75" hidden="false" customHeight="false" outlineLevel="0" collapsed="false">
      <c r="B41" s="13" t="n">
        <v>700</v>
      </c>
      <c r="C41" s="46" t="s">
        <v>63</v>
      </c>
      <c r="D41" s="59" t="n">
        <v>71833559</v>
      </c>
      <c r="E41" s="61" t="n">
        <v>63755904</v>
      </c>
      <c r="F41" s="61" t="n">
        <v>60577146</v>
      </c>
      <c r="G41" s="61" t="n">
        <v>78939119</v>
      </c>
      <c r="H41" s="61" t="n">
        <v>73901254</v>
      </c>
      <c r="I41" s="62" t="n">
        <f aca="false">((F41/D41)-1)*100</f>
        <v>-15.6701312822326</v>
      </c>
      <c r="J41" s="63" t="n">
        <f aca="false">((H41/F41)-1)*100</f>
        <v>21.9952719462881</v>
      </c>
      <c r="K41" s="64" t="n">
        <f aca="false">((H41/G41)-1)*100</f>
        <v>-6.38196253495051</v>
      </c>
    </row>
    <row r="42" customFormat="false" ht="13.5" hidden="false" customHeight="true" outlineLevel="0" collapsed="false">
      <c r="B42" s="13" t="n">
        <v>710</v>
      </c>
      <c r="C42" s="46" t="s">
        <v>178</v>
      </c>
      <c r="D42" s="59" t="n">
        <v>82257670</v>
      </c>
      <c r="E42" s="61" t="n">
        <v>76297835</v>
      </c>
      <c r="F42" s="61" t="n">
        <v>72025414</v>
      </c>
      <c r="G42" s="61" t="n">
        <v>83602070</v>
      </c>
      <c r="H42" s="61" t="n">
        <v>77339094</v>
      </c>
      <c r="I42" s="62" t="n">
        <f aca="false">((F42/D42)-1)*100</f>
        <v>-12.4392728361987</v>
      </c>
      <c r="J42" s="63" t="n">
        <f aca="false">((H42/F42)-1)*100</f>
        <v>7.37750705605107</v>
      </c>
      <c r="K42" s="64" t="n">
        <f aca="false">((H42/G42)-1)*100</f>
        <v>-7.49141259301355</v>
      </c>
    </row>
    <row r="43" customFormat="false" ht="12.75" hidden="false" customHeight="false" outlineLevel="0" collapsed="false">
      <c r="B43" s="13" t="n">
        <v>711</v>
      </c>
      <c r="C43" s="46" t="s">
        <v>179</v>
      </c>
      <c r="D43" s="59" t="n">
        <v>279898754</v>
      </c>
      <c r="E43" s="61" t="n">
        <v>273392787</v>
      </c>
      <c r="F43" s="61" t="n">
        <v>294072457</v>
      </c>
      <c r="G43" s="61" t="n">
        <v>366021245</v>
      </c>
      <c r="H43" s="61" t="n">
        <v>347471003</v>
      </c>
      <c r="I43" s="62" t="n">
        <f aca="false">((F43/D43)-1)*100</f>
        <v>5.06386784415625</v>
      </c>
      <c r="J43" s="63" t="n">
        <f aca="false">((H43/F43)-1)*100</f>
        <v>18.1582955931164</v>
      </c>
      <c r="K43" s="64" t="n">
        <f aca="false">((H43/G43)-1)*100</f>
        <v>-5.06807794722407</v>
      </c>
    </row>
    <row r="44" customFormat="false" ht="24" hidden="false" customHeight="false" outlineLevel="0" collapsed="false">
      <c r="B44" s="13" t="n">
        <v>712</v>
      </c>
      <c r="C44" s="46" t="s">
        <v>180</v>
      </c>
      <c r="D44" s="59" t="n">
        <v>123872557</v>
      </c>
      <c r="E44" s="61" t="n">
        <v>147948127</v>
      </c>
      <c r="F44" s="61" t="n">
        <v>137989985</v>
      </c>
      <c r="G44" s="61" t="n">
        <v>162058761</v>
      </c>
      <c r="H44" s="61" t="n">
        <v>154037370</v>
      </c>
      <c r="I44" s="62" t="n">
        <f aca="false">((F44/D44)-1)*100</f>
        <v>11.3967357596404</v>
      </c>
      <c r="J44" s="63" t="n">
        <f aca="false">((H44/F44)-1)*100</f>
        <v>11.629383828109</v>
      </c>
      <c r="K44" s="64" t="n">
        <f aca="false">((H44/G44)-1)*100</f>
        <v>-4.94968056679145</v>
      </c>
    </row>
    <row r="45" customFormat="false" ht="24" hidden="false" customHeight="false" outlineLevel="0" collapsed="false">
      <c r="B45" s="13" t="n">
        <v>713</v>
      </c>
      <c r="C45" s="46" t="s">
        <v>181</v>
      </c>
      <c r="D45" s="59" t="n">
        <v>234260729</v>
      </c>
      <c r="E45" s="61" t="n">
        <v>242864427</v>
      </c>
      <c r="F45" s="61" t="n">
        <v>219990143</v>
      </c>
      <c r="G45" s="61" t="n">
        <v>217116495</v>
      </c>
      <c r="H45" s="61" t="n">
        <v>213175058</v>
      </c>
      <c r="I45" s="62" t="n">
        <f aca="false">((F45/D45)-1)*100</f>
        <v>-6.09175343256103</v>
      </c>
      <c r="J45" s="63" t="n">
        <f aca="false">((H45/F45)-1)*100</f>
        <v>-3.09790470930327</v>
      </c>
      <c r="K45" s="64" t="n">
        <f aca="false">((H45/G45)-1)*100</f>
        <v>-1.81535585308708</v>
      </c>
    </row>
    <row r="46" customFormat="false" ht="24" hidden="false" customHeight="false" outlineLevel="0" collapsed="false">
      <c r="B46" s="13" t="n">
        <v>715</v>
      </c>
      <c r="C46" s="46" t="s">
        <v>182</v>
      </c>
      <c r="D46" s="59" t="n">
        <v>255267736</v>
      </c>
      <c r="E46" s="61" t="n">
        <v>131773247</v>
      </c>
      <c r="F46" s="61" t="n">
        <v>126887810</v>
      </c>
      <c r="G46" s="61" t="n">
        <v>139617504</v>
      </c>
      <c r="H46" s="61" t="n">
        <v>134422102</v>
      </c>
      <c r="I46" s="62" t="n">
        <f aca="false">((F46/D46)-1)*100</f>
        <v>-50.2922649026041</v>
      </c>
      <c r="J46" s="63" t="n">
        <f aca="false">((H46/F46)-1)*100</f>
        <v>5.9377587177208</v>
      </c>
      <c r="K46" s="64" t="n">
        <f aca="false">((H46/G46)-1)*100</f>
        <v>-3.72116808505616</v>
      </c>
    </row>
    <row r="47" customFormat="false" ht="25.5" hidden="false" customHeight="true" outlineLevel="0" collapsed="false">
      <c r="A47" s="0" t="s">
        <v>20</v>
      </c>
      <c r="B47" s="13"/>
      <c r="C47" s="103" t="s">
        <v>72</v>
      </c>
      <c r="D47" s="73" t="n">
        <f aca="false">SUM(D48:D52)</f>
        <v>14136439035</v>
      </c>
      <c r="E47" s="69" t="n">
        <f aca="false">SUM(E48:E52)</f>
        <v>14157388964</v>
      </c>
      <c r="F47" s="69" t="n">
        <f aca="false">SUM(F48:F52)</f>
        <v>15597537455</v>
      </c>
      <c r="G47" s="69" t="n">
        <f aca="false">SUM(G48:G52)</f>
        <v>15693957485</v>
      </c>
      <c r="H47" s="69" t="n">
        <f aca="false">SUM(H48:H52)</f>
        <v>14510909656</v>
      </c>
      <c r="I47" s="70" t="n">
        <f aca="false">((F47/D47)-1)*100</f>
        <v>10.3356893230502</v>
      </c>
      <c r="J47" s="71" t="n">
        <f aca="false">((H47/F47)-1)*100</f>
        <v>-6.96666253974384</v>
      </c>
      <c r="K47" s="72" t="n">
        <f aca="false">((H47/G47)-1)*100</f>
        <v>-7.53823775890011</v>
      </c>
    </row>
    <row r="48" customFormat="false" ht="24" hidden="false" customHeight="false" outlineLevel="0" collapsed="false">
      <c r="B48" s="13" t="s">
        <v>73</v>
      </c>
      <c r="C48" s="46" t="s">
        <v>183</v>
      </c>
      <c r="D48" s="59" t="n">
        <v>3107714653</v>
      </c>
      <c r="E48" s="61" t="n">
        <v>3248555989</v>
      </c>
      <c r="F48" s="61" t="n">
        <v>4804734419</v>
      </c>
      <c r="G48" s="61" t="n">
        <v>3877834695</v>
      </c>
      <c r="H48" s="61" t="n">
        <v>3636851316</v>
      </c>
      <c r="I48" s="62" t="n">
        <f aca="false">((F48/D48)-1)*100</f>
        <v>54.6066790386241</v>
      </c>
      <c r="J48" s="63" t="n">
        <f aca="false">((H48/F48)-1)*100</f>
        <v>-24.3069231544138</v>
      </c>
      <c r="K48" s="64" t="n">
        <f aca="false">((H48/G48)-1)*100</f>
        <v>-6.21437987830474</v>
      </c>
    </row>
    <row r="49" customFormat="false" ht="12.75" hidden="false" customHeight="false" outlineLevel="0" collapsed="false">
      <c r="B49" s="13" t="s">
        <v>75</v>
      </c>
      <c r="C49" s="46" t="s">
        <v>184</v>
      </c>
      <c r="D49" s="59" t="n">
        <v>910342151</v>
      </c>
      <c r="E49" s="61" t="n">
        <v>979306557</v>
      </c>
      <c r="F49" s="61" t="n">
        <v>973137964</v>
      </c>
      <c r="G49" s="61" t="n">
        <v>935444148</v>
      </c>
      <c r="H49" s="61" t="n">
        <v>865199327</v>
      </c>
      <c r="I49" s="62" t="n">
        <f aca="false">((F49/D49)-1)*100</f>
        <v>6.89804519443811</v>
      </c>
      <c r="J49" s="63" t="n">
        <f aca="false">((H49/F49)-1)*100</f>
        <v>-11.0918123630002</v>
      </c>
      <c r="K49" s="64" t="n">
        <f aca="false">((H49/G49)-1)*100</f>
        <v>-7.50924800269316</v>
      </c>
    </row>
    <row r="50" customFormat="false" ht="12.75" hidden="false" customHeight="false" outlineLevel="0" collapsed="false">
      <c r="B50" s="13" t="s">
        <v>77</v>
      </c>
      <c r="C50" s="46" t="s">
        <v>185</v>
      </c>
      <c r="D50" s="59" t="n">
        <v>197163939</v>
      </c>
      <c r="E50" s="61" t="n">
        <v>199094158</v>
      </c>
      <c r="F50" s="61" t="n">
        <v>198428093</v>
      </c>
      <c r="G50" s="61" t="n">
        <v>222270825</v>
      </c>
      <c r="H50" s="61" t="n">
        <v>207520970</v>
      </c>
      <c r="I50" s="62" t="n">
        <f aca="false">((F50/D50)-1)*100</f>
        <v>0.641168971573447</v>
      </c>
      <c r="J50" s="63" t="n">
        <f aca="false">((H50/F50)-1)*100</f>
        <v>4.5824544612239</v>
      </c>
      <c r="K50" s="64" t="n">
        <f aca="false">((H50/G50)-1)*100</f>
        <v>-6.63598337748556</v>
      </c>
    </row>
    <row r="51" customFormat="false" ht="24" hidden="false" customHeight="false" outlineLevel="0" collapsed="false">
      <c r="B51" s="13" t="s">
        <v>79</v>
      </c>
      <c r="C51" s="46" t="s">
        <v>186</v>
      </c>
      <c r="D51" s="59" t="n">
        <v>189449881</v>
      </c>
      <c r="E51" s="61" t="n">
        <v>177927641</v>
      </c>
      <c r="F51" s="61" t="n">
        <v>175271290</v>
      </c>
      <c r="G51" s="61" t="n">
        <v>202470626</v>
      </c>
      <c r="H51" s="61" t="n">
        <v>187259196</v>
      </c>
      <c r="I51" s="62" t="n">
        <f aca="false">((F51/D51)-1)*100</f>
        <v>-7.4840854611041</v>
      </c>
      <c r="J51" s="63" t="n">
        <f aca="false">((H51/F51)-1)*100</f>
        <v>6.83962901168811</v>
      </c>
      <c r="K51" s="64" t="n">
        <f aca="false">((H51/G51)-1)*100</f>
        <v>-7.51290708213644</v>
      </c>
    </row>
    <row r="52" customFormat="false" ht="12.75" hidden="false" customHeight="false" outlineLevel="0" collapsed="false">
      <c r="B52" s="13" t="s">
        <v>187</v>
      </c>
      <c r="C52" s="46" t="s">
        <v>188</v>
      </c>
      <c r="D52" s="59" t="n">
        <v>9731768411</v>
      </c>
      <c r="E52" s="61" t="n">
        <v>9552504619</v>
      </c>
      <c r="F52" s="61" t="n">
        <v>9445965689</v>
      </c>
      <c r="G52" s="61" t="n">
        <v>10455937191</v>
      </c>
      <c r="H52" s="61" t="n">
        <v>9614078847</v>
      </c>
      <c r="I52" s="62" t="n">
        <f aca="false">((F52/D52)-1)*100</f>
        <v>-2.93680151365863</v>
      </c>
      <c r="J52" s="63" t="n">
        <f aca="false">((H52/F52)-1)*100</f>
        <v>1.77973500576833</v>
      </c>
      <c r="K52" s="64" t="n">
        <f aca="false">((H52/G52)-1)*100</f>
        <v>-8.05148623812158</v>
      </c>
    </row>
    <row r="53" customFormat="false" ht="12.75" hidden="false" customHeight="false" outlineLevel="0" collapsed="false">
      <c r="B53" s="13"/>
      <c r="C53" s="103" t="s">
        <v>97</v>
      </c>
      <c r="D53" s="73" t="n">
        <f aca="false">SUM(D54:D66)</f>
        <v>8626563090</v>
      </c>
      <c r="E53" s="69" t="n">
        <f aca="false">SUM(E54:E66)</f>
        <v>12273464392</v>
      </c>
      <c r="F53" s="69" t="n">
        <f aca="false">SUM(F54:F66)</f>
        <v>14938694510</v>
      </c>
      <c r="G53" s="69" t="n">
        <f aca="false">SUM(G54:G66)</f>
        <v>15102659561</v>
      </c>
      <c r="H53" s="69" t="n">
        <f aca="false">SUM(H54:H66)</f>
        <v>17358497098</v>
      </c>
      <c r="I53" s="70" t="n">
        <f aca="false">((F53/D53)-1)*100</f>
        <v>73.1708718077665</v>
      </c>
      <c r="J53" s="71" t="n">
        <f aca="false">((H53/F53)-1)*100</f>
        <v>16.1982199072361</v>
      </c>
      <c r="K53" s="72" t="n">
        <f aca="false">((H53/G53)-1)*100</f>
        <v>14.9366906397421</v>
      </c>
    </row>
    <row r="54" customFormat="false" ht="24" hidden="false" customHeight="false" outlineLevel="0" collapsed="false">
      <c r="B54" s="13" t="s">
        <v>189</v>
      </c>
      <c r="C54" s="46" t="s">
        <v>190</v>
      </c>
      <c r="D54" s="59" t="n">
        <v>5375968277</v>
      </c>
      <c r="E54" s="61" t="n">
        <v>5057891493</v>
      </c>
      <c r="F54" s="61" t="n">
        <v>7024468285</v>
      </c>
      <c r="G54" s="61" t="n">
        <v>7270389300</v>
      </c>
      <c r="H54" s="61" t="n">
        <v>7262885178</v>
      </c>
      <c r="I54" s="62" t="n">
        <f aca="false">((F54/D54)-1)*100</f>
        <v>30.6642435940847</v>
      </c>
      <c r="J54" s="63" t="n">
        <f aca="false">((H54/F54)-1)*100</f>
        <v>3.3940916710965</v>
      </c>
      <c r="K54" s="64" t="n">
        <f aca="false">((H54/G54)-1)*100</f>
        <v>-0.103214858109457</v>
      </c>
    </row>
    <row r="55" customFormat="false" ht="12.75" hidden="false" customHeight="false" outlineLevel="0" collapsed="false">
      <c r="B55" s="13" t="s">
        <v>191</v>
      </c>
      <c r="C55" s="46" t="s">
        <v>192</v>
      </c>
      <c r="D55" s="59"/>
      <c r="E55" s="61" t="n">
        <v>99527511</v>
      </c>
      <c r="F55" s="61" t="n">
        <v>98778673</v>
      </c>
      <c r="G55" s="61" t="n">
        <v>112302100</v>
      </c>
      <c r="H55" s="61" t="n">
        <v>107765710</v>
      </c>
      <c r="I55" s="62" t="e">
        <f aca="false">((F55/D55)-1)*100</f>
        <v>#DIV/0!</v>
      </c>
      <c r="J55" s="63" t="n">
        <f aca="false">((H55/F55)-1)*100</f>
        <v>9.09815522628048</v>
      </c>
      <c r="K55" s="64" t="n">
        <f aca="false">((H55/G55)-1)*100</f>
        <v>-4.03945251246415</v>
      </c>
    </row>
    <row r="56" customFormat="false" ht="42" hidden="false" customHeight="true" outlineLevel="0" collapsed="false">
      <c r="B56" s="13" t="s">
        <v>193</v>
      </c>
      <c r="C56" s="104" t="s">
        <v>194</v>
      </c>
      <c r="D56" s="59" t="n">
        <v>433031368</v>
      </c>
      <c r="E56" s="61" t="n">
        <v>470176601</v>
      </c>
      <c r="F56" s="61" t="n">
        <v>460384624</v>
      </c>
      <c r="G56" s="61" t="n">
        <v>536943037</v>
      </c>
      <c r="H56" s="61" t="n">
        <v>505642961</v>
      </c>
      <c r="I56" s="62" t="n">
        <f aca="false">((F56/D56)-1)*100</f>
        <v>6.31669158895667</v>
      </c>
      <c r="J56" s="63" t="n">
        <f aca="false">((H56/F56)-1)*100</f>
        <v>9.83054920617852</v>
      </c>
      <c r="K56" s="64" t="n">
        <f aca="false">((H56/G56)-1)*100</f>
        <v>-5.82931034451612</v>
      </c>
    </row>
    <row r="57" customFormat="false" ht="12.75" hidden="false" customHeight="false" outlineLevel="0" collapsed="false">
      <c r="B57" s="13" t="s">
        <v>195</v>
      </c>
      <c r="C57" s="46" t="s">
        <v>196</v>
      </c>
      <c r="D57" s="59" t="n">
        <v>448700000</v>
      </c>
      <c r="E57" s="61" t="n">
        <v>452400000</v>
      </c>
      <c r="F57" s="61" t="n">
        <v>525000000</v>
      </c>
      <c r="G57" s="61" t="n">
        <v>525000000</v>
      </c>
      <c r="H57" s="61" t="n">
        <v>994750000</v>
      </c>
      <c r="I57" s="62" t="n">
        <f aca="false">((F57/D57)-1)*100</f>
        <v>17.0046801872075</v>
      </c>
      <c r="J57" s="63" t="n">
        <f aca="false">((H57/F57)-1)*100</f>
        <v>89.4761904761905</v>
      </c>
      <c r="K57" s="64" t="n">
        <f aca="false">((H57/G57)-1)*100</f>
        <v>89.4761904761905</v>
      </c>
    </row>
    <row r="58" customFormat="false" ht="12.75" hidden="false" customHeight="false" outlineLevel="0" collapsed="false">
      <c r="B58" s="13" t="s">
        <v>197</v>
      </c>
      <c r="C58" s="46" t="s">
        <v>198</v>
      </c>
      <c r="D58" s="59" t="n">
        <v>400000000</v>
      </c>
      <c r="E58" s="61" t="n">
        <v>250000000</v>
      </c>
      <c r="F58" s="61" t="n">
        <v>734000000</v>
      </c>
      <c r="G58" s="61" t="n">
        <v>488500000</v>
      </c>
      <c r="H58" s="61" t="n">
        <v>1158615000</v>
      </c>
      <c r="I58" s="62" t="n">
        <f aca="false">((F58/D58)-1)*100</f>
        <v>83.5</v>
      </c>
      <c r="J58" s="63" t="n">
        <f aca="false">((H58/F58)-1)*100</f>
        <v>57.8494550408719</v>
      </c>
      <c r="K58" s="64" t="n">
        <f aca="false">((H58/G58)-1)*100</f>
        <v>137.178096212897</v>
      </c>
    </row>
    <row r="59" customFormat="false" ht="27.75" hidden="false" customHeight="true" outlineLevel="0" collapsed="false">
      <c r="B59" s="13" t="s">
        <v>199</v>
      </c>
      <c r="C59" s="46" t="s">
        <v>200</v>
      </c>
      <c r="D59" s="59"/>
      <c r="E59" s="61"/>
      <c r="F59" s="61" t="n">
        <v>100000000</v>
      </c>
      <c r="G59" s="61" t="n">
        <v>200000000</v>
      </c>
      <c r="H59" s="61" t="n">
        <v>848000000</v>
      </c>
      <c r="I59" s="62" t="e">
        <f aca="false">((F59/D59)-1)*100</f>
        <v>#DIV/0!</v>
      </c>
      <c r="J59" s="63" t="n">
        <f aca="false">((H59/F59)-1)*100</f>
        <v>748</v>
      </c>
      <c r="K59" s="64" t="n">
        <f aca="false">((H59/G59)-1)*100</f>
        <v>324</v>
      </c>
    </row>
    <row r="60" customFormat="false" ht="12.75" hidden="false" customHeight="false" outlineLevel="0" collapsed="false">
      <c r="B60" s="13" t="s">
        <v>201</v>
      </c>
      <c r="C60" s="46" t="s">
        <v>202</v>
      </c>
      <c r="D60" s="59" t="n">
        <v>297000000</v>
      </c>
      <c r="E60" s="61" t="n">
        <v>150000000</v>
      </c>
      <c r="F60" s="61" t="n">
        <v>225000000</v>
      </c>
      <c r="G60" s="61" t="n">
        <v>100000000</v>
      </c>
      <c r="H60" s="61" t="n">
        <v>299000000</v>
      </c>
      <c r="I60" s="62" t="n">
        <f aca="false">((F60/D60)-1)*100</f>
        <v>-24.2424242424242</v>
      </c>
      <c r="J60" s="63" t="n">
        <f aca="false">((H60/F60)-1)*100</f>
        <v>32.8888888888889</v>
      </c>
      <c r="K60" s="64" t="n">
        <f aca="false">((H60/G60)-1)*100</f>
        <v>199</v>
      </c>
    </row>
    <row r="61" customFormat="false" ht="12.75" hidden="false" customHeight="false" outlineLevel="0" collapsed="false">
      <c r="B61" s="13" t="s">
        <v>203</v>
      </c>
      <c r="C61" s="46" t="s">
        <v>204</v>
      </c>
      <c r="D61" s="59" t="s">
        <v>20</v>
      </c>
      <c r="E61" s="61"/>
      <c r="F61" s="61" t="n">
        <v>50000000</v>
      </c>
      <c r="G61" s="61"/>
      <c r="H61" s="61"/>
      <c r="I61" s="62" t="e">
        <f aca="false">((F61/D61)-1)*100</f>
        <v>#VALUE!</v>
      </c>
      <c r="J61" s="63" t="n">
        <f aca="false">((H61/F61)-1)*100</f>
        <v>-100</v>
      </c>
      <c r="K61" s="64" t="e">
        <f aca="false">((H61/G61)-1)*100</f>
        <v>#DIV/0!</v>
      </c>
    </row>
    <row r="62" customFormat="false" ht="12.75" hidden="false" customHeight="false" outlineLevel="0" collapsed="false">
      <c r="B62" s="13" t="s">
        <v>205</v>
      </c>
      <c r="C62" s="46" t="s">
        <v>206</v>
      </c>
      <c r="D62" s="59" t="s">
        <v>20</v>
      </c>
      <c r="E62" s="61" t="n">
        <v>4032858073</v>
      </c>
      <c r="F62" s="61" t="n">
        <v>4027718943</v>
      </c>
      <c r="G62" s="61" t="n">
        <v>4178148035</v>
      </c>
      <c r="H62" s="61" t="n">
        <v>4130740564</v>
      </c>
      <c r="I62" s="62" t="e">
        <f aca="false">((F62/D62)-1)*100</f>
        <v>#VALUE!</v>
      </c>
      <c r="J62" s="63" t="n">
        <f aca="false">((H62/F62)-1)*100</f>
        <v>2.55781553921599</v>
      </c>
      <c r="K62" s="64" t="n">
        <f aca="false">((H62/G62)-1)*100</f>
        <v>-1.13465273616137</v>
      </c>
    </row>
    <row r="63" customFormat="false" ht="12.75" hidden="false" customHeight="false" outlineLevel="0" collapsed="false">
      <c r="B63" s="13" t="s">
        <v>207</v>
      </c>
      <c r="C63" s="46" t="s">
        <v>208</v>
      </c>
      <c r="D63" s="59" t="n">
        <v>239135208</v>
      </c>
      <c r="E63" s="61" t="n">
        <v>242795850</v>
      </c>
      <c r="F63" s="61" t="n">
        <v>242795850</v>
      </c>
      <c r="G63" s="61" t="n">
        <v>275503522</v>
      </c>
      <c r="H63" s="61" t="n">
        <v>259833782</v>
      </c>
      <c r="I63" s="62" t="n">
        <f aca="false">((F63/D63)-1)*100</f>
        <v>1.53078337172332</v>
      </c>
      <c r="J63" s="63" t="n">
        <f aca="false">((H63/F63)-1)*100</f>
        <v>7.0173901242546</v>
      </c>
      <c r="K63" s="64" t="n">
        <f aca="false">((H63/G63)-1)*100</f>
        <v>-5.68767320513601</v>
      </c>
    </row>
    <row r="64" customFormat="false" ht="12.75" hidden="false" customHeight="false" outlineLevel="0" collapsed="false">
      <c r="B64" s="13" t="s">
        <v>209</v>
      </c>
      <c r="C64" s="46" t="s">
        <v>210</v>
      </c>
      <c r="D64" s="59" t="n">
        <v>216586159</v>
      </c>
      <c r="E64" s="61" t="n">
        <v>212655744</v>
      </c>
      <c r="F64" s="61" t="n">
        <v>205690674</v>
      </c>
      <c r="G64" s="61" t="n">
        <v>260892034</v>
      </c>
      <c r="H64" s="61" t="n">
        <v>528474789</v>
      </c>
      <c r="I64" s="62" t="n">
        <f aca="false">((F64/D64)-1)*100</f>
        <v>-5.03055460713905</v>
      </c>
      <c r="J64" s="63" t="n">
        <f aca="false">((H64/F64)-1)*100</f>
        <v>156.926956736988</v>
      </c>
      <c r="K64" s="64" t="n">
        <f aca="false">((H64/G64)-1)*100</f>
        <v>102.564555497313</v>
      </c>
    </row>
    <row r="65" customFormat="false" ht="24" hidden="false" customHeight="false" outlineLevel="0" collapsed="false">
      <c r="B65" s="13" t="s">
        <v>211</v>
      </c>
      <c r="C65" s="46" t="s">
        <v>212</v>
      </c>
      <c r="D65" s="59" t="n">
        <v>476200000</v>
      </c>
      <c r="E65" s="61" t="n">
        <v>476200000</v>
      </c>
      <c r="F65" s="61" t="n">
        <v>443063070</v>
      </c>
      <c r="G65" s="61" t="n">
        <v>150000000</v>
      </c>
      <c r="H65" s="61" t="n">
        <v>298500000</v>
      </c>
      <c r="I65" s="62" t="n">
        <f aca="false">((F65/D65)-1)*100</f>
        <v>-6.95861612767744</v>
      </c>
      <c r="J65" s="63" t="n">
        <f aca="false">((H65/F65)-1)*100</f>
        <v>-32.6281019088321</v>
      </c>
      <c r="K65" s="64" t="n">
        <f aca="false">((H65/G65)-1)*100</f>
        <v>99</v>
      </c>
    </row>
    <row r="66" customFormat="false" ht="12.75" hidden="false" customHeight="false" outlineLevel="0" collapsed="false">
      <c r="B66" s="13" t="s">
        <v>213</v>
      </c>
      <c r="C66" s="46" t="s">
        <v>214</v>
      </c>
      <c r="D66" s="59" t="n">
        <v>739942078</v>
      </c>
      <c r="E66" s="61" t="n">
        <v>828959120</v>
      </c>
      <c r="F66" s="61" t="n">
        <v>801794391</v>
      </c>
      <c r="G66" s="61" t="n">
        <v>1004981533</v>
      </c>
      <c r="H66" s="61" t="n">
        <v>964289114</v>
      </c>
      <c r="I66" s="62" t="n">
        <f aca="false">((F66/D66)-1)*100</f>
        <v>8.35907496532451</v>
      </c>
      <c r="J66" s="63" t="n">
        <f aca="false">((H66/F66)-1)*100</f>
        <v>20.2663831056908</v>
      </c>
      <c r="K66" s="64" t="n">
        <f aca="false">((H66/G66)-1)*100</f>
        <v>-4.04907131761196</v>
      </c>
    </row>
    <row r="67" customFormat="false" ht="13.5" hidden="false" customHeight="false" outlineLevel="0" collapsed="false">
      <c r="B67" s="20" t="s">
        <v>16</v>
      </c>
      <c r="C67" s="20"/>
      <c r="D67" s="77" t="n">
        <f aca="false">D6+D47+D53</f>
        <v>27211945700</v>
      </c>
      <c r="E67" s="77" t="n">
        <f aca="false">E6+E47+E53</f>
        <v>30378400000</v>
      </c>
      <c r="F67" s="77" t="n">
        <f aca="false">F6+F47+F53</f>
        <v>34358500000</v>
      </c>
      <c r="G67" s="77" t="n">
        <f aca="false">G6+G47+G53</f>
        <v>35322400000</v>
      </c>
      <c r="H67" s="77" t="n">
        <f aca="false">H6+H47+H53</f>
        <v>36139000000</v>
      </c>
      <c r="I67" s="78" t="n">
        <f aca="false">((F67/D67)-1)*100</f>
        <v>26.2625626950299</v>
      </c>
      <c r="J67" s="79" t="n">
        <f aca="false">((H67/F67)-1)*100</f>
        <v>5.18212378305223</v>
      </c>
      <c r="K67" s="80" t="n">
        <f aca="false">((H67/G67)-1)*100</f>
        <v>2.31184743958508</v>
      </c>
    </row>
    <row r="68" customFormat="false" ht="27" hidden="false" customHeight="true" outlineLevel="0" collapsed="false">
      <c r="B68" s="25" t="s">
        <v>17</v>
      </c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true" outlineLevel="0" collapsed="false">
      <c r="B69" s="43" t="s">
        <v>18</v>
      </c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true" outlineLevel="0" collapsed="false">
      <c r="B70" s="26" t="s">
        <v>19</v>
      </c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C71" s="0" t="s">
        <v>20</v>
      </c>
    </row>
    <row r="75" customFormat="false" ht="12.75" hidden="false" customHeight="false" outlineLevel="0" collapsed="false">
      <c r="C75" s="0" t="s">
        <v>20</v>
      </c>
    </row>
  </sheetData>
  <mergeCells count="9">
    <mergeCell ref="B3:K3"/>
    <mergeCell ref="B4:B5"/>
    <mergeCell ref="C4:C5"/>
    <mergeCell ref="D5:H5"/>
    <mergeCell ref="I5:K5"/>
    <mergeCell ref="B67:C67"/>
    <mergeCell ref="B68:K68"/>
    <mergeCell ref="B69:K69"/>
    <mergeCell ref="B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2.41"/>
    <col collapsed="false" customWidth="true" hidden="false" outlineLevel="0" max="4" min="4" style="0" width="15.99"/>
    <col collapsed="false" customWidth="true" hidden="false" outlineLevel="0" max="6" min="5" style="0" width="14.99"/>
    <col collapsed="false" customWidth="true" hidden="false" outlineLevel="0" max="8" min="7" style="0" width="14.56"/>
    <col collapsed="false" customWidth="true" hidden="false" outlineLevel="0" max="11" min="9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1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105" t="s">
        <v>1</v>
      </c>
      <c r="C3" s="31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105"/>
      <c r="C4" s="31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7" t="n">
        <v>110</v>
      </c>
      <c r="C5" s="45" t="s">
        <v>216</v>
      </c>
      <c r="D5" s="106" t="n">
        <v>2181777096</v>
      </c>
      <c r="E5" s="107" t="n">
        <v>4773662403</v>
      </c>
      <c r="F5" s="107" t="n">
        <v>4773662403</v>
      </c>
      <c r="G5" s="107" t="n">
        <v>2766708205</v>
      </c>
      <c r="H5" s="107" t="n">
        <v>2966708205</v>
      </c>
      <c r="I5" s="108" t="n">
        <f aca="false">((F5/D5)-1)*100</f>
        <v>118.796980303436</v>
      </c>
      <c r="J5" s="109" t="n">
        <f aca="false">((H5/F5)-1)*100</f>
        <v>-37.8525761868796</v>
      </c>
      <c r="K5" s="110" t="n">
        <f aca="false">((H5/G5)-1)*100</f>
        <v>7.22880713038547</v>
      </c>
    </row>
    <row r="6" customFormat="false" ht="12.75" hidden="false" customHeight="false" outlineLevel="0" collapsed="false">
      <c r="B6" s="13" t="n">
        <v>111</v>
      </c>
      <c r="C6" s="46" t="s">
        <v>217</v>
      </c>
      <c r="D6" s="59" t="n">
        <v>1937631015</v>
      </c>
      <c r="E6" s="61" t="n">
        <v>2155548348</v>
      </c>
      <c r="F6" s="61" t="n">
        <v>2155548348</v>
      </c>
      <c r="G6" s="61" t="n">
        <v>2891982254</v>
      </c>
      <c r="H6" s="61" t="n">
        <v>2891982254</v>
      </c>
      <c r="I6" s="89" t="n">
        <f aca="false">((F6/D6)-1)*100</f>
        <v>11.2465857179727</v>
      </c>
      <c r="J6" s="111" t="n">
        <f aca="false">((H6/F6)-1)*100</f>
        <v>34.1645737931739</v>
      </c>
      <c r="K6" s="112" t="n">
        <f aca="false">((H6/G6)-1)*100</f>
        <v>0</v>
      </c>
    </row>
    <row r="7" customFormat="false" ht="12.75" hidden="false" customHeight="false" outlineLevel="0" collapsed="false">
      <c r="B7" s="13" t="n">
        <v>112</v>
      </c>
      <c r="C7" s="46" t="s">
        <v>218</v>
      </c>
      <c r="D7" s="59" t="n">
        <v>509980163</v>
      </c>
      <c r="E7" s="61" t="n">
        <v>640796976</v>
      </c>
      <c r="F7" s="61" t="n">
        <v>640796976</v>
      </c>
      <c r="G7" s="61" t="n">
        <v>738419967</v>
      </c>
      <c r="H7" s="61" t="n">
        <v>738419967</v>
      </c>
      <c r="I7" s="89" t="n">
        <f aca="false">((F7/D7)-1)*100</f>
        <v>25.6513532272431</v>
      </c>
      <c r="J7" s="111" t="n">
        <f aca="false">((H7/F7)-1)*100</f>
        <v>15.2346210510207</v>
      </c>
      <c r="K7" s="112" t="n">
        <f aca="false">((H7/G7)-1)*100</f>
        <v>0</v>
      </c>
    </row>
    <row r="8" customFormat="false" ht="24" hidden="false" customHeight="false" outlineLevel="0" collapsed="false">
      <c r="B8" s="13" t="n">
        <v>113</v>
      </c>
      <c r="C8" s="46" t="s">
        <v>219</v>
      </c>
      <c r="D8" s="59" t="n">
        <v>472586522</v>
      </c>
      <c r="E8" s="61" t="n">
        <v>518763359</v>
      </c>
      <c r="F8" s="61" t="n">
        <v>515763359</v>
      </c>
      <c r="G8" s="61" t="n">
        <v>758420565</v>
      </c>
      <c r="H8" s="61" t="n">
        <v>758420565</v>
      </c>
      <c r="I8" s="89" t="n">
        <f aca="false">((F8/D8)-1)*100</f>
        <v>9.13628192722771</v>
      </c>
      <c r="J8" s="111" t="n">
        <f aca="false">((H8/F8)-1)*100</f>
        <v>47.0481669094295</v>
      </c>
      <c r="K8" s="112" t="n">
        <f aca="false">((H8/G8)-1)*100</f>
        <v>0</v>
      </c>
    </row>
    <row r="9" customFormat="false" ht="24" hidden="false" customHeight="false" outlineLevel="0" collapsed="false">
      <c r="B9" s="13" t="n">
        <v>115</v>
      </c>
      <c r="C9" s="113" t="s">
        <v>220</v>
      </c>
      <c r="D9" s="59" t="n">
        <v>914503007</v>
      </c>
      <c r="E9" s="61" t="n">
        <v>612419149</v>
      </c>
      <c r="F9" s="61" t="n">
        <v>612419149</v>
      </c>
      <c r="G9" s="61" t="n">
        <v>1076849163</v>
      </c>
      <c r="H9" s="61" t="n">
        <v>1076849163</v>
      </c>
      <c r="I9" s="89" t="n">
        <f aca="false">((F9/D9)-1)*100</f>
        <v>-33.0325713188169</v>
      </c>
      <c r="J9" s="111" t="n">
        <f aca="false">((H9/F9)-1)*100</f>
        <v>75.8353187940569</v>
      </c>
      <c r="K9" s="112" t="n">
        <f aca="false">((H9/G9)-1)*100</f>
        <v>0</v>
      </c>
    </row>
    <row r="10" customFormat="false" ht="12.75" hidden="false" customHeight="false" outlineLevel="0" collapsed="false">
      <c r="B10" s="13" t="n">
        <v>116</v>
      </c>
      <c r="C10" s="46" t="s">
        <v>221</v>
      </c>
      <c r="D10" s="59" t="n">
        <v>2279683818</v>
      </c>
      <c r="E10" s="61" t="n">
        <v>2305065892</v>
      </c>
      <c r="F10" s="61" t="n">
        <v>2305065892</v>
      </c>
      <c r="G10" s="61" t="n">
        <v>3123933152</v>
      </c>
      <c r="H10" s="61" t="n">
        <v>3123933152</v>
      </c>
      <c r="I10" s="89" t="n">
        <f aca="false">((F10/D10)-1)*100</f>
        <v>1.11340326231153</v>
      </c>
      <c r="J10" s="111" t="n">
        <f aca="false">((H10/F10)-1)*100</f>
        <v>35.524679048958</v>
      </c>
      <c r="K10" s="112" t="n">
        <f aca="false">((H10/G10)-1)*100</f>
        <v>0</v>
      </c>
    </row>
    <row r="11" customFormat="false" ht="12.75" hidden="false" customHeight="false" outlineLevel="0" collapsed="false">
      <c r="B11" s="13" t="n">
        <v>117</v>
      </c>
      <c r="C11" s="46" t="s">
        <v>222</v>
      </c>
      <c r="D11" s="59" t="n">
        <v>720592890</v>
      </c>
      <c r="E11" s="61" t="n">
        <v>974501774</v>
      </c>
      <c r="F11" s="61" t="n">
        <v>974501774</v>
      </c>
      <c r="G11" s="61" t="n">
        <v>1299701399</v>
      </c>
      <c r="H11" s="61" t="n">
        <v>1299701399</v>
      </c>
      <c r="I11" s="89" t="n">
        <f aca="false">((F11/D11)-1)*100</f>
        <v>35.2361073115778</v>
      </c>
      <c r="J11" s="111" t="n">
        <f aca="false">((H11/F11)-1)*100</f>
        <v>33.3708602361149</v>
      </c>
      <c r="K11" s="112" t="n">
        <f aca="false">((H11/G11)-1)*100</f>
        <v>0</v>
      </c>
    </row>
    <row r="12" customFormat="false" ht="12.75" hidden="false" customHeight="false" outlineLevel="0" collapsed="false">
      <c r="B12" s="13" t="n">
        <v>120</v>
      </c>
      <c r="C12" s="46" t="s">
        <v>223</v>
      </c>
      <c r="D12" s="59" t="n">
        <v>6553852962</v>
      </c>
      <c r="E12" s="61" t="n">
        <v>8961283031</v>
      </c>
      <c r="F12" s="61" t="n">
        <v>8911283031</v>
      </c>
      <c r="G12" s="61" t="n">
        <v>8320143004</v>
      </c>
      <c r="H12" s="61" t="n">
        <v>8268443004</v>
      </c>
      <c r="I12" s="89" t="n">
        <f aca="false">((F12/D12)-1)*100</f>
        <v>35.9701397432724</v>
      </c>
      <c r="J12" s="111" t="n">
        <f aca="false">((H12/F12)-1)*100</f>
        <v>-7.21377634133861</v>
      </c>
      <c r="K12" s="112" t="n">
        <f aca="false">((H12/G12)-1)*100</f>
        <v>-0.621383550440713</v>
      </c>
    </row>
    <row r="13" customFormat="false" ht="12.75" hidden="false" customHeight="false" outlineLevel="0" collapsed="false">
      <c r="B13" s="13" t="n">
        <v>121</v>
      </c>
      <c r="C13" s="46" t="s">
        <v>224</v>
      </c>
      <c r="D13" s="59" t="n">
        <v>844199561</v>
      </c>
      <c r="E13" s="61" t="n">
        <v>911009295</v>
      </c>
      <c r="F13" s="61" t="n">
        <v>893009295</v>
      </c>
      <c r="G13" s="61" t="n">
        <v>1107404071</v>
      </c>
      <c r="H13" s="61" t="n">
        <v>1107404071</v>
      </c>
      <c r="I13" s="89" t="n">
        <f aca="false">((F13/D13)-1)*100</f>
        <v>5.78177675692964</v>
      </c>
      <c r="J13" s="111" t="n">
        <f aca="false">((H13/F13)-1)*100</f>
        <v>24.0081236780408</v>
      </c>
      <c r="K13" s="112" t="n">
        <f aca="false">((H13/G13)-1)*100</f>
        <v>0</v>
      </c>
    </row>
    <row r="14" customFormat="false" ht="12.75" hidden="false" customHeight="false" outlineLevel="0" collapsed="false">
      <c r="B14" s="13" t="n">
        <v>122</v>
      </c>
      <c r="C14" s="46" t="s">
        <v>225</v>
      </c>
      <c r="D14" s="59" t="n">
        <v>517631999</v>
      </c>
      <c r="E14" s="61" t="n">
        <v>562056511</v>
      </c>
      <c r="F14" s="61" t="n">
        <v>562056511</v>
      </c>
      <c r="G14" s="61" t="n">
        <v>711613729</v>
      </c>
      <c r="H14" s="61" t="n">
        <v>711613729</v>
      </c>
      <c r="I14" s="89" t="n">
        <f aca="false">((F14/D14)-1)*100</f>
        <v>8.5822576822574</v>
      </c>
      <c r="J14" s="111" t="n">
        <f aca="false">((H14/F14)-1)*100</f>
        <v>26.6089290085637</v>
      </c>
      <c r="K14" s="112" t="n">
        <f aca="false">((H14/G14)-1)*100</f>
        <v>0</v>
      </c>
    </row>
    <row r="15" customFormat="false" ht="12.75" hidden="false" customHeight="false" outlineLevel="0" collapsed="false">
      <c r="B15" s="13" t="n">
        <v>123</v>
      </c>
      <c r="C15" s="46" t="s">
        <v>226</v>
      </c>
      <c r="D15" s="59" t="n">
        <v>468366389</v>
      </c>
      <c r="E15" s="61" t="n">
        <v>508907664</v>
      </c>
      <c r="F15" s="61" t="n">
        <v>508907664</v>
      </c>
      <c r="G15" s="61" t="n">
        <v>640461694</v>
      </c>
      <c r="H15" s="61" t="n">
        <v>640461694</v>
      </c>
      <c r="I15" s="89" t="n">
        <f aca="false">((F15/D15)-1)*100</f>
        <v>8.6558890544129</v>
      </c>
      <c r="J15" s="111" t="n">
        <f aca="false">((H15/F15)-1)*100</f>
        <v>25.8502748742255</v>
      </c>
      <c r="K15" s="112" t="n">
        <f aca="false">((H15/G15)-1)*100</f>
        <v>0</v>
      </c>
    </row>
    <row r="16" customFormat="false" ht="12.75" hidden="false" customHeight="false" outlineLevel="0" collapsed="false">
      <c r="B16" s="13" t="n">
        <v>124</v>
      </c>
      <c r="C16" s="46" t="s">
        <v>227</v>
      </c>
      <c r="D16" s="59" t="n">
        <v>829338581</v>
      </c>
      <c r="E16" s="61" t="n">
        <v>861703743</v>
      </c>
      <c r="F16" s="61" t="n">
        <v>861703743</v>
      </c>
      <c r="G16" s="61" t="n">
        <v>1092890436</v>
      </c>
      <c r="H16" s="61" t="n">
        <v>1092890436</v>
      </c>
      <c r="I16" s="89" t="n">
        <f aca="false">((F16/D16)-1)*100</f>
        <v>3.902526994581</v>
      </c>
      <c r="J16" s="111" t="n">
        <f aca="false">((H16/F16)-1)*100</f>
        <v>26.8290227213275</v>
      </c>
      <c r="K16" s="112" t="n">
        <f aca="false">((H16/G16)-1)*100</f>
        <v>0</v>
      </c>
    </row>
    <row r="17" customFormat="false" ht="12.75" hidden="false" customHeight="false" outlineLevel="0" collapsed="false">
      <c r="B17" s="13" t="n">
        <v>125</v>
      </c>
      <c r="C17" s="46" t="s">
        <v>228</v>
      </c>
      <c r="D17" s="59" t="n">
        <v>1064342678</v>
      </c>
      <c r="E17" s="61" t="n">
        <v>1053340418</v>
      </c>
      <c r="F17" s="61" t="n">
        <v>1053340418</v>
      </c>
      <c r="G17" s="61" t="n">
        <v>1370993163</v>
      </c>
      <c r="H17" s="61" t="n">
        <v>1370993163</v>
      </c>
      <c r="I17" s="89" t="n">
        <f aca="false">((F17/D17)-1)*100</f>
        <v>-1.03371406854362</v>
      </c>
      <c r="J17" s="111" t="n">
        <f aca="false">((H17/F17)-1)*100</f>
        <v>30.1567033384264</v>
      </c>
      <c r="K17" s="112" t="n">
        <f aca="false">((H17/G17)-1)*100</f>
        <v>0</v>
      </c>
    </row>
    <row r="18" customFormat="false" ht="12.75" hidden="false" customHeight="false" outlineLevel="0" collapsed="false">
      <c r="B18" s="13" t="n">
        <v>126</v>
      </c>
      <c r="C18" s="46" t="s">
        <v>229</v>
      </c>
      <c r="D18" s="59" t="n">
        <v>1192956433</v>
      </c>
      <c r="E18" s="61" t="n">
        <v>1224809674</v>
      </c>
      <c r="F18" s="61" t="n">
        <v>1208809674</v>
      </c>
      <c r="G18" s="61" t="n">
        <v>1490566630</v>
      </c>
      <c r="H18" s="61" t="n">
        <v>1490566630</v>
      </c>
      <c r="I18" s="89" t="n">
        <f aca="false">((F18/D18)-1)*100</f>
        <v>1.32890360129354</v>
      </c>
      <c r="J18" s="111" t="n">
        <f aca="false">((H18/F18)-1)*100</f>
        <v>23.3086284847188</v>
      </c>
      <c r="K18" s="112" t="n">
        <f aca="false">((H18/G18)-1)*100</f>
        <v>0</v>
      </c>
    </row>
    <row r="19" customFormat="false" ht="12.75" hidden="false" customHeight="false" outlineLevel="0" collapsed="false">
      <c r="B19" s="13" t="n">
        <v>127</v>
      </c>
      <c r="C19" s="46" t="s">
        <v>230</v>
      </c>
      <c r="D19" s="59" t="n">
        <v>825859487</v>
      </c>
      <c r="E19" s="61" t="n">
        <v>850082157</v>
      </c>
      <c r="F19" s="61" t="n">
        <v>850082157</v>
      </c>
      <c r="G19" s="61" t="n">
        <v>1069423172</v>
      </c>
      <c r="H19" s="61" t="n">
        <v>1069423172</v>
      </c>
      <c r="I19" s="89" t="n">
        <f aca="false">((F19/D19)-1)*100</f>
        <v>2.93302557896269</v>
      </c>
      <c r="J19" s="111" t="n">
        <f aca="false">((H19/F19)-1)*100</f>
        <v>25.8023313621909</v>
      </c>
      <c r="K19" s="112" t="n">
        <f aca="false">((H19/G19)-1)*100</f>
        <v>0</v>
      </c>
    </row>
    <row r="20" customFormat="false" ht="12.75" hidden="false" customHeight="false" outlineLevel="0" collapsed="false">
      <c r="B20" s="13" t="n">
        <v>128</v>
      </c>
      <c r="C20" s="46" t="s">
        <v>231</v>
      </c>
      <c r="D20" s="59" t="n">
        <v>522325147</v>
      </c>
      <c r="E20" s="61" t="n">
        <v>543688263</v>
      </c>
      <c r="F20" s="61" t="n">
        <v>543688263</v>
      </c>
      <c r="G20" s="61" t="n">
        <v>699982421</v>
      </c>
      <c r="H20" s="61" t="n">
        <v>699982421</v>
      </c>
      <c r="I20" s="89" t="n">
        <f aca="false">((F20/D20)-1)*100</f>
        <v>4.09000334804865</v>
      </c>
      <c r="J20" s="111" t="n">
        <f aca="false">((H20/F20)-1)*100</f>
        <v>28.7470171118997</v>
      </c>
      <c r="K20" s="112" t="n">
        <f aca="false">((H20/G20)-1)*100</f>
        <v>0</v>
      </c>
    </row>
    <row r="21" customFormat="false" ht="12.75" hidden="false" customHeight="false" outlineLevel="0" collapsed="false">
      <c r="B21" s="13" t="n">
        <v>129</v>
      </c>
      <c r="C21" s="46" t="s">
        <v>232</v>
      </c>
      <c r="D21" s="59" t="n">
        <v>483777761</v>
      </c>
      <c r="E21" s="61" t="n">
        <v>494572334</v>
      </c>
      <c r="F21" s="61" t="n">
        <v>494572334</v>
      </c>
      <c r="G21" s="61" t="n">
        <v>610751162</v>
      </c>
      <c r="H21" s="61" t="n">
        <v>610751162</v>
      </c>
      <c r="I21" s="89" t="n">
        <f aca="false">((F21/D21)-1)*100</f>
        <v>2.2313082308056</v>
      </c>
      <c r="J21" s="111" t="n">
        <f aca="false">((H21/F21)-1)*100</f>
        <v>23.4907656601754</v>
      </c>
      <c r="K21" s="112" t="n">
        <f aca="false">((H21/G21)-1)*100</f>
        <v>0</v>
      </c>
    </row>
    <row r="22" customFormat="false" ht="12.75" hidden="false" customHeight="false" outlineLevel="0" collapsed="false">
      <c r="B22" s="13" t="n">
        <v>130</v>
      </c>
      <c r="C22" s="46" t="s">
        <v>233</v>
      </c>
      <c r="D22" s="59" t="n">
        <v>596024461</v>
      </c>
      <c r="E22" s="61" t="n">
        <v>664529210</v>
      </c>
      <c r="F22" s="61" t="n">
        <v>659529210</v>
      </c>
      <c r="G22" s="61" t="n">
        <v>795833055</v>
      </c>
      <c r="H22" s="61" t="n">
        <v>795833055</v>
      </c>
      <c r="I22" s="89" t="n">
        <f aca="false">((F22/D22)-1)*100</f>
        <v>10.6547219376622</v>
      </c>
      <c r="J22" s="111" t="n">
        <f aca="false">((H22/F22)-1)*100</f>
        <v>20.6668397598341</v>
      </c>
      <c r="K22" s="112" t="n">
        <f aca="false">((H22/G22)-1)*100</f>
        <v>0</v>
      </c>
    </row>
    <row r="23" customFormat="false" ht="12.75" hidden="false" customHeight="false" outlineLevel="0" collapsed="false">
      <c r="B23" s="13" t="n">
        <v>131</v>
      </c>
      <c r="C23" s="46" t="s">
        <v>234</v>
      </c>
      <c r="D23" s="59" t="n">
        <v>773600495</v>
      </c>
      <c r="E23" s="61" t="n">
        <v>824179650</v>
      </c>
      <c r="F23" s="61" t="n">
        <v>820179650</v>
      </c>
      <c r="G23" s="61" t="n">
        <v>1023898783</v>
      </c>
      <c r="H23" s="61" t="n">
        <v>1023898783</v>
      </c>
      <c r="I23" s="89" t="n">
        <f aca="false">((F23/D23)-1)*100</f>
        <v>6.02108650408761</v>
      </c>
      <c r="J23" s="111" t="n">
        <f aca="false">((H23/F23)-1)*100</f>
        <v>24.8383549872275</v>
      </c>
      <c r="K23" s="112" t="n">
        <f aca="false">((H23/G23)-1)*100</f>
        <v>0</v>
      </c>
    </row>
    <row r="24" customFormat="false" ht="14.25" hidden="false" customHeight="true" outlineLevel="0" collapsed="false">
      <c r="B24" s="13" t="n">
        <v>132</v>
      </c>
      <c r="C24" s="46" t="s">
        <v>235</v>
      </c>
      <c r="D24" s="59" t="n">
        <v>1951513174</v>
      </c>
      <c r="E24" s="61" t="n">
        <v>2432570025</v>
      </c>
      <c r="F24" s="61" t="n">
        <v>2428570025</v>
      </c>
      <c r="G24" s="61" t="n">
        <v>2532738439</v>
      </c>
      <c r="H24" s="61" t="n">
        <v>2532738439</v>
      </c>
      <c r="I24" s="89" t="n">
        <f aca="false">((F24/D24)-1)*100</f>
        <v>24.4454845273824</v>
      </c>
      <c r="J24" s="111" t="n">
        <f aca="false">((H24/F24)-1)*100</f>
        <v>4.2892901142515</v>
      </c>
      <c r="K24" s="112" t="n">
        <f aca="false">((H24/G24)-1)*100</f>
        <v>0</v>
      </c>
    </row>
    <row r="25" customFormat="false" ht="12.75" hidden="false" customHeight="false" outlineLevel="0" collapsed="false">
      <c r="B25" s="13" t="n">
        <v>135</v>
      </c>
      <c r="C25" s="46" t="s">
        <v>236</v>
      </c>
      <c r="D25" s="59" t="n">
        <v>82767887</v>
      </c>
      <c r="E25" s="61" t="n">
        <v>80179713</v>
      </c>
      <c r="F25" s="61" t="n">
        <v>80179713</v>
      </c>
      <c r="G25" s="61" t="n">
        <v>102673308</v>
      </c>
      <c r="H25" s="61" t="n">
        <v>102673308</v>
      </c>
      <c r="I25" s="89" t="n">
        <f aca="false">((F25/D25)-1)*100</f>
        <v>-3.12702678999163</v>
      </c>
      <c r="J25" s="111" t="n">
        <f aca="false">((H25/F25)-1)*100</f>
        <v>28.0539729544804</v>
      </c>
      <c r="K25" s="112" t="n">
        <f aca="false">((H25/G25)-1)*100</f>
        <v>0</v>
      </c>
    </row>
    <row r="26" customFormat="false" ht="12.75" hidden="false" customHeight="false" outlineLevel="0" collapsed="false">
      <c r="B26" s="13" t="n">
        <v>136</v>
      </c>
      <c r="C26" s="46" t="s">
        <v>237</v>
      </c>
      <c r="D26" s="59" t="n">
        <v>159991235</v>
      </c>
      <c r="E26" s="61" t="n">
        <v>158930510</v>
      </c>
      <c r="F26" s="61" t="n">
        <v>158930510</v>
      </c>
      <c r="G26" s="61" t="n">
        <v>187637046</v>
      </c>
      <c r="H26" s="61" t="n">
        <v>187637046</v>
      </c>
      <c r="I26" s="89" t="n">
        <f aca="false">((F26/D26)-1)*100</f>
        <v>-0.662989444390505</v>
      </c>
      <c r="J26" s="111" t="n">
        <f aca="false">((H26/F26)-1)*100</f>
        <v>18.0623191859134</v>
      </c>
      <c r="K26" s="112" t="n">
        <f aca="false">((H26/G26)-1)*100</f>
        <v>0</v>
      </c>
    </row>
    <row r="27" customFormat="false" ht="11.25" hidden="false" customHeight="true" outlineLevel="0" collapsed="false">
      <c r="B27" s="13" t="n">
        <v>138</v>
      </c>
      <c r="C27" s="46" t="s">
        <v>106</v>
      </c>
      <c r="D27" s="59" t="n">
        <v>38492639</v>
      </c>
      <c r="E27" s="61" t="n">
        <v>39357406</v>
      </c>
      <c r="F27" s="61" t="n">
        <v>39357406</v>
      </c>
      <c r="G27" s="61" t="n">
        <v>56385710</v>
      </c>
      <c r="H27" s="61" t="n">
        <v>56385710</v>
      </c>
      <c r="I27" s="89" t="n">
        <f aca="false">((F27/D27)-1)*100</f>
        <v>2.24657758591194</v>
      </c>
      <c r="J27" s="111" t="n">
        <f aca="false">((H27/F27)-1)*100</f>
        <v>43.2658188906047</v>
      </c>
      <c r="K27" s="112" t="n">
        <f aca="false">((H27/G27)-1)*100</f>
        <v>0</v>
      </c>
    </row>
    <row r="28" customFormat="false" ht="12.75" hidden="false" customHeight="false" outlineLevel="0" collapsed="false">
      <c r="B28" s="13" t="n">
        <v>140</v>
      </c>
      <c r="C28" s="46" t="s">
        <v>238</v>
      </c>
      <c r="D28" s="59" t="n">
        <v>110105500</v>
      </c>
      <c r="E28" s="61" t="n">
        <v>148938995</v>
      </c>
      <c r="F28" s="61" t="n">
        <v>148938995</v>
      </c>
      <c r="G28" s="61" t="n">
        <v>243295372</v>
      </c>
      <c r="H28" s="61" t="n">
        <v>243295372</v>
      </c>
      <c r="I28" s="89" t="n">
        <f aca="false">((F28/D28)-1)*100</f>
        <v>35.2693507590447</v>
      </c>
      <c r="J28" s="111" t="n">
        <f aca="false">((H28/F28)-1)*100</f>
        <v>63.3523658461641</v>
      </c>
      <c r="K28" s="112" t="n">
        <f aca="false">((H28/G28)-1)*100</f>
        <v>0</v>
      </c>
    </row>
    <row r="29" customFormat="false" ht="13.5" hidden="false" customHeight="false" outlineLevel="0" collapsed="false">
      <c r="B29" s="20" t="s">
        <v>16</v>
      </c>
      <c r="C29" s="20"/>
      <c r="D29" s="114" t="n">
        <v>26031900900</v>
      </c>
      <c r="E29" s="97" t="n">
        <v>32300896500</v>
      </c>
      <c r="F29" s="97" t="n">
        <v>32200896500</v>
      </c>
      <c r="G29" s="97" t="n">
        <f aca="false">SUM(G5:G28)</f>
        <v>34712705900</v>
      </c>
      <c r="H29" s="97" t="n">
        <f aca="false">SUM(H5:H28)</f>
        <v>34861005900</v>
      </c>
      <c r="I29" s="98" t="n">
        <f aca="false">((F29/D29)-1)*100</f>
        <v>23.6978299191359</v>
      </c>
      <c r="J29" s="79" t="n">
        <f aca="false">((H29/F29)-1)*100</f>
        <v>8.26097931776526</v>
      </c>
      <c r="K29" s="80" t="n">
        <f aca="false">((H29/G29)-1)*100</f>
        <v>0.427221088517915</v>
      </c>
    </row>
    <row r="30" customFormat="false" ht="23.25" hidden="false" customHeight="true" outlineLevel="0" collapsed="false">
      <c r="B30" s="25" t="s">
        <v>17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true" outlineLevel="0" collapsed="false">
      <c r="B32" s="26" t="s">
        <v>19</v>
      </c>
      <c r="C32" s="26"/>
      <c r="D32" s="26"/>
      <c r="E32" s="26"/>
      <c r="F32" s="26"/>
      <c r="G32" s="26"/>
      <c r="H32" s="26"/>
      <c r="I32" s="26"/>
      <c r="J32" s="26"/>
      <c r="K32" s="26"/>
    </row>
    <row r="34" customFormat="false" ht="12.75" hidden="false" customHeight="false" outlineLevel="0" collapsed="false">
      <c r="C34" s="0" t="s">
        <v>20</v>
      </c>
    </row>
  </sheetData>
  <mergeCells count="9">
    <mergeCell ref="B2:K2"/>
    <mergeCell ref="B3:B4"/>
    <mergeCell ref="C3:C4"/>
    <mergeCell ref="D4:H4"/>
    <mergeCell ref="I4:K4"/>
    <mergeCell ref="B29:C29"/>
    <mergeCell ref="B30:K30"/>
    <mergeCell ref="B31:K31"/>
    <mergeCell ref="B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H80" activeCellId="0" sqref="H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5.28"/>
    <col collapsed="false" customWidth="true" hidden="false" outlineLevel="0" max="4" min="4" style="0" width="18.14"/>
    <col collapsed="false" customWidth="true" hidden="false" outlineLevel="0" max="6" min="5" style="0" width="18.56"/>
    <col collapsed="false" customWidth="true" hidden="false" outlineLevel="0" max="8" min="7" style="0" width="18.7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39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31" t="s">
        <v>1</v>
      </c>
      <c r="C3" s="31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31"/>
      <c r="C4" s="31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53" t="n">
        <f aca="false">SUM(D6:D63)</f>
        <v>16554271884</v>
      </c>
      <c r="E5" s="55" t="n">
        <f aca="false">SUM(E6:E63)</f>
        <v>15572989003</v>
      </c>
      <c r="F5" s="55" t="n">
        <f aca="false">SUM(F6:F63)</f>
        <v>24578683093</v>
      </c>
      <c r="G5" s="55" t="n">
        <f aca="false">SUM(G6:G63)</f>
        <v>22753597290</v>
      </c>
      <c r="H5" s="55" t="n">
        <f aca="false">SUM(H6:H63)</f>
        <v>27587809134</v>
      </c>
      <c r="I5" s="117" t="n">
        <f aca="false">((F5/D5)-1)*100</f>
        <v>48.4733563954313</v>
      </c>
      <c r="J5" s="118" t="n">
        <f aca="false">((H5/F5)-1)*100</f>
        <v>12.2428285909956</v>
      </c>
      <c r="K5" s="119" t="n">
        <f aca="false">((H5/G5)-1)*100</f>
        <v>21.2459233693329</v>
      </c>
    </row>
    <row r="6" customFormat="false" ht="12.75" hidden="false" customHeight="false" outlineLevel="0" collapsed="false">
      <c r="B6" s="13" t="n">
        <v>100</v>
      </c>
      <c r="C6" s="46" t="s">
        <v>103</v>
      </c>
      <c r="D6" s="59" t="n">
        <v>95164076</v>
      </c>
      <c r="E6" s="61" t="n">
        <v>93382488</v>
      </c>
      <c r="F6" s="61" t="n">
        <v>91836501</v>
      </c>
      <c r="G6" s="61" t="n">
        <v>91802592</v>
      </c>
      <c r="H6" s="61" t="n">
        <v>88625479</v>
      </c>
      <c r="I6" s="120" t="n">
        <f aca="false">((F6/D6)-1)*100</f>
        <v>-3.4966713699821</v>
      </c>
      <c r="J6" s="121" t="n">
        <f aca="false">((H6/F6)-1)*100</f>
        <v>-3.49645507509045</v>
      </c>
      <c r="K6" s="122" t="n">
        <f aca="false">((H6/G6)-1)*100</f>
        <v>-3.46080969042791</v>
      </c>
    </row>
    <row r="7" customFormat="false" ht="12.75" hidden="false" customHeight="false" outlineLevel="0" collapsed="false">
      <c r="B7" s="13" t="n">
        <v>110</v>
      </c>
      <c r="C7" s="46" t="s">
        <v>240</v>
      </c>
      <c r="D7" s="59" t="n">
        <v>29440415</v>
      </c>
      <c r="E7" s="61" t="n">
        <v>30602026</v>
      </c>
      <c r="F7" s="61" t="n">
        <v>30396826</v>
      </c>
      <c r="G7" s="61" t="n">
        <v>28799766</v>
      </c>
      <c r="H7" s="61" t="n">
        <v>27115224</v>
      </c>
      <c r="I7" s="120" t="n">
        <f aca="false">((F7/D7)-1)*100</f>
        <v>3.24863287423087</v>
      </c>
      <c r="J7" s="121" t="n">
        <f aca="false">((H7/F7)-1)*100</f>
        <v>-10.7958705951733</v>
      </c>
      <c r="K7" s="122" t="n">
        <f aca="false">((H7/G7)-1)*100</f>
        <v>-5.84915169102416</v>
      </c>
    </row>
    <row r="8" customFormat="false" ht="13.5" hidden="false" customHeight="true" outlineLevel="0" collapsed="false">
      <c r="B8" s="13" t="n">
        <v>111</v>
      </c>
      <c r="C8" s="46" t="s">
        <v>241</v>
      </c>
      <c r="D8" s="59" t="n">
        <v>33427169</v>
      </c>
      <c r="E8" s="61" t="n">
        <v>32619811</v>
      </c>
      <c r="F8" s="61" t="n">
        <v>32192368</v>
      </c>
      <c r="G8" s="61" t="n">
        <v>31860556</v>
      </c>
      <c r="H8" s="61" t="n">
        <v>31113121</v>
      </c>
      <c r="I8" s="120" t="n">
        <f aca="false">((F8/D8)-1)*100</f>
        <v>-3.69400411982241</v>
      </c>
      <c r="J8" s="121" t="n">
        <f aca="false">((H8/F8)-1)*100</f>
        <v>-3.35249336115939</v>
      </c>
      <c r="K8" s="122" t="n">
        <f aca="false">((H8/G8)-1)*100</f>
        <v>-2.34595717664187</v>
      </c>
    </row>
    <row r="9" customFormat="false" ht="12.75" hidden="false" customHeight="true" outlineLevel="0" collapsed="false">
      <c r="B9" s="13" t="n">
        <v>112</v>
      </c>
      <c r="C9" s="46" t="s">
        <v>242</v>
      </c>
      <c r="D9" s="59" t="n">
        <v>46244088</v>
      </c>
      <c r="E9" s="61" t="n">
        <v>42732616</v>
      </c>
      <c r="F9" s="61" t="n">
        <v>42624670</v>
      </c>
      <c r="G9" s="61" t="n">
        <v>217427654</v>
      </c>
      <c r="H9" s="61" t="n">
        <v>315984443</v>
      </c>
      <c r="I9" s="120" t="n">
        <f aca="false">((F9/D9)-1)*100</f>
        <v>-7.82676912127664</v>
      </c>
      <c r="J9" s="121" t="n">
        <f aca="false">((H9/F9)-1)*100</f>
        <v>641.318215484132</v>
      </c>
      <c r="K9" s="122" t="n">
        <f aca="false">((H9/G9)-1)*100</f>
        <v>45.3285436267458</v>
      </c>
    </row>
    <row r="10" customFormat="false" ht="12.75" hidden="false" customHeight="false" outlineLevel="0" collapsed="false">
      <c r="B10" s="13" t="n">
        <v>113</v>
      </c>
      <c r="C10" s="46" t="s">
        <v>243</v>
      </c>
      <c r="D10" s="59" t="n">
        <v>24896957</v>
      </c>
      <c r="E10" s="61" t="n">
        <v>22306056</v>
      </c>
      <c r="F10" s="61" t="n">
        <v>22154451</v>
      </c>
      <c r="G10" s="61" t="n">
        <v>24700844</v>
      </c>
      <c r="H10" s="61" t="n">
        <v>23111730</v>
      </c>
      <c r="I10" s="120" t="n">
        <f aca="false">((F10/D10)-1)*100</f>
        <v>-11.015426503729</v>
      </c>
      <c r="J10" s="121" t="n">
        <f aca="false">((H10/F10)-1)*100</f>
        <v>4.32093307119188</v>
      </c>
      <c r="K10" s="122" t="n">
        <f aca="false">((H10/G10)-1)*100</f>
        <v>-6.43344008812007</v>
      </c>
    </row>
    <row r="11" customFormat="false" ht="12.75" hidden="false" customHeight="false" outlineLevel="0" collapsed="false">
      <c r="B11" s="13" t="n">
        <v>114</v>
      </c>
      <c r="C11" s="46" t="s">
        <v>244</v>
      </c>
      <c r="D11" s="59" t="n">
        <v>83506666</v>
      </c>
      <c r="E11" s="61" t="n">
        <v>85187187</v>
      </c>
      <c r="F11" s="61" t="n">
        <v>85021388</v>
      </c>
      <c r="G11" s="61" t="n">
        <v>89395690</v>
      </c>
      <c r="H11" s="61" t="n">
        <v>83290236</v>
      </c>
      <c r="I11" s="120" t="n">
        <f aca="false">((F11/D11)-1)*100</f>
        <v>1.81389351599788</v>
      </c>
      <c r="J11" s="121" t="n">
        <f aca="false">((H11/F11)-1)*100</f>
        <v>-2.03613707176834</v>
      </c>
      <c r="K11" s="122" t="n">
        <f aca="false">((H11/G11)-1)*100</f>
        <v>-6.82969615201807</v>
      </c>
    </row>
    <row r="12" customFormat="false" ht="12.75" hidden="false" customHeight="true" outlineLevel="0" collapsed="false">
      <c r="B12" s="13" t="n">
        <v>115</v>
      </c>
      <c r="C12" s="46" t="s">
        <v>245</v>
      </c>
      <c r="D12" s="59" t="n">
        <v>23647716</v>
      </c>
      <c r="E12" s="61" t="n">
        <v>21335312</v>
      </c>
      <c r="F12" s="61" t="n">
        <v>21207712</v>
      </c>
      <c r="G12" s="61" t="n">
        <v>20205880</v>
      </c>
      <c r="H12" s="61" t="n">
        <v>18657886</v>
      </c>
      <c r="I12" s="120" t="n">
        <f aca="false">((F12/D12)-1)*100</f>
        <v>-10.3181381237833</v>
      </c>
      <c r="J12" s="121" t="n">
        <f aca="false">((H12/F12)-1)*100</f>
        <v>-12.0231074431792</v>
      </c>
      <c r="K12" s="122" t="n">
        <f aca="false">((H12/G12)-1)*100</f>
        <v>-7.66110656897893</v>
      </c>
    </row>
    <row r="13" customFormat="false" ht="12.75" hidden="false" customHeight="false" outlineLevel="0" collapsed="false">
      <c r="B13" s="13" t="n">
        <v>116</v>
      </c>
      <c r="C13" s="46" t="s">
        <v>246</v>
      </c>
      <c r="D13" s="59" t="n">
        <v>2534226545</v>
      </c>
      <c r="E13" s="61" t="n">
        <v>4439755877</v>
      </c>
      <c r="F13" s="61" t="n">
        <v>5836089919</v>
      </c>
      <c r="G13" s="61" t="n">
        <v>5632481223</v>
      </c>
      <c r="H13" s="61" t="n">
        <v>6650018551</v>
      </c>
      <c r="I13" s="120" t="n">
        <f aca="false">((F13/D13)-1)*100</f>
        <v>130.290773747696</v>
      </c>
      <c r="J13" s="121" t="n">
        <f aca="false">((H13/F13)-1)*100</f>
        <v>13.9464717524343</v>
      </c>
      <c r="K13" s="122" t="n">
        <f aca="false">((H13/G13)-1)*100</f>
        <v>18.0655254356629</v>
      </c>
    </row>
    <row r="14" customFormat="false" ht="12.75" hidden="false" customHeight="false" outlineLevel="0" collapsed="false">
      <c r="B14" s="13" t="n">
        <v>121</v>
      </c>
      <c r="C14" s="46" t="s">
        <v>247</v>
      </c>
      <c r="D14" s="59" t="n">
        <v>47286532</v>
      </c>
      <c r="E14" s="61" t="n">
        <v>44055181</v>
      </c>
      <c r="F14" s="61" t="n">
        <v>43928173</v>
      </c>
      <c r="G14" s="61" t="n">
        <v>44128533</v>
      </c>
      <c r="H14" s="61" t="n">
        <v>43412789</v>
      </c>
      <c r="I14" s="120" t="n">
        <f aca="false">((F14/D14)-1)*100</f>
        <v>-7.10214697072731</v>
      </c>
      <c r="J14" s="121" t="n">
        <f aca="false">((H14/F14)-1)*100</f>
        <v>-1.17324251113289</v>
      </c>
      <c r="K14" s="122" t="n">
        <f aca="false">((H14/G14)-1)*100</f>
        <v>-1.62195285304408</v>
      </c>
    </row>
    <row r="15" customFormat="false" ht="12.75" hidden="false" customHeight="false" outlineLevel="0" collapsed="false">
      <c r="B15" s="13" t="n">
        <v>122</v>
      </c>
      <c r="C15" s="46" t="s">
        <v>248</v>
      </c>
      <c r="D15" s="59" t="n">
        <v>65739713</v>
      </c>
      <c r="E15" s="61" t="n">
        <v>63787917</v>
      </c>
      <c r="F15" s="61" t="n">
        <v>63471453</v>
      </c>
      <c r="G15" s="61" t="n">
        <v>63785453</v>
      </c>
      <c r="H15" s="61" t="n">
        <v>62782714</v>
      </c>
      <c r="I15" s="120" t="n">
        <f aca="false">((F15/D15)-1)*100</f>
        <v>-3.45036492629653</v>
      </c>
      <c r="J15" s="121" t="n">
        <f aca="false">((H15/F15)-1)*100</f>
        <v>-1.08511617025688</v>
      </c>
      <c r="K15" s="122" t="n">
        <f aca="false">((H15/G15)-1)*100</f>
        <v>-1.57204966467824</v>
      </c>
    </row>
    <row r="16" customFormat="false" ht="12.75" hidden="false" customHeight="false" outlineLevel="0" collapsed="false">
      <c r="B16" s="13" t="n">
        <v>123</v>
      </c>
      <c r="C16" s="46" t="s">
        <v>249</v>
      </c>
      <c r="D16" s="59" t="n">
        <v>43634760</v>
      </c>
      <c r="E16" s="61" t="n">
        <v>36252859</v>
      </c>
      <c r="F16" s="61" t="n">
        <v>36120884</v>
      </c>
      <c r="G16" s="61" t="n">
        <v>36900986</v>
      </c>
      <c r="H16" s="61" t="n">
        <v>35923352</v>
      </c>
      <c r="I16" s="120" t="n">
        <f aca="false">((F16/D16)-1)*100</f>
        <v>-17.2199319991676</v>
      </c>
      <c r="J16" s="121" t="n">
        <f aca="false">((H16/F16)-1)*100</f>
        <v>-0.546863692483268</v>
      </c>
      <c r="K16" s="122" t="n">
        <f aca="false">((H16/G16)-1)*100</f>
        <v>-2.64934384138137</v>
      </c>
    </row>
    <row r="17" customFormat="false" ht="12.75" hidden="false" customHeight="false" outlineLevel="0" collapsed="false">
      <c r="B17" s="13" t="n">
        <v>124</v>
      </c>
      <c r="C17" s="46" t="s">
        <v>250</v>
      </c>
      <c r="D17" s="59" t="n">
        <v>50037017</v>
      </c>
      <c r="E17" s="61" t="n">
        <v>47434738</v>
      </c>
      <c r="F17" s="61" t="n">
        <v>47304993</v>
      </c>
      <c r="G17" s="61" t="n">
        <v>48086277</v>
      </c>
      <c r="H17" s="61" t="n">
        <v>47110795</v>
      </c>
      <c r="I17" s="120" t="n">
        <f aca="false">((F17/D17)-1)*100</f>
        <v>-5.46000573935093</v>
      </c>
      <c r="J17" s="121" t="n">
        <f aca="false">((H17/F17)-1)*100</f>
        <v>-0.410523261254891</v>
      </c>
      <c r="K17" s="122" t="n">
        <f aca="false">((H17/G17)-1)*100</f>
        <v>-2.02860787080689</v>
      </c>
    </row>
    <row r="18" customFormat="false" ht="12.75" hidden="false" customHeight="false" outlineLevel="0" collapsed="false">
      <c r="B18" s="13" t="n">
        <v>125</v>
      </c>
      <c r="C18" s="46" t="s">
        <v>251</v>
      </c>
      <c r="D18" s="59" t="n">
        <v>49562157</v>
      </c>
      <c r="E18" s="61" t="n">
        <v>47025817</v>
      </c>
      <c r="F18" s="61" t="n">
        <v>46792826</v>
      </c>
      <c r="G18" s="61" t="n">
        <v>47333194</v>
      </c>
      <c r="H18" s="61" t="n">
        <v>46409830</v>
      </c>
      <c r="I18" s="120" t="n">
        <f aca="false">((F18/D18)-1)*100</f>
        <v>-5.5875917587687</v>
      </c>
      <c r="J18" s="121" t="n">
        <f aca="false">((H18/F18)-1)*100</f>
        <v>-0.818492988647446</v>
      </c>
      <c r="K18" s="122" t="n">
        <f aca="false">((H18/G18)-1)*100</f>
        <v>-1.95077475650597</v>
      </c>
    </row>
    <row r="19" customFormat="false" ht="12.75" hidden="false" customHeight="false" outlineLevel="0" collapsed="false">
      <c r="B19" s="13" t="n">
        <v>126</v>
      </c>
      <c r="C19" s="46" t="s">
        <v>252</v>
      </c>
      <c r="D19" s="59" t="n">
        <v>43519476</v>
      </c>
      <c r="E19" s="61" t="n">
        <v>40974821</v>
      </c>
      <c r="F19" s="61" t="n">
        <v>40830399</v>
      </c>
      <c r="G19" s="61" t="n">
        <v>41859087</v>
      </c>
      <c r="H19" s="61" t="n">
        <v>41038200</v>
      </c>
      <c r="I19" s="120" t="n">
        <f aca="false">((F19/D19)-1)*100</f>
        <v>-6.17901971062336</v>
      </c>
      <c r="J19" s="121" t="n">
        <f aca="false">((H19/F19)-1)*100</f>
        <v>0.508936980997898</v>
      </c>
      <c r="K19" s="122" t="n">
        <f aca="false">((H19/G19)-1)*100</f>
        <v>-1.96107239510503</v>
      </c>
    </row>
    <row r="20" customFormat="false" ht="12.75" hidden="false" customHeight="false" outlineLevel="0" collapsed="false">
      <c r="B20" s="13" t="n">
        <v>127</v>
      </c>
      <c r="C20" s="46" t="s">
        <v>253</v>
      </c>
      <c r="D20" s="59" t="n">
        <v>147077899</v>
      </c>
      <c r="E20" s="61" t="n">
        <v>155200678</v>
      </c>
      <c r="F20" s="61" t="n">
        <v>154619553</v>
      </c>
      <c r="G20" s="61" t="n">
        <v>160400984</v>
      </c>
      <c r="H20" s="61" t="n">
        <v>158846300</v>
      </c>
      <c r="I20" s="120" t="n">
        <f aca="false">((F20/D20)-1)*100</f>
        <v>5.12765959486543</v>
      </c>
      <c r="J20" s="121" t="n">
        <f aca="false">((H20/F20)-1)*100</f>
        <v>2.73364326696766</v>
      </c>
      <c r="K20" s="122" t="n">
        <f aca="false">((H20/G20)-1)*100</f>
        <v>-0.96924841807704</v>
      </c>
    </row>
    <row r="21" customFormat="false" ht="12.75" hidden="false" customHeight="false" outlineLevel="0" collapsed="false">
      <c r="B21" s="13" t="n">
        <v>128</v>
      </c>
      <c r="C21" s="46" t="s">
        <v>254</v>
      </c>
      <c r="D21" s="59" t="n">
        <v>103069505</v>
      </c>
      <c r="E21" s="61" t="n">
        <v>100016986</v>
      </c>
      <c r="F21" s="61" t="n">
        <v>99558648</v>
      </c>
      <c r="G21" s="61" t="n">
        <v>100874829</v>
      </c>
      <c r="H21" s="61" t="n">
        <v>99174361</v>
      </c>
      <c r="I21" s="120" t="n">
        <f aca="false">((F21/D21)-1)*100</f>
        <v>-3.4063004377483</v>
      </c>
      <c r="J21" s="121" t="n">
        <f aca="false">((H21/F21)-1)*100</f>
        <v>-0.385990577131978</v>
      </c>
      <c r="K21" s="122" t="n">
        <f aca="false">((H21/G21)-1)*100</f>
        <v>-1.6857208253607</v>
      </c>
    </row>
    <row r="22" customFormat="false" ht="12.75" hidden="false" customHeight="false" outlineLevel="0" collapsed="false">
      <c r="B22" s="13" t="n">
        <v>129</v>
      </c>
      <c r="C22" s="46" t="s">
        <v>255</v>
      </c>
      <c r="D22" s="59" t="n">
        <v>30174538</v>
      </c>
      <c r="E22" s="61" t="n">
        <v>27882873</v>
      </c>
      <c r="F22" s="61" t="n">
        <v>27789726</v>
      </c>
      <c r="G22" s="61" t="n">
        <v>29223638</v>
      </c>
      <c r="H22" s="61" t="n">
        <v>28657308</v>
      </c>
      <c r="I22" s="120" t="n">
        <f aca="false">((F22/D22)-1)*100</f>
        <v>-7.90339192600066</v>
      </c>
      <c r="J22" s="121" t="n">
        <f aca="false">((H22/F22)-1)*100</f>
        <v>3.12195233591004</v>
      </c>
      <c r="K22" s="122" t="n">
        <f aca="false">((H22/G22)-1)*100</f>
        <v>-1.93791751731937</v>
      </c>
    </row>
    <row r="23" customFormat="false" ht="12.75" hidden="false" customHeight="false" outlineLevel="0" collapsed="false">
      <c r="B23" s="13" t="n">
        <v>130</v>
      </c>
      <c r="C23" s="46" t="s">
        <v>256</v>
      </c>
      <c r="D23" s="59" t="n">
        <v>61928936</v>
      </c>
      <c r="E23" s="61" t="n">
        <v>59421805</v>
      </c>
      <c r="F23" s="61" t="n">
        <v>59184283</v>
      </c>
      <c r="G23" s="61" t="n">
        <v>61544525</v>
      </c>
      <c r="H23" s="61" t="n">
        <v>60557849</v>
      </c>
      <c r="I23" s="120" t="n">
        <f aca="false">((F23/D23)-1)*100</f>
        <v>-4.43193953792457</v>
      </c>
      <c r="J23" s="121" t="n">
        <f aca="false">((H23/F23)-1)*100</f>
        <v>2.32082899441395</v>
      </c>
      <c r="K23" s="122" t="n">
        <f aca="false">((H23/G23)-1)*100</f>
        <v>-1.60319053563254</v>
      </c>
    </row>
    <row r="24" customFormat="false" ht="12.75" hidden="false" customHeight="false" outlineLevel="0" collapsed="false">
      <c r="B24" s="13" t="n">
        <v>131</v>
      </c>
      <c r="C24" s="46" t="s">
        <v>257</v>
      </c>
      <c r="D24" s="59" t="n">
        <v>75691387</v>
      </c>
      <c r="E24" s="61" t="n">
        <v>69527487</v>
      </c>
      <c r="F24" s="61" t="n">
        <v>69230389</v>
      </c>
      <c r="G24" s="61" t="n">
        <v>71087620</v>
      </c>
      <c r="H24" s="61" t="n">
        <v>70010196</v>
      </c>
      <c r="I24" s="120" t="n">
        <f aca="false">((F24/D24)-1)*100</f>
        <v>-8.53597516980367</v>
      </c>
      <c r="J24" s="121" t="n">
        <f aca="false">((H24/F24)-1)*100</f>
        <v>1.12639407529547</v>
      </c>
      <c r="K24" s="122" t="n">
        <f aca="false">((H24/G24)-1)*100</f>
        <v>-1.51562817829602</v>
      </c>
    </row>
    <row r="25" customFormat="false" ht="12.75" hidden="false" customHeight="false" outlineLevel="0" collapsed="false">
      <c r="B25" s="13" t="n">
        <v>132</v>
      </c>
      <c r="C25" s="46" t="s">
        <v>258</v>
      </c>
      <c r="D25" s="59" t="n">
        <v>98495043</v>
      </c>
      <c r="E25" s="61" t="n">
        <v>97342402</v>
      </c>
      <c r="F25" s="61" t="n">
        <v>96928346</v>
      </c>
      <c r="G25" s="61" t="n">
        <v>100658661</v>
      </c>
      <c r="H25" s="61" t="n">
        <v>99548027</v>
      </c>
      <c r="I25" s="120" t="n">
        <f aca="false">((F25/D25)-1)*100</f>
        <v>-1.5906353784728</v>
      </c>
      <c r="J25" s="121" t="n">
        <f aca="false">((H25/F25)-1)*100</f>
        <v>2.7026985480594</v>
      </c>
      <c r="K25" s="122" t="n">
        <f aca="false">((H25/G25)-1)*100</f>
        <v>-1.10336655481638</v>
      </c>
    </row>
    <row r="26" customFormat="false" ht="12.75" hidden="false" customHeight="false" outlineLevel="0" collapsed="false">
      <c r="B26" s="13" t="n">
        <v>133</v>
      </c>
      <c r="C26" s="46" t="s">
        <v>259</v>
      </c>
      <c r="D26" s="59" t="n">
        <v>68104305</v>
      </c>
      <c r="E26" s="61" t="n">
        <v>66979392</v>
      </c>
      <c r="F26" s="61" t="n">
        <v>66693981</v>
      </c>
      <c r="G26" s="61" t="n">
        <v>67692221</v>
      </c>
      <c r="H26" s="61" t="n">
        <v>66606849</v>
      </c>
      <c r="I26" s="120" t="n">
        <f aca="false">((F26/D26)-1)*100</f>
        <v>-2.07082944316075</v>
      </c>
      <c r="J26" s="121" t="n">
        <f aca="false">((H26/F26)-1)*100</f>
        <v>-0.130644472999741</v>
      </c>
      <c r="K26" s="122" t="n">
        <f aca="false">((H26/G26)-1)*100</f>
        <v>-1.60339250798108</v>
      </c>
    </row>
    <row r="27" customFormat="false" ht="12.75" hidden="false" customHeight="false" outlineLevel="0" collapsed="false">
      <c r="B27" s="13" t="n">
        <v>134</v>
      </c>
      <c r="C27" s="46" t="s">
        <v>260</v>
      </c>
      <c r="D27" s="59" t="n">
        <v>118624455</v>
      </c>
      <c r="E27" s="61" t="n">
        <v>113099802</v>
      </c>
      <c r="F27" s="61" t="n">
        <v>112573456</v>
      </c>
      <c r="G27" s="61" t="n">
        <v>112223593</v>
      </c>
      <c r="H27" s="61" t="n">
        <v>110816975</v>
      </c>
      <c r="I27" s="120" t="n">
        <f aca="false">((F27/D27)-1)*100</f>
        <v>-5.10097095915003</v>
      </c>
      <c r="J27" s="121" t="n">
        <f aca="false">((H27/F27)-1)*100</f>
        <v>-1.56029766022285</v>
      </c>
      <c r="K27" s="122" t="n">
        <f aca="false">((H27/G27)-1)*100</f>
        <v>-1.2534066700217</v>
      </c>
    </row>
    <row r="28" customFormat="false" ht="12.75" hidden="false" customHeight="false" outlineLevel="0" collapsed="false">
      <c r="B28" s="13" t="n">
        <v>135</v>
      </c>
      <c r="C28" s="46" t="s">
        <v>261</v>
      </c>
      <c r="D28" s="59" t="n">
        <v>82474364</v>
      </c>
      <c r="E28" s="61" t="n">
        <v>78577038</v>
      </c>
      <c r="F28" s="61" t="n">
        <v>78244104</v>
      </c>
      <c r="G28" s="61" t="n">
        <v>78570674</v>
      </c>
      <c r="H28" s="61" t="n">
        <v>77288675</v>
      </c>
      <c r="I28" s="120" t="n">
        <f aca="false">((F28/D28)-1)*100</f>
        <v>-5.12918171760621</v>
      </c>
      <c r="J28" s="121" t="n">
        <f aca="false">((H28/F28)-1)*100</f>
        <v>-1.22108753395656</v>
      </c>
      <c r="K28" s="122" t="n">
        <f aca="false">((H28/G28)-1)*100</f>
        <v>-1.63165076068967</v>
      </c>
    </row>
    <row r="29" customFormat="false" ht="12.75" hidden="false" customHeight="false" outlineLevel="0" collapsed="false">
      <c r="B29" s="13" t="n">
        <v>136</v>
      </c>
      <c r="C29" s="46" t="s">
        <v>262</v>
      </c>
      <c r="D29" s="59" t="n">
        <v>135465281</v>
      </c>
      <c r="E29" s="61" t="n">
        <v>124751422</v>
      </c>
      <c r="F29" s="61" t="n">
        <v>124312965</v>
      </c>
      <c r="G29" s="61" t="n">
        <v>126322621</v>
      </c>
      <c r="H29" s="61" t="n">
        <v>124493908</v>
      </c>
      <c r="I29" s="120" t="n">
        <f aca="false">((F29/D29)-1)*100</f>
        <v>-8.23260094222962</v>
      </c>
      <c r="J29" s="121" t="n">
        <f aca="false">((H29/F29)-1)*100</f>
        <v>0.145554407780391</v>
      </c>
      <c r="K29" s="122" t="n">
        <f aca="false">((H29/G29)-1)*100</f>
        <v>-1.44765283171254</v>
      </c>
    </row>
    <row r="30" customFormat="false" ht="12.75" hidden="false" customHeight="false" outlineLevel="0" collapsed="false">
      <c r="B30" s="13" t="n">
        <v>137</v>
      </c>
      <c r="C30" s="46" t="s">
        <v>263</v>
      </c>
      <c r="D30" s="59" t="n">
        <v>44221301</v>
      </c>
      <c r="E30" s="61" t="n">
        <v>41882396</v>
      </c>
      <c r="F30" s="61" t="n">
        <v>41718310</v>
      </c>
      <c r="G30" s="61" t="n">
        <v>44415378</v>
      </c>
      <c r="H30" s="61" t="n">
        <v>43704033</v>
      </c>
      <c r="I30" s="120" t="n">
        <f aca="false">((F30/D30)-1)*100</f>
        <v>-5.66014780976254</v>
      </c>
      <c r="J30" s="121" t="n">
        <f aca="false">((H30/F30)-1)*100</f>
        <v>4.75983566927807</v>
      </c>
      <c r="K30" s="122" t="n">
        <f aca="false">((H30/G30)-1)*100</f>
        <v>-1.60157367117308</v>
      </c>
    </row>
    <row r="31" customFormat="false" ht="12.75" hidden="false" customHeight="false" outlineLevel="0" collapsed="false">
      <c r="B31" s="13" t="n">
        <v>138</v>
      </c>
      <c r="C31" s="46" t="s">
        <v>264</v>
      </c>
      <c r="D31" s="59" t="n">
        <v>62457620</v>
      </c>
      <c r="E31" s="61" t="n">
        <v>55856792</v>
      </c>
      <c r="F31" s="61" t="n">
        <v>55694233</v>
      </c>
      <c r="G31" s="61" t="n">
        <v>55482854</v>
      </c>
      <c r="H31" s="61" t="n">
        <v>54390386</v>
      </c>
      <c r="I31" s="120" t="n">
        <f aca="false">((F31/D31)-1)*100</f>
        <v>-10.8287619669145</v>
      </c>
      <c r="J31" s="121" t="n">
        <f aca="false">((H31/F31)-1)*100</f>
        <v>-2.34108080813322</v>
      </c>
      <c r="K31" s="122" t="n">
        <f aca="false">((H31/G31)-1)*100</f>
        <v>-1.96901911354452</v>
      </c>
    </row>
    <row r="32" customFormat="false" ht="12.75" hidden="false" customHeight="false" outlineLevel="0" collapsed="false">
      <c r="B32" s="13" t="n">
        <v>139</v>
      </c>
      <c r="C32" s="46" t="s">
        <v>265</v>
      </c>
      <c r="D32" s="59" t="n">
        <v>58871307</v>
      </c>
      <c r="E32" s="61" t="n">
        <v>52763493</v>
      </c>
      <c r="F32" s="61" t="n">
        <v>52519794</v>
      </c>
      <c r="G32" s="61" t="n">
        <v>55418219</v>
      </c>
      <c r="H32" s="61" t="n">
        <v>54428462</v>
      </c>
      <c r="I32" s="120" t="n">
        <f aca="false">((F32/D32)-1)*100</f>
        <v>-10.7888092241608</v>
      </c>
      <c r="J32" s="121" t="n">
        <f aca="false">((H32/F32)-1)*100</f>
        <v>3.63418790256489</v>
      </c>
      <c r="K32" s="122" t="n">
        <f aca="false">((H32/G32)-1)*100</f>
        <v>-1.78597764031356</v>
      </c>
    </row>
    <row r="33" customFormat="false" ht="12.75" hidden="false" customHeight="false" outlineLevel="0" collapsed="false">
      <c r="B33" s="13" t="n">
        <v>140</v>
      </c>
      <c r="C33" s="46" t="s">
        <v>266</v>
      </c>
      <c r="D33" s="59" t="n">
        <v>102836523</v>
      </c>
      <c r="E33" s="61" t="n">
        <v>98543982</v>
      </c>
      <c r="F33" s="61" t="n">
        <v>98167287</v>
      </c>
      <c r="G33" s="61" t="n">
        <v>101842257</v>
      </c>
      <c r="H33" s="61" t="n">
        <v>100537816</v>
      </c>
      <c r="I33" s="120" t="n">
        <f aca="false">((F33/D33)-1)*100</f>
        <v>-4.54044522683833</v>
      </c>
      <c r="J33" s="121" t="n">
        <f aca="false">((H33/F33)-1)*100</f>
        <v>2.41478508008477</v>
      </c>
      <c r="K33" s="122" t="n">
        <f aca="false">((H33/G33)-1)*100</f>
        <v>-1.28084455158923</v>
      </c>
    </row>
    <row r="34" customFormat="false" ht="12.75" hidden="false" customHeight="false" outlineLevel="0" collapsed="false">
      <c r="B34" s="13" t="n">
        <v>141</v>
      </c>
      <c r="C34" s="46" t="s">
        <v>267</v>
      </c>
      <c r="D34" s="59" t="n">
        <v>79134266</v>
      </c>
      <c r="E34" s="61" t="n">
        <v>74985284</v>
      </c>
      <c r="F34" s="61" t="n">
        <v>74703193</v>
      </c>
      <c r="G34" s="61" t="n">
        <v>74072151</v>
      </c>
      <c r="H34" s="61" t="n">
        <v>72812783</v>
      </c>
      <c r="I34" s="120" t="n">
        <f aca="false">((F34/D34)-1)*100</f>
        <v>-5.59943653233607</v>
      </c>
      <c r="J34" s="121" t="n">
        <f aca="false">((H34/F34)-1)*100</f>
        <v>-2.53056117694996</v>
      </c>
      <c r="K34" s="122" t="n">
        <f aca="false">((H34/G34)-1)*100</f>
        <v>-1.70019093950707</v>
      </c>
    </row>
    <row r="35" customFormat="false" ht="12.75" hidden="false" customHeight="false" outlineLevel="0" collapsed="false">
      <c r="B35" s="13" t="n">
        <v>142</v>
      </c>
      <c r="C35" s="46" t="s">
        <v>268</v>
      </c>
      <c r="D35" s="59" t="n">
        <v>40187749</v>
      </c>
      <c r="E35" s="61" t="n">
        <v>36443929</v>
      </c>
      <c r="F35" s="61" t="n">
        <v>36317222</v>
      </c>
      <c r="G35" s="61" t="n">
        <v>37450397</v>
      </c>
      <c r="H35" s="61" t="n">
        <v>36553958</v>
      </c>
      <c r="I35" s="120" t="n">
        <f aca="false">((F35/D35)-1)*100</f>
        <v>-9.6311117101881</v>
      </c>
      <c r="J35" s="121" t="n">
        <f aca="false">((H35/F35)-1)*100</f>
        <v>0.651856025772024</v>
      </c>
      <c r="K35" s="122" t="n">
        <f aca="false">((H35/G35)-1)*100</f>
        <v>-2.39367021930368</v>
      </c>
    </row>
    <row r="36" customFormat="false" ht="12.75" hidden="false" customHeight="false" outlineLevel="0" collapsed="false">
      <c r="B36" s="13" t="n">
        <v>143</v>
      </c>
      <c r="C36" s="46" t="s">
        <v>269</v>
      </c>
      <c r="D36" s="59" t="n">
        <v>46483378</v>
      </c>
      <c r="E36" s="61" t="n">
        <v>45967349</v>
      </c>
      <c r="F36" s="61" t="n">
        <v>45793474</v>
      </c>
      <c r="G36" s="61" t="n">
        <v>42270267</v>
      </c>
      <c r="H36" s="61" t="n">
        <v>41496998</v>
      </c>
      <c r="I36" s="120" t="n">
        <f aca="false">((F36/D36)-1)*100</f>
        <v>-1.48419506000618</v>
      </c>
      <c r="J36" s="121" t="n">
        <f aca="false">((H36/F36)-1)*100</f>
        <v>-9.38228883879829</v>
      </c>
      <c r="K36" s="122" t="n">
        <f aca="false">((H36/G36)-1)*100</f>
        <v>-1.82934496250048</v>
      </c>
    </row>
    <row r="37" customFormat="false" ht="12.75" hidden="false" customHeight="false" outlineLevel="0" collapsed="false">
      <c r="B37" s="13" t="n">
        <v>144</v>
      </c>
      <c r="C37" s="46" t="s">
        <v>270</v>
      </c>
      <c r="D37" s="59" t="n">
        <v>74602657</v>
      </c>
      <c r="E37" s="61" t="n">
        <v>67869843</v>
      </c>
      <c r="F37" s="61" t="n">
        <v>67598640</v>
      </c>
      <c r="G37" s="61" t="n">
        <v>69453459</v>
      </c>
      <c r="H37" s="61" t="n">
        <v>68350299</v>
      </c>
      <c r="I37" s="120" t="n">
        <f aca="false">((F37/D37)-1)*100</f>
        <v>-9.38842835048087</v>
      </c>
      <c r="J37" s="121" t="n">
        <f aca="false">((H37/F37)-1)*100</f>
        <v>1.1119439681035</v>
      </c>
      <c r="K37" s="122" t="n">
        <f aca="false">((H37/G37)-1)*100</f>
        <v>-1.58834421767244</v>
      </c>
    </row>
    <row r="38" customFormat="false" ht="12.75" hidden="false" customHeight="false" outlineLevel="0" collapsed="false">
      <c r="B38" s="13" t="n">
        <v>145</v>
      </c>
      <c r="C38" s="46" t="s">
        <v>271</v>
      </c>
      <c r="D38" s="59" t="n">
        <v>118448358</v>
      </c>
      <c r="E38" s="61" t="n">
        <v>116938483</v>
      </c>
      <c r="F38" s="61" t="n">
        <v>116378316</v>
      </c>
      <c r="G38" s="61" t="n">
        <v>116489222</v>
      </c>
      <c r="H38" s="61" t="n">
        <v>114840651</v>
      </c>
      <c r="I38" s="120" t="n">
        <f aca="false">((F38/D38)-1)*100</f>
        <v>-1.74763249989501</v>
      </c>
      <c r="J38" s="121" t="n">
        <f aca="false">((H38/F38)-1)*100</f>
        <v>-1.32126417777002</v>
      </c>
      <c r="K38" s="122" t="n">
        <f aca="false">((H38/G38)-1)*100</f>
        <v>-1.41521333192525</v>
      </c>
    </row>
    <row r="39" customFormat="false" ht="12.75" hidden="false" customHeight="false" outlineLevel="0" collapsed="false">
      <c r="B39" s="13" t="n">
        <v>146</v>
      </c>
      <c r="C39" s="46" t="s">
        <v>272</v>
      </c>
      <c r="D39" s="59" t="n">
        <v>85324302</v>
      </c>
      <c r="E39" s="61" t="n">
        <v>78379638</v>
      </c>
      <c r="F39" s="61" t="n">
        <v>78034574</v>
      </c>
      <c r="G39" s="61" t="n">
        <v>79802547</v>
      </c>
      <c r="H39" s="61" t="n">
        <v>78274592</v>
      </c>
      <c r="I39" s="120" t="n">
        <f aca="false">((F39/D39)-1)*100</f>
        <v>-8.54355421506994</v>
      </c>
      <c r="J39" s="121" t="n">
        <f aca="false">((H39/F39)-1)*100</f>
        <v>0.3075790482306</v>
      </c>
      <c r="K39" s="122" t="n">
        <f aca="false">((H39/G39)-1)*100</f>
        <v>-1.91466946537433</v>
      </c>
    </row>
    <row r="40" customFormat="false" ht="12.75" hidden="false" customHeight="false" outlineLevel="0" collapsed="false">
      <c r="B40" s="13" t="n">
        <v>147</v>
      </c>
      <c r="C40" s="46" t="s">
        <v>273</v>
      </c>
      <c r="D40" s="59" t="n">
        <v>98704063</v>
      </c>
      <c r="E40" s="61" t="n">
        <v>92142463</v>
      </c>
      <c r="F40" s="61" t="n">
        <v>91930595</v>
      </c>
      <c r="G40" s="61" t="n">
        <v>95874554</v>
      </c>
      <c r="H40" s="61" t="n">
        <v>94802490</v>
      </c>
      <c r="I40" s="120" t="n">
        <f aca="false">((F40/D40)-1)*100</f>
        <v>-6.86240038568625</v>
      </c>
      <c r="J40" s="121" t="n">
        <f aca="false">((H40/F40)-1)*100</f>
        <v>3.12398173861488</v>
      </c>
      <c r="K40" s="122" t="n">
        <f aca="false">((H40/G40)-1)*100</f>
        <v>-1.11819451071449</v>
      </c>
    </row>
    <row r="41" customFormat="false" ht="12.75" hidden="false" customHeight="false" outlineLevel="0" collapsed="false">
      <c r="B41" s="13" t="n">
        <v>148</v>
      </c>
      <c r="C41" s="46" t="s">
        <v>274</v>
      </c>
      <c r="D41" s="59" t="n">
        <v>127070093</v>
      </c>
      <c r="E41" s="61" t="n">
        <v>120257218</v>
      </c>
      <c r="F41" s="61" t="n">
        <v>119919462</v>
      </c>
      <c r="G41" s="61" t="n">
        <v>123456367</v>
      </c>
      <c r="H41" s="61" t="n">
        <v>122062342</v>
      </c>
      <c r="I41" s="120" t="n">
        <f aca="false">((F41/D41)-1)*100</f>
        <v>-5.6273123212399</v>
      </c>
      <c r="J41" s="121" t="n">
        <f aca="false">((H41/F41)-1)*100</f>
        <v>1.78693263317009</v>
      </c>
      <c r="K41" s="122" t="n">
        <f aca="false">((H41/G41)-1)*100</f>
        <v>-1.12916411998419</v>
      </c>
    </row>
    <row r="42" customFormat="false" ht="12.75" hidden="false" customHeight="false" outlineLevel="0" collapsed="false">
      <c r="B42" s="13" t="n">
        <v>149</v>
      </c>
      <c r="C42" s="46" t="s">
        <v>275</v>
      </c>
      <c r="D42" s="59" t="n">
        <v>40647343</v>
      </c>
      <c r="E42" s="61" t="n">
        <v>36197912</v>
      </c>
      <c r="F42" s="61" t="n">
        <v>36084349</v>
      </c>
      <c r="G42" s="61" t="n">
        <v>37334866</v>
      </c>
      <c r="H42" s="61" t="n">
        <v>36573892</v>
      </c>
      <c r="I42" s="120" t="n">
        <f aca="false">((F42/D42)-1)*100</f>
        <v>-11.225811241832</v>
      </c>
      <c r="J42" s="121" t="n">
        <f aca="false">((H42/F42)-1)*100</f>
        <v>1.35666296764838</v>
      </c>
      <c r="K42" s="122" t="n">
        <f aca="false">((H42/G42)-1)*100</f>
        <v>-2.03823953727328</v>
      </c>
    </row>
    <row r="43" customFormat="false" ht="12.75" hidden="false" customHeight="false" outlineLevel="0" collapsed="false">
      <c r="B43" s="13" t="n">
        <v>150</v>
      </c>
      <c r="C43" s="46" t="s">
        <v>276</v>
      </c>
      <c r="D43" s="59" t="n">
        <v>161980171</v>
      </c>
      <c r="E43" s="61" t="n">
        <v>142576087</v>
      </c>
      <c r="F43" s="61" t="n">
        <v>142216592</v>
      </c>
      <c r="G43" s="61" t="n">
        <v>145103550</v>
      </c>
      <c r="H43" s="61" t="n">
        <v>143375690</v>
      </c>
      <c r="I43" s="120" t="n">
        <f aca="false">((F43/D43)-1)*100</f>
        <v>-12.201233569509</v>
      </c>
      <c r="J43" s="121" t="n">
        <f aca="false">((H43/F43)-1)*100</f>
        <v>0.815023045974828</v>
      </c>
      <c r="K43" s="122" t="n">
        <f aca="false">((H43/G43)-1)*100</f>
        <v>-1.19077720703594</v>
      </c>
    </row>
    <row r="44" customFormat="false" ht="12.75" hidden="false" customHeight="false" outlineLevel="0" collapsed="false">
      <c r="B44" s="13" t="n">
        <v>151</v>
      </c>
      <c r="C44" s="46" t="s">
        <v>277</v>
      </c>
      <c r="D44" s="59" t="n">
        <v>82899378</v>
      </c>
      <c r="E44" s="61" t="n">
        <v>80269544</v>
      </c>
      <c r="F44" s="61" t="n">
        <v>79940457</v>
      </c>
      <c r="G44" s="61" t="n">
        <v>81879105</v>
      </c>
      <c r="H44" s="61" t="n">
        <v>80744734</v>
      </c>
      <c r="I44" s="120" t="n">
        <f aca="false">((F44/D44)-1)*100</f>
        <v>-3.56929216043093</v>
      </c>
      <c r="J44" s="121" t="n">
        <f aca="false">((H44/F44)-1)*100</f>
        <v>1.00609507398739</v>
      </c>
      <c r="K44" s="122" t="n">
        <f aca="false">((H44/G44)-1)*100</f>
        <v>-1.38542183625481</v>
      </c>
    </row>
    <row r="45" customFormat="false" ht="12.75" hidden="false" customHeight="false" outlineLevel="0" collapsed="false">
      <c r="B45" s="13" t="n">
        <v>152</v>
      </c>
      <c r="C45" s="46" t="s">
        <v>278</v>
      </c>
      <c r="D45" s="59" t="n">
        <v>77112871</v>
      </c>
      <c r="E45" s="61" t="n">
        <v>74393945</v>
      </c>
      <c r="F45" s="61" t="n">
        <v>74044404</v>
      </c>
      <c r="G45" s="61" t="n">
        <v>76084360</v>
      </c>
      <c r="H45" s="61" t="n">
        <v>74821256</v>
      </c>
      <c r="I45" s="120" t="n">
        <f aca="false">((F45/D45)-1)*100</f>
        <v>-3.97918915507633</v>
      </c>
      <c r="J45" s="121" t="n">
        <f aca="false">((H45/F45)-1)*100</f>
        <v>1.04917044102346</v>
      </c>
      <c r="K45" s="122" t="n">
        <f aca="false">((H45/G45)-1)*100</f>
        <v>-1.66013619619065</v>
      </c>
    </row>
    <row r="46" customFormat="false" ht="12.75" hidden="false" customHeight="false" outlineLevel="0" collapsed="false">
      <c r="B46" s="13" t="n">
        <v>153</v>
      </c>
      <c r="C46" s="46" t="s">
        <v>279</v>
      </c>
      <c r="D46" s="59" t="n">
        <v>50993289</v>
      </c>
      <c r="E46" s="61" t="n">
        <v>47746105</v>
      </c>
      <c r="F46" s="61" t="n">
        <v>47555815</v>
      </c>
      <c r="G46" s="61" t="n">
        <v>50155345</v>
      </c>
      <c r="H46" s="61" t="n">
        <v>49385270</v>
      </c>
      <c r="I46" s="120" t="n">
        <f aca="false">((F46/D46)-1)*100</f>
        <v>-6.74103213856239</v>
      </c>
      <c r="J46" s="121" t="n">
        <f aca="false">((H46/F46)-1)*100</f>
        <v>3.84696382555951</v>
      </c>
      <c r="K46" s="122" t="n">
        <f aca="false">((H46/G46)-1)*100</f>
        <v>-1.53537972872084</v>
      </c>
    </row>
    <row r="47" customFormat="false" ht="12.75" hidden="false" customHeight="true" outlineLevel="0" collapsed="false">
      <c r="B47" s="13" t="n">
        <v>200</v>
      </c>
      <c r="C47" s="46" t="s">
        <v>280</v>
      </c>
      <c r="D47" s="59" t="n">
        <v>503514971</v>
      </c>
      <c r="E47" s="61" t="n">
        <v>437793148</v>
      </c>
      <c r="F47" s="61" t="n">
        <v>410891568</v>
      </c>
      <c r="G47" s="61" t="n">
        <v>15699664</v>
      </c>
      <c r="H47" s="61" t="n">
        <v>14695002</v>
      </c>
      <c r="I47" s="120" t="n">
        <f aca="false">((F47/D47)-1)*100</f>
        <v>-18.3953622701717</v>
      </c>
      <c r="J47" s="121" t="n">
        <f aca="false">((H47/F47)-1)*100</f>
        <v>-96.4236301875146</v>
      </c>
      <c r="K47" s="122" t="n">
        <f aca="false">((H47/G47)-1)*100</f>
        <v>-6.39925797138079</v>
      </c>
    </row>
    <row r="48" customFormat="false" ht="27" hidden="false" customHeight="true" outlineLevel="0" collapsed="false">
      <c r="B48" s="13" t="n">
        <v>210</v>
      </c>
      <c r="C48" s="46" t="s">
        <v>281</v>
      </c>
      <c r="D48" s="59" t="n">
        <v>18063360</v>
      </c>
      <c r="E48" s="61" t="n">
        <v>15042171</v>
      </c>
      <c r="F48" s="61" t="n">
        <v>14937141</v>
      </c>
      <c r="G48" s="61" t="n">
        <v>43508098</v>
      </c>
      <c r="H48" s="61" t="n">
        <v>42693599</v>
      </c>
      <c r="I48" s="120" t="n">
        <f aca="false">((F48/D48)-1)*100</f>
        <v>-17.3069628241922</v>
      </c>
      <c r="J48" s="121" t="n">
        <f aca="false">((H48/F48)-1)*100</f>
        <v>185.821757992376</v>
      </c>
      <c r="K48" s="122" t="n">
        <f aca="false">((H48/G48)-1)*100</f>
        <v>-1.87206298928535</v>
      </c>
    </row>
    <row r="49" customFormat="false" ht="24" hidden="false" customHeight="false" outlineLevel="0" collapsed="false">
      <c r="B49" s="13" t="n">
        <v>211</v>
      </c>
      <c r="C49" s="46" t="s">
        <v>282</v>
      </c>
      <c r="D49" s="59" t="n">
        <v>22766315</v>
      </c>
      <c r="E49" s="61" t="n">
        <v>17575367</v>
      </c>
      <c r="F49" s="61" t="n">
        <v>17417820</v>
      </c>
      <c r="G49" s="61" t="n">
        <v>846198721</v>
      </c>
      <c r="H49" s="61" t="n">
        <v>845489746</v>
      </c>
      <c r="I49" s="120" t="n">
        <f aca="false">((F49/D49)-1)*100</f>
        <v>-23.4930202801815</v>
      </c>
      <c r="J49" s="121" t="n">
        <f aca="false">((H49/F49)-1)*100</f>
        <v>4754.16513662445</v>
      </c>
      <c r="K49" s="122" t="n">
        <f aca="false">((H49/G49)-1)*100</f>
        <v>-0.0837835111783369</v>
      </c>
    </row>
    <row r="50" customFormat="false" ht="24" hidden="false" customHeight="false" outlineLevel="0" collapsed="false">
      <c r="B50" s="13" t="n">
        <v>212</v>
      </c>
      <c r="C50" s="46" t="s">
        <v>283</v>
      </c>
      <c r="D50" s="59" t="n">
        <v>20818105</v>
      </c>
      <c r="E50" s="61" t="n">
        <v>18901143</v>
      </c>
      <c r="F50" s="61" t="n">
        <v>18775010</v>
      </c>
      <c r="G50" s="61" t="n">
        <v>32632283</v>
      </c>
      <c r="H50" s="61" t="n">
        <v>31474801</v>
      </c>
      <c r="I50" s="120" t="n">
        <f aca="false">((F50/D50)-1)*100</f>
        <v>-9.81402966312256</v>
      </c>
      <c r="J50" s="121" t="n">
        <f aca="false">((H50/F50)-1)*100</f>
        <v>67.6419932665815</v>
      </c>
      <c r="K50" s="122" t="n">
        <f aca="false">((H50/G50)-1)*100</f>
        <v>-3.54704572769242</v>
      </c>
    </row>
    <row r="51" customFormat="false" ht="12.75" hidden="false" customHeight="false" outlineLevel="0" collapsed="false">
      <c r="B51" s="13" t="n">
        <v>300</v>
      </c>
      <c r="C51" s="46" t="s">
        <v>284</v>
      </c>
      <c r="D51" s="59" t="n">
        <v>1775463968</v>
      </c>
      <c r="E51" s="61" t="n">
        <v>688487691</v>
      </c>
      <c r="F51" s="61" t="n">
        <v>2935295008</v>
      </c>
      <c r="G51" s="61" t="n">
        <v>87821610</v>
      </c>
      <c r="H51" s="61" t="n">
        <v>86386166</v>
      </c>
      <c r="I51" s="120" t="n">
        <f aca="false">((F51/D51)-1)*100</f>
        <v>65.3255183379762</v>
      </c>
      <c r="J51" s="121" t="n">
        <f aca="false">((H51/F51)-1)*100</f>
        <v>-97.0569852173441</v>
      </c>
      <c r="K51" s="122" t="n">
        <f aca="false">((H51/G51)-1)*100</f>
        <v>-1.63449975467314</v>
      </c>
    </row>
    <row r="52" customFormat="false" ht="15.75" hidden="false" customHeight="true" outlineLevel="0" collapsed="false">
      <c r="B52" s="13" t="n">
        <v>310</v>
      </c>
      <c r="C52" s="46" t="s">
        <v>285</v>
      </c>
      <c r="D52" s="59" t="n">
        <v>2769802251</v>
      </c>
      <c r="E52" s="61" t="n">
        <v>3422869761</v>
      </c>
      <c r="F52" s="61" t="n">
        <v>5089380341</v>
      </c>
      <c r="G52" s="61" t="n">
        <v>2331594425</v>
      </c>
      <c r="H52" s="61" t="n">
        <v>2770252814</v>
      </c>
      <c r="I52" s="120" t="n">
        <f aca="false">((F52/D52)-1)*100</f>
        <v>83.7452597622284</v>
      </c>
      <c r="J52" s="121" t="n">
        <f aca="false">((H52/F52)-1)*100</f>
        <v>-45.5679743232615</v>
      </c>
      <c r="K52" s="122" t="n">
        <f aca="false">((H52/G52)-1)*100</f>
        <v>18.8136660602969</v>
      </c>
    </row>
    <row r="53" customFormat="false" ht="24" hidden="false" customHeight="false" outlineLevel="0" collapsed="false">
      <c r="B53" s="13" t="n">
        <v>311</v>
      </c>
      <c r="C53" s="46" t="s">
        <v>286</v>
      </c>
      <c r="D53" s="59" t="n">
        <v>1345134558</v>
      </c>
      <c r="E53" s="61" t="n">
        <v>998014705</v>
      </c>
      <c r="F53" s="61" t="n">
        <v>2227787408</v>
      </c>
      <c r="G53" s="61" t="n">
        <v>5663212881</v>
      </c>
      <c r="H53" s="61" t="n">
        <v>6443578843</v>
      </c>
      <c r="I53" s="120" t="n">
        <f aca="false">((F53/D53)-1)*100</f>
        <v>65.6181825640078</v>
      </c>
      <c r="J53" s="121" t="n">
        <f aca="false">((H53/F53)-1)*100</f>
        <v>189.23670274197</v>
      </c>
      <c r="K53" s="122" t="n">
        <f aca="false">((H53/G53)-1)*100</f>
        <v>13.7795625627657</v>
      </c>
    </row>
    <row r="54" customFormat="false" ht="12.75" hidden="false" customHeight="false" outlineLevel="0" collapsed="false">
      <c r="B54" s="13" t="n">
        <v>400</v>
      </c>
      <c r="C54" s="46" t="s">
        <v>287</v>
      </c>
      <c r="D54" s="59" t="n">
        <v>20249273</v>
      </c>
      <c r="E54" s="61" t="n">
        <v>16173034</v>
      </c>
      <c r="F54" s="61" t="n">
        <v>16038053</v>
      </c>
      <c r="G54" s="61" t="n">
        <v>15058461</v>
      </c>
      <c r="H54" s="61" t="n">
        <v>14305306</v>
      </c>
      <c r="I54" s="120" t="n">
        <f aca="false">((F54/D54)-1)*100</f>
        <v>-20.796894782346</v>
      </c>
      <c r="J54" s="121" t="n">
        <f aca="false">((H54/F54)-1)*100</f>
        <v>-10.8039735247165</v>
      </c>
      <c r="K54" s="122" t="n">
        <f aca="false">((H54/G54)-1)*100</f>
        <v>-5.00154033005099</v>
      </c>
    </row>
    <row r="55" customFormat="false" ht="24" hidden="false" customHeight="false" outlineLevel="0" collapsed="false">
      <c r="B55" s="13" t="n">
        <v>410</v>
      </c>
      <c r="C55" s="46" t="s">
        <v>288</v>
      </c>
      <c r="D55" s="59" t="n">
        <v>1862762661</v>
      </c>
      <c r="E55" s="61" t="n">
        <v>1026510553</v>
      </c>
      <c r="F55" s="61" t="n">
        <v>2024170961</v>
      </c>
      <c r="G55" s="61" t="n">
        <v>1166216548</v>
      </c>
      <c r="H55" s="61" t="n">
        <v>2172824069</v>
      </c>
      <c r="I55" s="120" t="n">
        <f aca="false">((F55/D55)-1)*100</f>
        <v>8.66499545966581</v>
      </c>
      <c r="J55" s="121" t="n">
        <f aca="false">((H55/F55)-1)*100</f>
        <v>7.34390082972838</v>
      </c>
      <c r="K55" s="122" t="n">
        <f aca="false">((H55/G55)-1)*100</f>
        <v>86.3139459585168</v>
      </c>
    </row>
    <row r="56" customFormat="false" ht="24" hidden="false" customHeight="false" outlineLevel="0" collapsed="false">
      <c r="B56" s="13" t="n">
        <v>411</v>
      </c>
      <c r="C56" s="46" t="s">
        <v>289</v>
      </c>
      <c r="D56" s="59" t="n">
        <v>298031394</v>
      </c>
      <c r="E56" s="61" t="n">
        <v>72787633</v>
      </c>
      <c r="F56" s="61" t="n">
        <v>379003585</v>
      </c>
      <c r="G56" s="61" t="n">
        <v>1111184525</v>
      </c>
      <c r="H56" s="61" t="n">
        <v>1466857611</v>
      </c>
      <c r="I56" s="120" t="n">
        <f aca="false">((F56/D56)-1)*100</f>
        <v>27.1690139462288</v>
      </c>
      <c r="J56" s="121" t="n">
        <f aca="false">((H56/F56)-1)*100</f>
        <v>287.030009491863</v>
      </c>
      <c r="K56" s="122" t="n">
        <f aca="false">((H56/G56)-1)*100</f>
        <v>32.0084628608376</v>
      </c>
    </row>
    <row r="57" customFormat="false" ht="24" hidden="false" customHeight="false" outlineLevel="0" collapsed="false">
      <c r="B57" s="13" t="n">
        <v>412</v>
      </c>
      <c r="C57" s="46" t="s">
        <v>290</v>
      </c>
      <c r="D57" s="59" t="n">
        <v>594850830</v>
      </c>
      <c r="E57" s="61" t="n">
        <v>661416912</v>
      </c>
      <c r="F57" s="61" t="n">
        <v>576222176</v>
      </c>
      <c r="G57" s="61" t="n">
        <v>510642093</v>
      </c>
      <c r="H57" s="61" t="n">
        <v>909901644</v>
      </c>
      <c r="I57" s="120" t="n">
        <f aca="false">((F57/D57)-1)*100</f>
        <v>-3.13165134190029</v>
      </c>
      <c r="J57" s="121" t="n">
        <f aca="false">((H57/F57)-1)*100</f>
        <v>57.9081267431124</v>
      </c>
      <c r="K57" s="122" t="n">
        <f aca="false">((H57/G57)-1)*100</f>
        <v>78.1877476363861</v>
      </c>
    </row>
    <row r="58" customFormat="false" ht="24" hidden="false" customHeight="false" outlineLevel="0" collapsed="false">
      <c r="B58" s="13" t="n">
        <v>413</v>
      </c>
      <c r="C58" s="46" t="s">
        <v>291</v>
      </c>
      <c r="D58" s="59" t="n">
        <v>429643281</v>
      </c>
      <c r="E58" s="61" t="n">
        <v>11983207</v>
      </c>
      <c r="F58" s="61" t="n">
        <v>925486719</v>
      </c>
      <c r="G58" s="61" t="n">
        <v>1360376975</v>
      </c>
      <c r="H58" s="61" t="n">
        <v>2166082922</v>
      </c>
      <c r="I58" s="120" t="n">
        <f aca="false">((F58/D58)-1)*100</f>
        <v>115.408167642217</v>
      </c>
      <c r="J58" s="121" t="n">
        <f aca="false">((H58/F58)-1)*100</f>
        <v>134.047974706809</v>
      </c>
      <c r="K58" s="122" t="n">
        <f aca="false">((H58/G58)-1)*100</f>
        <v>59.2266674463525</v>
      </c>
    </row>
    <row r="59" customFormat="false" ht="12.75" hidden="false" customHeight="false" outlineLevel="0" collapsed="false">
      <c r="B59" s="13" t="n">
        <v>500</v>
      </c>
      <c r="C59" s="46" t="s">
        <v>63</v>
      </c>
      <c r="D59" s="59" t="n">
        <v>678551197</v>
      </c>
      <c r="E59" s="61" t="n">
        <v>63030142</v>
      </c>
      <c r="F59" s="61" t="n">
        <v>277338826</v>
      </c>
      <c r="G59" s="61" t="n">
        <v>25145538</v>
      </c>
      <c r="H59" s="61" t="n">
        <v>23492554</v>
      </c>
      <c r="I59" s="120" t="n">
        <f aca="false">((F59/D59)-1)*100</f>
        <v>-59.1277965131937</v>
      </c>
      <c r="J59" s="121" t="n">
        <f aca="false">((H59/F59)-1)*100</f>
        <v>-91.529294928219</v>
      </c>
      <c r="K59" s="122" t="n">
        <f aca="false">((H59/G59)-1)*100</f>
        <v>-6.5736672645461</v>
      </c>
    </row>
    <row r="60" customFormat="false" ht="24" hidden="false" customHeight="false" outlineLevel="0" collapsed="false">
      <c r="B60" s="13" t="n">
        <v>510</v>
      </c>
      <c r="C60" s="46" t="s">
        <v>292</v>
      </c>
      <c r="D60" s="59" t="n">
        <v>337679588</v>
      </c>
      <c r="E60" s="61" t="n">
        <v>417221927</v>
      </c>
      <c r="F60" s="61" t="n">
        <v>410312800</v>
      </c>
      <c r="G60" s="61" t="n">
        <v>228008111</v>
      </c>
      <c r="H60" s="61" t="n">
        <v>226210256</v>
      </c>
      <c r="I60" s="120" t="n">
        <f aca="false">((F60/D60)-1)*100</f>
        <v>21.5095062245812</v>
      </c>
      <c r="J60" s="121" t="n">
        <f aca="false">((H60/F60)-1)*100</f>
        <v>-44.868827879608</v>
      </c>
      <c r="K60" s="122" t="n">
        <f aca="false">((H60/G60)-1)*100</f>
        <v>-0.788504844022853</v>
      </c>
    </row>
    <row r="61" customFormat="false" ht="24" hidden="false" customHeight="false" outlineLevel="0" collapsed="false">
      <c r="B61" s="13" t="n">
        <v>511</v>
      </c>
      <c r="C61" s="46" t="s">
        <v>293</v>
      </c>
      <c r="D61" s="59" t="n">
        <v>247343923</v>
      </c>
      <c r="E61" s="61" t="n">
        <v>320864557</v>
      </c>
      <c r="F61" s="61" t="n">
        <v>320740507</v>
      </c>
      <c r="G61" s="61" t="n">
        <v>449465256</v>
      </c>
      <c r="H61" s="61" t="n">
        <v>446408171</v>
      </c>
      <c r="I61" s="120" t="n">
        <f aca="false">((F61/D61)-1)*100</f>
        <v>29.673898234403</v>
      </c>
      <c r="J61" s="121" t="n">
        <f aca="false">((H61/F61)-1)*100</f>
        <v>39.180478067898</v>
      </c>
      <c r="K61" s="122" t="n">
        <f aca="false">((H61/G61)-1)*100</f>
        <v>-0.680160470512536</v>
      </c>
    </row>
    <row r="62" customFormat="false" ht="24" hidden="false" customHeight="false" outlineLevel="0" collapsed="false">
      <c r="B62" s="13" t="n">
        <v>512</v>
      </c>
      <c r="C62" s="46" t="s">
        <v>294</v>
      </c>
      <c r="D62" s="59" t="n">
        <v>134739737</v>
      </c>
      <c r="E62" s="61" t="n">
        <v>139975403</v>
      </c>
      <c r="F62" s="61" t="n">
        <v>137526576</v>
      </c>
      <c r="G62" s="61" t="n">
        <v>170346203</v>
      </c>
      <c r="H62" s="61" t="n">
        <v>168378307</v>
      </c>
      <c r="I62" s="120" t="n">
        <f aca="false">((F62/D62)-1)*100</f>
        <v>2.0683126314845</v>
      </c>
      <c r="J62" s="121" t="n">
        <f aca="false">((H62/F62)-1)*100</f>
        <v>22.4332866398128</v>
      </c>
      <c r="K62" s="122" t="n">
        <f aca="false">((H62/G62)-1)*100</f>
        <v>-1.155233263403</v>
      </c>
    </row>
    <row r="63" customFormat="false" ht="24" hidden="false" customHeight="false" outlineLevel="0" collapsed="false">
      <c r="B63" s="13" t="n">
        <v>513</v>
      </c>
      <c r="C63" s="46" t="s">
        <v>295</v>
      </c>
      <c r="D63" s="59" t="n">
        <v>51442803</v>
      </c>
      <c r="E63" s="61" t="n">
        <v>40874595</v>
      </c>
      <c r="F63" s="61" t="n">
        <v>209633863</v>
      </c>
      <c r="G63" s="61" t="n">
        <v>82533899</v>
      </c>
      <c r="H63" s="61" t="n">
        <v>81026873</v>
      </c>
      <c r="I63" s="120" t="n">
        <f aca="false">((F63/D63)-1)*100</f>
        <v>307.508632451463</v>
      </c>
      <c r="J63" s="121" t="n">
        <f aca="false">((H63/F63)-1)*100</f>
        <v>-61.3483853035709</v>
      </c>
      <c r="K63" s="122" t="n">
        <f aca="false">((H63/G63)-1)*100</f>
        <v>-1.82594790535705</v>
      </c>
    </row>
    <row r="64" customFormat="false" ht="21.75" hidden="false" customHeight="true" outlineLevel="0" collapsed="false">
      <c r="B64" s="13"/>
      <c r="C64" s="123" t="s">
        <v>72</v>
      </c>
      <c r="D64" s="67" t="n">
        <f aca="false">SUM(D65:D71)</f>
        <v>28653813950</v>
      </c>
      <c r="E64" s="69" t="n">
        <f aca="false">SUM(E65:E71)</f>
        <v>27536826823</v>
      </c>
      <c r="F64" s="69" t="n">
        <f aca="false">SUM(F65:F71)</f>
        <v>28111779968</v>
      </c>
      <c r="G64" s="69" t="n">
        <f aca="false">SUM(G65:G71)</f>
        <v>29913826719</v>
      </c>
      <c r="H64" s="69" t="n">
        <f aca="false">SUM(H65:H71)</f>
        <v>31040452890</v>
      </c>
      <c r="I64" s="124" t="n">
        <f aca="false">((F64/D64)-1)*100</f>
        <v>-1.891664345088</v>
      </c>
      <c r="J64" s="125" t="n">
        <f aca="false">((H64/F64)-1)*100</f>
        <v>10.4179561925063</v>
      </c>
      <c r="K64" s="126" t="n">
        <f aca="false">((H64/G64)-1)*100</f>
        <v>3.766238875364</v>
      </c>
    </row>
    <row r="65" customFormat="false" ht="24" hidden="false" customHeight="false" outlineLevel="0" collapsed="false">
      <c r="B65" s="13" t="s">
        <v>75</v>
      </c>
      <c r="C65" s="46" t="s">
        <v>296</v>
      </c>
      <c r="D65" s="59" t="n">
        <v>1218677129</v>
      </c>
      <c r="E65" s="61" t="n">
        <v>1521250562</v>
      </c>
      <c r="F65" s="61" t="n">
        <v>2633535622</v>
      </c>
      <c r="G65" s="61" t="n">
        <v>2470017226</v>
      </c>
      <c r="H65" s="61" t="n">
        <v>2859324822</v>
      </c>
      <c r="I65" s="120" t="n">
        <f aca="false">((F65/D65)-1)*100</f>
        <v>116.0978949495</v>
      </c>
      <c r="J65" s="121" t="n">
        <f aca="false">((H65/F65)-1)*100</f>
        <v>8.57361480565537</v>
      </c>
      <c r="K65" s="122" t="n">
        <f aca="false">((H65/G65)-1)*100</f>
        <v>15.7613312126755</v>
      </c>
    </row>
    <row r="66" customFormat="false" ht="24" hidden="false" customHeight="false" outlineLevel="0" collapsed="false">
      <c r="B66" s="13" t="s">
        <v>77</v>
      </c>
      <c r="C66" s="46" t="s">
        <v>297</v>
      </c>
      <c r="D66" s="59" t="n">
        <v>10600000</v>
      </c>
      <c r="E66" s="61" t="n">
        <v>11506687</v>
      </c>
      <c r="F66" s="61" t="n">
        <v>11264398</v>
      </c>
      <c r="G66" s="61" t="n">
        <v>11714973</v>
      </c>
      <c r="H66" s="61" t="n">
        <v>11531794</v>
      </c>
      <c r="I66" s="120" t="n">
        <f aca="false">((F66/D66)-1)*100</f>
        <v>6.26790566037736</v>
      </c>
      <c r="J66" s="121" t="n">
        <f aca="false">((H66/F66)-1)*100</f>
        <v>2.37381527179703</v>
      </c>
      <c r="K66" s="122" t="n">
        <f aca="false">((H66/G66)-1)*100</f>
        <v>-1.56363143133151</v>
      </c>
    </row>
    <row r="67" customFormat="false" ht="24" hidden="false" customHeight="false" outlineLevel="0" collapsed="false">
      <c r="B67" s="13" t="s">
        <v>79</v>
      </c>
      <c r="C67" s="46" t="s">
        <v>298</v>
      </c>
      <c r="D67" s="59" t="n">
        <v>41100000</v>
      </c>
      <c r="E67" s="61" t="n">
        <v>45455200</v>
      </c>
      <c r="F67" s="61" t="n">
        <v>44788997</v>
      </c>
      <c r="G67" s="61" t="n">
        <v>46608974</v>
      </c>
      <c r="H67" s="61" t="n">
        <v>51362691</v>
      </c>
      <c r="I67" s="120" t="n">
        <f aca="false">((F67/D67)-1)*100</f>
        <v>8.97566180048661</v>
      </c>
      <c r="J67" s="121" t="n">
        <f aca="false">((H67/F67)-1)*100</f>
        <v>14.6770288247357</v>
      </c>
      <c r="K67" s="122" t="n">
        <f aca="false">((H67/G67)-1)*100</f>
        <v>10.1991453405518</v>
      </c>
    </row>
    <row r="68" customFormat="false" ht="24" hidden="false" customHeight="false" outlineLevel="0" collapsed="false">
      <c r="A68" s="0" t="s">
        <v>20</v>
      </c>
      <c r="B68" s="13" t="s">
        <v>81</v>
      </c>
      <c r="C68" s="46" t="s">
        <v>299</v>
      </c>
      <c r="D68" s="59" t="n">
        <v>24743161658</v>
      </c>
      <c r="E68" s="61" t="n">
        <v>24047043036</v>
      </c>
      <c r="F68" s="61" t="n">
        <v>23646658762</v>
      </c>
      <c r="G68" s="61" t="n">
        <v>25397811064</v>
      </c>
      <c r="H68" s="61" t="n">
        <v>25740140765</v>
      </c>
      <c r="I68" s="120" t="n">
        <f aca="false">((F68/D68)-1)*100</f>
        <v>-4.43153915071916</v>
      </c>
      <c r="J68" s="121" t="n">
        <f aca="false">((H68/F68)-1)*100</f>
        <v>8.85318312439223</v>
      </c>
      <c r="K68" s="122" t="n">
        <f aca="false">((H68/G68)-1)*100</f>
        <v>1.34787088594903</v>
      </c>
    </row>
    <row r="69" customFormat="false" ht="24" hidden="false" customHeight="false" outlineLevel="0" collapsed="false">
      <c r="B69" s="13" t="s">
        <v>83</v>
      </c>
      <c r="C69" s="46" t="s">
        <v>300</v>
      </c>
      <c r="D69" s="59" t="n">
        <v>97809571</v>
      </c>
      <c r="E69" s="61" t="n">
        <v>164500132</v>
      </c>
      <c r="F69" s="61" t="n">
        <v>170149034</v>
      </c>
      <c r="G69" s="61" t="n">
        <v>164318083</v>
      </c>
      <c r="H69" s="61" t="n">
        <v>162332572</v>
      </c>
      <c r="I69" s="120" t="n">
        <f aca="false">((F69/D69)-1)*100</f>
        <v>73.9594931870216</v>
      </c>
      <c r="J69" s="121" t="n">
        <f aca="false">((H69/F69)-1)*100</f>
        <v>-4.5938914939711</v>
      </c>
      <c r="K69" s="122" t="n">
        <f aca="false">((H69/G69)-1)*100</f>
        <v>-1.20833383870478</v>
      </c>
    </row>
    <row r="70" customFormat="false" ht="12.75" hidden="false" customHeight="false" outlineLevel="0" collapsed="false">
      <c r="B70" s="13" t="s">
        <v>85</v>
      </c>
      <c r="C70" s="46" t="s">
        <v>301</v>
      </c>
      <c r="D70" s="59" t="n">
        <v>196500000</v>
      </c>
      <c r="E70" s="61" t="n">
        <v>220477153</v>
      </c>
      <c r="F70" s="61" t="n">
        <v>216746635</v>
      </c>
      <c r="G70" s="61" t="n">
        <v>249262531</v>
      </c>
      <c r="H70" s="61" t="n">
        <v>246970419</v>
      </c>
      <c r="I70" s="120" t="n">
        <f aca="false">((F70/D70)-1)*100</f>
        <v>10.303631043257</v>
      </c>
      <c r="J70" s="121" t="n">
        <f aca="false">((H70/F70)-1)*100</f>
        <v>13.9442921455274</v>
      </c>
      <c r="K70" s="122" t="n">
        <f aca="false">((H70/G70)-1)*100</f>
        <v>-0.919557380246616</v>
      </c>
    </row>
    <row r="71" customFormat="false" ht="12.75" hidden="false" customHeight="false" outlineLevel="0" collapsed="false">
      <c r="B71" s="13" t="s">
        <v>87</v>
      </c>
      <c r="C71" s="46" t="s">
        <v>302</v>
      </c>
      <c r="D71" s="59" t="n">
        <v>2345965592</v>
      </c>
      <c r="E71" s="61" t="n">
        <v>1526594053</v>
      </c>
      <c r="F71" s="61" t="n">
        <v>1388636520</v>
      </c>
      <c r="G71" s="61" t="n">
        <v>1574093868</v>
      </c>
      <c r="H71" s="61" t="n">
        <v>1968789827</v>
      </c>
      <c r="I71" s="120" t="n">
        <f aca="false">((F71/D71)-1)*100</f>
        <v>-40.8074643236285</v>
      </c>
      <c r="J71" s="121" t="n">
        <f aca="false">((H71/F71)-1)*100</f>
        <v>41.7786295149432</v>
      </c>
      <c r="K71" s="122" t="n">
        <f aca="false">((H71/G71)-1)*100</f>
        <v>25.0744867903901</v>
      </c>
    </row>
    <row r="72" customFormat="false" ht="12.75" hidden="false" customHeight="false" outlineLevel="0" collapsed="false">
      <c r="B72" s="13"/>
      <c r="C72" s="103" t="s">
        <v>97</v>
      </c>
      <c r="D72" s="67" t="n">
        <f aca="false">SUM(D73:D79)</f>
        <v>5812600000</v>
      </c>
      <c r="E72" s="69" t="n">
        <f aca="false">SUM(E73:E79)</f>
        <v>4753684174</v>
      </c>
      <c r="F72" s="69" t="n">
        <f aca="false">SUM(F73:F79)</f>
        <v>5694236939</v>
      </c>
      <c r="G72" s="69" t="n">
        <f aca="false">SUM(G73:G79)</f>
        <v>5702475991</v>
      </c>
      <c r="H72" s="69" t="n">
        <f aca="false">SUM(H73:H79)</f>
        <v>5819037976</v>
      </c>
      <c r="I72" s="124" t="n">
        <f aca="false">((F72/D72)-1)*100</f>
        <v>-2.03631870419434</v>
      </c>
      <c r="J72" s="125" t="n">
        <f aca="false">((H72/F72)-1)*100</f>
        <v>2.19170783261993</v>
      </c>
      <c r="K72" s="126" t="n">
        <f aca="false">((H72/G72)-1)*100</f>
        <v>2.04405919786361</v>
      </c>
    </row>
    <row r="73" customFormat="false" ht="12.75" hidden="false" customHeight="false" outlineLevel="0" collapsed="false">
      <c r="B73" s="13" t="s">
        <v>303</v>
      </c>
      <c r="C73" s="46" t="s">
        <v>304</v>
      </c>
      <c r="D73" s="59" t="n">
        <v>1266000000</v>
      </c>
      <c r="E73" s="61" t="n">
        <v>1296039075</v>
      </c>
      <c r="F73" s="61" t="n">
        <v>1464474706</v>
      </c>
      <c r="G73" s="61" t="n">
        <v>1523053694</v>
      </c>
      <c r="H73" s="61" t="n">
        <v>1594903238</v>
      </c>
      <c r="I73" s="120" t="n">
        <f aca="false">((F73/D73)-1)*100</f>
        <v>15.6773069510268</v>
      </c>
      <c r="J73" s="121" t="n">
        <f aca="false">((H73/F73)-1)*100</f>
        <v>8.90616488394302</v>
      </c>
      <c r="K73" s="122" t="n">
        <f aca="false">((H73/G73)-1)*100</f>
        <v>4.7174662510618</v>
      </c>
    </row>
    <row r="74" customFormat="false" ht="12.75" hidden="false" customHeight="false" outlineLevel="0" collapsed="false">
      <c r="B74" s="13" t="s">
        <v>305</v>
      </c>
      <c r="C74" s="46" t="s">
        <v>306</v>
      </c>
      <c r="D74" s="59" t="n">
        <v>2494100000</v>
      </c>
      <c r="E74" s="61" t="n">
        <v>1727672136</v>
      </c>
      <c r="F74" s="61" t="n">
        <v>2266293320</v>
      </c>
      <c r="G74" s="61" t="n">
        <v>2119214631</v>
      </c>
      <c r="H74" s="61" t="n">
        <v>2109839484</v>
      </c>
      <c r="I74" s="120" t="n">
        <f aca="false">((F74/D74)-1)*100</f>
        <v>-9.13382302233271</v>
      </c>
      <c r="J74" s="121" t="n">
        <f aca="false">((H74/F74)-1)*100</f>
        <v>-6.90351220732539</v>
      </c>
      <c r="K74" s="122" t="n">
        <f aca="false">((H74/G74)-1)*100</f>
        <v>-0.442387800785238</v>
      </c>
    </row>
    <row r="75" customFormat="false" ht="24" hidden="false" customHeight="false" outlineLevel="0" collapsed="false">
      <c r="B75" s="13" t="s">
        <v>307</v>
      </c>
      <c r="C75" s="46" t="s">
        <v>308</v>
      </c>
      <c r="D75" s="59" t="n">
        <v>9500000</v>
      </c>
      <c r="E75" s="61" t="n">
        <v>8953996</v>
      </c>
      <c r="F75" s="61" t="n">
        <v>8927533</v>
      </c>
      <c r="G75" s="61" t="n">
        <v>9284634</v>
      </c>
      <c r="H75" s="61" t="n">
        <v>8513500</v>
      </c>
      <c r="I75" s="120" t="n">
        <f aca="false">((F75/D75)-1)*100</f>
        <v>-6.02596842105263</v>
      </c>
      <c r="J75" s="121" t="n">
        <f aca="false">((H75/F75)-1)*100</f>
        <v>-4.63770898410569</v>
      </c>
      <c r="K75" s="122" t="n">
        <f aca="false">((H75/G75)-1)*100</f>
        <v>-8.30548624749237</v>
      </c>
    </row>
    <row r="76" customFormat="false" ht="24" hidden="false" customHeight="false" outlineLevel="0" collapsed="false">
      <c r="B76" s="13" t="s">
        <v>309</v>
      </c>
      <c r="C76" s="46" t="s">
        <v>310</v>
      </c>
      <c r="D76" s="59" t="n">
        <v>33300000</v>
      </c>
      <c r="E76" s="61" t="n">
        <v>34596093</v>
      </c>
      <c r="F76" s="61" t="n">
        <v>34320536</v>
      </c>
      <c r="G76" s="61" t="n">
        <v>35693357</v>
      </c>
      <c r="H76" s="61" t="n">
        <v>34017206</v>
      </c>
      <c r="I76" s="120" t="n">
        <f aca="false">((F76/D76)-1)*100</f>
        <v>3.06467267267267</v>
      </c>
      <c r="J76" s="121" t="n">
        <f aca="false">((H76/F76)-1)*100</f>
        <v>-0.883814868159405</v>
      </c>
      <c r="K76" s="122" t="n">
        <f aca="false">((H76/G76)-1)*100</f>
        <v>-4.69597465993462</v>
      </c>
    </row>
    <row r="77" customFormat="false" ht="12.75" hidden="false" customHeight="false" outlineLevel="0" collapsed="false">
      <c r="B77" s="13" t="s">
        <v>311</v>
      </c>
      <c r="C77" s="46" t="s">
        <v>312</v>
      </c>
      <c r="D77" s="59" t="n">
        <v>571500000</v>
      </c>
      <c r="E77" s="61" t="n">
        <v>574811430</v>
      </c>
      <c r="F77" s="61" t="n">
        <v>689780210</v>
      </c>
      <c r="G77" s="61" t="n">
        <v>720571418</v>
      </c>
      <c r="H77" s="61" t="n">
        <v>788488012</v>
      </c>
      <c r="I77" s="120" t="n">
        <f aca="false">((F77/D77)-1)*100</f>
        <v>20.6964496937883</v>
      </c>
      <c r="J77" s="121" t="n">
        <f aca="false">((H77/F77)-1)*100</f>
        <v>14.3100368159301</v>
      </c>
      <c r="K77" s="122" t="n">
        <f aca="false">((H77/G77)-1)*100</f>
        <v>9.42537995588384</v>
      </c>
    </row>
    <row r="78" customFormat="false" ht="12.75" hidden="false" customHeight="false" outlineLevel="0" collapsed="false">
      <c r="B78" s="13" t="s">
        <v>313</v>
      </c>
      <c r="C78" s="46" t="s">
        <v>314</v>
      </c>
      <c r="D78" s="59" t="n">
        <v>372000000</v>
      </c>
      <c r="E78" s="61" t="n">
        <v>51223374</v>
      </c>
      <c r="F78" s="61" t="n">
        <v>50806352</v>
      </c>
      <c r="G78" s="61" t="n">
        <v>52838606</v>
      </c>
      <c r="H78" s="61" t="n">
        <v>50145543</v>
      </c>
      <c r="I78" s="120" t="n">
        <f aca="false">((F78/D78)-1)*100</f>
        <v>-86.3423784946237</v>
      </c>
      <c r="J78" s="121" t="n">
        <f aca="false">((H78/F78)-1)*100</f>
        <v>-1.30064248659302</v>
      </c>
      <c r="K78" s="122" t="n">
        <f aca="false">((H78/G78)-1)*100</f>
        <v>-5.09677147803634</v>
      </c>
    </row>
    <row r="79" customFormat="false" ht="24" hidden="false" customHeight="false" outlineLevel="0" collapsed="false">
      <c r="B79" s="13" t="s">
        <v>315</v>
      </c>
      <c r="C79" s="46" t="s">
        <v>316</v>
      </c>
      <c r="D79" s="59" t="n">
        <v>1066200000</v>
      </c>
      <c r="E79" s="61" t="n">
        <v>1060388070</v>
      </c>
      <c r="F79" s="61" t="n">
        <v>1179634282</v>
      </c>
      <c r="G79" s="61" t="n">
        <v>1241819651</v>
      </c>
      <c r="H79" s="61" t="n">
        <v>1233130993</v>
      </c>
      <c r="I79" s="120" t="n">
        <f aca="false">((F79/D79)-1)*100</f>
        <v>10.6391185518664</v>
      </c>
      <c r="J79" s="121" t="n">
        <f aca="false">((H79/F79)-1)*100</f>
        <v>4.53502511891224</v>
      </c>
      <c r="K79" s="122" t="n">
        <f aca="false">((H79/G79)-1)*100</f>
        <v>-0.699671485549713</v>
      </c>
    </row>
    <row r="80" customFormat="false" ht="13.5" hidden="false" customHeight="false" outlineLevel="0" collapsed="false">
      <c r="B80" s="20" t="s">
        <v>16</v>
      </c>
      <c r="C80" s="20"/>
      <c r="D80" s="77" t="n">
        <f aca="false">D5+D64+D72</f>
        <v>51020685834</v>
      </c>
      <c r="E80" s="77" t="n">
        <f aca="false">E5+E64+E72</f>
        <v>47863500000</v>
      </c>
      <c r="F80" s="77" t="n">
        <f aca="false">F5+F64+F72</f>
        <v>58384700000</v>
      </c>
      <c r="G80" s="77" t="n">
        <f aca="false">G5+G64+G72</f>
        <v>58369900000</v>
      </c>
      <c r="H80" s="77" t="n">
        <f aca="false">H5+H64+H72</f>
        <v>64447300000</v>
      </c>
      <c r="I80" s="127" t="n">
        <f aca="false">((F80/D80)-1)*100</f>
        <v>14.4333892138562</v>
      </c>
      <c r="J80" s="128" t="n">
        <f aca="false">((H80/F80)-1)*100</f>
        <v>10.3838848191393</v>
      </c>
      <c r="K80" s="129" t="n">
        <f aca="false">((H80/G80)-1)*100</f>
        <v>10.4118732428872</v>
      </c>
    </row>
    <row r="81" customFormat="false" ht="12.75" hidden="false" customHeight="true" outlineLevel="0" collapsed="false">
      <c r="B81" s="25" t="s">
        <v>17</v>
      </c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2.75" hidden="false" customHeight="true" outlineLevel="0" collapsed="false">
      <c r="B82" s="43" t="s">
        <v>18</v>
      </c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B83" s="26" t="s">
        <v>19</v>
      </c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</row>
    <row r="87" customFormat="false" ht="12.75" hidden="false" customHeight="false" outlineLevel="0" collapsed="false">
      <c r="C87" s="0" t="s">
        <v>20</v>
      </c>
    </row>
  </sheetData>
  <mergeCells count="9">
    <mergeCell ref="B2:K2"/>
    <mergeCell ref="B3:B4"/>
    <mergeCell ref="C3:C4"/>
    <mergeCell ref="D4:H4"/>
    <mergeCell ref="I4:K4"/>
    <mergeCell ref="B80:C80"/>
    <mergeCell ref="B81:K81"/>
    <mergeCell ref="B82:K82"/>
    <mergeCell ref="B83:K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"/>
  <sheetViews>
    <sheetView showFormulas="false" showGridLines="true" showRowColHeaders="true" showZeros="true" rightToLeft="false" tabSelected="false" showOutlineSymbols="true" defaultGridColor="true" view="normal" topLeftCell="D97" colorId="64" zoomScale="100" zoomScaleNormal="100" zoomScalePageLayoutView="100" workbookViewId="0">
      <selection pane="topLeft" activeCell="H97" activeCellId="0" sqref="H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56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317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true" outlineLevel="0" collapsed="false">
      <c r="B3" s="31" t="s">
        <v>1</v>
      </c>
      <c r="C3" s="31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9" t="s">
        <v>8</v>
      </c>
      <c r="J3" s="4" t="s">
        <v>9</v>
      </c>
      <c r="K3" s="4" t="s">
        <v>10</v>
      </c>
    </row>
    <row r="4" customFormat="false" ht="13.5" hidden="false" customHeight="true" outlineLevel="0" collapsed="false">
      <c r="B4" s="31"/>
      <c r="C4" s="31"/>
      <c r="D4" s="31" t="s">
        <v>11</v>
      </c>
      <c r="E4" s="31"/>
      <c r="F4" s="31"/>
      <c r="G4" s="31"/>
      <c r="H4" s="31"/>
      <c r="I4" s="31" t="s">
        <v>12</v>
      </c>
      <c r="J4" s="31"/>
      <c r="K4" s="31"/>
    </row>
    <row r="5" customFormat="false" ht="12.75" hidden="false" customHeight="false" outlineLevel="0" collapsed="false">
      <c r="B5" s="115"/>
      <c r="C5" s="116" t="s">
        <v>39</v>
      </c>
      <c r="D5" s="102" t="n">
        <f aca="false">SUM(D6:D71)</f>
        <v>30415856720</v>
      </c>
      <c r="E5" s="55" t="n">
        <f aca="false">SUM(E6:E71)</f>
        <v>24523920530</v>
      </c>
      <c r="F5" s="55" t="n">
        <f aca="false">SUM(F6:F71)</f>
        <v>36128420530</v>
      </c>
      <c r="G5" s="55" t="n">
        <f aca="false">SUM(G6:G71)</f>
        <v>27165768633</v>
      </c>
      <c r="H5" s="55" t="n">
        <f aca="false">SUM(H6:H71)</f>
        <v>50174944841</v>
      </c>
      <c r="I5" s="117" t="n">
        <f aca="false">((F5/D5)-1)*100</f>
        <v>18.7815318259429</v>
      </c>
      <c r="J5" s="131" t="n">
        <f aca="false">((H5/F5)-1)*100</f>
        <v>38.8794309436699</v>
      </c>
      <c r="K5" s="132" t="n">
        <f aca="false">((H5/G5)-1)*100</f>
        <v>84.6991539935641</v>
      </c>
    </row>
    <row r="6" customFormat="false" ht="12.75" hidden="false" customHeight="false" outlineLevel="0" collapsed="false">
      <c r="B6" s="13" t="n">
        <v>100</v>
      </c>
      <c r="C6" s="38" t="s">
        <v>103</v>
      </c>
      <c r="D6" s="59" t="n">
        <v>24400581</v>
      </c>
      <c r="E6" s="61" t="n">
        <v>24513181</v>
      </c>
      <c r="F6" s="61" t="n">
        <v>23742985</v>
      </c>
      <c r="G6" s="61" t="n">
        <v>25123995</v>
      </c>
      <c r="H6" s="61" t="n">
        <v>25123995</v>
      </c>
      <c r="I6" s="120" t="n">
        <f aca="false">((F6/D6)-1)*100</f>
        <v>-2.69500140181088</v>
      </c>
      <c r="J6" s="133" t="n">
        <f aca="false">((H6/F6)-1)*100</f>
        <v>5.81649695689064</v>
      </c>
      <c r="K6" s="134" t="n">
        <f aca="false">((H6/G6)-1)*100</f>
        <v>0</v>
      </c>
    </row>
    <row r="7" customFormat="false" ht="12.75" hidden="false" customHeight="false" outlineLevel="0" collapsed="false">
      <c r="B7" s="13" t="n">
        <v>102</v>
      </c>
      <c r="C7" s="38" t="s">
        <v>318</v>
      </c>
      <c r="D7" s="59" t="n">
        <v>19800320</v>
      </c>
      <c r="E7" s="61" t="n">
        <v>19807232</v>
      </c>
      <c r="F7" s="61" t="n">
        <v>19334877</v>
      </c>
      <c r="G7" s="61" t="n">
        <v>19671370</v>
      </c>
      <c r="H7" s="61" t="n">
        <v>19671370</v>
      </c>
      <c r="I7" s="120" t="n">
        <f aca="false">((F7/D7)-1)*100</f>
        <v>-2.35068423136596</v>
      </c>
      <c r="J7" s="133" t="n">
        <f aca="false">((H7/F7)-1)*100</f>
        <v>1.74034207716967</v>
      </c>
      <c r="K7" s="134" t="n">
        <f aca="false">((H7/G7)-1)*100</f>
        <v>0</v>
      </c>
    </row>
    <row r="8" customFormat="false" ht="12.75" hidden="false" customHeight="false" outlineLevel="0" collapsed="false">
      <c r="B8" s="13" t="n">
        <v>110</v>
      </c>
      <c r="C8" s="38" t="s">
        <v>319</v>
      </c>
      <c r="D8" s="59" t="n">
        <v>33059186</v>
      </c>
      <c r="E8" s="61" t="n">
        <v>32997581</v>
      </c>
      <c r="F8" s="61" t="n">
        <v>32308706</v>
      </c>
      <c r="G8" s="61" t="n">
        <v>49379305</v>
      </c>
      <c r="H8" s="61" t="n">
        <v>49379305</v>
      </c>
      <c r="I8" s="120" t="n">
        <f aca="false">((F8/D8)-1)*100</f>
        <v>-2.27011034088982</v>
      </c>
      <c r="J8" s="133" t="n">
        <f aca="false">((H8/F8)-1)*100</f>
        <v>52.8359105437401</v>
      </c>
      <c r="K8" s="134" t="n">
        <f aca="false">((H8/G8)-1)*100</f>
        <v>0</v>
      </c>
    </row>
    <row r="9" customFormat="false" ht="12.75" hidden="false" customHeight="false" outlineLevel="0" collapsed="false">
      <c r="B9" s="13" t="n">
        <v>111</v>
      </c>
      <c r="C9" s="38" t="s">
        <v>106</v>
      </c>
      <c r="D9" s="59" t="n">
        <v>73415857</v>
      </c>
      <c r="E9" s="61" t="n">
        <v>68273775</v>
      </c>
      <c r="F9" s="61" t="n">
        <v>63766839</v>
      </c>
      <c r="G9" s="61" t="n">
        <v>68013096</v>
      </c>
      <c r="H9" s="61" t="n">
        <v>68013096</v>
      </c>
      <c r="I9" s="120" t="n">
        <f aca="false">((F9/D9)-1)*100</f>
        <v>-13.1429617446269</v>
      </c>
      <c r="J9" s="133" t="n">
        <f aca="false">((H9/F9)-1)*100</f>
        <v>6.65903636841714</v>
      </c>
      <c r="K9" s="134" t="n">
        <f aca="false">((H9/G9)-1)*100</f>
        <v>0</v>
      </c>
    </row>
    <row r="10" customFormat="false" ht="12.75" hidden="false" customHeight="false" outlineLevel="0" collapsed="false">
      <c r="B10" s="13" t="n">
        <v>112</v>
      </c>
      <c r="C10" s="38" t="s">
        <v>147</v>
      </c>
      <c r="D10" s="59" t="n">
        <v>43516349</v>
      </c>
      <c r="E10" s="61" t="n">
        <v>52544502</v>
      </c>
      <c r="F10" s="61" t="n">
        <v>51407333</v>
      </c>
      <c r="G10" s="61" t="n">
        <v>59059370</v>
      </c>
      <c r="H10" s="61" t="n">
        <v>59059370</v>
      </c>
      <c r="I10" s="120" t="n">
        <f aca="false">((F10/D10)-1)*100</f>
        <v>18.1333778713835</v>
      </c>
      <c r="J10" s="133" t="n">
        <f aca="false">((H10/F10)-1)*100</f>
        <v>14.8851079280849</v>
      </c>
      <c r="K10" s="134" t="n">
        <f aca="false">((H10/G10)-1)*100</f>
        <v>0</v>
      </c>
    </row>
    <row r="11" customFormat="false" ht="24" hidden="false" customHeight="false" outlineLevel="0" collapsed="false">
      <c r="B11" s="13" t="n">
        <v>113</v>
      </c>
      <c r="C11" s="38" t="s">
        <v>320</v>
      </c>
      <c r="D11" s="59" t="n">
        <v>24435775</v>
      </c>
      <c r="E11" s="61" t="n">
        <v>26948063</v>
      </c>
      <c r="F11" s="61" t="n">
        <v>24902059</v>
      </c>
      <c r="G11" s="61" t="n">
        <v>241859783</v>
      </c>
      <c r="H11" s="61" t="n">
        <v>241859783</v>
      </c>
      <c r="I11" s="120" t="n">
        <f aca="false">((F11/D11)-1)*100</f>
        <v>1.90820221580859</v>
      </c>
      <c r="J11" s="133" t="n">
        <f aca="false">((H11/F11)-1)*100</f>
        <v>871.244116801747</v>
      </c>
      <c r="K11" s="134" t="n">
        <f aca="false">((H11/G11)-1)*100</f>
        <v>0</v>
      </c>
    </row>
    <row r="12" customFormat="false" ht="12.75" hidden="false" customHeight="false" outlineLevel="0" collapsed="false">
      <c r="B12" s="13" t="n">
        <v>200</v>
      </c>
      <c r="C12" s="38" t="s">
        <v>321</v>
      </c>
      <c r="D12" s="59" t="n">
        <v>19627249</v>
      </c>
      <c r="E12" s="61" t="n">
        <v>19448297</v>
      </c>
      <c r="F12" s="61" t="n">
        <v>19038948</v>
      </c>
      <c r="G12" s="61" t="n">
        <v>19648605</v>
      </c>
      <c r="H12" s="61" t="n">
        <v>19648605</v>
      </c>
      <c r="I12" s="120" t="n">
        <f aca="false">((F12/D12)-1)*100</f>
        <v>-2.99736860728673</v>
      </c>
      <c r="J12" s="133" t="n">
        <f aca="false">((H12/F12)-1)*100</f>
        <v>3.2021569679165</v>
      </c>
      <c r="K12" s="134" t="n">
        <f aca="false">((H12/G12)-1)*100</f>
        <v>0</v>
      </c>
    </row>
    <row r="13" customFormat="false" ht="24" hidden="false" customHeight="false" outlineLevel="0" collapsed="false">
      <c r="B13" s="13" t="n">
        <v>205</v>
      </c>
      <c r="C13" s="38" t="s">
        <v>322</v>
      </c>
      <c r="D13" s="59" t="n">
        <v>54177490</v>
      </c>
      <c r="E13" s="90"/>
      <c r="F13" s="90"/>
      <c r="G13" s="61"/>
      <c r="H13" s="61"/>
      <c r="I13" s="120" t="n">
        <f aca="false">((F13/D13)-1)*100</f>
        <v>-100</v>
      </c>
      <c r="J13" s="133" t="e">
        <f aca="false">((H13/F13)-1)*100</f>
        <v>#DIV/0!</v>
      </c>
      <c r="K13" s="134" t="e">
        <f aca="false">((H13/G13)-1)*100</f>
        <v>#DIV/0!</v>
      </c>
    </row>
    <row r="14" customFormat="false" ht="15.75" hidden="false" customHeight="true" outlineLevel="0" collapsed="false">
      <c r="B14" s="13" t="n">
        <v>210</v>
      </c>
      <c r="C14" s="38" t="s">
        <v>323</v>
      </c>
      <c r="D14" s="59" t="n">
        <v>374460374</v>
      </c>
      <c r="E14" s="61" t="n">
        <v>580795916</v>
      </c>
      <c r="F14" s="61" t="n">
        <v>576582281</v>
      </c>
      <c r="G14" s="61" t="n">
        <v>821859493</v>
      </c>
      <c r="H14" s="61" t="n">
        <v>821859493</v>
      </c>
      <c r="I14" s="120" t="n">
        <f aca="false">((F14/D14)-1)*100</f>
        <v>53.9768480282509</v>
      </c>
      <c r="J14" s="133" t="n">
        <f aca="false">((H14/F14)-1)*100</f>
        <v>42.5398455836349</v>
      </c>
      <c r="K14" s="134" t="n">
        <f aca="false">((H14/G14)-1)*100</f>
        <v>0</v>
      </c>
    </row>
    <row r="15" customFormat="false" ht="12.75" hidden="false" customHeight="false" outlineLevel="0" collapsed="false">
      <c r="B15" s="13" t="n">
        <v>211</v>
      </c>
      <c r="C15" s="38" t="s">
        <v>324</v>
      </c>
      <c r="D15" s="59" t="n">
        <v>420541385</v>
      </c>
      <c r="E15" s="61" t="n">
        <v>450262110</v>
      </c>
      <c r="F15" s="61" t="n">
        <v>448856029</v>
      </c>
      <c r="G15" s="61" t="n">
        <v>829935203</v>
      </c>
      <c r="H15" s="61" t="n">
        <v>658053228</v>
      </c>
      <c r="I15" s="120" t="n">
        <f aca="false">((F15/D15)-1)*100</f>
        <v>6.73290311249628</v>
      </c>
      <c r="J15" s="133" t="n">
        <f aca="false">((H15/F15)-1)*100</f>
        <v>46.6067481517554</v>
      </c>
      <c r="K15" s="134" t="n">
        <f aca="false">((H15/G15)-1)*100</f>
        <v>-20.7102885115237</v>
      </c>
    </row>
    <row r="16" customFormat="false" ht="12.75" hidden="false" customHeight="false" outlineLevel="0" collapsed="false">
      <c r="B16" s="13" t="n">
        <v>212</v>
      </c>
      <c r="C16" s="38" t="s">
        <v>325</v>
      </c>
      <c r="D16" s="59" t="n">
        <v>116688336</v>
      </c>
      <c r="E16" s="61" t="n">
        <v>80833549</v>
      </c>
      <c r="F16" s="61" t="n">
        <v>69240479</v>
      </c>
      <c r="G16" s="61" t="n">
        <v>94968638</v>
      </c>
      <c r="H16" s="61" t="n">
        <v>94968638</v>
      </c>
      <c r="I16" s="120" t="n">
        <f aca="false">((F16/D16)-1)*100</f>
        <v>-40.6620392632902</v>
      </c>
      <c r="J16" s="133" t="n">
        <f aca="false">((H16/F16)-1)*100</f>
        <v>37.1576848854555</v>
      </c>
      <c r="K16" s="134" t="n">
        <f aca="false">((H16/G16)-1)*100</f>
        <v>0</v>
      </c>
    </row>
    <row r="17" customFormat="false" ht="12.75" hidden="false" customHeight="false" outlineLevel="0" collapsed="false">
      <c r="B17" s="13" t="n">
        <v>214</v>
      </c>
      <c r="C17" s="38" t="s">
        <v>326</v>
      </c>
      <c r="D17" s="59"/>
      <c r="E17" s="61"/>
      <c r="F17" s="61"/>
      <c r="G17" s="61" t="n">
        <v>73318259</v>
      </c>
      <c r="H17" s="61" t="n">
        <v>73318259</v>
      </c>
      <c r="I17" s="120" t="e">
        <f aca="false">((F17/D17)-1)*100</f>
        <v>#DIV/0!</v>
      </c>
      <c r="J17" s="133" t="e">
        <f aca="false">((H17/F17)-1)*100</f>
        <v>#DIV/0!</v>
      </c>
      <c r="K17" s="134" t="n">
        <f aca="false">((H17/G17)-1)*100</f>
        <v>0</v>
      </c>
    </row>
    <row r="18" customFormat="false" ht="12.75" hidden="false" customHeight="false" outlineLevel="0" collapsed="false">
      <c r="B18" s="13" t="n">
        <v>213</v>
      </c>
      <c r="C18" s="38" t="s">
        <v>327</v>
      </c>
      <c r="D18" s="59" t="n">
        <v>55653913</v>
      </c>
      <c r="E18" s="90"/>
      <c r="F18" s="90"/>
      <c r="G18" s="61"/>
      <c r="H18" s="61"/>
      <c r="I18" s="120" t="n">
        <f aca="false">((F18/D18)-1)*100</f>
        <v>-100</v>
      </c>
      <c r="J18" s="133" t="e">
        <f aca="false">((H18/F18)-1)*100</f>
        <v>#DIV/0!</v>
      </c>
      <c r="K18" s="134" t="e">
        <f aca="false">((H18/G18)-1)*100</f>
        <v>#DIV/0!</v>
      </c>
    </row>
    <row r="19" customFormat="false" ht="12.75" hidden="false" customHeight="false" outlineLevel="0" collapsed="false">
      <c r="B19" s="13" t="n">
        <v>300</v>
      </c>
      <c r="C19" s="38" t="s">
        <v>328</v>
      </c>
      <c r="D19" s="59" t="n">
        <v>26317631</v>
      </c>
      <c r="E19" s="61" t="n">
        <v>56841131</v>
      </c>
      <c r="F19" s="61" t="n">
        <v>50695004</v>
      </c>
      <c r="G19" s="61" t="n">
        <v>25671038</v>
      </c>
      <c r="H19" s="61" t="n">
        <v>25671038</v>
      </c>
      <c r="I19" s="120" t="n">
        <f aca="false">((F19/D19)-1)*100</f>
        <v>92.6275355103201</v>
      </c>
      <c r="J19" s="133" t="n">
        <f aca="false">((H19/F19)-1)*100</f>
        <v>-49.3617990443398</v>
      </c>
      <c r="K19" s="134" t="n">
        <f aca="false">((H19/G19)-1)*100</f>
        <v>0</v>
      </c>
    </row>
    <row r="20" customFormat="false" ht="12.75" hidden="false" customHeight="false" outlineLevel="0" collapsed="false">
      <c r="B20" s="13" t="n">
        <v>310</v>
      </c>
      <c r="C20" s="38" t="s">
        <v>329</v>
      </c>
      <c r="D20" s="59" t="n">
        <v>167552381</v>
      </c>
      <c r="E20" s="61" t="n">
        <v>25999183</v>
      </c>
      <c r="F20" s="61" t="n">
        <v>25439547</v>
      </c>
      <c r="G20" s="61" t="n">
        <v>277693575</v>
      </c>
      <c r="H20" s="61" t="n">
        <v>584393575</v>
      </c>
      <c r="I20" s="120" t="n">
        <f aca="false">((F20/D20)-1)*100</f>
        <v>-84.8169588231635</v>
      </c>
      <c r="J20" s="133" t="n">
        <f aca="false">((H20/F20)-1)*100</f>
        <v>2197.18546088891</v>
      </c>
      <c r="K20" s="134" t="n">
        <f aca="false">((H20/G20)-1)*100</f>
        <v>110.445479338152</v>
      </c>
    </row>
    <row r="21" customFormat="false" ht="24" hidden="false" customHeight="false" outlineLevel="0" collapsed="false">
      <c r="B21" s="13" t="n">
        <v>311</v>
      </c>
      <c r="C21" s="38" t="s">
        <v>330</v>
      </c>
      <c r="D21" s="59" t="n">
        <v>237369091</v>
      </c>
      <c r="E21" s="61" t="n">
        <v>176870367</v>
      </c>
      <c r="F21" s="61" t="n">
        <v>164309581</v>
      </c>
      <c r="G21" s="61" t="n">
        <v>565175371</v>
      </c>
      <c r="H21" s="61" t="n">
        <v>715175371</v>
      </c>
      <c r="I21" s="120" t="n">
        <f aca="false">((F21/D21)-1)*100</f>
        <v>-30.7788641276804</v>
      </c>
      <c r="J21" s="133" t="n">
        <f aca="false">((H21/F21)-1)*100</f>
        <v>335.260906057572</v>
      </c>
      <c r="K21" s="134" t="n">
        <f aca="false">((H21/G21)-1)*100</f>
        <v>26.5404346503273</v>
      </c>
    </row>
    <row r="22" customFormat="false" ht="26.25" hidden="false" customHeight="true" outlineLevel="0" collapsed="false">
      <c r="B22" s="13" t="n">
        <v>312</v>
      </c>
      <c r="C22" s="38" t="s">
        <v>331</v>
      </c>
      <c r="D22" s="59" t="n">
        <v>169390907</v>
      </c>
      <c r="E22" s="61" t="n">
        <v>170177956</v>
      </c>
      <c r="F22" s="61" t="n">
        <v>147257805</v>
      </c>
      <c r="G22" s="61" t="n">
        <v>325994878</v>
      </c>
      <c r="H22" s="61" t="n">
        <v>440594878</v>
      </c>
      <c r="I22" s="120" t="n">
        <f aca="false">((F22/D22)-1)*100</f>
        <v>-13.0662869642702</v>
      </c>
      <c r="J22" s="133" t="n">
        <f aca="false">((H22/F22)-1)*100</f>
        <v>199.199677735248</v>
      </c>
      <c r="K22" s="134" t="n">
        <f aca="false">((H22/G22)-1)*100</f>
        <v>35.1539265595455</v>
      </c>
    </row>
    <row r="23" customFormat="false" ht="24" hidden="false" customHeight="false" outlineLevel="0" collapsed="false">
      <c r="B23" s="13" t="n">
        <v>313</v>
      </c>
      <c r="C23" s="38" t="s">
        <v>332</v>
      </c>
      <c r="D23" s="59" t="n">
        <v>158117570</v>
      </c>
      <c r="E23" s="61" t="n">
        <v>154684298</v>
      </c>
      <c r="F23" s="61" t="n">
        <v>139912325</v>
      </c>
      <c r="G23" s="61" t="n">
        <v>202299812</v>
      </c>
      <c r="H23" s="61" t="n">
        <v>202299812</v>
      </c>
      <c r="I23" s="120" t="n">
        <f aca="false">((F23/D23)-1)*100</f>
        <v>-11.5137394281989</v>
      </c>
      <c r="J23" s="133" t="n">
        <f aca="false">((H23/F23)-1)*100</f>
        <v>44.5904154619688</v>
      </c>
      <c r="K23" s="134" t="n">
        <f aca="false">((H23/G23)-1)*100</f>
        <v>0</v>
      </c>
    </row>
    <row r="24" customFormat="false" ht="12.75" hidden="false" customHeight="false" outlineLevel="0" collapsed="false">
      <c r="B24" s="13" t="n">
        <v>400</v>
      </c>
      <c r="C24" s="38" t="s">
        <v>333</v>
      </c>
      <c r="D24" s="59" t="n">
        <v>28046593</v>
      </c>
      <c r="E24" s="61" t="n">
        <v>169978241</v>
      </c>
      <c r="F24" s="61" t="n">
        <v>163679435</v>
      </c>
      <c r="G24" s="61" t="n">
        <v>32397059</v>
      </c>
      <c r="H24" s="61" t="n">
        <v>32397059</v>
      </c>
      <c r="I24" s="120" t="n">
        <f aca="false">((F24/D24)-1)*100</f>
        <v>483.598282329693</v>
      </c>
      <c r="J24" s="133" t="n">
        <f aca="false">((H24/F24)-1)*100</f>
        <v>-80.2070070684201</v>
      </c>
      <c r="K24" s="134" t="n">
        <f aca="false">((H24/G24)-1)*100</f>
        <v>0</v>
      </c>
    </row>
    <row r="25" customFormat="false" ht="24" hidden="false" customHeight="false" outlineLevel="0" collapsed="false">
      <c r="B25" s="13" t="n">
        <v>410</v>
      </c>
      <c r="C25" s="38" t="s">
        <v>334</v>
      </c>
      <c r="D25" s="59" t="n">
        <v>37983111</v>
      </c>
      <c r="E25" s="61" t="n">
        <v>27676569</v>
      </c>
      <c r="F25" s="61" t="n">
        <v>27131106</v>
      </c>
      <c r="G25" s="61"/>
      <c r="H25" s="61"/>
      <c r="I25" s="120" t="n">
        <f aca="false">((F25/D25)-1)*100</f>
        <v>-28.570606025399</v>
      </c>
      <c r="J25" s="133" t="n">
        <f aca="false">((H25/F25)-1)*100</f>
        <v>-100</v>
      </c>
      <c r="K25" s="134" t="e">
        <f aca="false">((H25/G25)-1)*100</f>
        <v>#DIV/0!</v>
      </c>
    </row>
    <row r="26" customFormat="false" ht="24" hidden="false" customHeight="false" outlineLevel="0" collapsed="false">
      <c r="B26" s="13" t="n">
        <v>411</v>
      </c>
      <c r="C26" s="38" t="s">
        <v>335</v>
      </c>
      <c r="D26" s="59" t="n">
        <v>77809981</v>
      </c>
      <c r="E26" s="61" t="n">
        <v>81837006</v>
      </c>
      <c r="F26" s="61" t="n">
        <v>77832502</v>
      </c>
      <c r="G26" s="61" t="n">
        <v>63434699</v>
      </c>
      <c r="H26" s="61" t="n">
        <v>63434699</v>
      </c>
      <c r="I26" s="120" t="n">
        <f aca="false">((F26/D26)-1)*100</f>
        <v>0.0289435875842292</v>
      </c>
      <c r="J26" s="133" t="n">
        <f aca="false">((H26/F26)-1)*100</f>
        <v>-18.4984455465661</v>
      </c>
      <c r="K26" s="134" t="n">
        <f aca="false">((H26/G26)-1)*100</f>
        <v>0</v>
      </c>
    </row>
    <row r="27" customFormat="false" ht="12.75" hidden="false" customHeight="false" outlineLevel="0" collapsed="false">
      <c r="B27" s="13" t="n">
        <v>414</v>
      </c>
      <c r="C27" s="38" t="s">
        <v>336</v>
      </c>
      <c r="D27" s="59" t="n">
        <v>17998728</v>
      </c>
      <c r="E27" s="61" t="n">
        <v>18154093</v>
      </c>
      <c r="F27" s="61" t="n">
        <v>17379844</v>
      </c>
      <c r="G27" s="61" t="n">
        <v>93261514</v>
      </c>
      <c r="H27" s="61" t="n">
        <v>93261514</v>
      </c>
      <c r="I27" s="120" t="n">
        <f aca="false">((F27/D27)-1)*100</f>
        <v>-3.43848743088956</v>
      </c>
      <c r="J27" s="133" t="n">
        <f aca="false">((H27/F27)-1)*100</f>
        <v>436.607313621457</v>
      </c>
      <c r="K27" s="134" t="n">
        <f aca="false">((H27/G27)-1)*100</f>
        <v>0</v>
      </c>
    </row>
    <row r="28" customFormat="false" ht="24" hidden="false" customHeight="false" outlineLevel="0" collapsed="false">
      <c r="B28" s="13" t="n">
        <v>500</v>
      </c>
      <c r="C28" s="38" t="s">
        <v>337</v>
      </c>
      <c r="D28" s="59" t="n">
        <v>20566927</v>
      </c>
      <c r="E28" s="61" t="n">
        <v>28350667</v>
      </c>
      <c r="F28" s="61" t="n">
        <v>26359226</v>
      </c>
      <c r="G28" s="61" t="n">
        <v>22143683</v>
      </c>
      <c r="H28" s="61" t="n">
        <v>22143683</v>
      </c>
      <c r="I28" s="120" t="n">
        <f aca="false">((F28/D28)-1)*100</f>
        <v>28.1631718729784</v>
      </c>
      <c r="J28" s="133" t="n">
        <f aca="false">((H28/F28)-1)*100</f>
        <v>-15.9926660972519</v>
      </c>
      <c r="K28" s="134" t="n">
        <f aca="false">((H28/G28)-1)*100</f>
        <v>0</v>
      </c>
    </row>
    <row r="29" customFormat="false" ht="12.75" hidden="false" customHeight="false" outlineLevel="0" collapsed="false">
      <c r="B29" s="13" t="n">
        <v>510</v>
      </c>
      <c r="C29" s="38" t="s">
        <v>338</v>
      </c>
      <c r="D29" s="59" t="n">
        <v>470506183</v>
      </c>
      <c r="E29" s="61" t="n">
        <v>471359875</v>
      </c>
      <c r="F29" s="61" t="n">
        <v>521179604</v>
      </c>
      <c r="G29" s="61" t="n">
        <v>1084851537</v>
      </c>
      <c r="H29" s="61" t="n">
        <v>1408551537</v>
      </c>
      <c r="I29" s="120" t="n">
        <f aca="false">((F29/D29)-1)*100</f>
        <v>10.7699798282991</v>
      </c>
      <c r="J29" s="133" t="n">
        <f aca="false">((H29/F29)-1)*100</f>
        <v>170.262214060088</v>
      </c>
      <c r="K29" s="134" t="n">
        <f aca="false">((H29/G29)-1)*100</f>
        <v>29.8381842086103</v>
      </c>
    </row>
    <row r="30" customFormat="false" ht="12.75" hidden="false" customHeight="false" outlineLevel="0" collapsed="false">
      <c r="B30" s="13" t="n">
        <v>511</v>
      </c>
      <c r="C30" s="38" t="s">
        <v>339</v>
      </c>
      <c r="D30" s="59" t="n">
        <v>112569961</v>
      </c>
      <c r="E30" s="61" t="n">
        <v>121139905</v>
      </c>
      <c r="F30" s="61" t="n">
        <v>111906718</v>
      </c>
      <c r="G30" s="61" t="n">
        <v>243107600</v>
      </c>
      <c r="H30" s="61" t="n">
        <v>243107600</v>
      </c>
      <c r="I30" s="120" t="n">
        <f aca="false">((F30/D30)-1)*100</f>
        <v>-0.589182934868393</v>
      </c>
      <c r="J30" s="133" t="n">
        <f aca="false">((H30/F30)-1)*100</f>
        <v>117.241291983918</v>
      </c>
      <c r="K30" s="134" t="n">
        <f aca="false">((H30/G30)-1)*100</f>
        <v>0</v>
      </c>
    </row>
    <row r="31" customFormat="false" ht="12.75" hidden="false" customHeight="false" outlineLevel="0" collapsed="false">
      <c r="B31" s="13" t="n">
        <v>512</v>
      </c>
      <c r="C31" s="38" t="s">
        <v>340</v>
      </c>
      <c r="D31" s="59" t="n">
        <v>42518979</v>
      </c>
      <c r="E31" s="61" t="n">
        <v>29087107</v>
      </c>
      <c r="F31" s="61" t="n">
        <v>27621158</v>
      </c>
      <c r="G31" s="61"/>
      <c r="H31" s="61" t="n">
        <v>29871597</v>
      </c>
      <c r="I31" s="120" t="n">
        <f aca="false">((F31/D31)-1)*100</f>
        <v>-35.0380497142229</v>
      </c>
      <c r="J31" s="133" t="n">
        <f aca="false">((H31/F31)-1)*100</f>
        <v>8.14751865218686</v>
      </c>
      <c r="K31" s="134" t="e">
        <f aca="false">((H31/G31)-1)*100</f>
        <v>#DIV/0!</v>
      </c>
    </row>
    <row r="32" customFormat="false" ht="24" hidden="false" customHeight="false" outlineLevel="0" collapsed="false">
      <c r="B32" s="13" t="n">
        <v>512</v>
      </c>
      <c r="C32" s="38" t="s">
        <v>341</v>
      </c>
      <c r="D32" s="59"/>
      <c r="E32" s="61"/>
      <c r="F32" s="61"/>
      <c r="G32" s="61" t="n">
        <v>29871597</v>
      </c>
      <c r="H32" s="61"/>
      <c r="I32" s="120" t="e">
        <f aca="false">((F32/D32)-1)*100</f>
        <v>#DIV/0!</v>
      </c>
      <c r="J32" s="133" t="e">
        <f aca="false">((H32/F32)-1)*100</f>
        <v>#DIV/0!</v>
      </c>
      <c r="K32" s="134" t="n">
        <f aca="false">((H32/G32)-1)*100</f>
        <v>-100</v>
      </c>
    </row>
    <row r="33" customFormat="false" ht="24" hidden="false" customHeight="false" outlineLevel="0" collapsed="false">
      <c r="B33" s="13" t="n">
        <v>600</v>
      </c>
      <c r="C33" s="38" t="s">
        <v>342</v>
      </c>
      <c r="D33" s="59" t="n">
        <v>13548543</v>
      </c>
      <c r="E33" s="61" t="n">
        <v>14248349</v>
      </c>
      <c r="F33" s="61" t="n">
        <v>13935887</v>
      </c>
      <c r="G33" s="61" t="n">
        <v>14713853</v>
      </c>
      <c r="H33" s="61" t="n">
        <v>14713853</v>
      </c>
      <c r="I33" s="120" t="n">
        <f aca="false">((F33/D33)-1)*100</f>
        <v>2.85893472087737</v>
      </c>
      <c r="J33" s="133" t="n">
        <f aca="false">((H33/F33)-1)*100</f>
        <v>5.58246489800038</v>
      </c>
      <c r="K33" s="134" t="n">
        <f aca="false">((H33/G33)-1)*100</f>
        <v>0</v>
      </c>
    </row>
    <row r="34" customFormat="false" ht="12.75" hidden="false" customHeight="false" outlineLevel="0" collapsed="false">
      <c r="B34" s="13" t="n">
        <v>610</v>
      </c>
      <c r="C34" s="38" t="s">
        <v>343</v>
      </c>
      <c r="D34" s="59" t="n">
        <v>31430277</v>
      </c>
      <c r="E34" s="61" t="n">
        <v>30829023</v>
      </c>
      <c r="F34" s="61" t="n">
        <v>29247815</v>
      </c>
      <c r="G34" s="61" t="n">
        <v>37101009</v>
      </c>
      <c r="H34" s="61" t="n">
        <v>37101009</v>
      </c>
      <c r="I34" s="120" t="n">
        <f aca="false">((F34/D34)-1)*100</f>
        <v>-6.9438204442169</v>
      </c>
      <c r="J34" s="133" t="n">
        <f aca="false">((H34/F34)-1)*100</f>
        <v>26.850532253435</v>
      </c>
      <c r="K34" s="134" t="n">
        <f aca="false">((H34/G34)-1)*100</f>
        <v>0</v>
      </c>
    </row>
    <row r="35" customFormat="false" ht="12.75" hidden="false" customHeight="false" outlineLevel="0" collapsed="false">
      <c r="B35" s="13" t="n">
        <v>611</v>
      </c>
      <c r="C35" s="38" t="s">
        <v>344</v>
      </c>
      <c r="D35" s="59" t="n">
        <v>15430069</v>
      </c>
      <c r="E35" s="61" t="n">
        <v>15473272</v>
      </c>
      <c r="F35" s="61" t="n">
        <v>15122412</v>
      </c>
      <c r="G35" s="61" t="n">
        <v>15608498</v>
      </c>
      <c r="H35" s="61" t="n">
        <v>15608498</v>
      </c>
      <c r="I35" s="120" t="n">
        <f aca="false">((F35/D35)-1)*100</f>
        <v>-1.99387961259279</v>
      </c>
      <c r="J35" s="133" t="n">
        <f aca="false">((H35/F35)-1)*100</f>
        <v>3.2143417333161</v>
      </c>
      <c r="K35" s="134" t="n">
        <f aca="false">((H35/G35)-1)*100</f>
        <v>0</v>
      </c>
    </row>
    <row r="36" customFormat="false" ht="12.75" hidden="false" customHeight="false" outlineLevel="0" collapsed="false">
      <c r="B36" s="13" t="n">
        <v>621</v>
      </c>
      <c r="C36" s="38" t="s">
        <v>345</v>
      </c>
      <c r="D36" s="59" t="n">
        <v>238020565</v>
      </c>
      <c r="E36" s="61" t="n">
        <v>176161641</v>
      </c>
      <c r="F36" s="61" t="n">
        <v>287396133</v>
      </c>
      <c r="G36" s="61" t="n">
        <v>206926606</v>
      </c>
      <c r="H36" s="61" t="n">
        <v>504626606</v>
      </c>
      <c r="I36" s="120" t="n">
        <f aca="false">((F36/D36)-1)*100</f>
        <v>20.7442445151746</v>
      </c>
      <c r="J36" s="133" t="n">
        <f aca="false">((H36/F36)-1)*100</f>
        <v>75.5857327419225</v>
      </c>
      <c r="K36" s="134" t="n">
        <f aca="false">((H36/G36)-1)*100</f>
        <v>143.867434814062</v>
      </c>
    </row>
    <row r="37" customFormat="false" ht="12.75" hidden="false" customHeight="false" outlineLevel="0" collapsed="false">
      <c r="B37" s="13" t="n">
        <v>622</v>
      </c>
      <c r="C37" s="38" t="s">
        <v>346</v>
      </c>
      <c r="D37" s="59" t="n">
        <v>825004723</v>
      </c>
      <c r="E37" s="61" t="n">
        <v>681057672</v>
      </c>
      <c r="F37" s="61" t="n">
        <v>963450752</v>
      </c>
      <c r="G37" s="61" t="n">
        <v>535956146</v>
      </c>
      <c r="H37" s="61" t="n">
        <v>1125456146</v>
      </c>
      <c r="I37" s="120" t="n">
        <f aca="false">((F37/D37)-1)*100</f>
        <v>16.781240778424</v>
      </c>
      <c r="J37" s="133" t="n">
        <f aca="false">((H37/F37)-1)*100</f>
        <v>16.815119367928</v>
      </c>
      <c r="K37" s="134" t="n">
        <f aca="false">((H37/G37)-1)*100</f>
        <v>109.990342381483</v>
      </c>
    </row>
    <row r="38" customFormat="false" ht="12.75" hidden="false" customHeight="false" outlineLevel="0" collapsed="false">
      <c r="B38" s="13" t="n">
        <v>623</v>
      </c>
      <c r="C38" s="38" t="s">
        <v>347</v>
      </c>
      <c r="D38" s="59" t="n">
        <v>350081990</v>
      </c>
      <c r="E38" s="61" t="n">
        <v>395369898</v>
      </c>
      <c r="F38" s="61" t="n">
        <v>705357474</v>
      </c>
      <c r="G38" s="61" t="n">
        <v>559055791</v>
      </c>
      <c r="H38" s="61" t="n">
        <v>1033055791</v>
      </c>
      <c r="I38" s="120" t="n">
        <f aca="false">((F38/D38)-1)*100</f>
        <v>101.483507906248</v>
      </c>
      <c r="J38" s="133" t="n">
        <f aca="false">((H38/F38)-1)*100</f>
        <v>46.4584737639003</v>
      </c>
      <c r="K38" s="134" t="n">
        <f aca="false">((H38/G38)-1)*100</f>
        <v>84.7858134430809</v>
      </c>
    </row>
    <row r="39" customFormat="false" ht="12.75" hidden="false" customHeight="false" outlineLevel="0" collapsed="false">
      <c r="B39" s="13" t="n">
        <v>624</v>
      </c>
      <c r="C39" s="38" t="s">
        <v>348</v>
      </c>
      <c r="D39" s="59" t="n">
        <v>725580225</v>
      </c>
      <c r="E39" s="61" t="n">
        <v>829294223</v>
      </c>
      <c r="F39" s="61" t="n">
        <v>1029818367</v>
      </c>
      <c r="G39" s="61" t="n">
        <v>746737987</v>
      </c>
      <c r="H39" s="61" t="n">
        <v>1137637987</v>
      </c>
      <c r="I39" s="120" t="n">
        <f aca="false">((F39/D39)-1)*100</f>
        <v>41.9303243828069</v>
      </c>
      <c r="J39" s="133" t="n">
        <f aca="false">((H39/F39)-1)*100</f>
        <v>10.4697705396431</v>
      </c>
      <c r="K39" s="134" t="n">
        <f aca="false">((H39/G39)-1)*100</f>
        <v>52.347678409991</v>
      </c>
    </row>
    <row r="40" customFormat="false" ht="12.75" hidden="false" customHeight="false" outlineLevel="0" collapsed="false">
      <c r="B40" s="13" t="n">
        <v>625</v>
      </c>
      <c r="C40" s="38" t="s">
        <v>349</v>
      </c>
      <c r="D40" s="59" t="n">
        <v>740251761</v>
      </c>
      <c r="E40" s="61" t="n">
        <v>832020077</v>
      </c>
      <c r="F40" s="61" t="n">
        <v>1080114525</v>
      </c>
      <c r="G40" s="61" t="n">
        <v>764764610</v>
      </c>
      <c r="H40" s="61" t="n">
        <v>1259164610</v>
      </c>
      <c r="I40" s="120" t="n">
        <f aca="false">((F40/D40)-1)*100</f>
        <v>45.9117805462404</v>
      </c>
      <c r="J40" s="133" t="n">
        <f aca="false">((H40/F40)-1)*100</f>
        <v>16.5769537262727</v>
      </c>
      <c r="K40" s="134" t="n">
        <f aca="false">((H40/G40)-1)*100</f>
        <v>64.6473429255572</v>
      </c>
    </row>
    <row r="41" customFormat="false" ht="12.75" hidden="false" customHeight="false" outlineLevel="0" collapsed="false">
      <c r="B41" s="13" t="n">
        <v>626</v>
      </c>
      <c r="C41" s="38" t="s">
        <v>350</v>
      </c>
      <c r="D41" s="59" t="n">
        <v>339402655</v>
      </c>
      <c r="E41" s="61" t="n">
        <v>136602335</v>
      </c>
      <c r="F41" s="61" t="n">
        <v>304342200</v>
      </c>
      <c r="G41" s="61" t="n">
        <v>276235018</v>
      </c>
      <c r="H41" s="61" t="n">
        <v>694635018</v>
      </c>
      <c r="I41" s="120" t="n">
        <f aca="false">((F41/D41)-1)*100</f>
        <v>-10.3300473592347</v>
      </c>
      <c r="J41" s="133" t="n">
        <f aca="false">((H41/F41)-1)*100</f>
        <v>128.241439406037</v>
      </c>
      <c r="K41" s="134" t="n">
        <f aca="false">((H41/G41)-1)*100</f>
        <v>151.465228061708</v>
      </c>
    </row>
    <row r="42" customFormat="false" ht="12.75" hidden="false" customHeight="false" outlineLevel="0" collapsed="false">
      <c r="B42" s="13" t="n">
        <v>627</v>
      </c>
      <c r="C42" s="38" t="s">
        <v>351</v>
      </c>
      <c r="D42" s="59" t="n">
        <v>1121544710</v>
      </c>
      <c r="E42" s="61" t="n">
        <v>823432213</v>
      </c>
      <c r="F42" s="61" t="n">
        <v>1476821360</v>
      </c>
      <c r="G42" s="61" t="n">
        <v>801564312</v>
      </c>
      <c r="H42" s="61" t="n">
        <v>1873164312</v>
      </c>
      <c r="I42" s="120" t="n">
        <f aca="false">((F42/D42)-1)*100</f>
        <v>31.6774397696548</v>
      </c>
      <c r="J42" s="133" t="n">
        <f aca="false">((H42/F42)-1)*100</f>
        <v>26.8375690340773</v>
      </c>
      <c r="K42" s="134" t="n">
        <f aca="false">((H42/G42)-1)*100</f>
        <v>133.688586674503</v>
      </c>
    </row>
    <row r="43" customFormat="false" ht="12.75" hidden="false" customHeight="false" outlineLevel="0" collapsed="false">
      <c r="B43" s="13" t="n">
        <v>628</v>
      </c>
      <c r="C43" s="38" t="s">
        <v>352</v>
      </c>
      <c r="D43" s="59" t="n">
        <v>810617848</v>
      </c>
      <c r="E43" s="61" t="n">
        <v>377836609</v>
      </c>
      <c r="F43" s="61" t="n">
        <v>860868769</v>
      </c>
      <c r="G43" s="61" t="n">
        <v>596203700</v>
      </c>
      <c r="H43" s="61" t="n">
        <v>1869003700</v>
      </c>
      <c r="I43" s="120" t="n">
        <f aca="false">((F43/D43)-1)*100</f>
        <v>6.19908889546188</v>
      </c>
      <c r="J43" s="133" t="n">
        <f aca="false">((H43/F43)-1)*100</f>
        <v>117.1066912058</v>
      </c>
      <c r="K43" s="134" t="n">
        <f aca="false">((H43/G43)-1)*100</f>
        <v>213.48408270529</v>
      </c>
    </row>
    <row r="44" customFormat="false" ht="12.75" hidden="false" customHeight="false" outlineLevel="0" collapsed="false">
      <c r="B44" s="13" t="n">
        <v>630</v>
      </c>
      <c r="C44" s="38" t="s">
        <v>353</v>
      </c>
      <c r="D44" s="59" t="n">
        <v>1164895350</v>
      </c>
      <c r="E44" s="61" t="n">
        <v>989979107</v>
      </c>
      <c r="F44" s="61" t="n">
        <v>1376140957</v>
      </c>
      <c r="G44" s="61" t="n">
        <v>684988650</v>
      </c>
      <c r="H44" s="61" t="n">
        <v>1580888650</v>
      </c>
      <c r="I44" s="120" t="n">
        <f aca="false">((F44/D44)-1)*100</f>
        <v>18.1342991024902</v>
      </c>
      <c r="J44" s="133" t="n">
        <f aca="false">((H44/F44)-1)*100</f>
        <v>14.8783954113503</v>
      </c>
      <c r="K44" s="134" t="n">
        <f aca="false">((H44/G44)-1)*100</f>
        <v>130.790488280353</v>
      </c>
    </row>
    <row r="45" customFormat="false" ht="12.75" hidden="false" customHeight="false" outlineLevel="0" collapsed="false">
      <c r="B45" s="13" t="n">
        <v>631</v>
      </c>
      <c r="C45" s="38" t="s">
        <v>354</v>
      </c>
      <c r="D45" s="59" t="n">
        <v>1026385410</v>
      </c>
      <c r="E45" s="61" t="n">
        <v>586732691</v>
      </c>
      <c r="F45" s="61" t="n">
        <v>974087258</v>
      </c>
      <c r="G45" s="61" t="n">
        <v>753154311</v>
      </c>
      <c r="H45" s="61" t="n">
        <v>1451354311</v>
      </c>
      <c r="I45" s="120" t="n">
        <f aca="false">((F45/D45)-1)*100</f>
        <v>-5.09537172785806</v>
      </c>
      <c r="J45" s="133" t="n">
        <f aca="false">((H45/F45)-1)*100</f>
        <v>48.9963346794954</v>
      </c>
      <c r="K45" s="134" t="n">
        <f aca="false">((H45/G45)-1)*100</f>
        <v>92.7034460007227</v>
      </c>
    </row>
    <row r="46" customFormat="false" ht="12.75" hidden="false" customHeight="false" outlineLevel="0" collapsed="false">
      <c r="B46" s="13" t="n">
        <v>632</v>
      </c>
      <c r="C46" s="38" t="s">
        <v>355</v>
      </c>
      <c r="D46" s="59" t="n">
        <v>1355180483</v>
      </c>
      <c r="E46" s="61" t="n">
        <v>570321400</v>
      </c>
      <c r="F46" s="61" t="n">
        <v>1163709403</v>
      </c>
      <c r="G46" s="61" t="n">
        <v>725219912</v>
      </c>
      <c r="H46" s="61" t="n">
        <v>1658019912</v>
      </c>
      <c r="I46" s="120" t="n">
        <f aca="false">((F46/D46)-1)*100</f>
        <v>-14.1288250828506</v>
      </c>
      <c r="J46" s="133" t="n">
        <f aca="false">((H46/F46)-1)*100</f>
        <v>42.4771431532379</v>
      </c>
      <c r="K46" s="134" t="n">
        <f aca="false">((H46/G46)-1)*100</f>
        <v>128.623054133682</v>
      </c>
    </row>
    <row r="47" customFormat="false" ht="12.75" hidden="false" customHeight="false" outlineLevel="0" collapsed="false">
      <c r="B47" s="13" t="n">
        <v>633</v>
      </c>
      <c r="C47" s="38" t="s">
        <v>356</v>
      </c>
      <c r="D47" s="59" t="n">
        <v>968733555</v>
      </c>
      <c r="E47" s="61" t="n">
        <v>821800114</v>
      </c>
      <c r="F47" s="61" t="n">
        <v>1252847793</v>
      </c>
      <c r="G47" s="61" t="n">
        <v>692994737</v>
      </c>
      <c r="H47" s="61" t="n">
        <v>1407294737</v>
      </c>
      <c r="I47" s="120" t="n">
        <f aca="false">((F47/D47)-1)*100</f>
        <v>29.3284192060427</v>
      </c>
      <c r="J47" s="133" t="n">
        <f aca="false">((H47/F47)-1)*100</f>
        <v>12.3276701976838</v>
      </c>
      <c r="K47" s="134" t="n">
        <f aca="false">((H47/G47)-1)*100</f>
        <v>103.074375873651</v>
      </c>
    </row>
    <row r="48" customFormat="false" ht="12.75" hidden="false" customHeight="false" outlineLevel="0" collapsed="false">
      <c r="B48" s="13" t="n">
        <v>634</v>
      </c>
      <c r="C48" s="38" t="s">
        <v>357</v>
      </c>
      <c r="D48" s="59" t="n">
        <v>855787957</v>
      </c>
      <c r="E48" s="61" t="n">
        <v>956240468</v>
      </c>
      <c r="F48" s="61" t="n">
        <v>1656437369</v>
      </c>
      <c r="G48" s="61" t="n">
        <v>935301343</v>
      </c>
      <c r="H48" s="61" t="n">
        <v>1818321343</v>
      </c>
      <c r="I48" s="120" t="n">
        <f aca="false">((F48/D48)-1)*100</f>
        <v>93.5569851679976</v>
      </c>
      <c r="J48" s="133" t="n">
        <f aca="false">((H48/F48)-1)*100</f>
        <v>9.77302112531609</v>
      </c>
      <c r="K48" s="134" t="n">
        <f aca="false">((H48/G48)-1)*100</f>
        <v>94.4102140565407</v>
      </c>
    </row>
    <row r="49" customFormat="false" ht="12.75" hidden="false" customHeight="false" outlineLevel="0" collapsed="false">
      <c r="B49" s="13" t="n">
        <v>635</v>
      </c>
      <c r="C49" s="38" t="s">
        <v>358</v>
      </c>
      <c r="D49" s="59" t="n">
        <v>1574784743</v>
      </c>
      <c r="E49" s="61" t="n">
        <v>876364965</v>
      </c>
      <c r="F49" s="61" t="n">
        <v>1604098917</v>
      </c>
      <c r="G49" s="61" t="n">
        <v>738221170</v>
      </c>
      <c r="H49" s="61" t="n">
        <v>1964121170</v>
      </c>
      <c r="I49" s="120" t="n">
        <f aca="false">((F49/D49)-1)*100</f>
        <v>1.86147180624545</v>
      </c>
      <c r="J49" s="133" t="n">
        <f aca="false">((H49/F49)-1)*100</f>
        <v>22.4438935270474</v>
      </c>
      <c r="K49" s="134" t="n">
        <f aca="false">((H49/G49)-1)*100</f>
        <v>166.061344461308</v>
      </c>
    </row>
    <row r="50" customFormat="false" ht="12.75" hidden="false" customHeight="false" outlineLevel="0" collapsed="false">
      <c r="B50" s="13" t="n">
        <v>636</v>
      </c>
      <c r="C50" s="38" t="s">
        <v>359</v>
      </c>
      <c r="D50" s="59" t="n">
        <v>456422092</v>
      </c>
      <c r="E50" s="61" t="n">
        <v>529842527</v>
      </c>
      <c r="F50" s="61" t="n">
        <v>991397753</v>
      </c>
      <c r="G50" s="61" t="n">
        <v>774793226</v>
      </c>
      <c r="H50" s="61" t="n">
        <v>1309293226</v>
      </c>
      <c r="I50" s="120" t="n">
        <f aca="false">((F50/D50)-1)*100</f>
        <v>117.210728923262</v>
      </c>
      <c r="J50" s="133" t="n">
        <f aca="false">((H50/F50)-1)*100</f>
        <v>32.065381632956</v>
      </c>
      <c r="K50" s="134" t="n">
        <f aca="false">((H50/G50)-1)*100</f>
        <v>68.9861477957733</v>
      </c>
    </row>
    <row r="51" customFormat="false" ht="12.75" hidden="false" customHeight="false" outlineLevel="0" collapsed="false">
      <c r="B51" s="13" t="n">
        <v>637</v>
      </c>
      <c r="C51" s="38" t="s">
        <v>360</v>
      </c>
      <c r="D51" s="59" t="n">
        <v>218336309</v>
      </c>
      <c r="E51" s="61" t="n">
        <v>389435233</v>
      </c>
      <c r="F51" s="61" t="n">
        <v>545464322</v>
      </c>
      <c r="G51" s="61" t="n">
        <v>270127719</v>
      </c>
      <c r="H51" s="61" t="n">
        <v>741127719</v>
      </c>
      <c r="I51" s="120" t="n">
        <f aca="false">((F51/D51)-1)*100</f>
        <v>149.827582273547</v>
      </c>
      <c r="J51" s="133" t="n">
        <f aca="false">((H51/F51)-1)*100</f>
        <v>35.8709798438476</v>
      </c>
      <c r="K51" s="134" t="n">
        <f aca="false">((H51/G51)-1)*100</f>
        <v>174.361965422734</v>
      </c>
    </row>
    <row r="52" customFormat="false" ht="12.75" hidden="false" customHeight="false" outlineLevel="0" collapsed="false">
      <c r="B52" s="13" t="n">
        <v>638</v>
      </c>
      <c r="C52" s="38" t="s">
        <v>361</v>
      </c>
      <c r="D52" s="59" t="n">
        <v>378257458</v>
      </c>
      <c r="E52" s="61" t="n">
        <v>274769372</v>
      </c>
      <c r="F52" s="61" t="n">
        <v>534698389</v>
      </c>
      <c r="G52" s="61" t="n">
        <v>263868633</v>
      </c>
      <c r="H52" s="61" t="n">
        <v>716168633</v>
      </c>
      <c r="I52" s="120" t="n">
        <f aca="false">((F52/D52)-1)*100</f>
        <v>41.3583202898804</v>
      </c>
      <c r="J52" s="133" t="n">
        <f aca="false">((H52/F52)-1)*100</f>
        <v>33.9388050783897</v>
      </c>
      <c r="K52" s="134" t="n">
        <f aca="false">((H52/G52)-1)*100</f>
        <v>171.411052104856</v>
      </c>
    </row>
    <row r="53" customFormat="false" ht="12.75" hidden="false" customHeight="false" outlineLevel="0" collapsed="false">
      <c r="B53" s="13" t="n">
        <v>639</v>
      </c>
      <c r="C53" s="38" t="s">
        <v>362</v>
      </c>
      <c r="D53" s="59" t="n">
        <v>770910117</v>
      </c>
      <c r="E53" s="61" t="n">
        <v>1102389776</v>
      </c>
      <c r="F53" s="61" t="n">
        <v>1442140469</v>
      </c>
      <c r="G53" s="61" t="n">
        <v>758233953</v>
      </c>
      <c r="H53" s="61" t="n">
        <v>1725133953</v>
      </c>
      <c r="I53" s="120" t="n">
        <f aca="false">((F53/D53)-1)*100</f>
        <v>87.0698590144459</v>
      </c>
      <c r="J53" s="133" t="n">
        <f aca="false">((H53/F53)-1)*100</f>
        <v>19.6231566954245</v>
      </c>
      <c r="K53" s="134" t="n">
        <f aca="false">((H53/G53)-1)*100</f>
        <v>127.520008326507</v>
      </c>
    </row>
    <row r="54" customFormat="false" ht="12.75" hidden="false" customHeight="false" outlineLevel="0" collapsed="false">
      <c r="B54" s="13" t="n">
        <v>640</v>
      </c>
      <c r="C54" s="38" t="s">
        <v>363</v>
      </c>
      <c r="D54" s="59" t="n">
        <v>1758128690</v>
      </c>
      <c r="E54" s="61" t="n">
        <v>1000089441</v>
      </c>
      <c r="F54" s="61" t="n">
        <v>1833258800</v>
      </c>
      <c r="G54" s="61" t="n">
        <v>952129564</v>
      </c>
      <c r="H54" s="61" t="n">
        <v>2237529564</v>
      </c>
      <c r="I54" s="120" t="n">
        <f aca="false">((F54/D54)-1)*100</f>
        <v>4.27329981174474</v>
      </c>
      <c r="J54" s="133" t="n">
        <f aca="false">((H54/F54)-1)*100</f>
        <v>22.0520290970375</v>
      </c>
      <c r="K54" s="134" t="n">
        <f aca="false">((H54/G54)-1)*100</f>
        <v>135.002634998528</v>
      </c>
    </row>
    <row r="55" customFormat="false" ht="12.75" hidden="false" customHeight="false" outlineLevel="0" collapsed="false">
      <c r="B55" s="13" t="n">
        <v>641</v>
      </c>
      <c r="C55" s="38" t="s">
        <v>364</v>
      </c>
      <c r="D55" s="59" t="n">
        <v>1315614267</v>
      </c>
      <c r="E55" s="61" t="n">
        <v>718583784</v>
      </c>
      <c r="F55" s="61" t="n">
        <v>1229407849</v>
      </c>
      <c r="G55" s="61" t="n">
        <v>393063286</v>
      </c>
      <c r="H55" s="61" t="n">
        <v>1311663286</v>
      </c>
      <c r="I55" s="120" t="n">
        <f aca="false">((F55/D55)-1)*100</f>
        <v>-6.55256028779445</v>
      </c>
      <c r="J55" s="133" t="n">
        <f aca="false">((H55/F55)-1)*100</f>
        <v>6.69065494147501</v>
      </c>
      <c r="K55" s="134" t="n">
        <f aca="false">((H55/G55)-1)*100</f>
        <v>233.702824129954</v>
      </c>
    </row>
    <row r="56" customFormat="false" ht="12.75" hidden="false" customHeight="false" outlineLevel="0" collapsed="false">
      <c r="B56" s="13" t="n">
        <v>642</v>
      </c>
      <c r="C56" s="38" t="s">
        <v>365</v>
      </c>
      <c r="D56" s="59" t="n">
        <v>600714394</v>
      </c>
      <c r="E56" s="61" t="n">
        <v>383410782</v>
      </c>
      <c r="F56" s="61" t="n">
        <v>563674785</v>
      </c>
      <c r="G56" s="61" t="n">
        <v>585424704</v>
      </c>
      <c r="H56" s="61" t="n">
        <v>1021524704</v>
      </c>
      <c r="I56" s="120" t="n">
        <f aca="false">((F56/D56)-1)*100</f>
        <v>-6.16592666497684</v>
      </c>
      <c r="J56" s="133" t="n">
        <f aca="false">((H56/F56)-1)*100</f>
        <v>81.2259003212287</v>
      </c>
      <c r="K56" s="134" t="n">
        <f aca="false">((H56/G56)-1)*100</f>
        <v>74.492927445713</v>
      </c>
    </row>
    <row r="57" customFormat="false" ht="12.75" hidden="false" customHeight="false" outlineLevel="0" collapsed="false">
      <c r="B57" s="13" t="n">
        <v>643</v>
      </c>
      <c r="C57" s="38" t="s">
        <v>366</v>
      </c>
      <c r="D57" s="59" t="n">
        <v>846186812</v>
      </c>
      <c r="E57" s="61" t="n">
        <v>654265846</v>
      </c>
      <c r="F57" s="61" t="n">
        <v>827558493</v>
      </c>
      <c r="G57" s="61" t="n">
        <v>518190151</v>
      </c>
      <c r="H57" s="61" t="n">
        <v>1076990151</v>
      </c>
      <c r="I57" s="120" t="n">
        <f aca="false">((F57/D57)-1)*100</f>
        <v>-2.20144284167833</v>
      </c>
      <c r="J57" s="133" t="n">
        <f aca="false">((H57/F57)-1)*100</f>
        <v>30.1406680143877</v>
      </c>
      <c r="K57" s="134" t="n">
        <f aca="false">((H57/G57)-1)*100</f>
        <v>107.836862379887</v>
      </c>
    </row>
    <row r="58" customFormat="false" ht="12.75" hidden="false" customHeight="false" outlineLevel="0" collapsed="false">
      <c r="B58" s="13" t="n">
        <v>644</v>
      </c>
      <c r="C58" s="38" t="s">
        <v>367</v>
      </c>
      <c r="D58" s="59" t="n">
        <v>872693983</v>
      </c>
      <c r="E58" s="61" t="n">
        <v>684360570</v>
      </c>
      <c r="F58" s="61" t="n">
        <v>1127228792</v>
      </c>
      <c r="G58" s="61" t="n">
        <v>834151414</v>
      </c>
      <c r="H58" s="61" t="n">
        <v>1419651414</v>
      </c>
      <c r="I58" s="120" t="n">
        <f aca="false">((F58/D58)-1)*100</f>
        <v>29.166559407801</v>
      </c>
      <c r="J58" s="133" t="n">
        <f aca="false">((H58/F58)-1)*100</f>
        <v>25.9417275423887</v>
      </c>
      <c r="K58" s="134" t="n">
        <f aca="false">((H58/G58)-1)*100</f>
        <v>70.1910936279969</v>
      </c>
    </row>
    <row r="59" customFormat="false" ht="12.75" hidden="false" customHeight="false" outlineLevel="0" collapsed="false">
      <c r="B59" s="13" t="n">
        <v>645</v>
      </c>
      <c r="C59" s="38" t="s">
        <v>368</v>
      </c>
      <c r="D59" s="59" t="n">
        <v>1317881509</v>
      </c>
      <c r="E59" s="61" t="n">
        <v>346475398</v>
      </c>
      <c r="F59" s="61" t="n">
        <v>809373936</v>
      </c>
      <c r="G59" s="61" t="n">
        <v>716368459</v>
      </c>
      <c r="H59" s="61" t="n">
        <v>1303068459</v>
      </c>
      <c r="I59" s="120" t="n">
        <f aca="false">((F59/D59)-1)*100</f>
        <v>-38.5852270881206</v>
      </c>
      <c r="J59" s="133" t="n">
        <f aca="false">((H59/F59)-1)*100</f>
        <v>60.9970868891434</v>
      </c>
      <c r="K59" s="134" t="n">
        <f aca="false">((H59/G59)-1)*100</f>
        <v>81.8991948387834</v>
      </c>
    </row>
    <row r="60" customFormat="false" ht="12.75" hidden="false" customHeight="false" outlineLevel="0" collapsed="false">
      <c r="B60" s="13" t="n">
        <v>646</v>
      </c>
      <c r="C60" s="38" t="s">
        <v>369</v>
      </c>
      <c r="D60" s="59" t="n">
        <v>836001152</v>
      </c>
      <c r="E60" s="61" t="n">
        <v>437903022</v>
      </c>
      <c r="F60" s="61" t="n">
        <v>1012812570</v>
      </c>
      <c r="G60" s="61" t="n">
        <v>652926066</v>
      </c>
      <c r="H60" s="61" t="n">
        <v>1455126066</v>
      </c>
      <c r="I60" s="120" t="n">
        <f aca="false">((F60/D60)-1)*100</f>
        <v>21.1496620042935</v>
      </c>
      <c r="J60" s="133" t="n">
        <f aca="false">((H60/F60)-1)*100</f>
        <v>43.671801585164</v>
      </c>
      <c r="K60" s="134" t="n">
        <f aca="false">((H60/G60)-1)*100</f>
        <v>122.862302758794</v>
      </c>
    </row>
    <row r="61" customFormat="false" ht="12.75" hidden="false" customHeight="false" outlineLevel="0" collapsed="false">
      <c r="B61" s="13" t="n">
        <v>647</v>
      </c>
      <c r="C61" s="38" t="s">
        <v>370</v>
      </c>
      <c r="D61" s="59" t="n">
        <v>794979664</v>
      </c>
      <c r="E61" s="61" t="n">
        <v>607950168</v>
      </c>
      <c r="F61" s="61" t="n">
        <v>936246697</v>
      </c>
      <c r="G61" s="61" t="n">
        <v>624337378</v>
      </c>
      <c r="H61" s="61" t="n">
        <v>1347637378</v>
      </c>
      <c r="I61" s="120" t="n">
        <f aca="false">((F61/D61)-1)*100</f>
        <v>17.7698926648267</v>
      </c>
      <c r="J61" s="133" t="n">
        <f aca="false">((H61/F61)-1)*100</f>
        <v>43.9404146704296</v>
      </c>
      <c r="K61" s="134" t="n">
        <f aca="false">((H61/G61)-1)*100</f>
        <v>115.850824488038</v>
      </c>
    </row>
    <row r="62" customFormat="false" ht="12.75" hidden="false" customHeight="false" outlineLevel="0" collapsed="false">
      <c r="B62" s="13" t="n">
        <v>648</v>
      </c>
      <c r="C62" s="38" t="s">
        <v>371</v>
      </c>
      <c r="D62" s="59" t="n">
        <v>835087216</v>
      </c>
      <c r="E62" s="61" t="n">
        <v>935862641</v>
      </c>
      <c r="F62" s="61" t="n">
        <v>1111464292</v>
      </c>
      <c r="G62" s="61" t="n">
        <v>771156801</v>
      </c>
      <c r="H62" s="61" t="n">
        <v>1686456801</v>
      </c>
      <c r="I62" s="120" t="n">
        <f aca="false">((F62/D62)-1)*100</f>
        <v>33.0955941732438</v>
      </c>
      <c r="J62" s="133" t="n">
        <f aca="false">((H62/F62)-1)*100</f>
        <v>51.7328818513227</v>
      </c>
      <c r="K62" s="134" t="n">
        <f aca="false">((H62/G62)-1)*100</f>
        <v>118.691814532801</v>
      </c>
    </row>
    <row r="63" customFormat="false" ht="12.75" hidden="false" customHeight="false" outlineLevel="0" collapsed="false">
      <c r="B63" s="13" t="n">
        <v>649</v>
      </c>
      <c r="C63" s="38" t="s">
        <v>372</v>
      </c>
      <c r="D63" s="59" t="n">
        <v>343744864</v>
      </c>
      <c r="E63" s="61" t="n">
        <v>349294128</v>
      </c>
      <c r="F63" s="61" t="n">
        <v>547447249</v>
      </c>
      <c r="G63" s="61" t="n">
        <v>396824340</v>
      </c>
      <c r="H63" s="61" t="n">
        <v>772724340</v>
      </c>
      <c r="I63" s="120" t="n">
        <f aca="false">((F63/D63)-1)*100</f>
        <v>59.2597610418406</v>
      </c>
      <c r="J63" s="133" t="n">
        <f aca="false">((H63/F63)-1)*100</f>
        <v>41.1504654396391</v>
      </c>
      <c r="K63" s="134" t="n">
        <f aca="false">((H63/G63)-1)*100</f>
        <v>94.7270522770856</v>
      </c>
    </row>
    <row r="64" customFormat="false" ht="12.75" hidden="false" customHeight="false" outlineLevel="0" collapsed="false">
      <c r="B64" s="13" t="n">
        <v>650</v>
      </c>
      <c r="C64" s="38" t="s">
        <v>373</v>
      </c>
      <c r="D64" s="59" t="n">
        <v>1277806773</v>
      </c>
      <c r="E64" s="61" t="n">
        <v>1171033135</v>
      </c>
      <c r="F64" s="61" t="n">
        <v>1607686478</v>
      </c>
      <c r="G64" s="61" t="n">
        <v>970097644</v>
      </c>
      <c r="H64" s="61" t="n">
        <v>1945477644</v>
      </c>
      <c r="I64" s="120" t="n">
        <f aca="false">((F64/D64)-1)*100</f>
        <v>25.8160867488218</v>
      </c>
      <c r="J64" s="133" t="n">
        <f aca="false">((H64/F64)-1)*100</f>
        <v>21.0110099588708</v>
      </c>
      <c r="K64" s="134" t="n">
        <f aca="false">((H64/G64)-1)*100</f>
        <v>100.544517970193</v>
      </c>
    </row>
    <row r="65" customFormat="false" ht="12.75" hidden="false" customHeight="false" outlineLevel="0" collapsed="false">
      <c r="B65" s="13" t="n">
        <v>651</v>
      </c>
      <c r="C65" s="38" t="s">
        <v>374</v>
      </c>
      <c r="D65" s="59" t="n">
        <v>473644377</v>
      </c>
      <c r="E65" s="61" t="n">
        <v>595811682</v>
      </c>
      <c r="F65" s="61" t="n">
        <v>822103632</v>
      </c>
      <c r="G65" s="61" t="n">
        <v>512425418</v>
      </c>
      <c r="H65" s="61" t="n">
        <v>1240625418</v>
      </c>
      <c r="I65" s="120" t="n">
        <f aca="false">((F65/D65)-1)*100</f>
        <v>73.5698072057974</v>
      </c>
      <c r="J65" s="133" t="n">
        <f aca="false">((H65/F65)-1)*100</f>
        <v>50.9086409193726</v>
      </c>
      <c r="K65" s="134" t="n">
        <f aca="false">((H65/G65)-1)*100</f>
        <v>142.10848533669</v>
      </c>
    </row>
    <row r="66" customFormat="false" ht="12.75" hidden="false" customHeight="false" outlineLevel="0" collapsed="false">
      <c r="B66" s="13" t="n">
        <v>652</v>
      </c>
      <c r="C66" s="38" t="s">
        <v>375</v>
      </c>
      <c r="D66" s="59" t="n">
        <v>720887351</v>
      </c>
      <c r="E66" s="61" t="n">
        <v>520629304</v>
      </c>
      <c r="F66" s="61" t="n">
        <v>896273262</v>
      </c>
      <c r="G66" s="61" t="n">
        <v>642212052</v>
      </c>
      <c r="H66" s="61" t="n">
        <v>1286212052</v>
      </c>
      <c r="I66" s="120" t="n">
        <f aca="false">((F66/D66)-1)*100</f>
        <v>24.3291702589466</v>
      </c>
      <c r="J66" s="133" t="n">
        <f aca="false">((H66/F66)-1)*100</f>
        <v>43.506685575989</v>
      </c>
      <c r="K66" s="134" t="n">
        <f aca="false">((H66/G66)-1)*100</f>
        <v>100.278404616424</v>
      </c>
    </row>
    <row r="67" customFormat="false" ht="12.75" hidden="false" customHeight="false" outlineLevel="0" collapsed="false">
      <c r="B67" s="13" t="n">
        <v>700</v>
      </c>
      <c r="C67" s="38" t="s">
        <v>63</v>
      </c>
      <c r="D67" s="59" t="n">
        <v>24869471</v>
      </c>
      <c r="E67" s="61" t="n">
        <v>24816852</v>
      </c>
      <c r="F67" s="61" t="n">
        <v>24469561</v>
      </c>
      <c r="G67" s="61" t="n">
        <v>24941112</v>
      </c>
      <c r="H67" s="61" t="n">
        <v>24941112</v>
      </c>
      <c r="I67" s="120" t="n">
        <f aca="false">((F67/D67)-1)*100</f>
        <v>-1.60803581226154</v>
      </c>
      <c r="J67" s="133" t="n">
        <f aca="false">((H67/F67)-1)*100</f>
        <v>1.92709219425717</v>
      </c>
      <c r="K67" s="134" t="n">
        <f aca="false">((H67/G67)-1)*100</f>
        <v>0</v>
      </c>
    </row>
    <row r="68" customFormat="false" ht="24" hidden="false" customHeight="false" outlineLevel="0" collapsed="false">
      <c r="B68" s="13" t="n">
        <v>710</v>
      </c>
      <c r="C68" s="38" t="s">
        <v>376</v>
      </c>
      <c r="D68" s="59" t="n">
        <v>82547993</v>
      </c>
      <c r="E68" s="61" t="n">
        <v>93870943</v>
      </c>
      <c r="F68" s="61" t="n">
        <v>83873960</v>
      </c>
      <c r="G68" s="61" t="n">
        <v>94614994</v>
      </c>
      <c r="H68" s="61" t="n">
        <v>94614994</v>
      </c>
      <c r="I68" s="120" t="n">
        <f aca="false">((F68/D68)-1)*100</f>
        <v>1.60629829001415</v>
      </c>
      <c r="J68" s="133" t="n">
        <f aca="false">((H68/F68)-1)*100</f>
        <v>12.8061605771326</v>
      </c>
      <c r="K68" s="134" t="n">
        <f aca="false">((H68/G68)-1)*100</f>
        <v>0</v>
      </c>
    </row>
    <row r="69" customFormat="false" ht="12.75" hidden="false" customHeight="false" outlineLevel="0" collapsed="false">
      <c r="B69" s="13" t="n">
        <v>711</v>
      </c>
      <c r="C69" s="38" t="s">
        <v>179</v>
      </c>
      <c r="D69" s="59" t="n">
        <v>788645480</v>
      </c>
      <c r="E69" s="61" t="n">
        <v>1009624719</v>
      </c>
      <c r="F69" s="61" t="n">
        <v>960728322</v>
      </c>
      <c r="G69" s="61" t="n">
        <v>1128002709</v>
      </c>
      <c r="H69" s="61" t="n">
        <v>1298036530</v>
      </c>
      <c r="I69" s="120" t="n">
        <f aca="false">((F69/D69)-1)*100</f>
        <v>21.8200504997505</v>
      </c>
      <c r="J69" s="133" t="n">
        <f aca="false">((H69/F69)-1)*100</f>
        <v>35.1096350837047</v>
      </c>
      <c r="K69" s="134" t="n">
        <f aca="false">((H69/G69)-1)*100</f>
        <v>15.0738841000425</v>
      </c>
    </row>
    <row r="70" customFormat="false" ht="13.5" hidden="false" customHeight="true" outlineLevel="0" collapsed="false">
      <c r="B70" s="13" t="n">
        <v>712</v>
      </c>
      <c r="C70" s="38" t="s">
        <v>377</v>
      </c>
      <c r="D70" s="59" t="n">
        <v>319615364</v>
      </c>
      <c r="E70" s="61" t="n">
        <v>312200276</v>
      </c>
      <c r="F70" s="61" t="n">
        <v>269586438</v>
      </c>
      <c r="G70" s="61" t="n">
        <v>353685639</v>
      </c>
      <c r="H70" s="61" t="n">
        <v>296089001</v>
      </c>
      <c r="I70" s="120" t="n">
        <f aca="false">((F70/D70)-1)*100</f>
        <v>-15.6528539097388</v>
      </c>
      <c r="J70" s="133" t="n">
        <f aca="false">((H70/F70)-1)*100</f>
        <v>9.8308220534447</v>
      </c>
      <c r="K70" s="134" t="n">
        <f aca="false">((H70/G70)-1)*100</f>
        <v>-16.2846979489603</v>
      </c>
    </row>
    <row r="71" customFormat="false" ht="12.75" hidden="false" customHeight="false" outlineLevel="0" collapsed="false">
      <c r="B71" s="13" t="n">
        <v>713</v>
      </c>
      <c r="C71" s="38" t="s">
        <v>378</v>
      </c>
      <c r="D71" s="59" t="n">
        <v>399675662</v>
      </c>
      <c r="E71" s="61" t="n">
        <v>378956270</v>
      </c>
      <c r="F71" s="61" t="n">
        <v>327842699</v>
      </c>
      <c r="G71" s="61" t="n">
        <v>574706238</v>
      </c>
      <c r="H71" s="61" t="n">
        <v>428827238</v>
      </c>
      <c r="I71" s="120" t="n">
        <f aca="false">((F71/D71)-1)*100</f>
        <v>-17.9728139163</v>
      </c>
      <c r="J71" s="133" t="n">
        <f aca="false">((H71/F71)-1)*100</f>
        <v>30.8027414696217</v>
      </c>
      <c r="K71" s="134" t="n">
        <f aca="false">((H71/G71)-1)*100</f>
        <v>-25.3832289184235</v>
      </c>
    </row>
    <row r="72" customFormat="false" ht="24" hidden="false" customHeight="false" outlineLevel="0" collapsed="false">
      <c r="B72" s="13"/>
      <c r="C72" s="66" t="s">
        <v>72</v>
      </c>
      <c r="D72" s="73" t="n">
        <f aca="false">SUM(D73:D75)</f>
        <v>1823837373</v>
      </c>
      <c r="E72" s="69" t="n">
        <f aca="false">SUM(E73:E75)</f>
        <v>2014880658</v>
      </c>
      <c r="F72" s="69" t="n">
        <f aca="false">SUM(F73:F75)</f>
        <v>2014880658</v>
      </c>
      <c r="G72" s="69" t="n">
        <f aca="false">SUM(G73:G75)</f>
        <v>2281885284</v>
      </c>
      <c r="H72" s="69" t="n">
        <f aca="false">SUM(H73:H75)</f>
        <v>2303369595</v>
      </c>
      <c r="I72" s="124" t="n">
        <f aca="false">((F72/D72)-1)*100</f>
        <v>10.4747982373975</v>
      </c>
      <c r="J72" s="135" t="n">
        <f aca="false">((H72/F72)-1)*100</f>
        <v>14.3179168381297</v>
      </c>
      <c r="K72" s="136" t="n">
        <f aca="false">((H72/G72)-1)*100</f>
        <v>0.941515822493022</v>
      </c>
    </row>
    <row r="73" customFormat="false" ht="12.75" hidden="false" customHeight="false" outlineLevel="0" collapsed="false">
      <c r="B73" s="13" t="s">
        <v>73</v>
      </c>
      <c r="C73" s="38" t="s">
        <v>379</v>
      </c>
      <c r="D73" s="59" t="n">
        <v>101263327</v>
      </c>
      <c r="E73" s="61" t="n">
        <v>105472823</v>
      </c>
      <c r="F73" s="61" t="n">
        <v>105472823</v>
      </c>
      <c r="G73" s="61" t="n">
        <v>124893618</v>
      </c>
      <c r="H73" s="61" t="n">
        <v>120179947</v>
      </c>
      <c r="I73" s="120" t="n">
        <f aca="false">((F73/D73)-1)*100</f>
        <v>4.15697975240335</v>
      </c>
      <c r="J73" s="133" t="n">
        <f aca="false">((H73/F73)-1)*100</f>
        <v>13.9439938949961</v>
      </c>
      <c r="K73" s="134" t="n">
        <f aca="false">((H73/G73)-1)*100</f>
        <v>-3.77414881199134</v>
      </c>
    </row>
    <row r="74" customFormat="false" ht="24" hidden="false" customHeight="false" outlineLevel="0" collapsed="false">
      <c r="B74" s="13" t="s">
        <v>77</v>
      </c>
      <c r="C74" s="38" t="s">
        <v>380</v>
      </c>
      <c r="D74" s="59" t="n">
        <v>1351122074</v>
      </c>
      <c r="E74" s="61" t="n">
        <v>1441829939</v>
      </c>
      <c r="F74" s="61" t="n">
        <v>1441829939</v>
      </c>
      <c r="G74" s="61" t="n">
        <v>1714391666</v>
      </c>
      <c r="H74" s="61" t="n">
        <v>1674825671</v>
      </c>
      <c r="I74" s="120" t="n">
        <f aca="false">((F74/D74)-1)*100</f>
        <v>6.7135210611621</v>
      </c>
      <c r="J74" s="133" t="n">
        <f aca="false">((H74/F74)-1)*100</f>
        <v>16.1597235358837</v>
      </c>
      <c r="K74" s="134" t="n">
        <f aca="false">((H74/G74)-1)*100</f>
        <v>-2.30787373647907</v>
      </c>
    </row>
    <row r="75" customFormat="false" ht="12.75" hidden="false" customHeight="false" outlineLevel="0" collapsed="false">
      <c r="B75" s="13" t="s">
        <v>79</v>
      </c>
      <c r="C75" s="38" t="s">
        <v>381</v>
      </c>
      <c r="D75" s="59" t="n">
        <v>371451972</v>
      </c>
      <c r="E75" s="61" t="n">
        <v>467577896</v>
      </c>
      <c r="F75" s="61" t="n">
        <v>467577896</v>
      </c>
      <c r="G75" s="61" t="n">
        <v>442600000</v>
      </c>
      <c r="H75" s="61" t="n">
        <v>508363977</v>
      </c>
      <c r="I75" s="120" t="n">
        <f aca="false">((F75/D75)-1)*100</f>
        <v>25.8784260808824</v>
      </c>
      <c r="J75" s="133" t="n">
        <f aca="false">((H75/F75)-1)*100</f>
        <v>8.72284197968161</v>
      </c>
      <c r="K75" s="134" t="n">
        <f aca="false">((H75/G75)-1)*100</f>
        <v>14.8585578400362</v>
      </c>
    </row>
    <row r="76" customFormat="false" ht="12.75" hidden="false" customHeight="false" outlineLevel="0" collapsed="false">
      <c r="B76" s="13"/>
      <c r="C76" s="66" t="s">
        <v>97</v>
      </c>
      <c r="D76" s="73" t="n">
        <f aca="false">SUM(D77:D96)</f>
        <v>1447464307</v>
      </c>
      <c r="E76" s="69" t="n">
        <f aca="false">SUM(E77:E96)</f>
        <v>1024898812</v>
      </c>
      <c r="F76" s="69" t="n">
        <f aca="false">SUM(F77:F96)</f>
        <v>1024898812</v>
      </c>
      <c r="G76" s="69" t="n">
        <f aca="false">SUM(G77:G96)</f>
        <v>3198244383</v>
      </c>
      <c r="H76" s="69" t="n">
        <f aca="false">SUM(H77:H96)</f>
        <v>5800983864</v>
      </c>
      <c r="I76" s="124" t="n">
        <f aca="false">((F76/D76)-1)*100</f>
        <v>-29.1935001751998</v>
      </c>
      <c r="J76" s="135" t="n">
        <f aca="false">((H76/F76)-1)*100</f>
        <v>466.005521333359</v>
      </c>
      <c r="K76" s="136" t="n">
        <f aca="false">((H76/G76)-1)*100</f>
        <v>81.3802564567812</v>
      </c>
    </row>
    <row r="77" customFormat="false" ht="24" hidden="false" customHeight="false" outlineLevel="0" collapsed="false">
      <c r="B77" s="13" t="s">
        <v>382</v>
      </c>
      <c r="C77" s="38" t="s">
        <v>383</v>
      </c>
      <c r="D77" s="59"/>
      <c r="E77" s="90"/>
      <c r="F77" s="90"/>
      <c r="G77" s="61" t="n">
        <v>200000000</v>
      </c>
      <c r="H77" s="61" t="n">
        <v>198000000</v>
      </c>
      <c r="I77" s="120" t="e">
        <f aca="false">((F77/D77)-1)*100</f>
        <v>#DIV/0!</v>
      </c>
      <c r="J77" s="133" t="e">
        <f aca="false">((H77/F77)-1)*100</f>
        <v>#DIV/0!</v>
      </c>
      <c r="K77" s="134" t="n">
        <f aca="false">((H77/G77)-1)*100</f>
        <v>-1</v>
      </c>
    </row>
    <row r="78" customFormat="false" ht="24" hidden="false" customHeight="false" outlineLevel="0" collapsed="false">
      <c r="B78" s="13" t="s">
        <v>384</v>
      </c>
      <c r="C78" s="38" t="s">
        <v>385</v>
      </c>
      <c r="D78" s="59"/>
      <c r="E78" s="90"/>
      <c r="F78" s="90"/>
      <c r="G78" s="61"/>
      <c r="H78" s="61" t="n">
        <v>203000000</v>
      </c>
      <c r="I78" s="120" t="e">
        <f aca="false">((F78/D78)-1)*100</f>
        <v>#DIV/0!</v>
      </c>
      <c r="J78" s="133" t="e">
        <f aca="false">((H78/F78)-1)*100</f>
        <v>#DIV/0!</v>
      </c>
      <c r="K78" s="134" t="e">
        <f aca="false">((H78/G78)-1)*100</f>
        <v>#DIV/0!</v>
      </c>
    </row>
    <row r="79" customFormat="false" ht="24" hidden="false" customHeight="false" outlineLevel="0" collapsed="false">
      <c r="B79" s="13" t="s">
        <v>386</v>
      </c>
      <c r="C79" s="38" t="s">
        <v>387</v>
      </c>
      <c r="D79" s="59"/>
      <c r="E79" s="90"/>
      <c r="F79" s="90"/>
      <c r="G79" s="61"/>
      <c r="H79" s="61" t="n">
        <v>100000000</v>
      </c>
      <c r="I79" s="120" t="e">
        <f aca="false">((F79/D79)-1)*100</f>
        <v>#DIV/0!</v>
      </c>
      <c r="J79" s="133" t="e">
        <f aca="false">((H79/F79)-1)*100</f>
        <v>#DIV/0!</v>
      </c>
      <c r="K79" s="134" t="e">
        <f aca="false">((H79/G79)-1)*100</f>
        <v>#DIV/0!</v>
      </c>
    </row>
    <row r="80" customFormat="false" ht="24" hidden="false" customHeight="false" outlineLevel="0" collapsed="false">
      <c r="B80" s="13" t="s">
        <v>388</v>
      </c>
      <c r="C80" s="38" t="s">
        <v>389</v>
      </c>
      <c r="D80" s="59"/>
      <c r="E80" s="90"/>
      <c r="F80" s="90"/>
      <c r="G80" s="61"/>
      <c r="H80" s="61" t="n">
        <v>50000000</v>
      </c>
      <c r="I80" s="120" t="e">
        <f aca="false">((F80/D80)-1)*100</f>
        <v>#DIV/0!</v>
      </c>
      <c r="J80" s="133" t="e">
        <f aca="false">((H80/F80)-1)*100</f>
        <v>#DIV/0!</v>
      </c>
      <c r="K80" s="134" t="e">
        <f aca="false">((H80/G80)-1)*100</f>
        <v>#DIV/0!</v>
      </c>
    </row>
    <row r="81" customFormat="false" ht="24" hidden="false" customHeight="false" outlineLevel="0" collapsed="false">
      <c r="B81" s="13" t="s">
        <v>390</v>
      </c>
      <c r="C81" s="38" t="s">
        <v>391</v>
      </c>
      <c r="D81" s="59"/>
      <c r="E81" s="90"/>
      <c r="F81" s="90"/>
      <c r="G81" s="61"/>
      <c r="H81" s="61" t="n">
        <v>160000000</v>
      </c>
      <c r="I81" s="120" t="e">
        <f aca="false">((F81/D81)-1)*100</f>
        <v>#DIV/0!</v>
      </c>
      <c r="J81" s="133" t="e">
        <f aca="false">((H81/F81)-1)*100</f>
        <v>#DIV/0!</v>
      </c>
      <c r="K81" s="134" t="e">
        <f aca="false">((H81/G81)-1)*100</f>
        <v>#DIV/0!</v>
      </c>
    </row>
    <row r="82" customFormat="false" ht="24" hidden="false" customHeight="false" outlineLevel="0" collapsed="false">
      <c r="B82" s="13" t="s">
        <v>392</v>
      </c>
      <c r="C82" s="38" t="s">
        <v>393</v>
      </c>
      <c r="D82" s="59"/>
      <c r="E82" s="90"/>
      <c r="F82" s="90"/>
      <c r="G82" s="61"/>
      <c r="H82" s="61" t="n">
        <v>150000000</v>
      </c>
      <c r="I82" s="120" t="e">
        <f aca="false">((F82/D82)-1)*100</f>
        <v>#DIV/0!</v>
      </c>
      <c r="J82" s="133" t="e">
        <f aca="false">((H82/F82)-1)*100</f>
        <v>#DIV/0!</v>
      </c>
      <c r="K82" s="134" t="e">
        <f aca="false">((H82/G82)-1)*100</f>
        <v>#DIV/0!</v>
      </c>
    </row>
    <row r="83" customFormat="false" ht="24" hidden="false" customHeight="false" outlineLevel="0" collapsed="false">
      <c r="B83" s="13" t="s">
        <v>394</v>
      </c>
      <c r="C83" s="38" t="s">
        <v>395</v>
      </c>
      <c r="D83" s="59"/>
      <c r="E83" s="90"/>
      <c r="F83" s="90"/>
      <c r="G83" s="61" t="n">
        <v>435323411</v>
      </c>
      <c r="H83" s="61" t="n">
        <v>430970177</v>
      </c>
      <c r="I83" s="120" t="e">
        <f aca="false">((F83/D83)-1)*100</f>
        <v>#DIV/0!</v>
      </c>
      <c r="J83" s="133" t="e">
        <f aca="false">((H83/F83)-1)*100</f>
        <v>#DIV/0!</v>
      </c>
      <c r="K83" s="134" t="n">
        <f aca="false">((H83/G83)-1)*100</f>
        <v>-0.999999974731425</v>
      </c>
    </row>
    <row r="84" customFormat="false" ht="24" hidden="false" customHeight="false" outlineLevel="0" collapsed="false">
      <c r="B84" s="13" t="s">
        <v>396</v>
      </c>
      <c r="C84" s="38" t="s">
        <v>397</v>
      </c>
      <c r="D84" s="59" t="n">
        <v>30000000</v>
      </c>
      <c r="E84" s="90"/>
      <c r="F84" s="90"/>
      <c r="G84" s="61"/>
      <c r="H84" s="61"/>
      <c r="I84" s="120" t="n">
        <f aca="false">((F84/D84)-1)*100</f>
        <v>-100</v>
      </c>
      <c r="J84" s="133" t="e">
        <f aca="false">((H84/F84)-1)*100</f>
        <v>#DIV/0!</v>
      </c>
      <c r="K84" s="134" t="e">
        <f aca="false">((H84/G84)-1)*100</f>
        <v>#DIV/0!</v>
      </c>
    </row>
    <row r="85" customFormat="false" ht="24" hidden="false" customHeight="false" outlineLevel="0" collapsed="false">
      <c r="B85" s="13" t="s">
        <v>398</v>
      </c>
      <c r="C85" s="38" t="s">
        <v>399</v>
      </c>
      <c r="D85" s="59" t="s">
        <v>20</v>
      </c>
      <c r="E85" s="90"/>
      <c r="F85" s="90" t="n">
        <v>13947816</v>
      </c>
      <c r="G85" s="61" t="n">
        <v>12900000</v>
      </c>
      <c r="H85" s="61" t="n">
        <v>12335564</v>
      </c>
      <c r="I85" s="120" t="e">
        <f aca="false">((F85/D85)-1)*100</f>
        <v>#VALUE!</v>
      </c>
      <c r="J85" s="133" t="n">
        <f aca="false">((H85/F85)-1)*100</f>
        <v>-11.5591717011466</v>
      </c>
      <c r="K85" s="134" t="n">
        <f aca="false">((H85/G85)-1)*100</f>
        <v>-4.37547286821706</v>
      </c>
    </row>
    <row r="86" customFormat="false" ht="24" hidden="false" customHeight="false" outlineLevel="0" collapsed="false">
      <c r="B86" s="13" t="s">
        <v>400</v>
      </c>
      <c r="C86" s="38" t="s">
        <v>401</v>
      </c>
      <c r="D86" s="59"/>
      <c r="E86" s="90"/>
      <c r="F86" s="90"/>
      <c r="G86" s="61" t="n">
        <v>239676589</v>
      </c>
      <c r="H86" s="61" t="n">
        <v>587279823</v>
      </c>
      <c r="I86" s="120" t="e">
        <f aca="false">((F86/D86)-1)*100</f>
        <v>#DIV/0!</v>
      </c>
      <c r="J86" s="133" t="e">
        <f aca="false">((H86/F86)-1)*100</f>
        <v>#DIV/0!</v>
      </c>
      <c r="K86" s="134" t="n">
        <f aca="false">((H86/G86)-1)*100</f>
        <v>145.030115561266</v>
      </c>
    </row>
    <row r="87" customFormat="false" ht="24" hidden="false" customHeight="false" outlineLevel="0" collapsed="false">
      <c r="B87" s="13" t="s">
        <v>402</v>
      </c>
      <c r="C87" s="38" t="s">
        <v>403</v>
      </c>
      <c r="D87" s="59"/>
      <c r="E87" s="90"/>
      <c r="F87" s="90"/>
      <c r="G87" s="61"/>
      <c r="H87" s="61" t="n">
        <v>200000000</v>
      </c>
      <c r="I87" s="120" t="e">
        <f aca="false">((F87/D87)-1)*100</f>
        <v>#DIV/0!</v>
      </c>
      <c r="J87" s="133" t="e">
        <f aca="false">((H87/F87)-1)*100</f>
        <v>#DIV/0!</v>
      </c>
      <c r="K87" s="134" t="e">
        <f aca="false">((H87/G87)-1)*100</f>
        <v>#DIV/0!</v>
      </c>
    </row>
    <row r="88" customFormat="false" ht="12.75" hidden="false" customHeight="false" outlineLevel="0" collapsed="false">
      <c r="B88" s="13" t="s">
        <v>404</v>
      </c>
      <c r="C88" s="38" t="s">
        <v>405</v>
      </c>
      <c r="D88" s="59" t="n">
        <v>109737714</v>
      </c>
      <c r="E88" s="61" t="n">
        <v>176838491</v>
      </c>
      <c r="F88" s="61" t="n">
        <v>176838491</v>
      </c>
      <c r="G88" s="61" t="n">
        <v>759482142</v>
      </c>
      <c r="H88" s="61" t="n">
        <v>750339022</v>
      </c>
      <c r="I88" s="120" t="n">
        <f aca="false">((F88/D88)-1)*100</f>
        <v>61.1465052023956</v>
      </c>
      <c r="J88" s="133" t="n">
        <f aca="false">((H88/F88)-1)*100</f>
        <v>324.307523637487</v>
      </c>
      <c r="K88" s="134" t="n">
        <f aca="false">((H88/G88)-1)*100</f>
        <v>-1.20386240760352</v>
      </c>
    </row>
    <row r="89" customFormat="false" ht="24" hidden="false" customHeight="false" outlineLevel="0" collapsed="false">
      <c r="B89" s="13" t="s">
        <v>406</v>
      </c>
      <c r="C89" s="38" t="s">
        <v>407</v>
      </c>
      <c r="D89" s="59" t="n">
        <v>86500000</v>
      </c>
      <c r="E89" s="90"/>
      <c r="F89" s="90"/>
      <c r="G89" s="61"/>
      <c r="H89" s="61"/>
      <c r="I89" s="120" t="n">
        <f aca="false">((F89/D89)-1)*100</f>
        <v>-100</v>
      </c>
      <c r="J89" s="133" t="e">
        <f aca="false">((H89/F89)-1)*100</f>
        <v>#DIV/0!</v>
      </c>
      <c r="K89" s="134" t="e">
        <f aca="false">((H89/G89)-1)*100</f>
        <v>#DIV/0!</v>
      </c>
    </row>
    <row r="90" customFormat="false" ht="24" hidden="false" customHeight="false" outlineLevel="0" collapsed="false">
      <c r="B90" s="13" t="s">
        <v>392</v>
      </c>
      <c r="C90" s="38" t="s">
        <v>408</v>
      </c>
      <c r="D90" s="59" t="n">
        <v>100000000</v>
      </c>
      <c r="E90" s="90"/>
      <c r="F90" s="90"/>
      <c r="G90" s="61"/>
      <c r="H90" s="61"/>
      <c r="I90" s="120" t="n">
        <f aca="false">((F90/D90)-1)*100</f>
        <v>-100</v>
      </c>
      <c r="J90" s="133" t="e">
        <f aca="false">((H90/F90)-1)*100</f>
        <v>#DIV/0!</v>
      </c>
      <c r="K90" s="134" t="e">
        <f aca="false">((H90/G90)-1)*100</f>
        <v>#DIV/0!</v>
      </c>
    </row>
    <row r="91" customFormat="false" ht="24" hidden="false" customHeight="false" outlineLevel="0" collapsed="false">
      <c r="B91" s="13" t="s">
        <v>409</v>
      </c>
      <c r="C91" s="38" t="s">
        <v>410</v>
      </c>
      <c r="D91" s="59" t="n">
        <v>11675860</v>
      </c>
      <c r="E91" s="61" t="n">
        <v>13947816</v>
      </c>
      <c r="F91" s="61"/>
      <c r="G91" s="61"/>
      <c r="H91" s="61"/>
      <c r="I91" s="120" t="n">
        <f aca="false">((F91/D91)-1)*100</f>
        <v>-100</v>
      </c>
      <c r="J91" s="133" t="e">
        <f aca="false">((H91/F91)-1)*100</f>
        <v>#DIV/0!</v>
      </c>
      <c r="K91" s="134" t="e">
        <f aca="false">((H91/G91)-1)*100</f>
        <v>#DIV/0!</v>
      </c>
    </row>
    <row r="92" customFormat="false" ht="24.75" hidden="false" customHeight="true" outlineLevel="0" collapsed="false">
      <c r="B92" s="13" t="s">
        <v>411</v>
      </c>
      <c r="C92" s="38" t="s">
        <v>412</v>
      </c>
      <c r="D92" s="59" t="n">
        <v>80450733</v>
      </c>
      <c r="E92" s="61" t="n">
        <v>76812505</v>
      </c>
      <c r="F92" s="61" t="n">
        <v>76812505</v>
      </c>
      <c r="G92" s="61" t="n">
        <v>68062241</v>
      </c>
      <c r="H92" s="61" t="n">
        <v>66087278</v>
      </c>
      <c r="I92" s="120" t="n">
        <f aca="false">((F92/D92)-1)*100</f>
        <v>-4.52230559540086</v>
      </c>
      <c r="J92" s="133" t="n">
        <f aca="false">((H92/F92)-1)*100</f>
        <v>-13.9628658120185</v>
      </c>
      <c r="K92" s="134" t="n">
        <f aca="false">((H92/G92)-1)*100</f>
        <v>-2.90170140004646</v>
      </c>
    </row>
    <row r="93" customFormat="false" ht="12.75" hidden="false" customHeight="false" outlineLevel="0" collapsed="false">
      <c r="B93" s="13" t="s">
        <v>413</v>
      </c>
      <c r="C93" s="38" t="s">
        <v>414</v>
      </c>
      <c r="D93" s="59" t="n">
        <v>620000000</v>
      </c>
      <c r="E93" s="61" t="n">
        <v>384000000</v>
      </c>
      <c r="F93" s="61" t="n">
        <v>384000000</v>
      </c>
      <c r="G93" s="61" t="n">
        <v>384000000</v>
      </c>
      <c r="H93" s="61" t="n">
        <v>380160000</v>
      </c>
      <c r="I93" s="120" t="n">
        <f aca="false">((F93/D93)-1)*100</f>
        <v>-38.0645161290323</v>
      </c>
      <c r="J93" s="133" t="n">
        <f aca="false">((H93/F93)-1)*100</f>
        <v>-1</v>
      </c>
      <c r="K93" s="134" t="n">
        <f aca="false">((H93/G93)-1)*100</f>
        <v>-1</v>
      </c>
    </row>
    <row r="94" customFormat="false" ht="12.75" hidden="false" customHeight="false" outlineLevel="0" collapsed="false">
      <c r="B94" s="13" t="s">
        <v>415</v>
      </c>
      <c r="C94" s="38" t="s">
        <v>416</v>
      </c>
      <c r="D94" s="59"/>
      <c r="E94" s="61"/>
      <c r="F94" s="61"/>
      <c r="G94" s="61" t="n">
        <v>331500000</v>
      </c>
      <c r="H94" s="61" t="n">
        <v>1428185000</v>
      </c>
      <c r="I94" s="120" t="e">
        <f aca="false">((F94/D94)-1)*100</f>
        <v>#DIV/0!</v>
      </c>
      <c r="J94" s="133" t="e">
        <f aca="false">((H94/F94)-1)*100</f>
        <v>#DIV/0!</v>
      </c>
      <c r="K94" s="134" t="n">
        <f aca="false">((H94/G94)-1)*100</f>
        <v>330.825037707391</v>
      </c>
    </row>
    <row r="95" customFormat="false" ht="12.75" hidden="false" customHeight="false" outlineLevel="0" collapsed="false">
      <c r="B95" s="13" t="s">
        <v>417</v>
      </c>
      <c r="C95" s="38" t="s">
        <v>418</v>
      </c>
      <c r="D95" s="59" t="n">
        <v>409100000</v>
      </c>
      <c r="E95" s="61" t="n">
        <v>373300000</v>
      </c>
      <c r="F95" s="61" t="n">
        <v>373300000</v>
      </c>
      <c r="G95" s="61" t="n">
        <v>397300000</v>
      </c>
      <c r="H95" s="61" t="n">
        <v>393327000</v>
      </c>
      <c r="I95" s="120" t="n">
        <f aca="false">((F95/D95)-1)*100</f>
        <v>-8.75091664629675</v>
      </c>
      <c r="J95" s="133" t="n">
        <f aca="false">((H95/F95)-1)*100</f>
        <v>5.36485400482185</v>
      </c>
      <c r="K95" s="134" t="n">
        <f aca="false">((H95/G95)-1)*100</f>
        <v>-1</v>
      </c>
    </row>
    <row r="96" customFormat="false" ht="24" hidden="false" customHeight="false" outlineLevel="0" collapsed="false">
      <c r="B96" s="13" t="s">
        <v>419</v>
      </c>
      <c r="C96" s="38" t="s">
        <v>420</v>
      </c>
      <c r="D96" s="59"/>
      <c r="E96" s="61"/>
      <c r="F96" s="61"/>
      <c r="G96" s="61" t="n">
        <v>370000000</v>
      </c>
      <c r="H96" s="61" t="n">
        <v>691300000</v>
      </c>
      <c r="I96" s="120" t="e">
        <f aca="false">((F96/D96)-1)*100</f>
        <v>#DIV/0!</v>
      </c>
      <c r="J96" s="133" t="e">
        <f aca="false">((H96/F96)-1)*100</f>
        <v>#DIV/0!</v>
      </c>
      <c r="K96" s="134" t="n">
        <f aca="false">((H96/G96)-1)*100</f>
        <v>86.8378378378378</v>
      </c>
    </row>
    <row r="97" customFormat="false" ht="13.5" hidden="false" customHeight="false" outlineLevel="0" collapsed="false">
      <c r="B97" s="20" t="s">
        <v>16</v>
      </c>
      <c r="C97" s="20"/>
      <c r="D97" s="137" t="n">
        <f aca="false">D5+D72+D76</f>
        <v>33687158400</v>
      </c>
      <c r="E97" s="137" t="n">
        <f aca="false">E5+E72+E76</f>
        <v>27563700000</v>
      </c>
      <c r="F97" s="77" t="n">
        <f aca="false">F5+F72+F76</f>
        <v>39168200000</v>
      </c>
      <c r="G97" s="77" t="n">
        <f aca="false">G5+G72+G76</f>
        <v>32645898300</v>
      </c>
      <c r="H97" s="77" t="n">
        <f aca="false">H5+H72+H76</f>
        <v>58279298300</v>
      </c>
      <c r="I97" s="124" t="n">
        <f aca="false">((F97/D97)-1)*100</f>
        <v>16.2704183443386</v>
      </c>
      <c r="J97" s="135" t="n">
        <f aca="false">((H97/F97)-1)*100</f>
        <v>48.7923833620131</v>
      </c>
      <c r="K97" s="136" t="n">
        <f aca="false">((H97/G97)-1)*100</f>
        <v>78.5195118983753</v>
      </c>
    </row>
    <row r="98" customFormat="false" ht="12.75" hidden="false" customHeight="true" outlineLevel="0" collapsed="false">
      <c r="B98" s="138" t="s">
        <v>17</v>
      </c>
      <c r="C98" s="138"/>
      <c r="D98" s="138"/>
      <c r="E98" s="138"/>
      <c r="F98" s="138"/>
      <c r="G98" s="138"/>
      <c r="H98" s="138"/>
      <c r="I98" s="138"/>
      <c r="J98" s="138"/>
      <c r="K98" s="138"/>
    </row>
    <row r="99" customFormat="false" ht="12.75" hidden="false" customHeight="true" outlineLevel="0" collapsed="false">
      <c r="B99" s="43" t="s">
        <v>18</v>
      </c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2.75" hidden="false" customHeight="false" outlineLevel="0" collapsed="false">
      <c r="B100" s="26" t="s">
        <v>19</v>
      </c>
      <c r="C100" s="26"/>
      <c r="D100" s="26"/>
      <c r="E100" s="26"/>
      <c r="F100" s="26"/>
      <c r="G100" s="26"/>
      <c r="H100" s="26"/>
      <c r="I100" s="26"/>
      <c r="J100" s="26"/>
      <c r="K100" s="26"/>
    </row>
    <row r="108" customFormat="false" ht="12.75" hidden="false" customHeight="false" outlineLevel="0" collapsed="false">
      <c r="C108" s="0" t="s">
        <v>20</v>
      </c>
    </row>
  </sheetData>
  <mergeCells count="9">
    <mergeCell ref="B2:K2"/>
    <mergeCell ref="B3:B4"/>
    <mergeCell ref="C3:C4"/>
    <mergeCell ref="D4:H4"/>
    <mergeCell ref="I4:K4"/>
    <mergeCell ref="B97:C97"/>
    <mergeCell ref="B98:K98"/>
    <mergeCell ref="B99:K99"/>
    <mergeCell ref="B100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34:12Z</dcterms:created>
  <dc:creator/>
  <dc:description/>
  <dc:language>en-US</dc:language>
  <cp:lastModifiedBy>Armando Torres Aguilar</cp:lastModifiedBy>
  <cp:lastPrinted>2007-10-01T18:43:57Z</cp:lastPrinted>
  <dcterms:modified xsi:type="dcterms:W3CDTF">2008-02-21T17:08:06Z</dcterms:modified>
  <cp:revision>0</cp:revision>
  <dc:subject/>
  <dc:title/>
</cp:coreProperties>
</file>