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6.1" sheetId="8" state="visible" r:id="rId9"/>
    <sheet name="1.6.2" sheetId="9" state="visible" r:id="rId10"/>
    <sheet name="1.6.2.1" sheetId="10" state="visible" r:id="rId11"/>
    <sheet name="G 1.1" sheetId="11" state="visible" r:id="rId12"/>
    <sheet name="1.6.2.2" sheetId="12" state="visible" r:id="rId13"/>
    <sheet name="1.6.3" sheetId="13" state="visible" r:id="rId14"/>
    <sheet name="1.6.3.1" sheetId="14" state="visible" r:id="rId15"/>
    <sheet name="G 1.2" sheetId="15" state="visible" r:id="rId16"/>
    <sheet name="1.6.4" sheetId="16" state="visible" r:id="rId17"/>
    <sheet name="1.7" sheetId="17" state="visible" r:id="rId18"/>
    <sheet name="1.7.1" sheetId="18" state="visible" r:id="rId19"/>
    <sheet name="1.8" sheetId="19" state="visible" r:id="rId20"/>
    <sheet name="1.9" sheetId="20" state="visible" r:id="rId21"/>
    <sheet name="1.10" sheetId="21" state="visible" r:id="rId22"/>
  </sheets>
  <externalReferences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1" name="_xlnm.Print_Area" vbProcedure="false">'1.1'!$A$2:$E$14</definedName>
    <definedName function="false" hidden="false" localSheetId="1" name="_xlnm.Print_Titles" vbProcedure="false">'1.1'!$2:$3</definedName>
    <definedName function="false" hidden="false" localSheetId="20" name="_xlnm.Print_Area" vbProcedure="false">'1.10'!$A$2:$P$22</definedName>
    <definedName function="false" hidden="false" localSheetId="2" name="_xlnm.Print_Area" vbProcedure="false">'1.2'!$A$2:$L$29</definedName>
    <definedName function="false" hidden="false" localSheetId="3" name="_xlnm.Print_Area" vbProcedure="false">'1.3'!$A$2:$L$27</definedName>
    <definedName function="false" hidden="false" localSheetId="4" name="_xlnm.Print_Area" vbProcedure="false">'1.4'!$A$2:$K$18</definedName>
    <definedName function="false" hidden="false" localSheetId="5" name="_xlnm.Print_Area" vbProcedure="false">'1.5'!$A$2:$K$19</definedName>
    <definedName function="false" hidden="false" localSheetId="6" name="_xlnm.Print_Area" vbProcedure="false">'1.6'!$A$2:$F$17</definedName>
    <definedName function="false" hidden="false" localSheetId="6" name="_xlnm.Print_Titles" vbProcedure="false">'1.6'!$2:$7</definedName>
    <definedName function="false" hidden="false" localSheetId="7" name="_xlnm.Print_Area" vbProcedure="false">'1.6.1'!$A$2:$L$15</definedName>
    <definedName function="false" hidden="false" localSheetId="8" name="_xlnm.Print_Area" vbProcedure="false">'1.6.2'!$A$2:$H$13</definedName>
    <definedName function="false" hidden="false" localSheetId="9" name="_xlnm.Print_Area" vbProcedure="false">'1.6.2.1'!$A$2:$Q$27</definedName>
    <definedName function="false" hidden="false" localSheetId="11" name="_xlnm.Print_Area" vbProcedure="false">'1.6.2.2'!$A$2:$L$51</definedName>
    <definedName function="false" hidden="false" localSheetId="12" name="_xlnm.Print_Area" vbProcedure="false">'1.6.3'!$A$2:$H$13</definedName>
    <definedName function="false" hidden="false" localSheetId="13" name="_xlnm.Print_Area" vbProcedure="false">'1.6.3.1'!$A$2:$Q$25</definedName>
    <definedName function="false" hidden="false" localSheetId="15" name="_xlnm.Print_Area" vbProcedure="false">'1.6.4'!$A$2:$Q$25</definedName>
    <definedName function="false" hidden="false" localSheetId="16" name="_xlnm.Print_Area" vbProcedure="false">'1.7'!$A$2:$M$21</definedName>
    <definedName function="false" hidden="false" localSheetId="17" name="_xlnm.Print_Area" vbProcedure="false">'1.7.1'!$A$2:$H$30</definedName>
    <definedName function="false" hidden="false" localSheetId="17" name="_xlnm.Print_Titles" vbProcedure="false">'1.7.1'!$2:$5</definedName>
    <definedName function="false" hidden="false" localSheetId="18" name="_xlnm.Print_Area" vbProcedure="false">'1.8'!$A$2:$K$36</definedName>
    <definedName function="false" hidden="false" localSheetId="19" name="_xlnm.Print_Area" vbProcedure="false">'1.9'!$A$2:$G$30</definedName>
    <definedName function="false" hidden="false" localSheetId="19" name="_xlnm.Print_Titles" vbProcedure="false">'1.9'!$2:$6</definedName>
    <definedName function="false" hidden="false" localSheetId="10" name="_xlnm.Print_Area" vbProcedure="false">'G 1.1'!$A$2:$D$35</definedName>
    <definedName function="false" hidden="false" localSheetId="14" name="_xlnm.Print_Area" vbProcedure="false">'G 1.2'!$A$2:$D$35</definedName>
    <definedName function="false" hidden="false" localSheetId="0" name="_xlnm.Print_Area" vbProcedure="false">Índice!$A$2:$I$57</definedName>
    <definedName function="false" hidden="false" name="A" vbProcedure="false">'[4]'!$A$1</definedName>
    <definedName function="false" hidden="false" name="acuicola" vbProcedure="false">'[22]'!$AS$6701</definedName>
    <definedName function="false" hidden="false" name="AGRDOS" vbProcedure="false">'[28]'!$A$1</definedName>
    <definedName function="false" hidden="false" name="AGRUNO" vbProcedure="false">'[28]'!$A$1</definedName>
    <definedName function="false" hidden="false" name="anp" vbProcedure="false">'[13]21.1a'!$P$16</definedName>
    <definedName function="false" hidden="false" name="A_impresión_IM" vbProcedure="false">'[5]'!$A$1:$G$42</definedName>
    <definedName function="false" hidden="false" name="ccc" vbProcedure="false">'[22]'!$AS$6701</definedName>
    <definedName function="false" hidden="false" name="ccccc" vbProcedure="false">'[22]'!$AS$6701</definedName>
    <definedName function="false" hidden="false" name="central" vbProcedure="false">"Imagen 14"</definedName>
    <definedName function="false" hidden="false" name="Consulta17" vbProcedure="false">'[6]'!$A$8:$G$38</definedName>
    <definedName function="false" hidden="false" name="Consulta9" vbProcedure="false">'[6]'!$B$8:$H$28</definedName>
    <definedName function="false" hidden="false" name="cuadro" vbProcedure="false">'[22]'!$AS$6701</definedName>
    <definedName function="false" hidden="false" name="C_134_MED_AGR_94" vbProcedure="false">'[21]'!$AS$11309</definedName>
    <definedName function="false" hidden="false" name="C_134_MED_ALUM_94" vbProcedure="false">'[21]'!$AU$11823</definedName>
    <definedName function="false" hidden="false" name="C_134_MED_BOMB_94" vbProcedure="false">'[21]'!$AW$12337</definedName>
    <definedName function="false" hidden="false" name="C_134_MED_COM_94" vbProcedure="false">'[21]'!$AQ$10795</definedName>
    <definedName function="false" hidden="false" name="C_134_MED_DOM_94" vbProcedure="false">'[21]'!$AM$9767</definedName>
    <definedName function="false" hidden="false" name="C_134_MED_IND_94" vbProcedure="false">'[21]'!$AO$10281</definedName>
    <definedName function="false" hidden="false" name="C_134_MED_MIN_94" vbProcedure="false">'[21]'!$AY$12851</definedName>
    <definedName function="false" hidden="false" name="C_134_MED_OTRO_94" vbProcedure="false">'[21]'!$BA$13365</definedName>
    <definedName function="false" hidden="false" name="C_134_MED_TOT_94" vbProcedure="false">'[21]'!$AK$9253</definedName>
    <definedName function="false" hidden="false" name="datos" vbProcedure="false">'[4]'!$A$1:$P$2110</definedName>
    <definedName function="false" hidden="false" name="datos2" vbProcedure="false">'[7]'!$B$2:$B$289</definedName>
    <definedName function="false" hidden="false" name="des" vbProcedure="false">'[4]'!$E$3:$F$57</definedName>
    <definedName function="false" hidden="false" name="desag" vbProcedure="false">'[4]'!$L$2:$M$4</definedName>
    <definedName function="false" hidden="false" name="dfdsdfsdf" vbProcedure="false">'[22]'!$AS$6701</definedName>
    <definedName function="false" hidden="false" name="EDO" vbProcedure="false">'[22]'!$AS$6701</definedName>
    <definedName function="false" hidden="false" name="EDO50" vbProcedure="false">'[8]N20.15'!$B$12</definedName>
    <definedName function="false" hidden="false" name="EDO60" vbProcedure="false">'[8]N20.15'!$B$18</definedName>
    <definedName function="false" hidden="false" name="EDO70" vbProcedure="false">'[8]N20.15'!$AA$6683</definedName>
    <definedName function="false" hidden="false" name="EDO80" vbProcedure="false">'[8]N20.15'!$AG$8225</definedName>
    <definedName function="false" hidden="false" name="EDO90" vbProcedure="false">'[8]N20.15'!$X$5912</definedName>
    <definedName function="false" hidden="false" name="encabezado" vbProcedure="false">'[1]'!$A$1:$XFD$4</definedName>
    <definedName function="false" hidden="false" name="encabezado1" vbProcedure="false">'[9]'!$A$1:$XFD$11</definedName>
    <definedName function="false" hidden="false" name="encabezado2" vbProcedure="false">'[10]'!$A$1:$XFD$12</definedName>
    <definedName function="false" hidden="false" name="encabezado3" vbProcedure="false">'[11]'!$A$1:$XFD$10</definedName>
    <definedName function="false" hidden="false" name="enoe05" vbProcedure="false">'[24]7.1'!$A$100:$XFD$104</definedName>
    <definedName function="false" hidden="false" name="ent" vbProcedure="false">'[4]'!$H$2:$H$34</definedName>
    <definedName function="false" hidden="false" name="enti" vbProcedure="false">'[4]'!$H$2:$I$34</definedName>
    <definedName function="false" hidden="false" name="Excel_BuiltIn_Database" vbProcedure="false">'[22]'!$AS$6701</definedName>
    <definedName function="false" hidden="false" name="Excel_BuiltIn_Print_Area" vbProcedure="false">'[5]'!$A$1:$G$42</definedName>
    <definedName function="false" hidden="false" name="final" vbProcedure="false">'[2]'!$A$58:$XFD$59</definedName>
    <definedName function="false" hidden="false" name="gfyf" vbProcedure="false">'[12]20-15'!$A$1:$XFD$9</definedName>
    <definedName function="false" hidden="false" name="inicio" vbProcedure="false">'[1]'!$A$5</definedName>
    <definedName function="false" hidden="false" name="inicio1" vbProcedure="false">'[11]21.7a'!$K$11</definedName>
    <definedName function="false" hidden="false" name="inicio2" vbProcedure="false">'[11]21.7b'!$L$12</definedName>
    <definedName function="false" hidden="false" name="inicio3" vbProcedure="false">'[11]'!$A$11</definedName>
    <definedName function="false" hidden="false" name="inv" vbProcedure="false">'[22]'!$AS$6701</definedName>
    <definedName function="false" hidden="false" name="inver" vbProcedure="false">'[25]5.19a'!$FU41394</definedName>
    <definedName function="false" hidden="false" name="inversión" vbProcedure="false">'[25]5.19b'!$FU41394</definedName>
    <definedName function="false" hidden="false" name="M" vbProcedure="false">'[22]'!$AS$6701</definedName>
    <definedName function="false" hidden="false" name="mn" vbProcedure="false">'[22]'!$AS$6701</definedName>
    <definedName function="false" hidden="false" name="MUN" vbProcedure="false">'[22]'!$AS$6701</definedName>
    <definedName function="false" hidden="false" name="MUN50" vbProcedure="false">'[8]N20.15'!$B$14</definedName>
    <definedName function="false" hidden="false" name="MUN60" vbProcedure="false">'[8]N20.15'!$W$5655</definedName>
    <definedName function="false" hidden="false" name="MUN70" vbProcedure="false">'[8]N20.15'!$AC$7197</definedName>
    <definedName function="false" hidden="false" name="MUN80" vbProcedure="false">'[8]N20.15'!$AI$8739</definedName>
    <definedName function="false" hidden="false" name="MUN90" vbProcedure="false">'[8]N20.15'!$W$5655</definedName>
    <definedName function="false" hidden="false" name="nacional" vbProcedure="false">'[7]'!$B$2:$B$10</definedName>
    <definedName function="false" hidden="false" name="peccuatro" vbProcedure="false">'[28]'!$F$6</definedName>
    <definedName function="false" hidden="false" name="pectres" vbProcedure="false">'[28]'!$A$1</definedName>
    <definedName function="false" hidden="false" name="pesca" vbProcedure="false">'[22]'!$AS$6701</definedName>
    <definedName function="false" hidden="false" name="pie" vbProcedure="false">'[1]'!$A$58:$XFD$59</definedName>
    <definedName function="false" hidden="false" name="pie1" vbProcedure="false">'[14]'!$A$12:$XFD$13</definedName>
    <definedName function="false" hidden="false" name="pie2" vbProcedure="false">'[15]'!$A$19:$XFD$24</definedName>
    <definedName function="false" hidden="false" name="pie3" vbProcedure="false">'[11]'!$A$72:$XFD$76</definedName>
    <definedName function="false" hidden="false" name="recorre" vbProcedure="false">'[4]'!$B$2:$B$1714</definedName>
    <definedName function="false" hidden="false" name="tttttt" vbProcedure="false">'[22]'!$AS$6701</definedName>
    <definedName function="false" hidden="false" name="ttttttttt" vbProcedure="false">'[26]20.17-18'!$FU41394</definedName>
    <definedName function="false" hidden="false" name="turismo" vbProcedure="false">'[22]'!$AS$6701</definedName>
    <definedName function="false" hidden="false" name="X" vbProcedure="false">'[16]N20.16'!$AG$8225</definedName>
    <definedName function="false" hidden="false" name="xxxx" vbProcedure="false">'[22]'!$AS$6701</definedName>
    <definedName function="false" hidden="false" name="zzzzzz" vbProcedure="false">'[22]'!$AS$6701</definedName>
    <definedName function="false" hidden="false" name="_EDO50" vbProcedure="false">'[28]'!$A$1</definedName>
    <definedName function="false" hidden="false" name="_EDO60" vbProcedure="false">'[18]C2.2.18'!$A$1</definedName>
    <definedName function="false" hidden="false" name="_EDO70" vbProcedure="false">'[19]'!$A$1</definedName>
    <definedName function="false" hidden="false" name="_EDO80" vbProcedure="false">'[19]'!$A$1</definedName>
    <definedName function="false" hidden="false" name="_EDO90" vbProcedure="false">'[19]'!$A$1</definedName>
    <definedName function="false" hidden="false" name="_MUN50" vbProcedure="false">'[28]'!$A$1</definedName>
    <definedName function="false" hidden="false" name="_MUN60" vbProcedure="false">'[18]C2.2.18'!$A$2049</definedName>
    <definedName function="false" hidden="false" name="_MUN70" vbProcedure="false">'[19]'!$A$1</definedName>
    <definedName function="false" hidden="false" name="_MUN80" vbProcedure="false">'[19]'!$A$1</definedName>
    <definedName function="false" hidden="false" name="_MUN90" vbProcedure="false">'[19]'!$A$1</definedName>
    <definedName function="false" hidden="false" name="_pie1" vbProcedure="false">'[22]'!$AS$6701</definedName>
    <definedName function="false" hidden="false" name="_pie2" vbProcedure="false">'[3]'!$A$1</definedName>
    <definedName function="false" hidden="false" name="_pie3" vbProcedure="false">'[3]'!$A$1</definedName>
    <definedName function="false" hidden="false" name="__EDO50" vbProcedure="false">'[17]'!$B$2</definedName>
    <definedName function="false" hidden="false" name="__EDO60" vbProcedure="false">'[18]C2.2.18'!$A$1</definedName>
    <definedName function="false" hidden="false" name="__EDO70" vbProcedure="false">'[27]'!$A$1</definedName>
    <definedName function="false" hidden="false" name="__EDO80" vbProcedure="false">'[27]'!$A$1</definedName>
    <definedName function="false" hidden="false" name="__EDO90" vbProcedure="false">'[27]'!$A$1</definedName>
    <definedName function="false" hidden="false" name="__MUN50" vbProcedure="false">'[17]'!$B$2</definedName>
    <definedName function="false" hidden="false" name="__MUN60" vbProcedure="false">'[18]C2.2.18'!$A$1</definedName>
    <definedName function="false" hidden="false" name="__MUN70" vbProcedure="false">'[27]'!$A$1</definedName>
    <definedName function="false" hidden="false" name="__MUN80" vbProcedure="false">'[27]'!$A$1</definedName>
    <definedName function="false" hidden="false" name="__MUN90" vbProcedure="false">'[27]'!$A$1</definedName>
    <definedName function="false" hidden="false" name="__pie1" vbProcedure="false">'[22]'!$AS$6701</definedName>
    <definedName function="false" hidden="false" name="__pie2" vbProcedure="false">'[3]'!$A$1</definedName>
    <definedName function="false" hidden="false" name="__pie3" vbProcedure="false">'[3]'!$A$1</definedName>
    <definedName function="false" hidden="false" name="___EDO50" vbProcedure="false">'[17]'!$A$1</definedName>
    <definedName function="false" hidden="false" name="___EDO60" vbProcedure="false">'[18]C2.2.18'!$A$1</definedName>
    <definedName function="false" hidden="false" name="___EDO70" vbProcedure="false">'[18]C2.2.18'!$A$1</definedName>
    <definedName function="false" hidden="false" name="___EDO80" vbProcedure="false">'[18]C2.2.18'!$A$2305</definedName>
    <definedName function="false" hidden="false" name="___EDO90" vbProcedure="false">'[18]C2.2.18'!$J$10</definedName>
    <definedName function="false" hidden="false" name="___MUN50" vbProcedure="false">'[17]'!$B$2</definedName>
    <definedName function="false" hidden="false" name="___MUN60" vbProcedure="false">'[18]C2.2.18'!$A$1</definedName>
    <definedName function="false" hidden="false" name="___MUN70" vbProcedure="false">'[18]C2.2.18'!$I$9</definedName>
    <definedName function="false" hidden="false" name="___MUN80" vbProcedure="false">'[18]C2.2.18'!$A$1</definedName>
    <definedName function="false" hidden="false" name="___MUN90" vbProcedure="false">'[18]C2.2.18'!$A$1</definedName>
    <definedName function="false" hidden="false" name="___pie2" vbProcedure="false">'[3]'!$A$1</definedName>
    <definedName function="false" hidden="false" name="___pie3" vbProcedure="false">'[3]'!$A$1</definedName>
    <definedName function="false" hidden="false" name="____EDO50" vbProcedure="false">'[22]'!$AS$6701</definedName>
    <definedName function="false" hidden="false" name="____EDO60" vbProcedure="false">'[18]C2.2.18'!$FU41394</definedName>
    <definedName function="false" hidden="false" name="____EDO70" vbProcedure="false">'[18]C2.2.18'!$FU41394</definedName>
    <definedName function="false" hidden="false" name="____EDO80" vbProcedure="false">'[18]C2.2.18'!$FU41394</definedName>
    <definedName function="false" hidden="false" name="____EDO90" vbProcedure="false">'[8]N20.15'!$FU41394</definedName>
    <definedName function="false" hidden="false" name="____MUN50" vbProcedure="false">'[22]'!$AS$6701</definedName>
    <definedName function="false" hidden="false" name="____MUN60" vbProcedure="false">'[8]N20.15'!$FU41394</definedName>
    <definedName function="false" hidden="false" name="____MUN70" vbProcedure="false">'[8]N20.15'!$FU41394</definedName>
    <definedName function="false" hidden="false" name="____MUN80" vbProcedure="false">'[8]N20.15'!$FU41394</definedName>
    <definedName function="false" hidden="false" name="____MUN90" vbProcedure="false">'[18]C2.2.18'!$FU41394</definedName>
    <definedName function="false" hidden="false" name="____pie2" vbProcedure="false">'[3]'!$A$1</definedName>
    <definedName function="false" hidden="false" name="____pie3" vbProcedure="false">'[3]'!$A$1</definedName>
    <definedName function="false" hidden="false" name="_____EDO50" vbProcedure="false">'[23]C15.4'!$FU41394</definedName>
    <definedName function="false" hidden="false" name="_____EDO60" vbProcedure="false">'[23]C15.4'!$FU41394</definedName>
    <definedName function="false" hidden="false" name="_____EDO70" vbProcedure="false">'[8]N20.15'!$FU41394</definedName>
    <definedName function="false" hidden="false" name="_____EDO80" vbProcedure="false">'[23]C15.4'!$FU41394</definedName>
    <definedName function="false" hidden="false" name="_____EDO90" vbProcedure="false">'[23]C15.4'!$FU41394</definedName>
    <definedName function="false" hidden="false" name="_____MUN50" vbProcedure="false">'[23]C15.4'!$FU41394</definedName>
    <definedName function="false" hidden="false" name="_____MUN60" vbProcedure="false">'[23]C15.4'!$FU41394</definedName>
    <definedName function="false" hidden="false" name="_____MUN70" vbProcedure="false">'[23]C15.4'!$FU41394</definedName>
    <definedName function="false" hidden="false" name="_____MUN80" vbProcedure="false">'[23]C15.4'!$FU41394</definedName>
    <definedName function="false" hidden="false" name="_____MUN90" vbProcedure="false">'[8]N20.15'!$FU41394</definedName>
    <definedName function="false" hidden="false" name="_____pie2" vbProcedure="false">'[3]'!$A$1</definedName>
    <definedName function="false" hidden="false" name="_____pie3" vbProcedure="false">'[3]'!$A$1</definedName>
    <definedName function="false" hidden="false" name="______EDO70" vbProcedure="false">'[23]C15.4'!$FU41394</definedName>
    <definedName function="false" hidden="false" name="______MUN90" vbProcedure="false">'[23]C15.4'!$FU41394</definedName>
    <definedName function="false" hidden="false" name="______pie2" vbProcedure="false">'[3]'!$A$1</definedName>
    <definedName function="false" hidden="false" name="______pie3" vbProcedure="false">'[3]'!$A$1</definedName>
    <definedName function="false" hidden="false" name="_______pie2" vbProcedure="false">'[3]'!$A$1</definedName>
    <definedName function="false" hidden="false" name="_______pie3" vbProcedure="false">'[3]'!$A$1</definedName>
    <definedName function="false" hidden="false" name="________pie2" vbProcedure="false">'[3]'!$A$1</definedName>
    <definedName function="false" hidden="false" name="________pie3" vbProcedure="false">'[3]'!$A$1</definedName>
    <definedName function="false" hidden="false" name="_________pie2" vbProcedure="false">'[22]'!$AS$6701</definedName>
    <definedName function="false" hidden="false" name="_________pie3" vbProcedure="false">'[22]'!$AS$6701</definedName>
    <definedName function="false" hidden="false" name="__________pie2" vbProcedure="false">'[22]'!$AS$6701</definedName>
    <definedName function="false" hidden="false" name="__________pie3" vbProcedure="false">'[22]'!$AS$6701</definedName>
    <definedName function="false" hidden="false" name="___________pie2" vbProcedure="false">'[22]'!$AS$6701</definedName>
    <definedName function="false" hidden="false" name="___________pie3" vbProcedure="false">'[22]'!$AS$6701</definedName>
    <definedName function="false" hidden="false" name="ÁREAS_NATURALES_PROTEGIDAS_DE_CONTROL_ESTATAL" vbProcedure="false">'[20]2-2NO IMPRIMIR'!$A$1:$XFD$11</definedName>
    <definedName function="false" hidden="false" localSheetId="1" name="encabezado" vbProcedure="false">'1.1'!$2:$3</definedName>
    <definedName function="false" hidden="false" localSheetId="1" name="inicio" vbProcedure="false">#REF!</definedName>
    <definedName function="false" hidden="false" localSheetId="1" name="pie" vbProcedure="false">'1.1'!$52:$53</definedName>
    <definedName function="false" hidden="false" localSheetId="3" name="encabezado" vbProcedure="false">'1.3'!$2:$9</definedName>
    <definedName function="false" hidden="false" localSheetId="3" name="inicio" vbProcedure="false">#REF!</definedName>
    <definedName function="false" hidden="false" localSheetId="3" name="pie" vbProcedure="false">'1.3'!$26:$26</definedName>
    <definedName function="false" hidden="false" localSheetId="5" name="encabezado" vbProcedure="false">'1.5'!$2:$9</definedName>
    <definedName function="false" hidden="false" localSheetId="5" name="inicio" vbProcedure="false">#REF!</definedName>
    <definedName function="false" hidden="false" localSheetId="5" name="pie" vbProcedure="false">'1.5'!$18:$19</definedName>
    <definedName function="false" hidden="false" localSheetId="6" name="encabezado" vbProcedure="false">'1.6'!$2:$7</definedName>
    <definedName function="false" hidden="false" localSheetId="6" name="inicio" vbProcedure="false">#REF!</definedName>
    <definedName function="false" hidden="false" localSheetId="6" name="pie" vbProcedure="false">'1.6'!$18:$18</definedName>
    <definedName function="false" hidden="false" localSheetId="7" name="encabezado" vbProcedure="false">'1.6.1'!$2:$8</definedName>
    <definedName function="false" hidden="false" localSheetId="7" name="inicio" vbProcedure="false">#REF!</definedName>
    <definedName function="false" hidden="false" localSheetId="7" name="pie" vbProcedure="false">'1.6.1'!$14:$14</definedName>
    <definedName function="false" hidden="false" localSheetId="8" name="encabezado" vbProcedure="false">'1.6.2'!$2:$6</definedName>
    <definedName function="false" hidden="false" localSheetId="8" name="inicio" vbProcedure="false">#REF!</definedName>
    <definedName function="false" hidden="false" localSheetId="8" name="pie" vbProcedure="false">'1.6.2'!$12:$13</definedName>
    <definedName function="false" hidden="false" localSheetId="9" name="encabezado" vbProcedure="false">#REF!</definedName>
    <definedName function="false" hidden="false" localSheetId="9" name="inicio" vbProcedure="false">#REF!</definedName>
    <definedName function="false" hidden="false" localSheetId="9" name="pie" vbProcedure="false">#REF!</definedName>
    <definedName function="false" hidden="false" localSheetId="11" name="encabezado" vbProcedure="false">'1.6.2.2'!$2:$8</definedName>
    <definedName function="false" hidden="false" localSheetId="11" name="inicio" vbProcedure="false">#REF!</definedName>
    <definedName function="false" hidden="false" localSheetId="11" name="pie" vbProcedure="false">#REF!</definedName>
    <definedName function="false" hidden="false" localSheetId="12" name="encabezado" vbProcedure="false">'1.6.3'!$2:$7</definedName>
    <definedName function="false" hidden="false" localSheetId="12" name="inicio" vbProcedure="false">#REF!</definedName>
    <definedName function="false" hidden="false" localSheetId="12" name="pie" vbProcedure="false">'1.6.3'!$12:$13</definedName>
    <definedName function="false" hidden="false" localSheetId="13" name="encabezado" vbProcedure="false">'1.6.3.1'!$2:$9</definedName>
    <definedName function="false" hidden="false" localSheetId="13" name="inicio" vbProcedure="false">#REF!</definedName>
    <definedName function="false" hidden="false" localSheetId="13" name="pie" vbProcedure="false">#REF!</definedName>
    <definedName function="false" hidden="false" localSheetId="15" name="A" vbProcedure="false">'[22]'!$AS$6701</definedName>
    <definedName function="false" hidden="false" localSheetId="15" name="AGRDOS" vbProcedure="false">'[22]'!$AS$6701</definedName>
    <definedName function="false" hidden="false" localSheetId="15" name="AGRUNO" vbProcedure="false">'[22]'!$AS$6701</definedName>
    <definedName function="false" hidden="false" localSheetId="15" name="anp" vbProcedure="false">'[13]21.1a'!$FU41394</definedName>
    <definedName function="false" hidden="false" localSheetId="15" name="A_impresión_IM" vbProcedure="false">'[22]'!$AS$6701</definedName>
    <definedName function="false" hidden="false" localSheetId="15" name="Consulta17" vbProcedure="false">'[22]'!$AS$6701</definedName>
    <definedName function="false" hidden="false" localSheetId="15" name="Consulta9" vbProcedure="false">'[22]'!$AS$6701</definedName>
    <definedName function="false" hidden="false" localSheetId="15" name="datos" vbProcedure="false">'[22]'!$AS$6701</definedName>
    <definedName function="false" hidden="false" localSheetId="15" name="datos2" vbProcedure="false">'[22]'!$AS$6701</definedName>
    <definedName function="false" hidden="false" localSheetId="15" name="des" vbProcedure="false">'[22]'!$AS$6701</definedName>
    <definedName function="false" hidden="false" localSheetId="15" name="desag" vbProcedure="false">'[22]'!$AS$6701</definedName>
    <definedName function="false" hidden="false" localSheetId="15" name="encabezado" vbProcedure="false">'[22]'!$AS$6701</definedName>
    <definedName function="false" hidden="false" localSheetId="15" name="encabezado1" vbProcedure="false">'[22]'!$AS$6701</definedName>
    <definedName function="false" hidden="false" localSheetId="15" name="encabezado2" vbProcedure="false">'[22]'!$AS$6701</definedName>
    <definedName function="false" hidden="false" localSheetId="15" name="encabezado3" vbProcedure="false">'[22]'!$AS$6701</definedName>
    <definedName function="false" hidden="false" localSheetId="15" name="ent" vbProcedure="false">'[22]'!$AS$6701</definedName>
    <definedName function="false" hidden="false" localSheetId="15" name="enti" vbProcedure="false">'[22]'!$AS$6701</definedName>
    <definedName function="false" hidden="false" localSheetId="15" name="final" vbProcedure="false">'[22]'!$AS$6701</definedName>
    <definedName function="false" hidden="false" localSheetId="15" name="inicio" vbProcedure="false">'[22]'!$AS$6701</definedName>
    <definedName function="false" hidden="false" localSheetId="15" name="inicio1" vbProcedure="false">'[11]21.7a'!$FU41394</definedName>
    <definedName function="false" hidden="false" localSheetId="15" name="inicio2" vbProcedure="false">'[11]21.7b'!$FU41394</definedName>
    <definedName function="false" hidden="false" localSheetId="15" name="inicio3" vbProcedure="false">'[22]'!$AS$6701</definedName>
    <definedName function="false" hidden="false" localSheetId="15" name="nacional" vbProcedure="false">'[22]'!$AS$6701</definedName>
    <definedName function="false" hidden="false" localSheetId="15" name="peccuatro" vbProcedure="false">'[22]'!$AS$6701</definedName>
    <definedName function="false" hidden="false" localSheetId="15" name="pectres" vbProcedure="false">'[22]'!$AS$6701</definedName>
    <definedName function="false" hidden="false" localSheetId="15" name="pie" vbProcedure="false">'[22]'!$AS$6701</definedName>
    <definedName function="false" hidden="false" localSheetId="15" name="recorre" vbProcedure="false">'[22]'!$AS$6701</definedName>
    <definedName function="false" hidden="false" localSheetId="15" name="X" vbProcedure="false">'[16]N20.16'!$FU41394</definedName>
    <definedName function="false" hidden="false" localSheetId="15" name="_EDO50" vbProcedure="false">'[23]C15.4'!$FU41394</definedName>
    <definedName function="false" hidden="false" localSheetId="15" name="_EDO60" vbProcedure="false">'[23]C15.4'!$FU41394</definedName>
    <definedName function="false" hidden="false" localSheetId="15" name="_EDO70" vbProcedure="false">'[23]C15.4'!$FU41394</definedName>
    <definedName function="false" hidden="false" localSheetId="15" name="_EDO80" vbProcedure="false">'[23]C15.4'!$FU41394</definedName>
    <definedName function="false" hidden="false" localSheetId="15" name="_EDO90" vbProcedure="false">'[23]C15.4'!$FU41394</definedName>
    <definedName function="false" hidden="false" localSheetId="15" name="_MUN50" vbProcedure="false">'[23]C15.4'!$FU41394</definedName>
    <definedName function="false" hidden="false" localSheetId="15" name="_MUN60" vbProcedure="false">'[23]C15.4'!$FU41394</definedName>
    <definedName function="false" hidden="false" localSheetId="15" name="_MUN70" vbProcedure="false">'[23]C15.4'!$FU41394</definedName>
    <definedName function="false" hidden="false" localSheetId="15" name="_MUN80" vbProcedure="false">'[23]C15.4'!$FU41394</definedName>
    <definedName function="false" hidden="false" localSheetId="15" name="_MUN90" vbProcedure="false">'[23]C15.4'!$FU41394</definedName>
    <definedName function="false" hidden="false" localSheetId="15" name="_pie2" vbProcedure="false">'[22]'!$AS$6701</definedName>
    <definedName function="false" hidden="false" localSheetId="15" name="_pie3" vbProcedure="false">'[22]'!$AS$6701</definedName>
    <definedName function="false" hidden="false" localSheetId="15" name="__EDO50" vbProcedure="false">'[8]N20.15'!$B$12</definedName>
    <definedName function="false" hidden="false" localSheetId="15" name="__EDO60" vbProcedure="false">'[8]N20.15'!$B$18</definedName>
    <definedName function="false" hidden="false" localSheetId="15" name="__EDO70" vbProcedure="false">'[23]C15.4'!$FU41394</definedName>
    <definedName function="false" hidden="false" localSheetId="15" name="__EDO80" vbProcedure="false">'[23]C15.4'!$FU41394</definedName>
    <definedName function="false" hidden="false" localSheetId="15" name="__EDO90" vbProcedure="false">'[23]C15.4'!$FU41394</definedName>
    <definedName function="false" hidden="false" localSheetId="15" name="__MUN50" vbProcedure="false">'[8]N20.15'!$B$14</definedName>
    <definedName function="false" hidden="false" localSheetId="15" name="__MUN60" vbProcedure="false">'[23]C15.4'!$FU41394</definedName>
    <definedName function="false" hidden="false" localSheetId="15" name="__MUN70" vbProcedure="false">'[23]C15.4'!$FU41394</definedName>
    <definedName function="false" hidden="false" localSheetId="15" name="__MUN80" vbProcedure="false">'[8]N20.15'!$FU41394</definedName>
    <definedName function="false" hidden="false" localSheetId="15" name="__MUN90" vbProcedure="false">'[23]C15.4'!$FU41394</definedName>
    <definedName function="false" hidden="false" localSheetId="15" name="__pie2" vbProcedure="false">'[22]'!$AS$6701</definedName>
    <definedName function="false" hidden="false" localSheetId="15" name="__pie3" vbProcedure="false">'[22]'!$AS$6701</definedName>
    <definedName function="false" hidden="false" localSheetId="15" name="___EDO50" vbProcedure="false">'[8]N20.15'!$B$12</definedName>
    <definedName function="false" hidden="false" localSheetId="15" name="___EDO60" vbProcedure="false">'[8]N20.15'!$B$18</definedName>
    <definedName function="false" hidden="false" localSheetId="15" name="___EDO70" vbProcedure="false">'[8]N20.15'!$FU41394</definedName>
    <definedName function="false" hidden="false" localSheetId="15" name="___EDO80" vbProcedure="false">'[8]N20.15'!$FU41394</definedName>
    <definedName function="false" hidden="false" localSheetId="15" name="___EDO90" vbProcedure="false">'[23]C15.4'!$FU41394</definedName>
    <definedName function="false" hidden="false" localSheetId="15" name="___MUN50" vbProcedure="false">'[8]N20.15'!$B$14</definedName>
    <definedName function="false" hidden="false" localSheetId="15" name="___MUN60" vbProcedure="false">'[23]C15.4'!$FU41394</definedName>
    <definedName function="false" hidden="false" localSheetId="15" name="___MUN70" vbProcedure="false">'[23]C15.4'!$FU41394</definedName>
    <definedName function="false" hidden="false" localSheetId="15" name="___MUN80" vbProcedure="false">'[23]C15.4'!$FU41394</definedName>
    <definedName function="false" hidden="false" localSheetId="15" name="___MUN90" vbProcedure="false">'[8]N20.15'!$FU41394</definedName>
    <definedName function="false" hidden="false" localSheetId="15" name="___pie2" vbProcedure="false">'[22]'!$AS$6701</definedName>
    <definedName function="false" hidden="false" localSheetId="15" name="___pie3" vbProcedure="false">'[22]'!$AS$6701</definedName>
    <definedName function="false" hidden="false" localSheetId="15" name="____pie2" vbProcedure="false">'[22]'!$AS$6701</definedName>
    <definedName function="false" hidden="false" localSheetId="15" name="____pie3" vbProcedure="false">'[22]'!$AS$6701</definedName>
    <definedName function="false" hidden="false" localSheetId="15" name="_____pie2" vbProcedure="false">'[22]'!$AS$6701</definedName>
    <definedName function="false" hidden="false" localSheetId="15" name="_____pie3" vbProcedure="false">'[22]'!$AS$6701</definedName>
    <definedName function="false" hidden="false" localSheetId="15" name="______pie2" vbProcedure="false">'[22]'!$AS$6701</definedName>
    <definedName function="false" hidden="false" localSheetId="15" name="______pie3" vbProcedure="false">'[22]'!$AS$6701</definedName>
    <definedName function="false" hidden="false" localSheetId="15" name="_______pie2" vbProcedure="false">'[22]'!$AS$6701</definedName>
    <definedName function="false" hidden="false" localSheetId="15" name="_______pie3" vbProcedure="false">'[22]'!$AS$6701</definedName>
    <definedName function="false" hidden="false" localSheetId="15" name="________pie2" vbProcedure="false">'[22]'!$AS$6701</definedName>
    <definedName function="false" hidden="false" localSheetId="15" name="________pie3" vbProcedure="false">'[22]'!$AS$6701</definedName>
    <definedName function="false" hidden="false" localSheetId="15" name="ÁREAS_NATURALES_PROTEGIDAS_DE_CONTROL_ESTATAL" vbProcedure="false">'[22]'!$AS$6701</definedName>
    <definedName function="false" hidden="false" localSheetId="17" name="encabezado" vbProcedure="false">'1.7.1'!$2:$5</definedName>
    <definedName function="false" hidden="false" localSheetId="17" name="inicio" vbProcedure="false">#REF!</definedName>
    <definedName function="false" hidden="false" localSheetId="17" name="pie" vbProcedure="false">'1.7.1'!$30:$30</definedName>
    <definedName function="false" hidden="false" localSheetId="18" name="encabezado" vbProcedure="false">'1.8'!$2:$9</definedName>
    <definedName function="false" hidden="false" localSheetId="18" name="inicio" vbProcedure="false">#REF!</definedName>
    <definedName function="false" hidden="false" localSheetId="18" name="pie" vbProcedure="false">'1.8'!$36:$36</definedName>
    <definedName function="false" hidden="false" localSheetId="19" name="encabezado" vbProcedure="false">'1.9'!$2:$6</definedName>
    <definedName function="false" hidden="false" localSheetId="19" name="inicio" vbProcedure="false">#REF!</definedName>
    <definedName function="false" hidden="false" localSheetId="19" name="pi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73">
  <si>
    <t xml:space="preserve">1. Aspectos geográficos</t>
  </si>
  <si>
    <t xml:space="preserve">1.1</t>
  </si>
  <si>
    <t xml:space="preserve">Ubicación geográfica</t>
  </si>
  <si>
    <t xml:space="preserve">1.2</t>
  </si>
  <si>
    <t xml:space="preserve">División geoestadística delegacional, coordenadas geográficas</t>
  </si>
  <si>
    <t xml:space="preserve">y altitud de las delegaciones</t>
  </si>
  <si>
    <t xml:space="preserve">1.3</t>
  </si>
  <si>
    <t xml:space="preserve">Elevaciones principales</t>
  </si>
  <si>
    <t xml:space="preserve">1.4</t>
  </si>
  <si>
    <t xml:space="preserve">Superficie estatal por tipo de fisiografía</t>
  </si>
  <si>
    <t xml:space="preserve">(Porcentaje)</t>
  </si>
  <si>
    <t xml:space="preserve">1.5</t>
  </si>
  <si>
    <t xml:space="preserve">Superficie estatal por tipo de geología</t>
  </si>
  <si>
    <t xml:space="preserve">1.6</t>
  </si>
  <si>
    <t xml:space="preserve">Superficie estatal por tipo de clima R/</t>
  </si>
  <si>
    <t xml:space="preserve">1.6.1</t>
  </si>
  <si>
    <t xml:space="preserve">Estaciones meteorológicas</t>
  </si>
  <si>
    <t xml:space="preserve">1.6.2</t>
  </si>
  <si>
    <t xml:space="preserve">Temperatura media anual</t>
  </si>
  <si>
    <t xml:space="preserve">(Grados Celsius)</t>
  </si>
  <si>
    <t xml:space="preserve">1.6.2.1</t>
  </si>
  <si>
    <t xml:space="preserve">Temperatura media mensual</t>
  </si>
  <si>
    <t xml:space="preserve">Gráfica 1.1</t>
  </si>
  <si>
    <t xml:space="preserve">Temperatura promedio</t>
  </si>
  <si>
    <t xml:space="preserve">1.6.2.2</t>
  </si>
  <si>
    <t xml:space="preserve">Temperatura extrema en el mes</t>
  </si>
  <si>
    <t xml:space="preserve">1.6.3</t>
  </si>
  <si>
    <t xml:space="preserve">Precipitación total anual</t>
  </si>
  <si>
    <t xml:space="preserve">(Milímetros)</t>
  </si>
  <si>
    <t xml:space="preserve">1.6.3.1</t>
  </si>
  <si>
    <t xml:space="preserve">Precipitación total mensual</t>
  </si>
  <si>
    <t xml:space="preserve">Gráfica 1.2</t>
  </si>
  <si>
    <t xml:space="preserve">Precipitación total promedio</t>
  </si>
  <si>
    <t xml:space="preserve">1.6.4</t>
  </si>
  <si>
    <t xml:space="preserve">Días con heladas</t>
  </si>
  <si>
    <t xml:space="preserve">1.7</t>
  </si>
  <si>
    <t xml:space="preserve">Superficie estatal por región, cuenca y subcuenca hidrológica</t>
  </si>
  <si>
    <t xml:space="preserve">1.7.1</t>
  </si>
  <si>
    <t xml:space="preserve">Principales corrientes y cuerpos de agua R/</t>
  </si>
  <si>
    <t xml:space="preserve">1.8</t>
  </si>
  <si>
    <t xml:space="preserve">Superficie estatal por tipo de suelo dominante</t>
  </si>
  <si>
    <t xml:space="preserve">1.9</t>
  </si>
  <si>
    <t xml:space="preserve">Principales especies vegetales por grupo de vegetación</t>
  </si>
  <si>
    <t xml:space="preserve">1.10</t>
  </si>
  <si>
    <t xml:space="preserve">Sitios Ramsar</t>
  </si>
  <si>
    <t xml:space="preserve">Al 31 de diciembre de 2015</t>
  </si>
  <si>
    <t xml:space="preserve">Cuadro 1.1</t>
  </si>
  <si>
    <t xml:space="preserve">&amp;</t>
  </si>
  <si>
    <t xml:space="preserve">Coordenadas geográficas extremas</t>
  </si>
  <si>
    <t xml:space="preserve">Al norte 19°35'34''; al sur 19°02'54'' de latitud norte; al este 98°56'25''; al oeste 99°21'54'' de longitud oeste. a/</t>
  </si>
  <si>
    <t xml:space="preserve">Porcentaje territorial</t>
  </si>
  <si>
    <t xml:space="preserve">La Ciudad de México representa el 0.1% de la superficie del país. b/</t>
  </si>
  <si>
    <t xml:space="preserve">Colindancias</t>
  </si>
  <si>
    <t xml:space="preserve">La Ciudad de México colinda al norte, este y oeste con el estado de México y al sur con el estado de Morelos. a/</t>
  </si>
  <si>
    <t xml:space="preserve">Fuente:</t>
  </si>
  <si>
    <r>
      <rPr>
        <i val="true"/>
        <sz val="8"/>
        <rFont val="Arial"/>
        <family val="2"/>
      </rPr>
      <t xml:space="preserve">a/</t>
    </r>
    <r>
      <rPr>
        <sz val="8"/>
        <rFont val="Arial"/>
        <family val="2"/>
      </rPr>
      <t xml:space="preserve"> INEGI</t>
    </r>
    <r>
      <rPr>
        <i val="true"/>
        <sz val="8"/>
        <rFont val="Arial"/>
        <family val="2"/>
      </rPr>
      <t xml:space="preserve">. Marco Geoestadístico Nacional 2015, versión 6.5.</t>
    </r>
  </si>
  <si>
    <r>
      <rPr>
        <i val="true"/>
        <sz val="8"/>
        <rFont val="Arial"/>
        <family val="2"/>
      </rPr>
      <t xml:space="preserve">b/ </t>
    </r>
    <r>
      <rPr>
        <sz val="8"/>
        <rFont val="Arial"/>
        <family val="2"/>
      </rPr>
      <t xml:space="preserve">INEGI.</t>
    </r>
    <r>
      <rPr>
        <i val="true"/>
        <sz val="8"/>
        <rFont val="Arial"/>
        <family val="2"/>
      </rPr>
      <t xml:space="preserve"> Panorama sociodemográfico de México. 2015. </t>
    </r>
  </si>
  <si>
    <r>
      <rPr>
        <sz val="8"/>
        <color rgb="FF0080C0"/>
        <rFont val="Arial"/>
        <family val="2"/>
      </rPr>
      <t xml:space="preserve">     </t>
    </r>
    <r>
      <rPr>
        <u val="single"/>
        <sz val="8"/>
        <color rgb="FF0000FF"/>
        <rFont val="Arial"/>
        <family val="2"/>
      </rPr>
      <t xml:space="preserve">http://www3.inegi.org.mx/sistemas/biblioteca/ficha.aspx?upc=702825078065</t>
    </r>
    <r>
      <rPr>
        <sz val="8"/>
        <rFont val="Arial"/>
        <family val="2"/>
      </rPr>
      <t xml:space="preserve"> (24 de mayo de 2016)</t>
    </r>
  </si>
  <si>
    <t xml:space="preserve">Cuadro 1.2</t>
  </si>
  <si>
    <r>
      <rPr>
        <b val="true"/>
        <sz val="10"/>
        <rFont val="Arial"/>
        <family val="2"/>
      </rPr>
      <t xml:space="preserve">y altitud de las delegaciones</t>
    </r>
    <r>
      <rPr>
        <sz val="10"/>
        <rFont val="Arial"/>
        <family val="2"/>
      </rPr>
      <t xml:space="preserve"> </t>
    </r>
  </si>
  <si>
    <t xml:space="preserve">Clave</t>
  </si>
  <si>
    <t xml:space="preserve">Delegación</t>
  </si>
  <si>
    <t xml:space="preserve">Latitud norte</t>
  </si>
  <si>
    <t xml:space="preserve">Longitud oeste</t>
  </si>
  <si>
    <t xml:space="preserve">Altitud
(msnm)</t>
  </si>
  <si>
    <t xml:space="preserve">Grados</t>
  </si>
  <si>
    <t xml:space="preserve">Minutos</t>
  </si>
  <si>
    <t xml:space="preserve">Segundos</t>
  </si>
  <si>
    <t xml:space="preserve">010</t>
  </si>
  <si>
    <t xml:space="preserve">Álvaro Obregón</t>
  </si>
  <si>
    <t xml:space="preserve">19</t>
  </si>
  <si>
    <t xml:space="preserve">002</t>
  </si>
  <si>
    <t xml:space="preserve">Azcapotzalco</t>
  </si>
  <si>
    <t xml:space="preserve">02</t>
  </si>
  <si>
    <t xml:space="preserve">11</t>
  </si>
  <si>
    <t xml:space="preserve">03</t>
  </si>
  <si>
    <t xml:space="preserve">014</t>
  </si>
  <si>
    <t xml:space="preserve">Benito Juárez</t>
  </si>
  <si>
    <t xml:space="preserve">09</t>
  </si>
  <si>
    <t xml:space="preserve">003</t>
  </si>
  <si>
    <t xml:space="preserve">Coyoacán</t>
  </si>
  <si>
    <t xml:space="preserve">21</t>
  </si>
  <si>
    <t xml:space="preserve">00</t>
  </si>
  <si>
    <t xml:space="preserve">004</t>
  </si>
  <si>
    <t xml:space="preserve">Cuajimalpa de Morelos</t>
  </si>
  <si>
    <t xml:space="preserve">17</t>
  </si>
  <si>
    <t xml:space="preserve">015</t>
  </si>
  <si>
    <t xml:space="preserve">Cuauhtémoc</t>
  </si>
  <si>
    <t xml:space="preserve">26</t>
  </si>
  <si>
    <t xml:space="preserve">06</t>
  </si>
  <si>
    <t xml:space="preserve">005</t>
  </si>
  <si>
    <t xml:space="preserve">Gustavo A. Madero</t>
  </si>
  <si>
    <t xml:space="preserve">28</t>
  </si>
  <si>
    <t xml:space="preserve">006</t>
  </si>
  <si>
    <t xml:space="preserve">Iztacalco</t>
  </si>
  <si>
    <t xml:space="preserve">23</t>
  </si>
  <si>
    <t xml:space="preserve">05</t>
  </si>
  <si>
    <t xml:space="preserve">007</t>
  </si>
  <si>
    <t xml:space="preserve">Iztapalapa</t>
  </si>
  <si>
    <t xml:space="preserve">008</t>
  </si>
  <si>
    <t xml:space="preserve">La Magdalena Contreras</t>
  </si>
  <si>
    <t xml:space="preserve">016</t>
  </si>
  <si>
    <t xml:space="preserve">Miguel Hidalgo</t>
  </si>
  <si>
    <t xml:space="preserve">24</t>
  </si>
  <si>
    <t xml:space="preserve">009</t>
  </si>
  <si>
    <t xml:space="preserve">Milpa Alta</t>
  </si>
  <si>
    <t xml:space="preserve">01</t>
  </si>
  <si>
    <t xml:space="preserve">011</t>
  </si>
  <si>
    <t xml:space="preserve">Tláhuac</t>
  </si>
  <si>
    <t xml:space="preserve">012</t>
  </si>
  <si>
    <t xml:space="preserve">Tlalpan</t>
  </si>
  <si>
    <t xml:space="preserve">017</t>
  </si>
  <si>
    <t xml:space="preserve">Venustiano Carranza</t>
  </si>
  <si>
    <t xml:space="preserve">25</t>
  </si>
  <si>
    <t xml:space="preserve">013</t>
  </si>
  <si>
    <t xml:space="preserve">Xochimilco</t>
  </si>
  <si>
    <r>
      <rPr>
        <sz val="8"/>
        <rFont val="Arial"/>
        <family val="2"/>
      </rPr>
      <t xml:space="preserve">INEGI. Dirección General de Geografía y Medio Ambiente. </t>
    </r>
    <r>
      <rPr>
        <i val="true"/>
        <sz val="8"/>
        <rFont val="Arial"/>
        <family val="2"/>
      </rPr>
      <t xml:space="preserve">Catálogo Único de Claves de Áreas Geoestadísticas Estatales, Municipales y Localidades.</t>
    </r>
    <r>
      <rPr>
        <sz val="8"/>
        <rFont val="Arial"/>
        <family val="2"/>
      </rPr>
      <t xml:space="preserve"> </t>
    </r>
    <r>
      <rPr>
        <u val="single"/>
        <sz val="8"/>
        <color rgb="FF0000FF"/>
        <rFont val="Arial"/>
        <family val="2"/>
      </rPr>
      <t xml:space="preserve">http://www.inegi.org.mx/geo/contenidos/geoestadistica/catalogoclaves.aspx</t>
    </r>
    <r>
      <rPr>
        <sz val="8"/>
        <rFont val="Arial"/>
        <family val="2"/>
      </rPr>
      <t xml:space="preserve">. (9 de agosto de 2016).</t>
    </r>
  </si>
  <si>
    <t xml:space="preserve">Elevaciones principales </t>
  </si>
  <si>
    <t xml:space="preserve">Cuadro 1.3</t>
  </si>
  <si>
    <t xml:space="preserve">Nombre</t>
  </si>
  <si>
    <t xml:space="preserve">Cerro la Cruz del Marqués (El Ajusco)</t>
  </si>
  <si>
    <t xml:space="preserve">99</t>
  </si>
  <si>
    <t xml:space="preserve">Volcán Tláloc</t>
  </si>
  <si>
    <t xml:space="preserve">Volcán Pelado</t>
  </si>
  <si>
    <t xml:space="preserve">Cerro Cilcuayo</t>
  </si>
  <si>
    <t xml:space="preserve">07</t>
  </si>
  <si>
    <t xml:space="preserve">Cerro el Charco</t>
  </si>
  <si>
    <t xml:space="preserve">Volcán Cuautzin</t>
  </si>
  <si>
    <t xml:space="preserve">Volcán Chichinautzin</t>
  </si>
  <si>
    <t xml:space="preserve">08</t>
  </si>
  <si>
    <t xml:space="preserve">Volcán Acopiaxco</t>
  </si>
  <si>
    <t xml:space="preserve">Volcán Guadalupe (El Borrego)</t>
  </si>
  <si>
    <t xml:space="preserve">Cerro del Chiquihuite</t>
  </si>
  <si>
    <t xml:space="preserve">Volcán Teuhtli</t>
  </si>
  <si>
    <t xml:space="preserve">Volcán Xaltepec</t>
  </si>
  <si>
    <t xml:space="preserve">Cerro de la Estrella</t>
  </si>
  <si>
    <t xml:space="preserve">Cerro de Chapultepec</t>
  </si>
  <si>
    <t xml:space="preserve">22</t>
  </si>
  <si>
    <t xml:space="preserve">10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Digital, por condensado estatal Escala 1:250 000, serie IV. 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Escala 1:50 000, serie III.</t>
    </r>
  </si>
  <si>
    <t xml:space="preserve">Cuadro 1.4</t>
  </si>
  <si>
    <t xml:space="preserve">Provincia</t>
  </si>
  <si>
    <t xml:space="preserve">Subprovincia</t>
  </si>
  <si>
    <t xml:space="preserve">Total</t>
  </si>
  <si>
    <t xml:space="preserve">Sistema de topoformas</t>
  </si>
  <si>
    <t xml:space="preserve">     Total</t>
  </si>
  <si>
    <t xml:space="preserve">X</t>
  </si>
  <si>
    <t xml:space="preserve">Eje Neovolcánico Transversal</t>
  </si>
  <si>
    <t xml:space="preserve">Lagos y Volcanes </t>
  </si>
  <si>
    <t xml:space="preserve">Sierra</t>
  </si>
  <si>
    <t xml:space="preserve">de Anáhuac</t>
  </si>
  <si>
    <t xml:space="preserve">Lomerío </t>
  </si>
  <si>
    <t xml:space="preserve">Meseta</t>
  </si>
  <si>
    <t xml:space="preserve">Llanura </t>
  </si>
  <si>
    <r>
      <rPr>
        <sz val="8"/>
        <rFont val="Arial"/>
        <family val="2"/>
      </rPr>
      <t xml:space="preserve">Fuente: INEGI. </t>
    </r>
    <r>
      <rPr>
        <i val="true"/>
        <sz val="8"/>
        <rFont val="Arial"/>
        <family val="2"/>
      </rPr>
      <t xml:space="preserve">Continuo Nacional del Conjunto de Datos Geográficos de la Carta Fisiográfica Escala 1:1 000 000, serie I</t>
    </r>
    <r>
      <rPr>
        <sz val="8"/>
        <rFont val="Arial"/>
        <family val="2"/>
      </rPr>
      <t xml:space="preserve">.</t>
    </r>
  </si>
  <si>
    <t xml:space="preserve">Superficie estatal por tipo de geología </t>
  </si>
  <si>
    <t xml:space="preserve">Cuadro 1.5</t>
  </si>
  <si>
    <t xml:space="preserve">Era</t>
  </si>
  <si>
    <t xml:space="preserve">Periodo</t>
  </si>
  <si>
    <t xml:space="preserve">Roca o suelo</t>
  </si>
  <si>
    <t xml:space="preserve">C</t>
  </si>
  <si>
    <t xml:space="preserve">Cenozoico</t>
  </si>
  <si>
    <t xml:space="preserve">Q</t>
  </si>
  <si>
    <t xml:space="preserve">Cuaternario</t>
  </si>
  <si>
    <t xml:space="preserve">(Ie)</t>
  </si>
  <si>
    <t xml:space="preserve">Ígnea extrusiva</t>
  </si>
  <si>
    <t xml:space="preserve">(la)</t>
  </si>
  <si>
    <t xml:space="preserve">Suelo lacustre</t>
  </si>
  <si>
    <t xml:space="preserve">(al)</t>
  </si>
  <si>
    <t xml:space="preserve">Suelo aluvial</t>
  </si>
  <si>
    <t xml:space="preserve">Ts</t>
  </si>
  <si>
    <t xml:space="preserve">Terciario Superior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Geológica Escala 1:250 000, serie I.</t>
    </r>
  </si>
  <si>
    <r>
      <rPr>
        <b val="true"/>
        <sz val="10"/>
        <rFont val="Arial"/>
        <family val="2"/>
      </rPr>
      <t xml:space="preserve">Superficie estatal por tipo de clima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R/</t>
    </r>
  </si>
  <si>
    <t xml:space="preserve">Cuadro 1.6</t>
  </si>
  <si>
    <t xml:space="preserve">Tipo o subtipo</t>
  </si>
  <si>
    <t xml:space="preserve">Símbolo</t>
  </si>
  <si>
    <t xml:space="preserve">100.00</t>
  </si>
  <si>
    <t xml:space="preserve">Templado subhúmedo con lluvias en verano, de menor humedad</t>
  </si>
  <si>
    <r>
      <rPr>
        <sz val="8"/>
        <rFont val="Arial"/>
        <family val="2"/>
      </rPr>
      <t xml:space="preserve">C(w</t>
    </r>
    <r>
      <rPr>
        <vertAlign val="sub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)</t>
    </r>
  </si>
  <si>
    <t xml:space="preserve">Templado subhúmedo con lluvias en verano, de humedad media </t>
  </si>
  <si>
    <r>
      <rPr>
        <sz val="8"/>
        <rFont val="Arial"/>
        <family val="2"/>
      </rPr>
      <t xml:space="preserve">C(w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t xml:space="preserve">Templado subhúmedo con lluvias en verano, de mayor humedad</t>
  </si>
  <si>
    <r>
      <rPr>
        <sz val="8"/>
        <rFont val="Arial"/>
        <family val="2"/>
      </rPr>
      <t xml:space="preserve">C(w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Semifrío subhúmedo con lluvias en verano, de mayor humedad</t>
  </si>
  <si>
    <r>
      <rPr>
        <sz val="8"/>
        <rFont val="Arial"/>
        <family val="2"/>
      </rPr>
      <t xml:space="preserve">C(E)(w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Semifrío húmedo con lluvias abundantes en verano </t>
  </si>
  <si>
    <t xml:space="preserve">C(E)(m)</t>
  </si>
  <si>
    <t xml:space="preserve">Semiseco templado</t>
  </si>
  <si>
    <r>
      <rPr>
        <sz val="8"/>
        <rFont val="Arial"/>
        <family val="2"/>
      </rPr>
      <t xml:space="preserve">BS</t>
    </r>
    <r>
      <rPr>
        <vertAlign val="sub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k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de Climas </t>
    </r>
    <r>
      <rPr>
        <i val="true"/>
        <sz val="8"/>
        <color rgb="FF000000"/>
        <rFont val="Arial"/>
        <family val="2"/>
      </rPr>
      <t xml:space="preserve">Escala</t>
    </r>
    <r>
      <rPr>
        <i val="true"/>
        <sz val="8"/>
        <rFont val="Arial"/>
        <family val="2"/>
      </rPr>
      <t xml:space="preserve"> 1:1 000 000, serie I.</t>
    </r>
  </si>
  <si>
    <t xml:space="preserve">Cuadro 1.6.1</t>
  </si>
  <si>
    <t xml:space="preserve">Estación</t>
  </si>
  <si>
    <t xml:space="preserve">09-020</t>
  </si>
  <si>
    <t xml:space="preserve">Desviación Alta al Pedregal</t>
  </si>
  <si>
    <t xml:space="preserve">2 296</t>
  </si>
  <si>
    <t xml:space="preserve">09-022</t>
  </si>
  <si>
    <t xml:space="preserve">El Guarda</t>
  </si>
  <si>
    <t xml:space="preserve">2 990</t>
  </si>
  <si>
    <t xml:space="preserve">09-043</t>
  </si>
  <si>
    <t xml:space="preserve">Col. San Juan de Aragón</t>
  </si>
  <si>
    <t xml:space="preserve">2 240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de Temperatura y Precipitación.</t>
    </r>
    <r>
      <rPr>
        <sz val="8"/>
        <rFont val="Arial"/>
        <family val="2"/>
      </rPr>
      <t xml:space="preserve">Inédito.</t>
    </r>
  </si>
  <si>
    <t xml:space="preserve">Cuadro 1.6.2</t>
  </si>
  <si>
    <t xml:space="preserve">Temperatura
promedio</t>
  </si>
  <si>
    <t xml:space="preserve">Temperatura
del año más frío</t>
  </si>
  <si>
    <t xml:space="preserve">Temperatura 
del año más caluroso</t>
  </si>
  <si>
    <t xml:space="preserve">De 1967 a 2015</t>
  </si>
  <si>
    <t xml:space="preserve">De 1965 a 2015</t>
  </si>
  <si>
    <t xml:space="preserve">De 1954 a 2015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Media en ºC.</t>
    </r>
    <r>
      <rPr>
        <sz val="8"/>
        <rFont val="Arial"/>
        <family val="2"/>
      </rPr>
      <t xml:space="preserve"> Inédito.</t>
    </r>
  </si>
  <si>
    <t xml:space="preserve">Cuadro 1.6.2.1</t>
  </si>
  <si>
    <t xml:space="preserve">Estación
    Concepto</t>
  </si>
  <si>
    <t xml:space="preserve">Mes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Promedio</t>
  </si>
  <si>
    <t xml:space="preserve">Año más frío </t>
  </si>
  <si>
    <t xml:space="preserve">Año más caluroso</t>
  </si>
  <si>
    <r>
      <rPr>
        <b val="true"/>
        <sz val="10"/>
        <rFont val="Arial"/>
        <family val="2"/>
      </rPr>
      <t xml:space="preserve">Temperatura promedio</t>
    </r>
    <r>
      <rPr>
        <sz val="10"/>
        <rFont val="Arial"/>
        <family val="2"/>
      </rPr>
      <t xml:space="preserve"> </t>
    </r>
  </si>
  <si>
    <t xml:space="preserve">(Grados Celsius) </t>
  </si>
  <si>
    <t xml:space="preserve">(de 1967 a 2015)</t>
  </si>
  <si>
    <t xml:space="preserve">(de 1965 a 2015)</t>
  </si>
  <si>
    <t xml:space="preserve">(de 1954 a 2015)</t>
  </si>
  <si>
    <t xml:space="preserve">Cuadro 1.6.2.2</t>
  </si>
  <si>
    <t xml:space="preserve">Estación y año</t>
  </si>
  <si>
    <t xml:space="preserve">Conceptos</t>
  </si>
  <si>
    <t xml:space="preserve">Máxima</t>
  </si>
  <si>
    <t xml:space="preserve">Día(s)</t>
  </si>
  <si>
    <t xml:space="preserve">Mínima</t>
  </si>
  <si>
    <t xml:space="preserve">Desviación Alta al Pedregal 2015</t>
  </si>
  <si>
    <t xml:space="preserve">Enero</t>
  </si>
  <si>
    <t xml:space="preserve">ND</t>
  </si>
  <si>
    <t xml:space="preserve">Febrero</t>
  </si>
  <si>
    <t xml:space="preserve">1, 6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28, 31</t>
  </si>
  <si>
    <t xml:space="preserve">Agosto</t>
  </si>
  <si>
    <t xml:space="preserve">Septiembre</t>
  </si>
  <si>
    <t xml:space="preserve">8, 13</t>
  </si>
  <si>
    <t xml:space="preserve">15, 29</t>
  </si>
  <si>
    <t xml:space="preserve">Octubre</t>
  </si>
  <si>
    <t xml:space="preserve">Noviembre</t>
  </si>
  <si>
    <t xml:space="preserve">14, 24</t>
  </si>
  <si>
    <t xml:space="preserve">Diciembre</t>
  </si>
  <si>
    <t xml:space="preserve">El Guarda 2015 </t>
  </si>
  <si>
    <t xml:space="preserve">21, 28</t>
  </si>
  <si>
    <t xml:space="preserve">5, 19</t>
  </si>
  <si>
    <t xml:space="preserve">8, 20</t>
  </si>
  <si>
    <t xml:space="preserve">Col. San Juan de Aragón 2015 </t>
  </si>
  <si>
    <t xml:space="preserve">21, 24</t>
  </si>
  <si>
    <t xml:space="preserve">1, 7, 8</t>
  </si>
  <si>
    <t xml:space="preserve">9 , 10</t>
  </si>
  <si>
    <t xml:space="preserve">5, 20</t>
  </si>
  <si>
    <t xml:space="preserve">20, 28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Temperatura en °C.</t>
    </r>
    <r>
      <rPr>
        <sz val="8"/>
        <rFont val="Arial"/>
        <family val="2"/>
      </rPr>
      <t xml:space="preserve"> Inédito.</t>
    </r>
  </si>
  <si>
    <t xml:space="preserve">Cuadro 1.6.3</t>
  </si>
  <si>
    <t xml:space="preserve">Precipitación
promedio</t>
  </si>
  <si>
    <t xml:space="preserve">Precipitación
del año más seco</t>
  </si>
  <si>
    <t xml:space="preserve">Precipitación
del 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</t>
    </r>
    <r>
      <rPr>
        <sz val="8"/>
        <rFont val="Arial"/>
        <family val="2"/>
      </rPr>
      <t xml:space="preserve"> Inédito.</t>
    </r>
  </si>
  <si>
    <t xml:space="preserve">Cuadro 1.6.3.1</t>
  </si>
  <si>
    <t xml:space="preserve">    Promedio</t>
  </si>
  <si>
    <t xml:space="preserve">De 1952 a 2015</t>
  </si>
  <si>
    <t xml:space="preserve">    Año más seco</t>
  </si>
  <si>
    <t xml:space="preserve">    Año más lluvioso</t>
  </si>
  <si>
    <r>
      <rPr>
        <sz val="8"/>
        <rFont val="Arial"/>
        <family val="2"/>
      </rPr>
      <t xml:space="preserve">Comisión Nacional del Agua. </t>
    </r>
    <r>
      <rPr>
        <i val="true"/>
        <sz val="8"/>
        <rFont val="Arial"/>
        <family val="2"/>
      </rPr>
      <t xml:space="preserve">Registro Mensual de Precipitación Pluvial en mm. </t>
    </r>
    <r>
      <rPr>
        <sz val="8"/>
        <rFont val="Arial"/>
        <family val="2"/>
      </rPr>
      <t xml:space="preserve">Inédito.</t>
    </r>
  </si>
  <si>
    <t xml:space="preserve">(Milímetros) </t>
  </si>
  <si>
    <t xml:space="preserve">(de 1952 a 2015)</t>
  </si>
  <si>
    <t xml:space="preserve">Cuadro 1.6.4</t>
  </si>
  <si>
    <t xml:space="preserve">    Total</t>
  </si>
  <si>
    <t xml:space="preserve">De 2005 a 2015</t>
  </si>
  <si>
    <t xml:space="preserve">    Año con menos a/</t>
  </si>
  <si>
    <t xml:space="preserve">    Año con más</t>
  </si>
  <si>
    <t xml:space="preserve">De 2004 a 2015</t>
  </si>
  <si>
    <t xml:space="preserve">San Juan de Aragón</t>
  </si>
  <si>
    <t xml:space="preserve">a/</t>
  </si>
  <si>
    <t xml:space="preserve">Se han registrado dos o más años que cumplen con esta característica. Solo se presentan los datos del año más reciente.</t>
  </si>
  <si>
    <r>
      <rPr>
        <sz val="8"/>
        <rFont val="Arial"/>
        <family val="2"/>
      </rPr>
      <t xml:space="preserve">Comisión Nacional del Agua.</t>
    </r>
    <r>
      <rPr>
        <i val="true"/>
        <sz val="8"/>
        <rFont val="Arial"/>
        <family val="2"/>
      </rPr>
      <t xml:space="preserve"> Registro de Heladas</t>
    </r>
    <r>
      <rPr>
        <sz val="8"/>
        <rFont val="Arial"/>
        <family val="2"/>
      </rPr>
      <t xml:space="preserve">. Inédito.</t>
    </r>
  </si>
  <si>
    <r>
      <rPr>
        <b val="true"/>
        <sz val="10"/>
        <rFont val="Arial"/>
        <family val="2"/>
      </rPr>
      <t xml:space="preserve">Superficie estatal por regi</t>
    </r>
    <r>
      <rPr>
        <b val="true"/>
        <sz val="10"/>
        <color rgb="FF000000"/>
        <rFont val="Arial"/>
        <family val="2"/>
      </rPr>
      <t xml:space="preserve">ó</t>
    </r>
    <r>
      <rPr>
        <b val="true"/>
        <sz val="10"/>
        <rFont val="Arial"/>
        <family val="2"/>
      </rPr>
      <t xml:space="preserve">n, cuenca y subcuenca hidrológica</t>
    </r>
  </si>
  <si>
    <t xml:space="preserve">Cuadro 1.7</t>
  </si>
  <si>
    <t xml:space="preserve">Región</t>
  </si>
  <si>
    <t xml:space="preserve">Cuenca</t>
  </si>
  <si>
    <t xml:space="preserve">Subcuenca</t>
  </si>
  <si>
    <t xml:space="preserve">RH12</t>
  </si>
  <si>
    <t xml:space="preserve">Lerma-Santiago</t>
  </si>
  <si>
    <t xml:space="preserve">R. Lerma-Toluca</t>
  </si>
  <si>
    <t xml:space="preserve">a</t>
  </si>
  <si>
    <t xml:space="preserve">R. Almoloya-Otzolotepec</t>
  </si>
  <si>
    <t xml:space="preserve">RH18</t>
  </si>
  <si>
    <t xml:space="preserve">Balsas</t>
  </si>
  <si>
    <t xml:space="preserve">R. Grande de Amacuzac</t>
  </si>
  <si>
    <t xml:space="preserve">c</t>
  </si>
  <si>
    <t xml:space="preserve">R. Yautepec</t>
  </si>
  <si>
    <t xml:space="preserve">d</t>
  </si>
  <si>
    <t xml:space="preserve">R. Apatlaco</t>
  </si>
  <si>
    <t xml:space="preserve">RH26</t>
  </si>
  <si>
    <t xml:space="preserve">Pánuco</t>
  </si>
  <si>
    <t xml:space="preserve">R. Moctezuma</t>
  </si>
  <si>
    <t xml:space="preserve">p</t>
  </si>
  <si>
    <t xml:space="preserve">L. Texcoco y Zumpango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Escala 1:250 000, serie I.</t>
    </r>
  </si>
  <si>
    <r>
      <rPr>
        <b val="true"/>
        <sz val="10"/>
        <rFont val="Arial"/>
        <family val="2"/>
      </rPr>
      <t xml:space="preserve">Principales corrientes y cuerpos de agua </t>
    </r>
    <r>
      <rPr>
        <sz val="8"/>
        <rFont val="Arial"/>
        <family val="2"/>
      </rPr>
      <t xml:space="preserve">R/</t>
    </r>
  </si>
  <si>
    <t xml:space="preserve">Cuadro 1.7.1</t>
  </si>
  <si>
    <t xml:space="preserve">Corrientes de agua</t>
  </si>
  <si>
    <t xml:space="preserve">Cuerpos de agua</t>
  </si>
  <si>
    <t xml:space="preserve">Xochitla</t>
  </si>
  <si>
    <t xml:space="preserve">Lago Parque Tezozómoc (Artificial)</t>
  </si>
  <si>
    <t xml:space="preserve">Presa Tacubaya</t>
  </si>
  <si>
    <t xml:space="preserve">Río de los Remedios </t>
  </si>
  <si>
    <t xml:space="preserve">Lago San Juan de Aragón (Artificial)</t>
  </si>
  <si>
    <t xml:space="preserve">Presa Becerra "C"</t>
  </si>
  <si>
    <t xml:space="preserve">Gran Canal del Desagüe (entubado)</t>
  </si>
  <si>
    <t xml:space="preserve">Lago Nabor Carrillo</t>
  </si>
  <si>
    <t xml:space="preserve">Presa Becerra "B"</t>
  </si>
  <si>
    <t xml:space="preserve">Río de la Piedad (entubado)</t>
  </si>
  <si>
    <t xml:space="preserve">Lago de Chapultepec</t>
  </si>
  <si>
    <t xml:space="preserve">Presa Becerra "A"</t>
  </si>
  <si>
    <t xml:space="preserve">Río Churubusco (entubado)</t>
  </si>
  <si>
    <t xml:space="preserve">Lago Mayor de Chapultepec</t>
  </si>
  <si>
    <t xml:space="preserve">Presa Mixcoac</t>
  </si>
  <si>
    <t xml:space="preserve">Mixcoac (entubado)</t>
  </si>
  <si>
    <t xml:space="preserve">Lago Menor de Chapultepec</t>
  </si>
  <si>
    <t xml:space="preserve">Presa Tarango</t>
  </si>
  <si>
    <t xml:space="preserve">Santo Desierto</t>
  </si>
  <si>
    <t xml:space="preserve">Lago Acitlalin</t>
  </si>
  <si>
    <t xml:space="preserve">Presa Anzaldo</t>
  </si>
  <si>
    <t xml:space="preserve">Arroyo Borracho</t>
  </si>
  <si>
    <t xml:space="preserve">Lago Huetzalin</t>
  </si>
  <si>
    <t xml:space="preserve">Presa San Lucas</t>
  </si>
  <si>
    <t xml:space="preserve">San Ángel Inn</t>
  </si>
  <si>
    <t xml:space="preserve">Canal de Cuemanco</t>
  </si>
  <si>
    <t xml:space="preserve">Canal Nacional</t>
  </si>
  <si>
    <t xml:space="preserve">Lago Bosque de Tláhuac (Artificial)</t>
  </si>
  <si>
    <t xml:space="preserve">Río de la Magdalena</t>
  </si>
  <si>
    <t xml:space="preserve">Vaso regulador San Lorenzo Tezonco</t>
  </si>
  <si>
    <t xml:space="preserve">Canal de Chalco</t>
  </si>
  <si>
    <t xml:space="preserve">Lago de los Reyes Aztecas</t>
  </si>
  <si>
    <t xml:space="preserve">Santiago</t>
  </si>
  <si>
    <t xml:space="preserve">Laguna de Caltongo</t>
  </si>
  <si>
    <t xml:space="preserve">El Cuautzin</t>
  </si>
  <si>
    <t xml:space="preserve">Laguna de Xaltocan</t>
  </si>
  <si>
    <t xml:space="preserve">El Zorrillo</t>
  </si>
  <si>
    <t xml:space="preserve">Presa Dolores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tinuo Nacional del Conjunto de Datos Geográficos de la Carta Hidrológica de Aguas Superficiales </t>
    </r>
    <r>
      <rPr>
        <i val="true"/>
        <sz val="8"/>
        <color rgb="FF000000"/>
        <rFont val="Arial"/>
        <family val="2"/>
      </rPr>
      <t xml:space="preserve">Escala </t>
    </r>
    <r>
      <rPr>
        <i val="true"/>
        <sz val="8"/>
        <rFont val="Arial"/>
        <family val="2"/>
      </rPr>
      <t xml:space="preserve">1:250 000, serie I.</t>
    </r>
  </si>
  <si>
    <r>
      <rPr>
        <sz val="8"/>
        <rFont val="Arial"/>
        <family val="2"/>
      </rPr>
      <t xml:space="preserve">INEGI-CONAGUA. 2007.</t>
    </r>
    <r>
      <rPr>
        <i val="true"/>
        <sz val="8"/>
        <rFont val="Arial"/>
        <family val="2"/>
      </rPr>
      <t xml:space="preserve"> Mapa de la Red Hidrográfica Digital de México Escala 1:250 000.</t>
    </r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Información Topográfica Digital, por condensado estatal Escala 1:250 000, serie IV.</t>
    </r>
  </si>
  <si>
    <t xml:space="preserve">Superficie estatal por tipo de suelo dominante </t>
  </si>
  <si>
    <t xml:space="preserve">Cuadro 1.8</t>
  </si>
  <si>
    <t xml:space="preserve">Grupo</t>
  </si>
  <si>
    <t xml:space="preserve">Calificador</t>
  </si>
  <si>
    <t xml:space="preserve">Clase textural</t>
  </si>
  <si>
    <t xml:space="preserve">AN</t>
  </si>
  <si>
    <t xml:space="preserve">Andosol</t>
  </si>
  <si>
    <t xml:space="preserve">um</t>
  </si>
  <si>
    <t xml:space="preserve">Úmbrico</t>
  </si>
  <si>
    <t xml:space="preserve">Media</t>
  </si>
  <si>
    <t xml:space="preserve">AR</t>
  </si>
  <si>
    <t xml:space="preserve">Arenosol</t>
  </si>
  <si>
    <t xml:space="preserve">eu</t>
  </si>
  <si>
    <t xml:space="preserve">Eútrico</t>
  </si>
  <si>
    <t xml:space="preserve">Gruesa</t>
  </si>
  <si>
    <t xml:space="preserve">GL</t>
  </si>
  <si>
    <t xml:space="preserve">Gleysol</t>
  </si>
  <si>
    <t xml:space="preserve">mo</t>
  </si>
  <si>
    <t xml:space="preserve">Mólico</t>
  </si>
  <si>
    <t xml:space="preserve">HS</t>
  </si>
  <si>
    <t xml:space="preserve">Histosol</t>
  </si>
  <si>
    <t xml:space="preserve">ax</t>
  </si>
  <si>
    <t xml:space="preserve">Alcálico</t>
  </si>
  <si>
    <t xml:space="preserve">LP</t>
  </si>
  <si>
    <t xml:space="preserve">Leptosol</t>
  </si>
  <si>
    <t xml:space="preserve">dy</t>
  </si>
  <si>
    <t xml:space="preserve">Dístrico</t>
  </si>
  <si>
    <t xml:space="preserve">PH</t>
  </si>
  <si>
    <t xml:space="preserve">Phaeozem</t>
  </si>
  <si>
    <t xml:space="preserve">hp</t>
  </si>
  <si>
    <t xml:space="preserve">Háplico</t>
  </si>
  <si>
    <t xml:space="preserve">lv</t>
  </si>
  <si>
    <t xml:space="preserve">Lúvico</t>
  </si>
  <si>
    <t xml:space="preserve">sz</t>
  </si>
  <si>
    <t xml:space="preserve">Sálico</t>
  </si>
  <si>
    <t xml:space="preserve">sk</t>
  </si>
  <si>
    <t xml:space="preserve">Esquelético</t>
  </si>
  <si>
    <t xml:space="preserve">RG</t>
  </si>
  <si>
    <t xml:space="preserve">Regosol</t>
  </si>
  <si>
    <t xml:space="preserve">Éutrico</t>
  </si>
  <si>
    <t xml:space="preserve">SC</t>
  </si>
  <si>
    <t xml:space="preserve">Solonchak</t>
  </si>
  <si>
    <t xml:space="preserve">gl</t>
  </si>
  <si>
    <t xml:space="preserve">Gléyico</t>
  </si>
  <si>
    <t xml:space="preserve">Fina</t>
  </si>
  <si>
    <t xml:space="preserve">Otro</t>
  </si>
  <si>
    <r>
      <rPr>
        <sz val="8"/>
        <rFont val="Arial"/>
        <family val="2"/>
      </rPr>
      <t xml:space="preserve">INEGI</t>
    </r>
    <r>
      <rPr>
        <b val="tru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Continuo Nacional del Conjunto de Datos Vectorial Edafológico Escala 1:250 000, serie II.</t>
    </r>
    <r>
      <rPr>
        <sz val="8"/>
        <rFont val="Arial"/>
        <family val="2"/>
      </rPr>
      <t xml:space="preserve"> </t>
    </r>
  </si>
  <si>
    <t xml:space="preserve">Principales especies vegetales por grupo de vegetación </t>
  </si>
  <si>
    <t xml:space="preserve">Cuadro 1.9</t>
  </si>
  <si>
    <t xml:space="preserve">Concepto</t>
  </si>
  <si>
    <t xml:space="preserve">Nombre científico</t>
  </si>
  <si>
    <t xml:space="preserve">Nombre local</t>
  </si>
  <si>
    <t xml:space="preserve">Utilidad</t>
  </si>
  <si>
    <t xml:space="preserve">Bosque</t>
  </si>
  <si>
    <t xml:space="preserve">Abies religiosa</t>
  </si>
  <si>
    <t xml:space="preserve">Oyamel</t>
  </si>
  <si>
    <t xml:space="preserve">Ornamental</t>
  </si>
  <si>
    <r>
      <rPr>
        <i val="true"/>
        <sz val="8"/>
        <color rgb="FF000000"/>
        <rFont val="Arial"/>
        <family val="2"/>
      </rPr>
      <t xml:space="preserve">Pinus </t>
    </r>
    <r>
      <rPr>
        <sz val="8"/>
        <color rgb="FF000000"/>
        <rFont val="Arial"/>
        <family val="2"/>
      </rPr>
      <t xml:space="preserve">spp</t>
    </r>
    <r>
      <rPr>
        <i val="true"/>
        <sz val="8"/>
        <color rgb="FF000000"/>
        <rFont val="Arial"/>
        <family val="2"/>
      </rPr>
      <t xml:space="preserve">.</t>
    </r>
  </si>
  <si>
    <t xml:space="preserve">Pino-Ocote</t>
  </si>
  <si>
    <r>
      <rPr>
        <i val="true"/>
        <sz val="8"/>
        <color rgb="FF000000"/>
        <rFont val="Arial"/>
        <family val="2"/>
      </rPr>
      <t xml:space="preserve">Quercus </t>
    </r>
    <r>
      <rPr>
        <sz val="8"/>
        <color rgb="FF000000"/>
        <rFont val="Arial"/>
        <family val="2"/>
      </rPr>
      <t xml:space="preserve">spp</t>
    </r>
    <r>
      <rPr>
        <i val="true"/>
        <sz val="8"/>
        <color rgb="FF000000"/>
        <rFont val="Arial"/>
        <family val="2"/>
      </rPr>
      <t xml:space="preserve">.</t>
    </r>
  </si>
  <si>
    <t xml:space="preserve">Encino</t>
  </si>
  <si>
    <r>
      <rPr>
        <i val="true"/>
        <sz val="8"/>
        <color rgb="FF000000"/>
        <rFont val="Arial"/>
        <family val="2"/>
      </rPr>
      <t xml:space="preserve">Eucalyptus </t>
    </r>
    <r>
      <rPr>
        <sz val="8"/>
        <color rgb="FF000000"/>
        <rFont val="Arial"/>
        <family val="2"/>
      </rPr>
      <t xml:space="preserve">spp</t>
    </r>
    <r>
      <rPr>
        <i val="true"/>
        <sz val="8"/>
        <color rgb="FF000000"/>
        <rFont val="Arial"/>
        <family val="2"/>
      </rPr>
      <t xml:space="preserve">.</t>
    </r>
  </si>
  <si>
    <t xml:space="preserve">Eucalipto</t>
  </si>
  <si>
    <t xml:space="preserve">Fraxinus uhdei</t>
  </si>
  <si>
    <t xml:space="preserve">Fresno</t>
  </si>
  <si>
    <t xml:space="preserve">Matorral</t>
  </si>
  <si>
    <t xml:space="preserve">Eisenhardtia polystachia</t>
  </si>
  <si>
    <t xml:space="preserve">Palo dulce</t>
  </si>
  <si>
    <t xml:space="preserve">   Forraje</t>
  </si>
  <si>
    <t xml:space="preserve">Acacia schaffneri</t>
  </si>
  <si>
    <t xml:space="preserve">Huizache</t>
  </si>
  <si>
    <t xml:space="preserve">Prosopis laevigata</t>
  </si>
  <si>
    <t xml:space="preserve">Mezquite</t>
  </si>
  <si>
    <t xml:space="preserve">   Medicinal</t>
  </si>
  <si>
    <t xml:space="preserve">Yuca filifera</t>
  </si>
  <si>
    <t xml:space="preserve">Yuca</t>
  </si>
  <si>
    <t xml:space="preserve">Pastizal</t>
  </si>
  <si>
    <r>
      <rPr>
        <i val="true"/>
        <sz val="8"/>
        <color rgb="FF000000"/>
        <rFont val="Arial"/>
        <family val="2"/>
      </rPr>
      <t xml:space="preserve">Festuca </t>
    </r>
    <r>
      <rPr>
        <sz val="8"/>
        <color rgb="FF000000"/>
        <rFont val="Arial"/>
        <family val="2"/>
      </rPr>
      <t xml:space="preserve">sp</t>
    </r>
    <r>
      <rPr>
        <i val="true"/>
        <sz val="8"/>
        <color rgb="FF000000"/>
        <rFont val="Arial"/>
        <family val="2"/>
      </rPr>
      <t xml:space="preserve">.</t>
    </r>
  </si>
  <si>
    <t xml:space="preserve">Zacate</t>
  </si>
  <si>
    <r>
      <rPr>
        <i val="true"/>
        <sz val="8"/>
        <color rgb="FF000000"/>
        <rFont val="Arial"/>
        <family val="2"/>
      </rPr>
      <t xml:space="preserve">Muhlenbergia </t>
    </r>
    <r>
      <rPr>
        <sz val="8"/>
        <color rgb="FF000000"/>
        <rFont val="Arial"/>
        <family val="2"/>
      </rPr>
      <t xml:space="preserve">spp</t>
    </r>
    <r>
      <rPr>
        <i val="true"/>
        <sz val="8"/>
        <color rgb="FF000000"/>
        <rFont val="Arial"/>
        <family val="2"/>
      </rPr>
      <t xml:space="preserve">.</t>
    </r>
  </si>
  <si>
    <t xml:space="preserve">Zacatón</t>
  </si>
  <si>
    <r>
      <rPr>
        <i val="true"/>
        <sz val="8"/>
        <color rgb="FF000000"/>
        <rFont val="Arial"/>
        <family val="2"/>
      </rPr>
      <t xml:space="preserve">Senecio </t>
    </r>
    <r>
      <rPr>
        <sz val="8"/>
        <color rgb="FF000000"/>
        <rFont val="Arial"/>
        <family val="2"/>
      </rPr>
      <t xml:space="preserve">sp</t>
    </r>
    <r>
      <rPr>
        <i val="true"/>
        <sz val="8"/>
        <color rgb="FF000000"/>
        <rFont val="Arial"/>
        <family val="2"/>
      </rPr>
      <t xml:space="preserve">.</t>
    </r>
  </si>
  <si>
    <t xml:space="preserve">Jarilla</t>
  </si>
  <si>
    <t xml:space="preserve">Agricultura</t>
  </si>
  <si>
    <t xml:space="preserve">Avena sativa</t>
  </si>
  <si>
    <t xml:space="preserve">Avena forrajera</t>
  </si>
  <si>
    <t xml:space="preserve">Vicia faba</t>
  </si>
  <si>
    <t xml:space="preserve">Haba</t>
  </si>
  <si>
    <t xml:space="preserve">   Comestible</t>
  </si>
  <si>
    <r>
      <rPr>
        <i val="true"/>
        <sz val="8"/>
        <rFont val="Arial"/>
        <family val="2"/>
      </rPr>
      <t xml:space="preserve">Opuntia </t>
    </r>
    <r>
      <rPr>
        <sz val="8"/>
        <rFont val="Arial"/>
        <family val="2"/>
      </rPr>
      <t xml:space="preserve">sp</t>
    </r>
    <r>
      <rPr>
        <i val="true"/>
        <sz val="8"/>
        <rFont val="Arial"/>
        <family val="2"/>
      </rPr>
      <t xml:space="preserve">.</t>
    </r>
  </si>
  <si>
    <t xml:space="preserve">Nopal</t>
  </si>
  <si>
    <t xml:space="preserve">Zea mays</t>
  </si>
  <si>
    <t xml:space="preserve">Maíz</t>
  </si>
  <si>
    <t xml:space="preserve">Spinacea oleracea</t>
  </si>
  <si>
    <t xml:space="preserve">Espinaca</t>
  </si>
  <si>
    <t xml:space="preserve">Nota:</t>
  </si>
  <si>
    <t xml:space="preserve">Solo se mencionan algunas especies útiles.</t>
  </si>
  <si>
    <r>
      <rPr>
        <sz val="8"/>
        <rFont val="Arial"/>
        <family val="2"/>
      </rPr>
      <t xml:space="preserve">INEGI. </t>
    </r>
    <r>
      <rPr>
        <i val="true"/>
        <sz val="8"/>
        <rFont val="Arial"/>
        <family val="2"/>
      </rPr>
      <t xml:space="preserve">Conjunto de Datos Vectoriales de Uso del Suelo y Vegetación Escala 1:250 000, serie V.</t>
    </r>
  </si>
  <si>
    <t xml:space="preserve">Cuadro 1.10</t>
  </si>
  <si>
    <t xml:space="preserve">Fecha de
designación</t>
  </si>
  <si>
    <t xml:space="preserve">Denominación</t>
  </si>
  <si>
    <t xml:space="preserve">Sitios</t>
  </si>
  <si>
    <t xml:space="preserve">       Latitud norte</t>
  </si>
  <si>
    <t xml:space="preserve">     Longitud oeste</t>
  </si>
  <si>
    <t xml:space="preserve">02-II-2004</t>
  </si>
  <si>
    <t xml:space="preserve">Sistema Lacustre Ejidos de Xochimilco</t>
  </si>
  <si>
    <t xml:space="preserve">y San Gregorio Atlapulco</t>
  </si>
  <si>
    <t xml:space="preserve">        19</t>
  </si>
  <si>
    <t xml:space="preserve">16</t>
  </si>
  <si>
    <t xml:space="preserve">41</t>
  </si>
  <si>
    <t xml:space="preserve">         99</t>
  </si>
  <si>
    <t xml:space="preserve">            04</t>
  </si>
  <si>
    <t xml:space="preserve">Los sitios Ramsar se refieren a humedales de importancia internacional, considerados como ecosistemas fundamentales en la conservación y el uso sustentable de la biodiversidad, con importantes funciones (regulación de la fase continental del ciclo hidrológico, recarga de acuíferos  y estabilización del clima local), valores (recursos biológicos, pesquerías y suministro de agua) y atributos (refugio de diversidad biológica, patrimonio cultural y usos tradicionales). Estos sitios se han venido determinando y registrando en México a partir del 4 de noviembre de 1986 derivado de la Convención celebrada en 1971 en la ciudad de Ramsar, Irán. Cabe señalar que estos humedales pueden o no estar incluidos dentro de las denominadas áreas naturales protegidas.</t>
  </si>
  <si>
    <t xml:space="preserve">CONANP. Humedales de México. http://ramsar.conanp.gob.mx/sitios.php   (16 de junio de 2016)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\ ###\ ##0"/>
    <numFmt numFmtId="166" formatCode="#,##0"/>
    <numFmt numFmtId="167" formatCode="#,##0;[RED]#,##0;\-"/>
    <numFmt numFmtId="168" formatCode="_ \$* #,##0.00_ ;_ \$* \-#,##0.00_ ;_ \$* \-??_ ;_ @_ "/>
    <numFmt numFmtId="169" formatCode="###,##0"/>
    <numFmt numFmtId="170" formatCode="#,##0.00&quot; pta&quot;;[RED]\-#,##0.00&quot; pta&quot;"/>
    <numFmt numFmtId="171" formatCode="#,##0.00&quot; €&quot;;[RED]\-#,##0.00&quot; €&quot;"/>
    <numFmt numFmtId="172" formatCode="#,##0;[RED]General;\0"/>
    <numFmt numFmtId="173" formatCode="#,##0.00&quot; $&quot;;[RED]\-#,##0.00&quot; $&quot;"/>
    <numFmt numFmtId="174" formatCode="_-* #,##0&quot; $&quot;_-;\-* #,##0&quot; $&quot;_-;_-* &quot;- $&quot;_-;_-@_-"/>
    <numFmt numFmtId="175" formatCode="#,##0&quot; €&quot;;\-#,##0&quot; €&quot;"/>
    <numFmt numFmtId="176" formatCode="0.0"/>
    <numFmt numFmtId="177" formatCode="#\ ##0;\-#\ ##0"/>
    <numFmt numFmtId="178" formatCode="#,##0&quot; pta&quot;;\-#,##0&quot; pta&quot;"/>
    <numFmt numFmtId="179" formatCode="###,##0.0"/>
    <numFmt numFmtId="180" formatCode="0.0_);[RED]\(0.0\)"/>
    <numFmt numFmtId="181" formatCode="_-* #,##0&quot; pta&quot;_-;\-* #,##0&quot; pta&quot;_-;_-* &quot;- pta&quot;_-;_-@_-"/>
    <numFmt numFmtId="182" formatCode="#\ ##0.0;\-#\ ##0.0"/>
    <numFmt numFmtId="183" formatCode="###,##0.00"/>
    <numFmt numFmtId="184" formatCode="0.000"/>
    <numFmt numFmtId="185" formatCode="#,##0.000"/>
    <numFmt numFmtId="186" formatCode="###,##0.000"/>
    <numFmt numFmtId="187" formatCode="_-* #,##0.00&quot; $&quot;_-;\-* #,##0.00&quot; $&quot;_-;_-* \-??&quot; $&quot;_-;_-@_-"/>
    <numFmt numFmtId="188" formatCode="###,##0.0000"/>
    <numFmt numFmtId="189" formatCode="0"/>
    <numFmt numFmtId="190" formatCode="General_)"/>
    <numFmt numFmtId="191" formatCode="0.00;\-0.00"/>
    <numFmt numFmtId="192" formatCode="\ ####"/>
    <numFmt numFmtId="193" formatCode="##,##0.000"/>
    <numFmt numFmtId="194" formatCode="###\ ###.00"/>
    <numFmt numFmtId="195" formatCode="##,##0.0"/>
    <numFmt numFmtId="196" formatCode="0.00"/>
    <numFmt numFmtId="197" formatCode="_-[$€-2]* #,##0.00_-;\-[$€-2]* #,##0.00_-;_-[$€-2]* \-??_-"/>
    <numFmt numFmtId="198" formatCode="00"/>
    <numFmt numFmtId="199" formatCode="###,###,###"/>
    <numFmt numFmtId="200" formatCode="##,##0.00"/>
    <numFmt numFmtId="201" formatCode="_-* #,##0.00_-;\-* #,##0.00_-;_-* \-??_-;_-@_-"/>
    <numFmt numFmtId="202" formatCode="#\ ##0.0"/>
    <numFmt numFmtId="203" formatCode="_(\$* #,##0_);_(\$* \(#,##0\);_(\$* \-_);_(@_)"/>
    <numFmt numFmtId="204" formatCode="_-\$* #,##0.00_-;&quot;-$&quot;* #,##0.00_-;_-\$* \-??_-;_-@_-"/>
    <numFmt numFmtId="205" formatCode="\$#,##0\ ;&quot;($&quot;#,##0\)"/>
    <numFmt numFmtId="206" formatCode="@"/>
    <numFmt numFmtId="207" formatCode="#&quot;  &quot;###&quot;  &quot;##0;\(#&quot;  &quot;###&quot;  &quot;##0\)"/>
    <numFmt numFmtId="208" formatCode="##0.0;\(##0.0\)"/>
    <numFmt numFmtId="209" formatCode="0%"/>
    <numFmt numFmtId="210" formatCode="##\ ###"/>
    <numFmt numFmtId="211" formatCode="##\ ###\ ###"/>
    <numFmt numFmtId="212" formatCode="#####\ ###\ ##0"/>
    <numFmt numFmtId="213" formatCode="#,##0.0"/>
    <numFmt numFmtId="214" formatCode="0#"/>
  </numFmts>
  <fonts count="8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996633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3"/>
      <name val="Arial"/>
      <family val="2"/>
    </font>
    <font>
      <sz val="12"/>
      <name val="Arial"/>
      <family val="0"/>
    </font>
    <font>
      <b val="true"/>
      <sz val="11"/>
      <color rgb="FF996633"/>
      <name val="Calibri"/>
      <family val="2"/>
    </font>
    <font>
      <b val="true"/>
      <sz val="10"/>
      <color rgb="FFFF0000"/>
      <name val="Arial"/>
      <family val="2"/>
    </font>
    <font>
      <sz val="6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3333CC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8.25"/>
      <color rgb="FF0000FF"/>
      <name val="Calibri"/>
      <family val="2"/>
    </font>
    <font>
      <u val="single"/>
      <sz val="11"/>
      <color rgb="FF0080C0"/>
      <name val="Calibri"/>
      <family val="2"/>
    </font>
    <font>
      <sz val="10"/>
      <color rgb="FF800080"/>
      <name val="Arial"/>
      <family val="2"/>
    </font>
    <font>
      <sz val="2"/>
      <name val="Arial"/>
      <family val="2"/>
    </font>
    <font>
      <sz val="11"/>
      <color rgb="FF663300"/>
      <name val="Calibri"/>
      <family val="2"/>
    </font>
    <font>
      <sz val="11"/>
      <color rgb="FF808000"/>
      <name val="Calibri"/>
      <family val="2"/>
    </font>
    <font>
      <sz val="10"/>
      <color rgb="FF808000"/>
      <name val="Arial"/>
      <family val="2"/>
    </font>
    <font>
      <sz val="10"/>
      <name val="MS Sans Serif"/>
      <family val="2"/>
    </font>
    <font>
      <sz val="9"/>
      <name val="Microsoft Sans Serif"/>
      <family val="2"/>
    </font>
    <font>
      <sz val="9"/>
      <name val="Arial"/>
      <family val="2"/>
    </font>
    <font>
      <b val="true"/>
      <sz val="11"/>
      <color rgb="FF424242"/>
      <name val="Calibri"/>
      <family val="2"/>
    </font>
    <font>
      <sz val="8"/>
      <color rgb="FF969696"/>
      <name val="Arial"/>
      <family val="2"/>
    </font>
    <font>
      <b val="true"/>
      <sz val="10"/>
      <color rgb="FF424242"/>
      <name val="Arial"/>
      <family val="2"/>
    </font>
    <font>
      <sz val="4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99"/>
      <name val="Arial"/>
      <family val="2"/>
    </font>
    <font>
      <b val="true"/>
      <sz val="13"/>
      <color rgb="FF3333CC"/>
      <name val="Calibri"/>
      <family val="2"/>
    </font>
    <font>
      <b val="true"/>
      <sz val="13"/>
      <color rgb="FF333399"/>
      <name val="Arial"/>
      <family val="2"/>
    </font>
    <font>
      <b val="true"/>
      <sz val="18"/>
      <color rgb="FF3333CC"/>
      <name val="Cambria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0080C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vertAlign val="subscript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C0C0C0"/>
      <name val="Arial"/>
      <family val="2"/>
    </font>
    <font>
      <sz val="9"/>
      <color rgb="FFC0C0C0"/>
      <name val="Arial"/>
      <family val="2"/>
    </font>
    <font>
      <sz val="7"/>
      <color rgb="FFC0C0C0"/>
      <name val="Arial"/>
      <family val="2"/>
    </font>
    <font>
      <sz val="20"/>
      <color rgb="FF0000FF"/>
      <name val="Arial"/>
      <family val="2"/>
    </font>
    <font>
      <b val="true"/>
      <sz val="18"/>
      <color rgb="FFFF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9A54E"/>
      </patternFill>
    </fill>
    <fill>
      <patternFill patternType="solid">
        <fgColor rgb="FF996666"/>
        <bgColor rgb="FF996633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6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8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8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8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top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false" applyProtection="false"/>
    <xf numFmtId="172" fontId="5" fillId="0" borderId="0" applyFont="true" applyBorder="false" applyAlignment="true" applyProtection="false">
      <alignment horizontal="right" vertical="bottom" textRotation="0" wrapText="false" indent="0" shrinkToFit="false"/>
    </xf>
    <xf numFmtId="172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2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5" fillId="0" borderId="0" applyFont="true" applyBorder="false" applyAlignment="true" applyProtection="false">
      <alignment horizontal="right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false" applyProtection="false"/>
    <xf numFmtId="177" fontId="5" fillId="0" borderId="0" applyFont="true" applyBorder="false" applyAlignment="true" applyProtection="false">
      <alignment horizontal="right" vertical="bottom" textRotation="0" wrapText="false" indent="0" shrinkToFit="false"/>
    </xf>
    <xf numFmtId="178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6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false" applyAlignment="true" applyProtection="false">
      <alignment horizontal="right" vertical="bottom" textRotation="0" wrapText="false" indent="0" shrinkToFit="false"/>
    </xf>
    <xf numFmtId="180" fontId="5" fillId="0" borderId="0" applyFont="true" applyBorder="false" applyAlignment="true" applyProtection="false">
      <alignment horizontal="right" vertical="bottom" textRotation="0" wrapText="false" indent="0" shrinkToFit="false"/>
    </xf>
    <xf numFmtId="180" fontId="5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false" applyAlignment="false" applyProtection="false"/>
    <xf numFmtId="179" fontId="5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false" applyAlignment="false" applyProtection="false"/>
    <xf numFmtId="179" fontId="5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false" applyAlignment="false" applyProtection="false"/>
    <xf numFmtId="180" fontId="5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false" applyAlignment="false" applyProtection="false"/>
    <xf numFmtId="179" fontId="5" fillId="0" borderId="0" applyFont="true" applyBorder="false" applyAlignment="true" applyProtection="false">
      <alignment horizontal="right" vertical="bottom" textRotation="0" wrapText="false" indent="0" shrinkToFit="false"/>
    </xf>
    <xf numFmtId="181" fontId="5" fillId="0" borderId="0" applyFont="true" applyBorder="false" applyAlignment="true" applyProtection="false">
      <alignment horizontal="right" vertical="bottom" textRotation="0" wrapText="false" indent="0" shrinkToFit="false"/>
    </xf>
    <xf numFmtId="181" fontId="5" fillId="0" borderId="0" applyFont="true" applyBorder="false" applyAlignment="true" applyProtection="false">
      <alignment horizontal="right" vertical="bottom" textRotation="0" wrapText="false" indent="0" shrinkToFit="false"/>
    </xf>
    <xf numFmtId="181" fontId="5" fillId="0" borderId="0" applyFont="true" applyBorder="false" applyAlignment="true" applyProtection="false">
      <alignment horizontal="right" vertical="bottom" textRotation="0" wrapText="false" indent="0" shrinkToFit="false"/>
    </xf>
    <xf numFmtId="181" fontId="5" fillId="0" borderId="0" applyFont="true" applyBorder="false" applyAlignment="true" applyProtection="false">
      <alignment horizontal="right" vertical="bottom" textRotation="0" wrapText="false" indent="0" shrinkToFit="false"/>
    </xf>
    <xf numFmtId="181" fontId="5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false" applyProtection="false"/>
    <xf numFmtId="183" fontId="5" fillId="0" borderId="0" applyFont="true" applyBorder="false" applyAlignment="true" applyProtection="false">
      <alignment horizontal="right" vertical="bottom" textRotation="0" wrapText="false" indent="0" shrinkToFit="false"/>
    </xf>
    <xf numFmtId="184" fontId="5" fillId="0" borderId="0" applyFont="true" applyBorder="false" applyAlignment="true" applyProtection="false">
      <alignment horizontal="right" vertical="bottom" textRotation="0" wrapText="false" indent="0" shrinkToFit="false"/>
    </xf>
    <xf numFmtId="184" fontId="5" fillId="0" borderId="0" applyFont="true" applyBorder="false" applyAlignment="true" applyProtection="false">
      <alignment horizontal="right" vertical="bottom" textRotation="0" wrapText="false" indent="0" shrinkToFit="false"/>
    </xf>
    <xf numFmtId="183" fontId="5" fillId="0" borderId="0" applyFont="true" applyBorder="false" applyAlignment="true" applyProtection="false">
      <alignment horizontal="right" vertical="bottom" textRotation="0" wrapText="false" indent="0" shrinkToFit="false"/>
    </xf>
    <xf numFmtId="183" fontId="5" fillId="0" borderId="0" applyFont="true" applyBorder="false" applyAlignment="false" applyProtection="false"/>
    <xf numFmtId="183" fontId="5" fillId="0" borderId="0" applyFont="true" applyBorder="false" applyAlignment="true" applyProtection="false">
      <alignment horizontal="right" vertical="bottom" textRotation="0" wrapText="false" indent="0" shrinkToFit="false"/>
    </xf>
    <xf numFmtId="183" fontId="5" fillId="0" borderId="0" applyFont="true" applyBorder="false" applyAlignment="true" applyProtection="false">
      <alignment horizontal="right" vertical="bottom" textRotation="0" wrapText="false" indent="0" shrinkToFit="false"/>
    </xf>
    <xf numFmtId="183" fontId="5" fillId="0" borderId="0" applyFont="true" applyBorder="false" applyAlignment="false" applyProtection="false"/>
    <xf numFmtId="183" fontId="5" fillId="0" borderId="0" applyFont="true" applyBorder="false" applyAlignment="true" applyProtection="false">
      <alignment horizontal="right" vertical="bottom" textRotation="0" wrapText="false" indent="0" shrinkToFit="false"/>
    </xf>
    <xf numFmtId="183" fontId="5" fillId="0" borderId="0" applyFont="true" applyBorder="false" applyAlignment="false" applyProtection="false"/>
    <xf numFmtId="184" fontId="5" fillId="0" borderId="0" applyFont="true" applyBorder="false" applyAlignment="true" applyProtection="false">
      <alignment horizontal="right" vertical="bottom" textRotation="0" wrapText="false" indent="0" shrinkToFit="false"/>
    </xf>
    <xf numFmtId="184" fontId="5" fillId="0" borderId="0" applyFont="true" applyBorder="false" applyAlignment="true" applyProtection="false">
      <alignment horizontal="right" vertical="bottom" textRotation="0" wrapText="false" indent="0" shrinkToFit="false"/>
    </xf>
    <xf numFmtId="184" fontId="5" fillId="0" borderId="0" applyFont="true" applyBorder="false" applyAlignment="true" applyProtection="false">
      <alignment horizontal="right" vertical="bottom" textRotation="0" wrapText="false" indent="0" shrinkToFit="false"/>
    </xf>
    <xf numFmtId="183" fontId="5" fillId="0" borderId="0" applyFont="true" applyBorder="false" applyAlignment="true" applyProtection="false">
      <alignment horizontal="right" vertical="bottom" textRotation="0" wrapText="false" indent="0" shrinkToFit="false"/>
    </xf>
    <xf numFmtId="183" fontId="5" fillId="0" borderId="0" applyFont="true" applyBorder="false" applyAlignment="false" applyProtection="false"/>
    <xf numFmtId="183" fontId="5" fillId="0" borderId="0" applyFont="true" applyBorder="false" applyAlignment="true" applyProtection="false">
      <alignment horizontal="right" vertical="bottom" textRotation="0" wrapText="false" indent="0" shrinkToFit="false"/>
    </xf>
    <xf numFmtId="183" fontId="5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5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8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9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22" borderId="1" applyFont="true" applyBorder="true" applyAlignment="false" applyProtection="false"/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7" fillId="23" borderId="2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3" borderId="2" applyFont="true" applyBorder="true" applyAlignment="false" applyProtection="false"/>
    <xf numFmtId="164" fontId="22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6" shrinkToFit="false"/>
      <protection locked="true" hidden="false"/>
    </xf>
    <xf numFmtId="190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" applyFont="true" applyBorder="true" applyAlignment="false" applyProtection="false"/>
    <xf numFmtId="164" fontId="14" fillId="22" borderId="1" applyFont="true" applyBorder="true" applyAlignment="false" applyProtection="false"/>
    <xf numFmtId="164" fontId="24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4" fillId="24" borderId="1" applyFont="true" applyBorder="true" applyAlignment="false" applyProtection="false"/>
    <xf numFmtId="164" fontId="25" fillId="22" borderId="1" applyFont="true" applyBorder="true" applyAlignment="false" applyProtection="false"/>
    <xf numFmtId="164" fontId="26" fillId="0" borderId="0" applyFont="true" applyBorder="true" applyAlignment="false" applyProtection="true">
      <protection locked="true" hidden="false"/>
    </xf>
    <xf numFmtId="177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false" applyProtection="true">
      <protection locked="true" hidden="false"/>
    </xf>
    <xf numFmtId="19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0" applyFont="true" applyBorder="false" applyAlignment="false" applyProtection="false"/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1" applyFont="true" applyBorder="true" applyAlignment="false" applyProtection="false"/>
    <xf numFmtId="164" fontId="32" fillId="11" borderId="1" applyFont="true" applyBorder="true" applyAlignment="false" applyProtection="false"/>
    <xf numFmtId="164" fontId="32" fillId="5" borderId="1" applyFont="true" applyBorder="true" applyAlignment="false" applyProtection="false"/>
    <xf numFmtId="164" fontId="32" fillId="5" borderId="1" applyFont="true" applyBorder="true" applyAlignment="false" applyProtection="false"/>
    <xf numFmtId="164" fontId="32" fillId="5" borderId="1" applyFont="true" applyBorder="true" applyAlignment="false" applyProtection="false"/>
    <xf numFmtId="164" fontId="32" fillId="5" borderId="1" applyFont="true" applyBorder="true" applyAlignment="false" applyProtection="false"/>
    <xf numFmtId="164" fontId="32" fillId="5" borderId="1" applyFont="true" applyBorder="true" applyAlignment="false" applyProtection="false"/>
    <xf numFmtId="164" fontId="33" fillId="11" borderId="1" applyFont="true" applyBorder="tru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applyFont="true" applyBorder="false" applyAlignment="false" applyProtection="false"/>
    <xf numFmtId="164" fontId="35" fillId="0" borderId="5" applyFont="true" applyBorder="true" applyAlignment="false" applyProtection="false"/>
    <xf numFmtId="164" fontId="36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3" fillId="10" borderId="0" applyFont="true" applyBorder="false" applyAlignment="false" applyProtection="false"/>
    <xf numFmtId="164" fontId="32" fillId="11" borderId="1" applyFont="true" applyBorder="true" applyAlignment="false" applyProtection="false"/>
    <xf numFmtId="198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8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0" applyFont="true" applyBorder="true" applyAlignment="false" applyProtection="false"/>
    <xf numFmtId="164" fontId="44" fillId="0" borderId="0" applyFont="true" applyBorder="true" applyAlignment="false" applyProtection="false"/>
    <xf numFmtId="164" fontId="20" fillId="0" borderId="4" applyFont="true" applyBorder="tru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45" fillId="11" borderId="0" applyFont="true" applyBorder="false" applyAlignment="false" applyProtection="false"/>
    <xf numFmtId="164" fontId="46" fillId="11" borderId="0" applyFont="true" applyBorder="false" applyAlignment="false" applyProtection="false"/>
    <xf numFmtId="164" fontId="45" fillId="11" borderId="0" applyFont="true" applyBorder="false" applyAlignment="false" applyProtection="false"/>
    <xf numFmtId="164" fontId="45" fillId="11" borderId="0" applyFont="true" applyBorder="false" applyAlignment="false" applyProtection="false"/>
    <xf numFmtId="164" fontId="45" fillId="11" borderId="0" applyFont="true" applyBorder="false" applyAlignment="false" applyProtection="false"/>
    <xf numFmtId="164" fontId="45" fillId="11" borderId="0" applyFont="true" applyBorder="false" applyAlignment="false" applyProtection="false"/>
    <xf numFmtId="164" fontId="45" fillId="11" borderId="0" applyFont="true" applyBorder="false" applyAlignment="false" applyProtection="false"/>
    <xf numFmtId="164" fontId="47" fillId="11" borderId="0" applyFont="true" applyBorder="false" applyAlignment="false" applyProtection="false"/>
    <xf numFmtId="164" fontId="2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50" fillId="0" borderId="0" applyFont="true" applyBorder="false" applyAlignment="true" applyProtection="false">
      <alignment horizontal="right" vertical="top" textRotation="0" wrapText="false" indent="0" shrinkToFit="false"/>
    </xf>
    <xf numFmtId="164" fontId="50" fillId="0" borderId="0" applyFont="true" applyBorder="false" applyAlignment="true" applyProtection="false">
      <alignment horizontal="right" vertical="top" textRotation="0" wrapText="false" indent="0" shrinkToFit="false"/>
    </xf>
    <xf numFmtId="164" fontId="50" fillId="0" borderId="0" applyFont="true" applyBorder="false" applyAlignment="true" applyProtection="false">
      <alignment horizontal="right" vertical="top" textRotation="0" wrapText="false" indent="0" shrinkToFit="false"/>
    </xf>
    <xf numFmtId="164" fontId="50" fillId="0" borderId="0" applyFont="true" applyBorder="false" applyAlignment="true" applyProtection="false">
      <alignment horizontal="right" vertical="top" textRotation="0" wrapText="false" indent="0" shrinkToFit="false"/>
    </xf>
    <xf numFmtId="164" fontId="50" fillId="0" borderId="0" applyFont="true" applyBorder="false" applyAlignment="true" applyProtection="false">
      <alignment horizontal="right" vertical="top" textRotation="0" wrapText="false" indent="0" shrinkToFit="false"/>
    </xf>
    <xf numFmtId="164" fontId="50" fillId="0" borderId="0" applyFont="true" applyBorder="false" applyAlignment="true" applyProtection="false">
      <alignment horizontal="right" vertical="top" textRotation="0" wrapText="false" indent="0" shrinkToFit="false"/>
    </xf>
    <xf numFmtId="164" fontId="15" fillId="0" borderId="0" applyFont="true" applyBorder="false" applyAlignment="true" applyProtection="false">
      <alignment horizontal="right" vertical="top" textRotation="0" wrapText="false" indent="0" shrinkToFit="false"/>
    </xf>
    <xf numFmtId="206" fontId="5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1" fillId="22" borderId="11" applyFont="true" applyBorder="tru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1" fillId="24" borderId="11" applyFont="true" applyBorder="true" applyAlignment="false" applyProtection="false"/>
    <xf numFmtId="164" fontId="51" fillId="22" borderId="11" applyFont="true" applyBorder="true" applyAlignment="false" applyProtection="false"/>
    <xf numFmtId="164" fontId="51" fillId="24" borderId="11" applyFont="true" applyBorder="true" applyAlignment="false" applyProtection="false"/>
    <xf numFmtId="164" fontId="51" fillId="24" borderId="11" applyFont="true" applyBorder="true" applyAlignment="false" applyProtection="false"/>
    <xf numFmtId="164" fontId="51" fillId="24" borderId="11" applyFont="true" applyBorder="true" applyAlignment="false" applyProtection="false"/>
    <xf numFmtId="164" fontId="51" fillId="24" borderId="11" applyFont="true" applyBorder="true" applyAlignment="false" applyProtection="false"/>
    <xf numFmtId="164" fontId="51" fillId="24" borderId="11" applyFont="true" applyBorder="true" applyAlignment="false" applyProtection="false"/>
    <xf numFmtId="164" fontId="53" fillId="22" borderId="11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9" shrinkToFit="false"/>
      <protection locked="true" hidden="false"/>
    </xf>
    <xf numFmtId="164" fontId="5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55" fillId="0" borderId="0" applyFont="true" applyBorder="false" applyAlignment="false" applyProtection="false"/>
    <xf numFmtId="21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left" vertical="top" textRotation="0" wrapText="false" indent="0" shrinkToFit="false"/>
    </xf>
    <xf numFmtId="164" fontId="57" fillId="0" borderId="0" applyFont="true" applyBorder="false" applyAlignment="true" applyProtection="false">
      <alignment horizontal="left" vertical="top" textRotation="0" wrapText="false" indent="0" shrinkToFit="false"/>
    </xf>
    <xf numFmtId="164" fontId="57" fillId="0" borderId="0" applyFont="true" applyBorder="false" applyAlignment="true" applyProtection="false">
      <alignment horizontal="left" vertical="top" textRotation="0" wrapText="false" indent="0" shrinkToFit="false"/>
    </xf>
    <xf numFmtId="164" fontId="57" fillId="0" borderId="0" applyFont="true" applyBorder="false" applyAlignment="true" applyProtection="false">
      <alignment horizontal="left" vertical="top" textRotation="0" wrapText="false" indent="0" shrinkToFit="false"/>
    </xf>
    <xf numFmtId="164" fontId="57" fillId="0" borderId="0" applyFont="true" applyBorder="false" applyAlignment="true" applyProtection="false">
      <alignment horizontal="left" vertical="top" textRotation="0" wrapText="false" indent="0" shrinkToFit="false"/>
    </xf>
    <xf numFmtId="164" fontId="57" fillId="0" borderId="0" applyFont="true" applyBorder="false" applyAlignment="true" applyProtection="false">
      <alignment horizontal="left" vertical="top" textRotation="0" wrapText="false" indent="0" shrinkToFit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left" vertical="top" textRotation="0" wrapText="false" indent="0" shrinkToFit="false"/>
    </xf>
    <xf numFmtId="164" fontId="58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8" fillId="0" borderId="12" applyFont="true" applyBorder="true" applyAlignment="false" applyProtection="false"/>
    <xf numFmtId="164" fontId="59" fillId="0" borderId="13" applyFont="true" applyBorder="true" applyAlignment="false" applyProtection="false"/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4" applyFont="true" applyBorder="true" applyAlignment="false" applyProtection="false"/>
    <xf numFmtId="164" fontId="35" fillId="0" borderId="5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0" fillId="0" borderId="14" applyFont="true" applyBorder="true" applyAlignment="false" applyProtection="false"/>
    <xf numFmtId="164" fontId="61" fillId="0" borderId="5" applyFont="true" applyBorder="true" applyAlignment="false" applyProtection="false"/>
    <xf numFmtId="164" fontId="62" fillId="0" borderId="15" applyFont="true" applyBorder="true" applyAlignment="false" applyProtection="false"/>
    <xf numFmtId="164" fontId="36" fillId="0" borderId="6" applyFont="true" applyBorder="true" applyAlignment="false" applyProtection="false"/>
    <xf numFmtId="164" fontId="62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2" fillId="0" borderId="15" applyFont="true" applyBorder="true" applyAlignment="false" applyProtection="false"/>
    <xf numFmtId="164" fontId="63" fillId="0" borderId="6" applyFont="true" applyBorder="true" applyAlignment="false" applyProtection="false"/>
    <xf numFmtId="164" fontId="29" fillId="0" borderId="16" applyFont="true" applyBorder="true" applyAlignment="false" applyProtection="false"/>
    <xf numFmtId="164" fontId="30" fillId="0" borderId="7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29" fillId="0" borderId="16" applyFont="true" applyBorder="true" applyAlignment="false" applyProtection="false"/>
    <xf numFmtId="164" fontId="31" fillId="0" borderId="7" applyFont="true" applyBorder="tru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14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40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59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5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20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5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0" xfId="10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9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10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0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5" fillId="0" borderId="0" xfId="10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10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0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0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0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0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9" fillId="0" borderId="0" xfId="10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3" fillId="24" borderId="0" xfId="10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0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0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0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10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10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10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0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0" xfId="10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10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10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0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0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0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10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10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3" fillId="24" borderId="0" xfId="10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4" borderId="0" xfId="6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6" fillId="24" borderId="0" xfId="6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4" borderId="0" xfId="66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24" borderId="0" xfId="66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0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6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0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10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106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8" xfId="10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10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0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0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0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0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0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0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06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6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10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          &#13;&#10;386grabber=VGA.3GR&#13;&#10; 2" xfId="22"/>
    <cellStyle name="          &#13;&#10;386grabber=VGA.3GR&#13;&#10; 2 2" xfId="23"/>
    <cellStyle name="          &#13;&#10;386grabber=VGA.3GR&#13;&#10; 2 3" xfId="24"/>
    <cellStyle name="          &#13;&#10;386grabber=VGA.3GR&#13;&#10; 3" xfId="25"/>
    <cellStyle name="((Continúa9" xfId="26"/>
    <cellStyle name="(CONTINÚA)" xfId="27"/>
    <cellStyle name="0 Decimales" xfId="28"/>
    <cellStyle name="0 Decimales negritas" xfId="29"/>
    <cellStyle name="20% - Accent1" xfId="30"/>
    <cellStyle name="20% - Accent2" xfId="31"/>
    <cellStyle name="20% - Accent3" xfId="32"/>
    <cellStyle name="20% - Accent4" xfId="33"/>
    <cellStyle name="20% - Accent5" xfId="34"/>
    <cellStyle name="20% - Accent6" xfId="35"/>
    <cellStyle name="20% - Énfasis1 2" xfId="36"/>
    <cellStyle name="20% - Énfasis1 2 2" xfId="37"/>
    <cellStyle name="20% - Énfasis1 2 3" xfId="38"/>
    <cellStyle name="20% - Énfasis1 3" xfId="39"/>
    <cellStyle name="20% - Énfasis1 3 2" xfId="40"/>
    <cellStyle name="20% - Énfasis1 4" xfId="41"/>
    <cellStyle name="20% - Énfasis1 4 2" xfId="42"/>
    <cellStyle name="20% - Énfasis1 5" xfId="43"/>
    <cellStyle name="20% - Énfasis1 5 2" xfId="44"/>
    <cellStyle name="20% - Énfasis1 6" xfId="45"/>
    <cellStyle name="20% - Énfasis1 6 2" xfId="46"/>
    <cellStyle name="20% - Énfasis1 7" xfId="47"/>
    <cellStyle name="20% - Énfasis1 7 2" xfId="48"/>
    <cellStyle name="20% - Énfasis1 8" xfId="49"/>
    <cellStyle name="20% - Énfasis1 8 2" xfId="50"/>
    <cellStyle name="20% - Énfasis1 9" xfId="51"/>
    <cellStyle name="20% - Énfasis2 2" xfId="52"/>
    <cellStyle name="20% - Énfasis2 2 2" xfId="53"/>
    <cellStyle name="20% - Énfasis2 2 3" xfId="54"/>
    <cellStyle name="20% - Énfasis2 3" xfId="55"/>
    <cellStyle name="20% - Énfasis2 3 2" xfId="56"/>
    <cellStyle name="20% - Énfasis2 4" xfId="57"/>
    <cellStyle name="20% - Énfasis2 4 2" xfId="58"/>
    <cellStyle name="20% - Énfasis2 5" xfId="59"/>
    <cellStyle name="20% - Énfasis2 5 2" xfId="60"/>
    <cellStyle name="20% - Énfasis2 6" xfId="61"/>
    <cellStyle name="20% - Énfasis2 6 2" xfId="62"/>
    <cellStyle name="20% - Énfasis2 7" xfId="63"/>
    <cellStyle name="20% - Énfasis2 7 2" xfId="64"/>
    <cellStyle name="20% - Énfasis2 8" xfId="65"/>
    <cellStyle name="20% - Énfasis2 8 2" xfId="66"/>
    <cellStyle name="20% - Énfasis2 9" xfId="67"/>
    <cellStyle name="20% - Énfasis3 2" xfId="68"/>
    <cellStyle name="20% - Énfasis3 2 2" xfId="69"/>
    <cellStyle name="20% - Énfasis3 2 3" xfId="70"/>
    <cellStyle name="20% - Énfasis3 3" xfId="71"/>
    <cellStyle name="20% - Énfasis3 3 2" xfId="72"/>
    <cellStyle name="20% - Énfasis3 4" xfId="73"/>
    <cellStyle name="20% - Énfasis3 4 2" xfId="74"/>
    <cellStyle name="20% - Énfasis3 5" xfId="75"/>
    <cellStyle name="20% - Énfasis3 5 2" xfId="76"/>
    <cellStyle name="20% - Énfasis3 6" xfId="77"/>
    <cellStyle name="20% - Énfasis3 6 2" xfId="78"/>
    <cellStyle name="20% - Énfasis3 7" xfId="79"/>
    <cellStyle name="20% - Énfasis3 7 2" xfId="80"/>
    <cellStyle name="20% - Énfasis3 8" xfId="81"/>
    <cellStyle name="20% - Énfasis3 8 2" xfId="82"/>
    <cellStyle name="20% - Énfasis3 9" xfId="83"/>
    <cellStyle name="20% - Énfasis4 2" xfId="84"/>
    <cellStyle name="20% - Énfasis4 2 2" xfId="85"/>
    <cellStyle name="20% - Énfasis4 2 3" xfId="86"/>
    <cellStyle name="20% - Énfasis4 3" xfId="87"/>
    <cellStyle name="20% - Énfasis4 3 2" xfId="88"/>
    <cellStyle name="20% - Énfasis4 4" xfId="89"/>
    <cellStyle name="20% - Énfasis4 4 2" xfId="90"/>
    <cellStyle name="20% - Énfasis4 5" xfId="91"/>
    <cellStyle name="20% - Énfasis4 5 2" xfId="92"/>
    <cellStyle name="20% - Énfasis4 6" xfId="93"/>
    <cellStyle name="20% - Énfasis4 6 2" xfId="94"/>
    <cellStyle name="20% - Énfasis4 7" xfId="95"/>
    <cellStyle name="20% - Énfasis4 7 2" xfId="96"/>
    <cellStyle name="20% - Énfasis4 8" xfId="97"/>
    <cellStyle name="20% - Énfasis4 8 2" xfId="98"/>
    <cellStyle name="20% - Énfasis4 9" xfId="99"/>
    <cellStyle name="20% - Énfasis5 2" xfId="100"/>
    <cellStyle name="20% - Énfasis5 2 2" xfId="101"/>
    <cellStyle name="20% - Énfasis5 2 3" xfId="102"/>
    <cellStyle name="20% - Énfasis5 3" xfId="103"/>
    <cellStyle name="20% - Énfasis5 3 2" xfId="104"/>
    <cellStyle name="20% - Énfasis5 4" xfId="105"/>
    <cellStyle name="20% - Énfasis5 4 2" xfId="106"/>
    <cellStyle name="20% - Énfasis5 5" xfId="107"/>
    <cellStyle name="20% - Énfasis5 5 2" xfId="108"/>
    <cellStyle name="20% - Énfasis5 6" xfId="109"/>
    <cellStyle name="20% - Énfasis5 6 2" xfId="110"/>
    <cellStyle name="20% - Énfasis5 7" xfId="111"/>
    <cellStyle name="20% - Énfasis5 7 2" xfId="112"/>
    <cellStyle name="20% - Énfasis5 8" xfId="113"/>
    <cellStyle name="20% - Énfasis5 8 2" xfId="114"/>
    <cellStyle name="20% - Énfasis5 9" xfId="115"/>
    <cellStyle name="20% - Énfasis6 2" xfId="116"/>
    <cellStyle name="20% - Énfasis6 2 2" xfId="117"/>
    <cellStyle name="20% - Énfasis6 2 3" xfId="118"/>
    <cellStyle name="20% - Énfasis6 3" xfId="119"/>
    <cellStyle name="20% - Énfasis6 3 2" xfId="120"/>
    <cellStyle name="20% - Énfasis6 4" xfId="121"/>
    <cellStyle name="20% - Énfasis6 4 2" xfId="122"/>
    <cellStyle name="20% - Énfasis6 5" xfId="123"/>
    <cellStyle name="20% - Énfasis6 5 2" xfId="124"/>
    <cellStyle name="20% - Énfasis6 6" xfId="125"/>
    <cellStyle name="20% - Énfasis6 6 2" xfId="126"/>
    <cellStyle name="20% - Énfasis6 7" xfId="127"/>
    <cellStyle name="20% - Énfasis6 7 2" xfId="128"/>
    <cellStyle name="20% - Énfasis6 8" xfId="129"/>
    <cellStyle name="20% - Énfasis6 8 2" xfId="130"/>
    <cellStyle name="20% - Énfasis6 9" xfId="131"/>
    <cellStyle name="40% - Accent1" xfId="132"/>
    <cellStyle name="40% - Accent2" xfId="133"/>
    <cellStyle name="40% - Accent3" xfId="134"/>
    <cellStyle name="40% - Accent4" xfId="135"/>
    <cellStyle name="40% - Accent5" xfId="136"/>
    <cellStyle name="40% - Accent6" xfId="137"/>
    <cellStyle name="40% - Énfasis1 2" xfId="138"/>
    <cellStyle name="40% - Énfasis1 2 2" xfId="139"/>
    <cellStyle name="40% - Énfasis1 2 3" xfId="140"/>
    <cellStyle name="40% - Énfasis1 3" xfId="141"/>
    <cellStyle name="40% - Énfasis1 3 2" xfId="142"/>
    <cellStyle name="40% - Énfasis1 4" xfId="143"/>
    <cellStyle name="40% - Énfasis1 4 2" xfId="144"/>
    <cellStyle name="40% - Énfasis1 5" xfId="145"/>
    <cellStyle name="40% - Énfasis1 5 2" xfId="146"/>
    <cellStyle name="40% - Énfasis1 6" xfId="147"/>
    <cellStyle name="40% - Énfasis1 6 2" xfId="148"/>
    <cellStyle name="40% - Énfasis1 7" xfId="149"/>
    <cellStyle name="40% - Énfasis1 7 2" xfId="150"/>
    <cellStyle name="40% - Énfasis1 8" xfId="151"/>
    <cellStyle name="40% - Énfasis1 8 2" xfId="152"/>
    <cellStyle name="40% - Énfasis1 9" xfId="153"/>
    <cellStyle name="40% - Énfasis2 2" xfId="154"/>
    <cellStyle name="40% - Énfasis2 2 2" xfId="155"/>
    <cellStyle name="40% - Énfasis2 2 3" xfId="156"/>
    <cellStyle name="40% - Énfasis2 3" xfId="157"/>
    <cellStyle name="40% - Énfasis2 3 2" xfId="158"/>
    <cellStyle name="40% - Énfasis2 4" xfId="159"/>
    <cellStyle name="40% - Énfasis2 4 2" xfId="160"/>
    <cellStyle name="40% - Énfasis2 5" xfId="161"/>
    <cellStyle name="40% - Énfasis2 5 2" xfId="162"/>
    <cellStyle name="40% - Énfasis2 6" xfId="163"/>
    <cellStyle name="40% - Énfasis2 6 2" xfId="164"/>
    <cellStyle name="40% - Énfasis2 7" xfId="165"/>
    <cellStyle name="40% - Énfasis2 7 2" xfId="166"/>
    <cellStyle name="40% - Énfasis2 8" xfId="167"/>
    <cellStyle name="40% - Énfasis2 8 2" xfId="168"/>
    <cellStyle name="40% - Énfasis2 9" xfId="169"/>
    <cellStyle name="40% - Énfasis3 2" xfId="170"/>
    <cellStyle name="40% - Énfasis3 2 2" xfId="171"/>
    <cellStyle name="40% - Énfasis3 2 3" xfId="172"/>
    <cellStyle name="40% - Énfasis3 3" xfId="173"/>
    <cellStyle name="40% - Énfasis3 3 2" xfId="174"/>
    <cellStyle name="40% - Énfasis3 4" xfId="175"/>
    <cellStyle name="40% - Énfasis3 4 2" xfId="176"/>
    <cellStyle name="40% - Énfasis3 5" xfId="177"/>
    <cellStyle name="40% - Énfasis3 5 2" xfId="178"/>
    <cellStyle name="40% - Énfasis3 6" xfId="179"/>
    <cellStyle name="40% - Énfasis3 6 2" xfId="180"/>
    <cellStyle name="40% - Énfasis3 7" xfId="181"/>
    <cellStyle name="40% - Énfasis3 7 2" xfId="182"/>
    <cellStyle name="40% - Énfasis3 8" xfId="183"/>
    <cellStyle name="40% - Énfasis3 8 2" xfId="184"/>
    <cellStyle name="40% - Énfasis3 9" xfId="185"/>
    <cellStyle name="40% - Énfasis4 2" xfId="186"/>
    <cellStyle name="40% - Énfasis4 2 2" xfId="187"/>
    <cellStyle name="40% - Énfasis4 2 3" xfId="188"/>
    <cellStyle name="40% - Énfasis4 3" xfId="189"/>
    <cellStyle name="40% - Énfasis4 3 2" xfId="190"/>
    <cellStyle name="40% - Énfasis4 4" xfId="191"/>
    <cellStyle name="40% - Énfasis4 4 2" xfId="192"/>
    <cellStyle name="40% - Énfasis4 5" xfId="193"/>
    <cellStyle name="40% - Énfasis4 5 2" xfId="194"/>
    <cellStyle name="40% - Énfasis4 6" xfId="195"/>
    <cellStyle name="40% - Énfasis4 6 2" xfId="196"/>
    <cellStyle name="40% - Énfasis4 7" xfId="197"/>
    <cellStyle name="40% - Énfasis4 7 2" xfId="198"/>
    <cellStyle name="40% - Énfasis4 8" xfId="199"/>
    <cellStyle name="40% - Énfasis4 8 2" xfId="200"/>
    <cellStyle name="40% - Énfasis4 9" xfId="201"/>
    <cellStyle name="40% - Énfasis5 2" xfId="202"/>
    <cellStyle name="40% - Énfasis5 2 2" xfId="203"/>
    <cellStyle name="40% - Énfasis5 2 3" xfId="204"/>
    <cellStyle name="40% - Énfasis5 3" xfId="205"/>
    <cellStyle name="40% - Énfasis5 3 2" xfId="206"/>
    <cellStyle name="40% - Énfasis5 4" xfId="207"/>
    <cellStyle name="40% - Énfasis5 4 2" xfId="208"/>
    <cellStyle name="40% - Énfasis5 5" xfId="209"/>
    <cellStyle name="40% - Énfasis5 5 2" xfId="210"/>
    <cellStyle name="40% - Énfasis5 6" xfId="211"/>
    <cellStyle name="40% - Énfasis5 6 2" xfId="212"/>
    <cellStyle name="40% - Énfasis5 7" xfId="213"/>
    <cellStyle name="40% - Énfasis5 7 2" xfId="214"/>
    <cellStyle name="40% - Énfasis5 8" xfId="215"/>
    <cellStyle name="40% - Énfasis5 8 2" xfId="216"/>
    <cellStyle name="40% - Énfasis5 9" xfId="217"/>
    <cellStyle name="40% - Énfasis6 2" xfId="218"/>
    <cellStyle name="40% - Énfasis6 2 2" xfId="219"/>
    <cellStyle name="40% - Énfasis6 2 3" xfId="220"/>
    <cellStyle name="40% - Énfasis6 3" xfId="221"/>
    <cellStyle name="40% - Énfasis6 3 2" xfId="222"/>
    <cellStyle name="40% - Énfasis6 4" xfId="223"/>
    <cellStyle name="40% - Énfasis6 4 2" xfId="224"/>
    <cellStyle name="40% - Énfasis6 5" xfId="225"/>
    <cellStyle name="40% - Énfasis6 5 2" xfId="226"/>
    <cellStyle name="40% - Énfasis6 6" xfId="227"/>
    <cellStyle name="40% - Énfasis6 6 2" xfId="228"/>
    <cellStyle name="40% - Énfasis6 7" xfId="229"/>
    <cellStyle name="40% - Énfasis6 7 2" xfId="230"/>
    <cellStyle name="40% - Énfasis6 8" xfId="231"/>
    <cellStyle name="40% - Énfasis6 8 2" xfId="232"/>
    <cellStyle name="40% - Énfasis6 9" xfId="233"/>
    <cellStyle name="60% - Accent1" xfId="234"/>
    <cellStyle name="60% - Accent2" xfId="235"/>
    <cellStyle name="60% - Accent3" xfId="236"/>
    <cellStyle name="60% - Accent4" xfId="237"/>
    <cellStyle name="60% - Accent5" xfId="238"/>
    <cellStyle name="60% - Accent6" xfId="239"/>
    <cellStyle name="60% - Énfasis1 2" xfId="240"/>
    <cellStyle name="60% - Énfasis1 2 2" xfId="241"/>
    <cellStyle name="60% - Énfasis1 3" xfId="242"/>
    <cellStyle name="60% - Énfasis1 4" xfId="243"/>
    <cellStyle name="60% - Énfasis1 5" xfId="244"/>
    <cellStyle name="60% - Énfasis1 6" xfId="245"/>
    <cellStyle name="60% - Énfasis1 7" xfId="246"/>
    <cellStyle name="60% - Énfasis1 8" xfId="247"/>
    <cellStyle name="60% - Énfasis2 2" xfId="248"/>
    <cellStyle name="60% - Énfasis2 2 2" xfId="249"/>
    <cellStyle name="60% - Énfasis2 3" xfId="250"/>
    <cellStyle name="60% - Énfasis2 4" xfId="251"/>
    <cellStyle name="60% - Énfasis2 5" xfId="252"/>
    <cellStyle name="60% - Énfasis2 6" xfId="253"/>
    <cellStyle name="60% - Énfasis2 7" xfId="254"/>
    <cellStyle name="60% - Énfasis2 8" xfId="255"/>
    <cellStyle name="60% - Énfasis3 2" xfId="256"/>
    <cellStyle name="60% - Énfasis3 2 2" xfId="257"/>
    <cellStyle name="60% - Énfasis3 3" xfId="258"/>
    <cellStyle name="60% - Énfasis3 4" xfId="259"/>
    <cellStyle name="60% - Énfasis3 5" xfId="260"/>
    <cellStyle name="60% - Énfasis3 6" xfId="261"/>
    <cellStyle name="60% - Énfasis3 7" xfId="262"/>
    <cellStyle name="60% - Énfasis3 8" xfId="263"/>
    <cellStyle name="60% - Énfasis4 2" xfId="264"/>
    <cellStyle name="60% - Énfasis4 2 2" xfId="265"/>
    <cellStyle name="60% - Énfasis4 3" xfId="266"/>
    <cellStyle name="60% - Énfasis4 4" xfId="267"/>
    <cellStyle name="60% - Énfasis4 5" xfId="268"/>
    <cellStyle name="60% - Énfasis4 6" xfId="269"/>
    <cellStyle name="60% - Énfasis4 7" xfId="270"/>
    <cellStyle name="60% - Énfasis4 8" xfId="271"/>
    <cellStyle name="60% - Énfasis5 2" xfId="272"/>
    <cellStyle name="60% - Énfasis5 2 2" xfId="273"/>
    <cellStyle name="60% - Énfasis5 3" xfId="274"/>
    <cellStyle name="60% - Énfasis5 4" xfId="275"/>
    <cellStyle name="60% - Énfasis5 5" xfId="276"/>
    <cellStyle name="60% - Énfasis5 6" xfId="277"/>
    <cellStyle name="60% - Énfasis5 7" xfId="278"/>
    <cellStyle name="60% - Énfasis5 8" xfId="279"/>
    <cellStyle name="60% - Énfasis6 2" xfId="280"/>
    <cellStyle name="60% - Énfasis6 2 2" xfId="281"/>
    <cellStyle name="60% - Énfasis6 3" xfId="282"/>
    <cellStyle name="60% - Énfasis6 4" xfId="283"/>
    <cellStyle name="60% - Énfasis6 5" xfId="284"/>
    <cellStyle name="60% - Énfasis6 6" xfId="285"/>
    <cellStyle name="60% - Énfasis6 7" xfId="286"/>
    <cellStyle name="60% - Énfasis6 8" xfId="287"/>
    <cellStyle name="Accent1" xfId="288"/>
    <cellStyle name="Accent2" xfId="289"/>
    <cellStyle name="Accent3" xfId="290"/>
    <cellStyle name="Accent4" xfId="291"/>
    <cellStyle name="Accent5" xfId="292"/>
    <cellStyle name="Accent6" xfId="293"/>
    <cellStyle name="B1" xfId="294"/>
    <cellStyle name="Bad 1" xfId="295"/>
    <cellStyle name="Base 0" xfId="296"/>
    <cellStyle name="Base 0 2" xfId="297"/>
    <cellStyle name="Base 0 2 2" xfId="298"/>
    <cellStyle name="Base 0 2 2 2" xfId="299"/>
    <cellStyle name="Base 0 2 2 2 2" xfId="300"/>
    <cellStyle name="Base 0 2 2 2 2 2" xfId="301"/>
    <cellStyle name="Base 0 2 2 3" xfId="302"/>
    <cellStyle name="Base 0 2 3" xfId="303"/>
    <cellStyle name="Base 0 3" xfId="304"/>
    <cellStyle name="Base 0 4" xfId="305"/>
    <cellStyle name="Base 0 5" xfId="306"/>
    <cellStyle name="Base 0 dec" xfId="307"/>
    <cellStyle name="Base 0 dec 10" xfId="308"/>
    <cellStyle name="Base 0 dec 11" xfId="309"/>
    <cellStyle name="Base 0 dec 12" xfId="310"/>
    <cellStyle name="Base 0 dec 13" xfId="311"/>
    <cellStyle name="Base 0 dec 2" xfId="312"/>
    <cellStyle name="Base 0 dec 2 2" xfId="313"/>
    <cellStyle name="Base 0 dec 2 2 2" xfId="314"/>
    <cellStyle name="Base 0 dec 2 2 2 2" xfId="315"/>
    <cellStyle name="Base 0 dec 2 2 2 2 2" xfId="316"/>
    <cellStyle name="Base 0 dec 2 2 2 3" xfId="317"/>
    <cellStyle name="Base 0 dec 2 2 3" xfId="318"/>
    <cellStyle name="Base 0 dec 2 2 3 2" xfId="319"/>
    <cellStyle name="Base 0 dec 2 3" xfId="320"/>
    <cellStyle name="Base 0 dec 2 3 2" xfId="321"/>
    <cellStyle name="Base 0 dec 2 4" xfId="322"/>
    <cellStyle name="Base 0 dec 2 4 2" xfId="323"/>
    <cellStyle name="Base 0 dec 2 4 3" xfId="324"/>
    <cellStyle name="Base 0 dec 2 5" xfId="325"/>
    <cellStyle name="Base 0 dec 3" xfId="326"/>
    <cellStyle name="Base 0 dec 3 2" xfId="327"/>
    <cellStyle name="Base 0 dec 3 3" xfId="328"/>
    <cellStyle name="Base 0 dec 4" xfId="329"/>
    <cellStyle name="Base 0 dec 4 2" xfId="330"/>
    <cellStyle name="Base 0 dec 4 3" xfId="331"/>
    <cellStyle name="Base 0 dec 5" xfId="332"/>
    <cellStyle name="Base 0 dec 5 2" xfId="333"/>
    <cellStyle name="Base 0 dec 5 3" xfId="334"/>
    <cellStyle name="Base 0 dec 6" xfId="335"/>
    <cellStyle name="Base 0 dec 6 2" xfId="336"/>
    <cellStyle name="Base 0 dec 7" xfId="337"/>
    <cellStyle name="Base 0 dec 7 2" xfId="338"/>
    <cellStyle name="Base 0 dec 8" xfId="339"/>
    <cellStyle name="Base 0 dec 9" xfId="340"/>
    <cellStyle name="Base 0 dec total" xfId="341"/>
    <cellStyle name="Base 0 dec_Apart-02" xfId="342"/>
    <cellStyle name="Base 1 dec" xfId="343"/>
    <cellStyle name="Base 1 dec 2" xfId="344"/>
    <cellStyle name="Base 1 dec 2 2" xfId="345"/>
    <cellStyle name="Base 1 dec 2 2 2" xfId="346"/>
    <cellStyle name="Base 1 dec 2 2 2 2" xfId="347"/>
    <cellStyle name="Base 1 dec 2 2 2 2 2" xfId="348"/>
    <cellStyle name="Base 1 dec 2 2 3" xfId="349"/>
    <cellStyle name="Base 1 dec 2 2 4" xfId="350"/>
    <cellStyle name="Base 1 dec 2 3" xfId="351"/>
    <cellStyle name="Base 1 dec 2 3 2" xfId="352"/>
    <cellStyle name="Base 1 dec 2 4" xfId="353"/>
    <cellStyle name="Base 1 dec 3" xfId="354"/>
    <cellStyle name="Base 1 dec 4" xfId="355"/>
    <cellStyle name="Base 1 dec 4 2" xfId="356"/>
    <cellStyle name="Base 1 dec 4 3" xfId="357"/>
    <cellStyle name="Base 1 dec 4 4" xfId="358"/>
    <cellStyle name="Base 1 dec 4 5" xfId="359"/>
    <cellStyle name="Base 1 dec 4 6" xfId="360"/>
    <cellStyle name="Base 1 dec 4 7" xfId="361"/>
    <cellStyle name="Base 1 dec 5" xfId="362"/>
    <cellStyle name="Base 1 dec_C22-1112" xfId="363"/>
    <cellStyle name="Base 1 decimal" xfId="364"/>
    <cellStyle name="Base 2 dec" xfId="365"/>
    <cellStyle name="Base 2 dec 2" xfId="366"/>
    <cellStyle name="Base 2 dec 2 2" xfId="367"/>
    <cellStyle name="Base 2 dec 2 2 2" xfId="368"/>
    <cellStyle name="Base 2 dec 2 2 2 2" xfId="369"/>
    <cellStyle name="Base 2 dec 2 2 2 2 2" xfId="370"/>
    <cellStyle name="Base 2 dec 2 2 3" xfId="371"/>
    <cellStyle name="Base 2 dec 2 2 4" xfId="372"/>
    <cellStyle name="Base 2 dec 2 3" xfId="373"/>
    <cellStyle name="Base 2 dec 2 3 2" xfId="374"/>
    <cellStyle name="Base 2 dec 2 4" xfId="375"/>
    <cellStyle name="Base 2 dec 3" xfId="376"/>
    <cellStyle name="Base 2 dec 3 2" xfId="377"/>
    <cellStyle name="Base 2 dec 3 3" xfId="378"/>
    <cellStyle name="Base 2 dec 4" xfId="379"/>
    <cellStyle name="Base 2 dec 4 2" xfId="380"/>
    <cellStyle name="Base 2 dec 5" xfId="381"/>
    <cellStyle name="Base 2 dec_c09_02" xfId="382"/>
    <cellStyle name="Base 3 dec" xfId="383"/>
    <cellStyle name="Base 3 dec 2" xfId="384"/>
    <cellStyle name="Base 3 dec 3" xfId="385"/>
    <cellStyle name="Base 4 dec" xfId="386"/>
    <cellStyle name="Buena 2" xfId="387"/>
    <cellStyle name="Buena 2 2" xfId="388"/>
    <cellStyle name="Buena 3" xfId="389"/>
    <cellStyle name="Buena 4" xfId="390"/>
    <cellStyle name="Buena 5" xfId="391"/>
    <cellStyle name="Buena 6" xfId="392"/>
    <cellStyle name="Buena 7" xfId="393"/>
    <cellStyle name="Buena 8" xfId="394"/>
    <cellStyle name="Calculation" xfId="395"/>
    <cellStyle name="Capitulo" xfId="396"/>
    <cellStyle name="Capitulo 2" xfId="397"/>
    <cellStyle name="Capitulo 3" xfId="398"/>
    <cellStyle name="Capitulo 4" xfId="399"/>
    <cellStyle name="Capitulo 5" xfId="400"/>
    <cellStyle name="Capitulo_20.4 (Requerimiento datos 07)" xfId="401"/>
    <cellStyle name="Capítulo" xfId="402"/>
    <cellStyle name="Celda de comprobación 2" xfId="403"/>
    <cellStyle name="Celda de comprobación 2 2" xfId="404"/>
    <cellStyle name="Celda de comprobación 3" xfId="405"/>
    <cellStyle name="Celda de comprobación 4" xfId="406"/>
    <cellStyle name="Celda de comprobación 5" xfId="407"/>
    <cellStyle name="Celda de comprobación 6" xfId="408"/>
    <cellStyle name="Celda de comprobación 7" xfId="409"/>
    <cellStyle name="Celda de comprobación 8" xfId="410"/>
    <cellStyle name="Celda vinculada 2" xfId="411"/>
    <cellStyle name="Celda vinculada 2 2" xfId="412"/>
    <cellStyle name="Celda vinculada 3" xfId="413"/>
    <cellStyle name="Celda vinculada 4" xfId="414"/>
    <cellStyle name="Celda vinculada 5" xfId="415"/>
    <cellStyle name="Celda vinculada 6" xfId="416"/>
    <cellStyle name="Celda vinculada 7" xfId="417"/>
    <cellStyle name="Celda vinculada 8" xfId="418"/>
    <cellStyle name="cero_dec" xfId="419"/>
    <cellStyle name="Check Cell" xfId="420"/>
    <cellStyle name="Cuadro" xfId="421"/>
    <cellStyle name="cuatro_sangrias" xfId="422"/>
    <cellStyle name="Custom - Modelo8" xfId="423"/>
    <cellStyle name="Cálculo 2" xfId="424"/>
    <cellStyle name="Cálculo 2 2" xfId="425"/>
    <cellStyle name="Cálculo 3" xfId="426"/>
    <cellStyle name="Cálculo 4" xfId="427"/>
    <cellStyle name="Cálculo 5" xfId="428"/>
    <cellStyle name="Cálculo 6" xfId="429"/>
    <cellStyle name="Cálculo 7" xfId="430"/>
    <cellStyle name="Cálculo 8" xfId="431"/>
    <cellStyle name="DATOS" xfId="432"/>
    <cellStyle name="Dec(1)" xfId="433"/>
    <cellStyle name="Dec(2)" xfId="434"/>
    <cellStyle name="Decimal 0, derecha" xfId="435"/>
    <cellStyle name="Decimal 0, derecha 2" xfId="436"/>
    <cellStyle name="Decimal 0, derecha 3" xfId="437"/>
    <cellStyle name="Decimal 2, derecha" xfId="438"/>
    <cellStyle name="Decimal 2, derecha 2" xfId="439"/>
    <cellStyle name="Decimal 2, derecha 3" xfId="440"/>
    <cellStyle name="Descripciones" xfId="441"/>
    <cellStyle name="Descripciones 2" xfId="442"/>
    <cellStyle name="Descripciones 2 2" xfId="443"/>
    <cellStyle name="Descripciones 2 2 2" xfId="444"/>
    <cellStyle name="Descripciones 2 2 3" xfId="445"/>
    <cellStyle name="Descripciones 2 3" xfId="446"/>
    <cellStyle name="Descripciones 3" xfId="447"/>
    <cellStyle name="Descripciones 3 2" xfId="448"/>
    <cellStyle name="Descripciones 3 3" xfId="449"/>
    <cellStyle name="Descripciones 4" xfId="450"/>
    <cellStyle name="Descripciones 5" xfId="451"/>
    <cellStyle name="Descripciones 6" xfId="452"/>
    <cellStyle name="Descripciones_Apart-21" xfId="453"/>
    <cellStyle name="Division Geoestadistica" xfId="454"/>
    <cellStyle name="dos_dec" xfId="455"/>
    <cellStyle name="Enc. der" xfId="456"/>
    <cellStyle name="Enc. der 2" xfId="457"/>
    <cellStyle name="Enc. der." xfId="458"/>
    <cellStyle name="Enc. der_20.4 (Requerimiento datos 07)" xfId="459"/>
    <cellStyle name="Enc. izq" xfId="460"/>
    <cellStyle name="Enc. izq 2" xfId="461"/>
    <cellStyle name="Enc. izq CENTRAR" xfId="462"/>
    <cellStyle name="Enc. izq SUPERIOR" xfId="463"/>
    <cellStyle name="Enc. izq." xfId="464"/>
    <cellStyle name="Enc. izq_20.4 (Requerimiento datos 07)" xfId="465"/>
    <cellStyle name="Encabezado" xfId="466"/>
    <cellStyle name="Encabezado 1" xfId="467"/>
    <cellStyle name="Encabezado 2" xfId="468"/>
    <cellStyle name="Encabezado 4 2" xfId="469"/>
    <cellStyle name="Encabezado 4 2 2" xfId="470"/>
    <cellStyle name="Encabezado 4 3" xfId="471"/>
    <cellStyle name="Encabezado 4 4" xfId="472"/>
    <cellStyle name="Encabezado 4 5" xfId="473"/>
    <cellStyle name="Encabezado 4 6" xfId="474"/>
    <cellStyle name="Encabezado 4 7" xfId="475"/>
    <cellStyle name="Encabezado 4 8" xfId="476"/>
    <cellStyle name="entero" xfId="477"/>
    <cellStyle name="Entrada 2" xfId="478"/>
    <cellStyle name="Entrada 2 2" xfId="479"/>
    <cellStyle name="Entrada 3" xfId="480"/>
    <cellStyle name="Entrada 4" xfId="481"/>
    <cellStyle name="Entrada 5" xfId="482"/>
    <cellStyle name="Entrada 6" xfId="483"/>
    <cellStyle name="Entrada 7" xfId="484"/>
    <cellStyle name="Entrada 8" xfId="485"/>
    <cellStyle name="estilo 1" xfId="486"/>
    <cellStyle name="Etiqueta" xfId="487"/>
    <cellStyle name="Euro" xfId="488"/>
    <cellStyle name="Euro 2" xfId="489"/>
    <cellStyle name="Euro 2 2" xfId="490"/>
    <cellStyle name="Euro 2 3" xfId="491"/>
    <cellStyle name="Euro 3" xfId="492"/>
    <cellStyle name="Euro 3 2" xfId="493"/>
    <cellStyle name="Euro 3 3" xfId="494"/>
    <cellStyle name="Euro 4" xfId="495"/>
    <cellStyle name="Euro 4 2" xfId="496"/>
    <cellStyle name="Euro 4 3" xfId="497"/>
    <cellStyle name="Euro 5" xfId="498"/>
    <cellStyle name="Euro_c07-27" xfId="499"/>
    <cellStyle name="Explanatory Text" xfId="500"/>
    <cellStyle name="Fecha" xfId="501"/>
    <cellStyle name="Fijo" xfId="502"/>
    <cellStyle name="Gildardo" xfId="503"/>
    <cellStyle name="Gildardo2" xfId="504"/>
    <cellStyle name="Gildardo3" xfId="505"/>
    <cellStyle name="Good 1" xfId="506"/>
    <cellStyle name="Heading 1 1" xfId="507"/>
    <cellStyle name="Heading 2 1" xfId="508"/>
    <cellStyle name="Heading 3" xfId="509"/>
    <cellStyle name="Heading 4" xfId="510"/>
    <cellStyle name="Hipervínculo 2" xfId="511"/>
    <cellStyle name="Hipervínculo 2 2" xfId="512"/>
    <cellStyle name="Hipervínculo 2 2 2" xfId="513"/>
    <cellStyle name="Hipervínculo 2 2 3" xfId="514"/>
    <cellStyle name="Hipervínculo 2 3" xfId="515"/>
    <cellStyle name="Hipervínculo 3" xfId="516"/>
    <cellStyle name="Hipervínculo 3 2" xfId="517"/>
    <cellStyle name="Hipervínculo 4" xfId="518"/>
    <cellStyle name="Hipervínculo 5" xfId="519"/>
    <cellStyle name="Hipervínculo 6" xfId="520"/>
    <cellStyle name="Hipervínculo 6 2" xfId="521"/>
    <cellStyle name="Hipervínculo 7" xfId="522"/>
    <cellStyle name="Hipervínculo 8" xfId="523"/>
    <cellStyle name="Hipervínculo 9" xfId="524"/>
    <cellStyle name="Hipervínculo visitado 2" xfId="525"/>
    <cellStyle name="Incorrecto 2" xfId="526"/>
    <cellStyle name="Incorrecto 2 2" xfId="527"/>
    <cellStyle name="Incorrecto 3" xfId="528"/>
    <cellStyle name="Incorrecto 4" xfId="529"/>
    <cellStyle name="Incorrecto 5" xfId="530"/>
    <cellStyle name="Incorrecto 6" xfId="531"/>
    <cellStyle name="Incorrecto 7" xfId="532"/>
    <cellStyle name="Incorrecto 8" xfId="533"/>
    <cellStyle name="Input" xfId="534"/>
    <cellStyle name="LAT-LON" xfId="535"/>
    <cellStyle name="Linea horizontal" xfId="536"/>
    <cellStyle name="Linea horizontal 2" xfId="537"/>
    <cellStyle name="Linea horizontal 3" xfId="538"/>
    <cellStyle name="Linea Inferior" xfId="539"/>
    <cellStyle name="Linea Inferior 2" xfId="540"/>
    <cellStyle name="Linea Inferior 2 2" xfId="541"/>
    <cellStyle name="Linea Superior" xfId="542"/>
    <cellStyle name="Linea Superior 2" xfId="543"/>
    <cellStyle name="Linea Tipo" xfId="544"/>
    <cellStyle name="Linea Tipo 2" xfId="545"/>
    <cellStyle name="Linked Cell" xfId="546"/>
    <cellStyle name="miles" xfId="547"/>
    <cellStyle name="Miles 1 dec" xfId="548"/>
    <cellStyle name="Miles_07.27" xfId="549"/>
    <cellStyle name="Millares 16" xfId="550"/>
    <cellStyle name="Millares 2" xfId="551"/>
    <cellStyle name="Millares 2 2" xfId="552"/>
    <cellStyle name="Millares 2 2 2" xfId="553"/>
    <cellStyle name="Millares 2 2 3" xfId="554"/>
    <cellStyle name="Millares 2 3" xfId="555"/>
    <cellStyle name="Millares 2 4" xfId="556"/>
    <cellStyle name="Millares 2 5" xfId="557"/>
    <cellStyle name="Millares 2 5 2" xfId="558"/>
    <cellStyle name="Millares 2 5 3" xfId="559"/>
    <cellStyle name="Millares 2 6" xfId="560"/>
    <cellStyle name="Millares 2 7" xfId="561"/>
    <cellStyle name="Millares 3" xfId="562"/>
    <cellStyle name="Millares 4" xfId="563"/>
    <cellStyle name="Millares 4 2" xfId="564"/>
    <cellStyle name="Millares 5" xfId="565"/>
    <cellStyle name="Millares 6" xfId="566"/>
    <cellStyle name="Millares 6 2" xfId="567"/>
    <cellStyle name="Millares 6 2 2" xfId="568"/>
    <cellStyle name="Millares 6 2 2 2" xfId="569"/>
    <cellStyle name="Millares 6 2 2 2 2" xfId="570"/>
    <cellStyle name="Millares 6 2 2 2 3" xfId="571"/>
    <cellStyle name="Millares 6 2 2 3" xfId="572"/>
    <cellStyle name="Millares 6 2 2 4" xfId="573"/>
    <cellStyle name="Millares 6 2 2 5" xfId="574"/>
    <cellStyle name="Millares 6 2 2 6" xfId="575"/>
    <cellStyle name="Millares 6 2 2 7" xfId="576"/>
    <cellStyle name="Millares 6 2 3" xfId="577"/>
    <cellStyle name="Millares 6 2 4" xfId="578"/>
    <cellStyle name="Millares 6 2 4 2" xfId="579"/>
    <cellStyle name="Millares 6 2 4 3" xfId="580"/>
    <cellStyle name="Millares 6 2 5" xfId="581"/>
    <cellStyle name="Millares 6 3" xfId="582"/>
    <cellStyle name="Moneda 2" xfId="583"/>
    <cellStyle name="Monetario0" xfId="584"/>
    <cellStyle name="Neutral 2" xfId="585"/>
    <cellStyle name="Neutral 2 2" xfId="586"/>
    <cellStyle name="Neutral 3" xfId="587"/>
    <cellStyle name="Neutral 4" xfId="588"/>
    <cellStyle name="Neutral 5" xfId="589"/>
    <cellStyle name="Neutral 6" xfId="590"/>
    <cellStyle name="Neutral 7" xfId="591"/>
    <cellStyle name="Neutral 8" xfId="592"/>
    <cellStyle name="NO.CUADRO" xfId="593"/>
    <cellStyle name="Normal 10" xfId="594"/>
    <cellStyle name="Normal 10 2" xfId="595"/>
    <cellStyle name="Normal 10 2 2" xfId="596"/>
    <cellStyle name="Normal 10 3" xfId="597"/>
    <cellStyle name="Normal 10 4" xfId="598"/>
    <cellStyle name="Normal 10 5" xfId="599"/>
    <cellStyle name="Normal 10 6" xfId="600"/>
    <cellStyle name="Normal 11" xfId="601"/>
    <cellStyle name="Normal 11 2" xfId="602"/>
    <cellStyle name="Normal 11 2 2" xfId="603"/>
    <cellStyle name="Normal 11 3" xfId="604"/>
    <cellStyle name="Normal 11 4" xfId="605"/>
    <cellStyle name="Normal 12" xfId="606"/>
    <cellStyle name="Normal 12 2" xfId="607"/>
    <cellStyle name="Normal 12 2 2" xfId="608"/>
    <cellStyle name="Normal 12 3" xfId="609"/>
    <cellStyle name="Normal 12 4" xfId="610"/>
    <cellStyle name="Normal 12 5" xfId="611"/>
    <cellStyle name="Normal 120" xfId="612"/>
    <cellStyle name="Normal 13" xfId="613"/>
    <cellStyle name="Normal 13 2" xfId="614"/>
    <cellStyle name="Normal 13 3" xfId="615"/>
    <cellStyle name="Normal 13 4" xfId="616"/>
    <cellStyle name="Normal 13 4 2" xfId="617"/>
    <cellStyle name="Normal 13 5" xfId="618"/>
    <cellStyle name="Normal 13 6" xfId="619"/>
    <cellStyle name="Normal 14" xfId="620"/>
    <cellStyle name="Normal 14 2" xfId="621"/>
    <cellStyle name="Normal 14 2 2" xfId="622"/>
    <cellStyle name="Normal 14 3" xfId="623"/>
    <cellStyle name="Normal 15" xfId="624"/>
    <cellStyle name="Normal 16" xfId="625"/>
    <cellStyle name="Normal 17" xfId="626"/>
    <cellStyle name="Normal 18" xfId="627"/>
    <cellStyle name="Normal 19" xfId="628"/>
    <cellStyle name="Normal 19 2" xfId="629"/>
    <cellStyle name="Normal 2" xfId="630"/>
    <cellStyle name="Normal 2 10" xfId="631"/>
    <cellStyle name="Normal 2 11" xfId="632"/>
    <cellStyle name="Normal 2 12" xfId="633"/>
    <cellStyle name="Normal 2 13" xfId="634"/>
    <cellStyle name="Normal 2 14" xfId="635"/>
    <cellStyle name="Normal 2 15" xfId="636"/>
    <cellStyle name="Normal 2 16" xfId="637"/>
    <cellStyle name="Normal 2 17" xfId="638"/>
    <cellStyle name="Normal 2 18" xfId="639"/>
    <cellStyle name="Normal 2 19" xfId="640"/>
    <cellStyle name="Normal 2 2" xfId="641"/>
    <cellStyle name="Normal 2 2 10" xfId="642"/>
    <cellStyle name="Normal 2 2 11" xfId="643"/>
    <cellStyle name="Normal 2 2 12" xfId="644"/>
    <cellStyle name="Normal 2 2 13" xfId="645"/>
    <cellStyle name="Normal 2 2 14" xfId="646"/>
    <cellStyle name="Normal 2 2 15" xfId="647"/>
    <cellStyle name="Normal 2 2 16" xfId="648"/>
    <cellStyle name="Normal 2 2 17" xfId="649"/>
    <cellStyle name="Normal 2 2 18" xfId="650"/>
    <cellStyle name="Normal 2 2 19" xfId="651"/>
    <cellStyle name="Normal 2 2 2" xfId="652"/>
    <cellStyle name="Normal 2 2 2 10" xfId="653"/>
    <cellStyle name="Normal 2 2 2 11" xfId="654"/>
    <cellStyle name="Normal 2 2 2 12" xfId="655"/>
    <cellStyle name="Normal 2 2 2 13" xfId="656"/>
    <cellStyle name="Normal 2 2 2 14" xfId="657"/>
    <cellStyle name="Normal 2 2 2 15" xfId="658"/>
    <cellStyle name="Normal 2 2 2 16" xfId="659"/>
    <cellStyle name="Normal 2 2 2 17" xfId="660"/>
    <cellStyle name="Normal 2 2 2 18" xfId="661"/>
    <cellStyle name="Normal 2 2 2 19" xfId="662"/>
    <cellStyle name="Normal 2 2 2 2" xfId="663"/>
    <cellStyle name="Normal 2 2 2 2 2" xfId="664"/>
    <cellStyle name="Normal 2 2 2 2 2 2" xfId="665"/>
    <cellStyle name="Normal 2 2 2 2 3" xfId="666"/>
    <cellStyle name="Normal 2 2 2 20" xfId="667"/>
    <cellStyle name="Normal 2 2 2 21" xfId="668"/>
    <cellStyle name="Normal 2 2 2 22" xfId="669"/>
    <cellStyle name="Normal 2 2 2 23" xfId="670"/>
    <cellStyle name="Normal 2 2 2 24" xfId="671"/>
    <cellStyle name="Normal 2 2 2 25" xfId="672"/>
    <cellStyle name="Normal 2 2 2 26" xfId="673"/>
    <cellStyle name="Normal 2 2 2 27" xfId="674"/>
    <cellStyle name="Normal 2 2 2 28" xfId="675"/>
    <cellStyle name="Normal 2 2 2 29" xfId="676"/>
    <cellStyle name="Normal 2 2 2 3" xfId="677"/>
    <cellStyle name="Normal 2 2 2 3 2" xfId="678"/>
    <cellStyle name="Normal 2 2 2 30" xfId="679"/>
    <cellStyle name="Normal 2 2 2 31" xfId="680"/>
    <cellStyle name="Normal 2 2 2 32" xfId="681"/>
    <cellStyle name="Normal 2 2 2 33" xfId="682"/>
    <cellStyle name="Normal 2 2 2 34" xfId="683"/>
    <cellStyle name="Normal 2 2 2 35" xfId="684"/>
    <cellStyle name="Normal 2 2 2 36" xfId="685"/>
    <cellStyle name="Normal 2 2 2 37" xfId="686"/>
    <cellStyle name="Normal 2 2 2 38" xfId="687"/>
    <cellStyle name="Normal 2 2 2 39" xfId="688"/>
    <cellStyle name="Normal 2 2 2 4" xfId="689"/>
    <cellStyle name="Normal 2 2 2 4 2" xfId="690"/>
    <cellStyle name="Normal 2 2 2 40" xfId="691"/>
    <cellStyle name="Normal 2 2 2 41" xfId="692"/>
    <cellStyle name="Normal 2 2 2 42" xfId="693"/>
    <cellStyle name="Normal 2 2 2 43" xfId="694"/>
    <cellStyle name="Normal 2 2 2 5" xfId="695"/>
    <cellStyle name="Normal 2 2 2 6" xfId="696"/>
    <cellStyle name="Normal 2 2 2 7" xfId="697"/>
    <cellStyle name="Normal 2 2 2 8" xfId="698"/>
    <cellStyle name="Normal 2 2 2 9" xfId="699"/>
    <cellStyle name="Normal 2 2 20" xfId="700"/>
    <cellStyle name="Normal 2 2 21" xfId="701"/>
    <cellStyle name="Normal 2 2 22" xfId="702"/>
    <cellStyle name="Normal 2 2 23" xfId="703"/>
    <cellStyle name="Normal 2 2 24" xfId="704"/>
    <cellStyle name="Normal 2 2 25" xfId="705"/>
    <cellStyle name="Normal 2 2 26" xfId="706"/>
    <cellStyle name="Normal 2 2 27" xfId="707"/>
    <cellStyle name="Normal 2 2 28" xfId="708"/>
    <cellStyle name="Normal 2 2 29" xfId="709"/>
    <cellStyle name="Normal 2 2 3" xfId="710"/>
    <cellStyle name="Normal 2 2 3 2" xfId="711"/>
    <cellStyle name="Normal 2 2 3 2 2" xfId="712"/>
    <cellStyle name="Normal 2 2 3 3" xfId="713"/>
    <cellStyle name="Normal 2 2 30" xfId="714"/>
    <cellStyle name="Normal 2 2 31" xfId="715"/>
    <cellStyle name="Normal 2 2 32" xfId="716"/>
    <cellStyle name="Normal 2 2 33" xfId="717"/>
    <cellStyle name="Normal 2 2 34" xfId="718"/>
    <cellStyle name="Normal 2 2 35" xfId="719"/>
    <cellStyle name="Normal 2 2 36" xfId="720"/>
    <cellStyle name="Normal 2 2 37" xfId="721"/>
    <cellStyle name="Normal 2 2 38" xfId="722"/>
    <cellStyle name="Normal 2 2 39" xfId="723"/>
    <cellStyle name="Normal 2 2 4" xfId="724"/>
    <cellStyle name="Normal 2 2 4 2" xfId="725"/>
    <cellStyle name="Normal 2 2 40" xfId="726"/>
    <cellStyle name="Normal 2 2 41" xfId="727"/>
    <cellStyle name="Normal 2 2 42" xfId="728"/>
    <cellStyle name="Normal 2 2 43" xfId="729"/>
    <cellStyle name="Normal 2 2 44" xfId="730"/>
    <cellStyle name="Normal 2 2 45" xfId="731"/>
    <cellStyle name="Normal 2 2 46" xfId="732"/>
    <cellStyle name="Normal 2 2 47" xfId="733"/>
    <cellStyle name="Normal 2 2 48" xfId="734"/>
    <cellStyle name="Normal 2 2 49" xfId="735"/>
    <cellStyle name="Normal 2 2 5" xfId="736"/>
    <cellStyle name="Normal 2 2 50" xfId="737"/>
    <cellStyle name="Normal 2 2 6" xfId="738"/>
    <cellStyle name="Normal 2 2 7" xfId="739"/>
    <cellStyle name="Normal 2 2 8" xfId="740"/>
    <cellStyle name="Normal 2 2 9" xfId="741"/>
    <cellStyle name="Normal 2 20" xfId="742"/>
    <cellStyle name="Normal 2 21" xfId="743"/>
    <cellStyle name="Normal 2 22" xfId="744"/>
    <cellStyle name="Normal 2 23" xfId="745"/>
    <cellStyle name="Normal 2 23 2" xfId="746"/>
    <cellStyle name="Normal 2 23 3" xfId="747"/>
    <cellStyle name="Normal 2 23 4" xfId="748"/>
    <cellStyle name="Normal 2 23 4 2" xfId="749"/>
    <cellStyle name="Normal 2 23 4 3" xfId="750"/>
    <cellStyle name="Normal 2 23 5" xfId="751"/>
    <cellStyle name="Normal 2 24" xfId="752"/>
    <cellStyle name="Normal 2 24 2" xfId="753"/>
    <cellStyle name="Normal 2 24 3" xfId="754"/>
    <cellStyle name="Normal 2 25" xfId="755"/>
    <cellStyle name="Normal 2 26" xfId="756"/>
    <cellStyle name="Normal 2 27" xfId="757"/>
    <cellStyle name="Normal 2 28" xfId="758"/>
    <cellStyle name="Normal 2 29" xfId="759"/>
    <cellStyle name="Normal 2 3" xfId="760"/>
    <cellStyle name="Normal 2 3 2" xfId="761"/>
    <cellStyle name="Normal 2 3 2 2" xfId="762"/>
    <cellStyle name="Normal 2 3 2 3" xfId="763"/>
    <cellStyle name="Normal 2 3 3" xfId="764"/>
    <cellStyle name="Normal 2 3 4" xfId="765"/>
    <cellStyle name="Normal 2 3 5" xfId="766"/>
    <cellStyle name="Normal 2 30" xfId="767"/>
    <cellStyle name="Normal 2 31" xfId="768"/>
    <cellStyle name="Normal 2 32" xfId="769"/>
    <cellStyle name="Normal 2 33" xfId="770"/>
    <cellStyle name="Normal 2 34" xfId="771"/>
    <cellStyle name="Normal 2 35" xfId="772"/>
    <cellStyle name="Normal 2 36" xfId="773"/>
    <cellStyle name="Normal 2 37" xfId="774"/>
    <cellStyle name="Normal 2 38" xfId="775"/>
    <cellStyle name="Normal 2 39" xfId="776"/>
    <cellStyle name="Normal 2 4" xfId="777"/>
    <cellStyle name="Normal 2 4 2" xfId="778"/>
    <cellStyle name="Normal 2 4 2 2" xfId="779"/>
    <cellStyle name="Normal 2 4 2 3" xfId="780"/>
    <cellStyle name="Normal 2 4 3" xfId="781"/>
    <cellStyle name="Normal 2 4 3 2" xfId="782"/>
    <cellStyle name="Normal 2 4 4" xfId="783"/>
    <cellStyle name="Normal 2 40" xfId="784"/>
    <cellStyle name="Normal 2 41" xfId="785"/>
    <cellStyle name="Normal 2 42" xfId="786"/>
    <cellStyle name="Normal 2 43" xfId="787"/>
    <cellStyle name="Normal 2 44" xfId="788"/>
    <cellStyle name="Normal 2 45" xfId="789"/>
    <cellStyle name="Normal 2 46" xfId="790"/>
    <cellStyle name="Normal 2 47" xfId="791"/>
    <cellStyle name="Normal 2 48" xfId="792"/>
    <cellStyle name="Normal 2 49" xfId="793"/>
    <cellStyle name="Normal 2 5" xfId="794"/>
    <cellStyle name="Normal 2 5 2" xfId="795"/>
    <cellStyle name="Normal 2 5 2 2" xfId="796"/>
    <cellStyle name="Normal 2 5 3" xfId="797"/>
    <cellStyle name="Normal 2 50" xfId="798"/>
    <cellStyle name="Normal 2 51" xfId="799"/>
    <cellStyle name="Normal 2 52" xfId="800"/>
    <cellStyle name="Normal 2 53" xfId="801"/>
    <cellStyle name="Normal 2 54" xfId="802"/>
    <cellStyle name="Normal 2 55" xfId="803"/>
    <cellStyle name="Normal 2 56" xfId="804"/>
    <cellStyle name="Normal 2 57" xfId="805"/>
    <cellStyle name="Normal 2 58" xfId="806"/>
    <cellStyle name="Normal 2 58 2" xfId="807"/>
    <cellStyle name="Normal 2 6" xfId="808"/>
    <cellStyle name="Normal 2 6 2" xfId="809"/>
    <cellStyle name="Normal 2 7" xfId="810"/>
    <cellStyle name="Normal 2 8" xfId="811"/>
    <cellStyle name="Normal 2 8 2" xfId="812"/>
    <cellStyle name="Normal 2 9" xfId="813"/>
    <cellStyle name="Normal 20" xfId="814"/>
    <cellStyle name="Normal 20 2" xfId="815"/>
    <cellStyle name="Normal 21" xfId="816"/>
    <cellStyle name="Normal 22" xfId="817"/>
    <cellStyle name="Normal 23" xfId="818"/>
    <cellStyle name="Normal 23 10" xfId="819"/>
    <cellStyle name="Normal 23 11" xfId="820"/>
    <cellStyle name="Normal 23 12" xfId="821"/>
    <cellStyle name="Normal 23 13" xfId="822"/>
    <cellStyle name="Normal 23 14" xfId="823"/>
    <cellStyle name="Normal 23 2" xfId="824"/>
    <cellStyle name="Normal 23 3" xfId="825"/>
    <cellStyle name="Normal 23 4" xfId="826"/>
    <cellStyle name="Normal 23 5" xfId="827"/>
    <cellStyle name="Normal 23 6" xfId="828"/>
    <cellStyle name="Normal 23 7" xfId="829"/>
    <cellStyle name="Normal 23 8" xfId="830"/>
    <cellStyle name="Normal 23 9" xfId="831"/>
    <cellStyle name="Normal 24" xfId="832"/>
    <cellStyle name="Normal 24 10" xfId="833"/>
    <cellStyle name="Normal 24 11" xfId="834"/>
    <cellStyle name="Normal 24 12" xfId="835"/>
    <cellStyle name="Normal 24 13" xfId="836"/>
    <cellStyle name="Normal 24 14" xfId="837"/>
    <cellStyle name="Normal 24 2" xfId="838"/>
    <cellStyle name="Normal 24 3" xfId="839"/>
    <cellStyle name="Normal 24 4" xfId="840"/>
    <cellStyle name="Normal 24 5" xfId="841"/>
    <cellStyle name="Normal 24 6" xfId="842"/>
    <cellStyle name="Normal 24 7" xfId="843"/>
    <cellStyle name="Normal 24 8" xfId="844"/>
    <cellStyle name="Normal 24 9" xfId="845"/>
    <cellStyle name="Normal 25" xfId="846"/>
    <cellStyle name="Normal 26" xfId="847"/>
    <cellStyle name="Normal 26 10" xfId="848"/>
    <cellStyle name="Normal 26 11" xfId="849"/>
    <cellStyle name="Normal 26 12" xfId="850"/>
    <cellStyle name="Normal 26 2" xfId="851"/>
    <cellStyle name="Normal 26 3" xfId="852"/>
    <cellStyle name="Normal 26 4" xfId="853"/>
    <cellStyle name="Normal 26 5" xfId="854"/>
    <cellStyle name="Normal 26 6" xfId="855"/>
    <cellStyle name="Normal 26 7" xfId="856"/>
    <cellStyle name="Normal 26 8" xfId="857"/>
    <cellStyle name="Normal 26 9" xfId="858"/>
    <cellStyle name="Normal 27" xfId="859"/>
    <cellStyle name="Normal 28" xfId="860"/>
    <cellStyle name="Normal 29" xfId="861"/>
    <cellStyle name="Normal 3" xfId="862"/>
    <cellStyle name="Normal 3 10" xfId="863"/>
    <cellStyle name="Normal 3 10 2" xfId="864"/>
    <cellStyle name="Normal 3 10 3" xfId="865"/>
    <cellStyle name="Normal 3 11" xfId="866"/>
    <cellStyle name="Normal 3 11 2" xfId="867"/>
    <cellStyle name="Normal 3 11 3" xfId="868"/>
    <cellStyle name="Normal 3 12" xfId="869"/>
    <cellStyle name="Normal 3 12 2" xfId="870"/>
    <cellStyle name="Normal 3 12 3" xfId="871"/>
    <cellStyle name="Normal 3 13" xfId="872"/>
    <cellStyle name="Normal 3 13 2" xfId="873"/>
    <cellStyle name="Normal 3 13 3" xfId="874"/>
    <cellStyle name="Normal 3 14" xfId="875"/>
    <cellStyle name="Normal 3 14 2" xfId="876"/>
    <cellStyle name="Normal 3 14 3" xfId="877"/>
    <cellStyle name="Normal 3 15" xfId="878"/>
    <cellStyle name="Normal 3 15 2" xfId="879"/>
    <cellStyle name="Normal 3 15 3" xfId="880"/>
    <cellStyle name="Normal 3 16" xfId="881"/>
    <cellStyle name="Normal 3 16 2" xfId="882"/>
    <cellStyle name="Normal 3 17" xfId="883"/>
    <cellStyle name="Normal 3 18" xfId="884"/>
    <cellStyle name="Normal 3 19" xfId="885"/>
    <cellStyle name="Normal 3 2" xfId="886"/>
    <cellStyle name="Normal 3 2 2" xfId="887"/>
    <cellStyle name="Normal 3 2 2 2" xfId="888"/>
    <cellStyle name="Normal 3 2 2 2 2" xfId="889"/>
    <cellStyle name="Normal 3 2 2 2 3" xfId="890"/>
    <cellStyle name="Normal 3 2 2 3" xfId="891"/>
    <cellStyle name="Normal 3 2 3" xfId="892"/>
    <cellStyle name="Normal 3 2 3 2" xfId="893"/>
    <cellStyle name="Normal 3 2 4" xfId="894"/>
    <cellStyle name="Normal 3 2 4 2" xfId="895"/>
    <cellStyle name="Normal 3 2 5" xfId="896"/>
    <cellStyle name="Normal 3 2 6" xfId="897"/>
    <cellStyle name="Normal 3 20" xfId="898"/>
    <cellStyle name="Normal 3 21" xfId="899"/>
    <cellStyle name="Normal 3 22" xfId="900"/>
    <cellStyle name="Normal 3 23" xfId="901"/>
    <cellStyle name="Normal 3 24" xfId="902"/>
    <cellStyle name="Normal 3 25" xfId="903"/>
    <cellStyle name="Normal 3 26" xfId="904"/>
    <cellStyle name="Normal 3 27" xfId="905"/>
    <cellStyle name="Normal 3 28" xfId="906"/>
    <cellStyle name="Normal 3 29" xfId="907"/>
    <cellStyle name="Normal 3 3" xfId="908"/>
    <cellStyle name="Normal 3 3 2" xfId="909"/>
    <cellStyle name="Normal 3 3 3" xfId="910"/>
    <cellStyle name="Normal 3 3 4" xfId="911"/>
    <cellStyle name="Normal 3 30" xfId="912"/>
    <cellStyle name="Normal 3 31" xfId="913"/>
    <cellStyle name="Normal 3 32" xfId="914"/>
    <cellStyle name="Normal 3 33" xfId="915"/>
    <cellStyle name="Normal 3 34" xfId="916"/>
    <cellStyle name="Normal 3 35" xfId="917"/>
    <cellStyle name="Normal 3 36" xfId="918"/>
    <cellStyle name="Normal 3 37" xfId="919"/>
    <cellStyle name="Normal 3 38" xfId="920"/>
    <cellStyle name="Normal 3 39" xfId="921"/>
    <cellStyle name="Normal 3 4" xfId="922"/>
    <cellStyle name="Normal 3 4 2" xfId="923"/>
    <cellStyle name="Normal 3 4 2 2" xfId="924"/>
    <cellStyle name="Normal 3 4 2 2 2" xfId="925"/>
    <cellStyle name="Normal 3 4 3" xfId="926"/>
    <cellStyle name="Normal 3 40" xfId="927"/>
    <cellStyle name="Normal 3 41" xfId="928"/>
    <cellStyle name="Normal 3 42" xfId="929"/>
    <cellStyle name="Normal 3 43" xfId="930"/>
    <cellStyle name="Normal 3 44" xfId="931"/>
    <cellStyle name="Normal 3 45" xfId="932"/>
    <cellStyle name="Normal 3 46" xfId="933"/>
    <cellStyle name="Normal 3 47" xfId="934"/>
    <cellStyle name="Normal 3 5" xfId="935"/>
    <cellStyle name="Normal 3 5 2" xfId="936"/>
    <cellStyle name="Normal 3 5 2 2" xfId="937"/>
    <cellStyle name="Normal 3 5 2 2 2" xfId="938"/>
    <cellStyle name="Normal 3 5 3" xfId="939"/>
    <cellStyle name="Normal 3 6" xfId="940"/>
    <cellStyle name="Normal 3 6 2" xfId="941"/>
    <cellStyle name="Normal 3 6 3" xfId="942"/>
    <cellStyle name="Normal 3 7" xfId="943"/>
    <cellStyle name="Normal 3 7 2" xfId="944"/>
    <cellStyle name="Normal 3 7 3" xfId="945"/>
    <cellStyle name="Normal 3 8" xfId="946"/>
    <cellStyle name="Normal 3 8 2" xfId="947"/>
    <cellStyle name="Normal 3 8 3" xfId="948"/>
    <cellStyle name="Normal 3 9" xfId="949"/>
    <cellStyle name="Normal 3 9 2" xfId="950"/>
    <cellStyle name="Normal 3 9 3" xfId="951"/>
    <cellStyle name="Normal 30" xfId="952"/>
    <cellStyle name="Normal 31" xfId="953"/>
    <cellStyle name="Normal 32" xfId="954"/>
    <cellStyle name="Normal 33" xfId="955"/>
    <cellStyle name="Normal 33 2" xfId="956"/>
    <cellStyle name="Normal 34" xfId="957"/>
    <cellStyle name="Normal 34 2" xfId="958"/>
    <cellStyle name="Normal 35" xfId="959"/>
    <cellStyle name="Normal 36" xfId="960"/>
    <cellStyle name="Normal 37" xfId="961"/>
    <cellStyle name="Normal 4" xfId="962"/>
    <cellStyle name="Normal 4 10" xfId="963"/>
    <cellStyle name="Normal 4 10 2" xfId="964"/>
    <cellStyle name="Normal 4 10 3" xfId="965"/>
    <cellStyle name="Normal 4 11" xfId="966"/>
    <cellStyle name="Normal 4 11 2" xfId="967"/>
    <cellStyle name="Normal 4 11 3" xfId="968"/>
    <cellStyle name="Normal 4 12" xfId="969"/>
    <cellStyle name="Normal 4 12 2" xfId="970"/>
    <cellStyle name="Normal 4 12 3" xfId="971"/>
    <cellStyle name="Normal 4 13" xfId="972"/>
    <cellStyle name="Normal 4 14" xfId="973"/>
    <cellStyle name="Normal 4 15" xfId="974"/>
    <cellStyle name="Normal 4 16" xfId="975"/>
    <cellStyle name="Normal 4 16 2" xfId="976"/>
    <cellStyle name="Normal 4 17" xfId="977"/>
    <cellStyle name="Normal 4 18" xfId="978"/>
    <cellStyle name="Normal 4 18 2" xfId="979"/>
    <cellStyle name="Normal 4 19" xfId="980"/>
    <cellStyle name="Normal 4 2" xfId="981"/>
    <cellStyle name="Normal 4 2 2" xfId="982"/>
    <cellStyle name="Normal 4 2 3" xfId="983"/>
    <cellStyle name="Normal 4 2 4" xfId="984"/>
    <cellStyle name="Normal 4 2 4 2" xfId="985"/>
    <cellStyle name="Normal 4 2 5" xfId="986"/>
    <cellStyle name="Normal 4 2 6" xfId="987"/>
    <cellStyle name="Normal 4 20" xfId="988"/>
    <cellStyle name="Normal 4 21" xfId="989"/>
    <cellStyle name="Normal 4 3" xfId="990"/>
    <cellStyle name="Normal 4 3 2" xfId="991"/>
    <cellStyle name="Normal 4 3 3" xfId="992"/>
    <cellStyle name="Normal 4 4" xfId="993"/>
    <cellStyle name="Normal 4 4 2" xfId="994"/>
    <cellStyle name="Normal 4 4 3" xfId="995"/>
    <cellStyle name="Normal 4 5" xfId="996"/>
    <cellStyle name="Normal 4 5 2" xfId="997"/>
    <cellStyle name="Normal 4 5 3" xfId="998"/>
    <cellStyle name="Normal 4 6" xfId="999"/>
    <cellStyle name="Normal 4 6 2" xfId="1000"/>
    <cellStyle name="Normal 4 6 3" xfId="1001"/>
    <cellStyle name="Normal 4 7" xfId="1002"/>
    <cellStyle name="Normal 4 7 2" xfId="1003"/>
    <cellStyle name="Normal 4 7 3" xfId="1004"/>
    <cellStyle name="Normal 4 8" xfId="1005"/>
    <cellStyle name="Normal 4 8 2" xfId="1006"/>
    <cellStyle name="Normal 4 8 3" xfId="1007"/>
    <cellStyle name="Normal 4 9" xfId="1008"/>
    <cellStyle name="Normal 4 9 2" xfId="1009"/>
    <cellStyle name="Normal 4 9 3" xfId="1010"/>
    <cellStyle name="Normal 5" xfId="1011"/>
    <cellStyle name="Normal 5 2" xfId="1012"/>
    <cellStyle name="Normal 5 2 2" xfId="1013"/>
    <cellStyle name="Normal 5 2 3" xfId="1014"/>
    <cellStyle name="Normal 5 2 4" xfId="1015"/>
    <cellStyle name="Normal 5 3" xfId="1016"/>
    <cellStyle name="Normal 5 3 2" xfId="1017"/>
    <cellStyle name="Normal 5 3 3" xfId="1018"/>
    <cellStyle name="Normal 5 4" xfId="1019"/>
    <cellStyle name="Normal 5 4 2" xfId="1020"/>
    <cellStyle name="Normal 5 4 3" xfId="1021"/>
    <cellStyle name="Normal 5 5" xfId="1022"/>
    <cellStyle name="Normal 6" xfId="1023"/>
    <cellStyle name="Normal 6 10" xfId="1024"/>
    <cellStyle name="Normal 6 11" xfId="1025"/>
    <cellStyle name="Normal 6 12" xfId="1026"/>
    <cellStyle name="Normal 6 13" xfId="1027"/>
    <cellStyle name="Normal 6 14" xfId="1028"/>
    <cellStyle name="Normal 6 2" xfId="1029"/>
    <cellStyle name="Normal 6 2 2" xfId="1030"/>
    <cellStyle name="Normal 6 3" xfId="1031"/>
    <cellStyle name="Normal 6 4" xfId="1032"/>
    <cellStyle name="Normal 6 5" xfId="1033"/>
    <cellStyle name="Normal 6 6" xfId="1034"/>
    <cellStyle name="Normal 6 7" xfId="1035"/>
    <cellStyle name="Normal 6 8" xfId="1036"/>
    <cellStyle name="Normal 6 9" xfId="1037"/>
    <cellStyle name="Normal 7" xfId="1038"/>
    <cellStyle name="Normal 7 2" xfId="1039"/>
    <cellStyle name="Normal 7 2 2" xfId="1040"/>
    <cellStyle name="Normal 7 3" xfId="1041"/>
    <cellStyle name="Normal 7 3 2" xfId="1042"/>
    <cellStyle name="Normal 7 4" xfId="1043"/>
    <cellStyle name="Normal 7 5" xfId="1044"/>
    <cellStyle name="Normal 7 5 2" xfId="1045"/>
    <cellStyle name="Normal 7 6" xfId="1046"/>
    <cellStyle name="Normal 8" xfId="1047"/>
    <cellStyle name="Normal 8 2" xfId="1048"/>
    <cellStyle name="Normal 8 2 2" xfId="1049"/>
    <cellStyle name="Normal 9" xfId="1050"/>
    <cellStyle name="Normal 9 2" xfId="1051"/>
    <cellStyle name="Normal 9 2 2" xfId="1052"/>
    <cellStyle name="Normal 9 3" xfId="1053"/>
    <cellStyle name="Normal_c01-01" xfId="1054"/>
    <cellStyle name="Normal_c01-02" xfId="1055"/>
    <cellStyle name="Normal_c01-04" xfId="1056"/>
    <cellStyle name="Normal_c01-05" xfId="1057"/>
    <cellStyle name="Normal_c01-06" xfId="1058"/>
    <cellStyle name="Normal_c01-06_1" xfId="1059"/>
    <cellStyle name="Normal_c01-06_2" xfId="1060"/>
    <cellStyle name="Normal_c01-06_2_1" xfId="1061"/>
    <cellStyle name="Normal_c01-06_2_2" xfId="1062"/>
    <cellStyle name="Normal_c01-06_3" xfId="1063"/>
    <cellStyle name="Normal_c01-06_3_1" xfId="1064"/>
    <cellStyle name="Normal_c01-07_1" xfId="1065"/>
    <cellStyle name="Normal_c01-07_2" xfId="1066"/>
    <cellStyle name="Normal_c01-08" xfId="1067"/>
    <cellStyle name="Normal_c01-09" xfId="1068"/>
    <cellStyle name="Notas 10" xfId="1069"/>
    <cellStyle name="Notas 10 2" xfId="1070"/>
    <cellStyle name="Notas 10 2 2" xfId="1071"/>
    <cellStyle name="Notas 10 2 2 2" xfId="1072"/>
    <cellStyle name="Notas 10 2 2 2 2" xfId="1073"/>
    <cellStyle name="Notas 10 2 2 2 3" xfId="1074"/>
    <cellStyle name="Notas 10 2 2 3" xfId="1075"/>
    <cellStyle name="Notas 10 2 2 4" xfId="1076"/>
    <cellStyle name="Notas 10 2 2 5" xfId="1077"/>
    <cellStyle name="Notas 10 2 2 6" xfId="1078"/>
    <cellStyle name="Notas 10 2 2 7" xfId="1079"/>
    <cellStyle name="Notas 10 2 3" xfId="1080"/>
    <cellStyle name="Notas 10 2 3 2" xfId="1081"/>
    <cellStyle name="Notas 10 2 4" xfId="1082"/>
    <cellStyle name="Notas 10 2 4 2" xfId="1083"/>
    <cellStyle name="Notas 10 2 4 3" xfId="1084"/>
    <cellStyle name="Notas 10 2 5" xfId="1085"/>
    <cellStyle name="Notas 10 3" xfId="1086"/>
    <cellStyle name="Notas 10 3 2" xfId="1087"/>
    <cellStyle name="Notas 10 3 2 2" xfId="1088"/>
    <cellStyle name="Notas 10 3 2 2 2" xfId="1089"/>
    <cellStyle name="Notas 10 3 2 3" xfId="1090"/>
    <cellStyle name="Notas 10 3 3" xfId="1091"/>
    <cellStyle name="Notas 10 3 3 2" xfId="1092"/>
    <cellStyle name="Notas 10 3 4" xfId="1093"/>
    <cellStyle name="Notas 10 4" xfId="1094"/>
    <cellStyle name="Notas 10 4 2" xfId="1095"/>
    <cellStyle name="Notas 10 4 2 2" xfId="1096"/>
    <cellStyle name="Notas 10 4 3" xfId="1097"/>
    <cellStyle name="Notas 10 5" xfId="1098"/>
    <cellStyle name="Notas 10 5 2" xfId="1099"/>
    <cellStyle name="Notas 10 6" xfId="1100"/>
    <cellStyle name="Notas 11" xfId="1101"/>
    <cellStyle name="Notas 11 2" xfId="1102"/>
    <cellStyle name="Notas 11 2 2" xfId="1103"/>
    <cellStyle name="Notas 11 2 2 2" xfId="1104"/>
    <cellStyle name="Notas 11 2 3" xfId="1105"/>
    <cellStyle name="Notas 11 3" xfId="1106"/>
    <cellStyle name="Notas 11 3 2" xfId="1107"/>
    <cellStyle name="Notas 11 4" xfId="1108"/>
    <cellStyle name="Notas 12" xfId="1109"/>
    <cellStyle name="Notas 12 2" xfId="1110"/>
    <cellStyle name="Notas 12 2 2" xfId="1111"/>
    <cellStyle name="Notas 12 2 2 2" xfId="1112"/>
    <cellStyle name="Notas 12 2 3" xfId="1113"/>
    <cellStyle name="Notas 12 3" xfId="1114"/>
    <cellStyle name="Notas 12 3 2" xfId="1115"/>
    <cellStyle name="Notas 12 4" xfId="1116"/>
    <cellStyle name="Notas 13" xfId="1117"/>
    <cellStyle name="Notas 13 2" xfId="1118"/>
    <cellStyle name="Notas 13 2 2" xfId="1119"/>
    <cellStyle name="Notas 13 2 2 2" xfId="1120"/>
    <cellStyle name="Notas 13 2 3" xfId="1121"/>
    <cellStyle name="Notas 13 3" xfId="1122"/>
    <cellStyle name="Notas 13 3 2" xfId="1123"/>
    <cellStyle name="Notas 13 4" xfId="1124"/>
    <cellStyle name="Notas 14" xfId="1125"/>
    <cellStyle name="Notas 14 2" xfId="1126"/>
    <cellStyle name="Notas 14 2 2" xfId="1127"/>
    <cellStyle name="Notas 14 2 2 2" xfId="1128"/>
    <cellStyle name="Notas 14 2 3" xfId="1129"/>
    <cellStyle name="Notas 14 3" xfId="1130"/>
    <cellStyle name="Notas 14 3 2" xfId="1131"/>
    <cellStyle name="Notas 14 4" xfId="1132"/>
    <cellStyle name="Notas 15" xfId="1133"/>
    <cellStyle name="Notas 15 2" xfId="1134"/>
    <cellStyle name="Notas 15 2 2" xfId="1135"/>
    <cellStyle name="Notas 15 2 3" xfId="1136"/>
    <cellStyle name="Notas 15 3" xfId="1137"/>
    <cellStyle name="Notas 15 4" xfId="1138"/>
    <cellStyle name="Notas 15 5" xfId="1139"/>
    <cellStyle name="Notas 15 6" xfId="1140"/>
    <cellStyle name="Notas 15 7" xfId="1141"/>
    <cellStyle name="Notas 16" xfId="1142"/>
    <cellStyle name="Notas 16 2" xfId="1143"/>
    <cellStyle name="Notas 16 2 2" xfId="1144"/>
    <cellStyle name="Notas 16 2 3" xfId="1145"/>
    <cellStyle name="Notas 16 3" xfId="1146"/>
    <cellStyle name="Notas 16 4" xfId="1147"/>
    <cellStyle name="Notas 16 5" xfId="1148"/>
    <cellStyle name="Notas 16 6" xfId="1149"/>
    <cellStyle name="Notas 16 7" xfId="1150"/>
    <cellStyle name="Notas 17" xfId="1151"/>
    <cellStyle name="Notas 17 2" xfId="1152"/>
    <cellStyle name="Notas 17 2 2" xfId="1153"/>
    <cellStyle name="Notas 17 2 3" xfId="1154"/>
    <cellStyle name="Notas 17 3" xfId="1155"/>
    <cellStyle name="Notas 17 4" xfId="1156"/>
    <cellStyle name="Notas 17 5" xfId="1157"/>
    <cellStyle name="Notas 17 6" xfId="1158"/>
    <cellStyle name="Notas 18" xfId="1159"/>
    <cellStyle name="Notas 19" xfId="1160"/>
    <cellStyle name="Notas 2" xfId="1161"/>
    <cellStyle name="Notas 2 10" xfId="1162"/>
    <cellStyle name="Notas 2 11" xfId="1163"/>
    <cellStyle name="Notas 2 12" xfId="1164"/>
    <cellStyle name="Notas 2 12 2" xfId="1165"/>
    <cellStyle name="Notas 2 12 2 2" xfId="1166"/>
    <cellStyle name="Notas 2 12 2 2 2" xfId="1167"/>
    <cellStyle name="Notas 2 12 2 2 2 2" xfId="1168"/>
    <cellStyle name="Notas 2 12 2 2 2 3" xfId="1169"/>
    <cellStyle name="Notas 2 12 2 2 3" xfId="1170"/>
    <cellStyle name="Notas 2 12 2 2 4" xfId="1171"/>
    <cellStyle name="Notas 2 12 2 2 5" xfId="1172"/>
    <cellStyle name="Notas 2 12 2 2 6" xfId="1173"/>
    <cellStyle name="Notas 2 12 2 2 7" xfId="1174"/>
    <cellStyle name="Notas 2 12 2 3" xfId="1175"/>
    <cellStyle name="Notas 2 12 2 4" xfId="1176"/>
    <cellStyle name="Notas 2 12 2 4 2" xfId="1177"/>
    <cellStyle name="Notas 2 12 2 4 3" xfId="1178"/>
    <cellStyle name="Notas 2 12 2 5" xfId="1179"/>
    <cellStyle name="Notas 2 12 3" xfId="1180"/>
    <cellStyle name="Notas 2 12 4" xfId="1181"/>
    <cellStyle name="Notas 2 13" xfId="1182"/>
    <cellStyle name="Notas 2 13 2" xfId="1183"/>
    <cellStyle name="Notas 2 13 2 2" xfId="1184"/>
    <cellStyle name="Notas 2 13 2 2 2" xfId="1185"/>
    <cellStyle name="Notas 2 13 2 2 3" xfId="1186"/>
    <cellStyle name="Notas 2 13 2 3" xfId="1187"/>
    <cellStyle name="Notas 2 13 2 4" xfId="1188"/>
    <cellStyle name="Notas 2 13 2 5" xfId="1189"/>
    <cellStyle name="Notas 2 13 2 6" xfId="1190"/>
    <cellStyle name="Notas 2 13 2 7" xfId="1191"/>
    <cellStyle name="Notas 2 13 3" xfId="1192"/>
    <cellStyle name="Notas 2 13 4" xfId="1193"/>
    <cellStyle name="Notas 2 13 4 2" xfId="1194"/>
    <cellStyle name="Notas 2 13 4 3" xfId="1195"/>
    <cellStyle name="Notas 2 13 5" xfId="1196"/>
    <cellStyle name="Notas 2 14" xfId="1197"/>
    <cellStyle name="Notas 2 15" xfId="1198"/>
    <cellStyle name="Notas 2 16" xfId="1199"/>
    <cellStyle name="Notas 2 16 2" xfId="1200"/>
    <cellStyle name="Notas 2 16 2 2" xfId="1201"/>
    <cellStyle name="Notas 2 16 2 3" xfId="1202"/>
    <cellStyle name="Notas 2 16 3" xfId="1203"/>
    <cellStyle name="Notas 2 16 4" xfId="1204"/>
    <cellStyle name="Notas 2 16 5" xfId="1205"/>
    <cellStyle name="Notas 2 16 6" xfId="1206"/>
    <cellStyle name="Notas 2 16 7" xfId="1207"/>
    <cellStyle name="Notas 2 17" xfId="1208"/>
    <cellStyle name="Notas 2 17 2" xfId="1209"/>
    <cellStyle name="Notas 2 17 3" xfId="1210"/>
    <cellStyle name="Notas 2 18" xfId="1211"/>
    <cellStyle name="Notas 2 2" xfId="1212"/>
    <cellStyle name="Notas 2 3" xfId="1213"/>
    <cellStyle name="Notas 2 4" xfId="1214"/>
    <cellStyle name="Notas 2 5" xfId="1215"/>
    <cellStyle name="Notas 2 6" xfId="1216"/>
    <cellStyle name="Notas 2 7" xfId="1217"/>
    <cellStyle name="Notas 2 8" xfId="1218"/>
    <cellStyle name="Notas 2 9" xfId="1219"/>
    <cellStyle name="Notas 20" xfId="1220"/>
    <cellStyle name="Notas 3" xfId="1221"/>
    <cellStyle name="Notas 3 2" xfId="1222"/>
    <cellStyle name="Notas 3 2 2" xfId="1223"/>
    <cellStyle name="Notas 3 2 2 2" xfId="1224"/>
    <cellStyle name="Notas 3 2 2 3" xfId="1225"/>
    <cellStyle name="Notas 3 2 3" xfId="1226"/>
    <cellStyle name="Notas 3 2 4" xfId="1227"/>
    <cellStyle name="Notas 3 2 5" xfId="1228"/>
    <cellStyle name="Notas 3 2 6" xfId="1229"/>
    <cellStyle name="Notas 3 2 7" xfId="1230"/>
    <cellStyle name="Notas 4" xfId="1231"/>
    <cellStyle name="Notas 4 10" xfId="1232"/>
    <cellStyle name="Notas 4 11" xfId="1233"/>
    <cellStyle name="Notas 4 2" xfId="1234"/>
    <cellStyle name="Notas 4 3" xfId="1235"/>
    <cellStyle name="Notas 4 4" xfId="1236"/>
    <cellStyle name="Notas 4 5" xfId="1237"/>
    <cellStyle name="Notas 4 6" xfId="1238"/>
    <cellStyle name="Notas 4 7" xfId="1239"/>
    <cellStyle name="Notas 4 8" xfId="1240"/>
    <cellStyle name="Notas 4 9" xfId="1241"/>
    <cellStyle name="Notas 5" xfId="1242"/>
    <cellStyle name="Notas 5 10" xfId="1243"/>
    <cellStyle name="Notas 5 11" xfId="1244"/>
    <cellStyle name="Notas 5 2" xfId="1245"/>
    <cellStyle name="Notas 5 3" xfId="1246"/>
    <cellStyle name="Notas 5 4" xfId="1247"/>
    <cellStyle name="Notas 5 5" xfId="1248"/>
    <cellStyle name="Notas 5 6" xfId="1249"/>
    <cellStyle name="Notas 5 7" xfId="1250"/>
    <cellStyle name="Notas 5 8" xfId="1251"/>
    <cellStyle name="Notas 5 9" xfId="1252"/>
    <cellStyle name="Notas 6" xfId="1253"/>
    <cellStyle name="Notas 7" xfId="1254"/>
    <cellStyle name="Notas 8" xfId="1255"/>
    <cellStyle name="Notas 8 2" xfId="1256"/>
    <cellStyle name="Notas 8 2 2" xfId="1257"/>
    <cellStyle name="Notas 8 2 2 2" xfId="1258"/>
    <cellStyle name="Notas 8 2 2 2 2" xfId="1259"/>
    <cellStyle name="Notas 8 2 2 2 3" xfId="1260"/>
    <cellStyle name="Notas 8 2 2 3" xfId="1261"/>
    <cellStyle name="Notas 8 2 2 4" xfId="1262"/>
    <cellStyle name="Notas 8 2 2 5" xfId="1263"/>
    <cellStyle name="Notas 8 2 2 6" xfId="1264"/>
    <cellStyle name="Notas 8 2 2 7" xfId="1265"/>
    <cellStyle name="Notas 8 2 3" xfId="1266"/>
    <cellStyle name="Notas 8 2 3 2" xfId="1267"/>
    <cellStyle name="Notas 8 2 4" xfId="1268"/>
    <cellStyle name="Notas 8 2 4 2" xfId="1269"/>
    <cellStyle name="Notas 8 2 4 3" xfId="1270"/>
    <cellStyle name="Notas 8 2 5" xfId="1271"/>
    <cellStyle name="Notas 8 3" xfId="1272"/>
    <cellStyle name="Notas 8 3 2" xfId="1273"/>
    <cellStyle name="Notas 8 3 2 2" xfId="1274"/>
    <cellStyle name="Notas 8 3 2 2 2" xfId="1275"/>
    <cellStyle name="Notas 8 3 2 3" xfId="1276"/>
    <cellStyle name="Notas 8 3 3" xfId="1277"/>
    <cellStyle name="Notas 8 3 3 2" xfId="1278"/>
    <cellStyle name="Notas 8 3 4" xfId="1279"/>
    <cellStyle name="Notas 8 4" xfId="1280"/>
    <cellStyle name="Notas 8 4 2" xfId="1281"/>
    <cellStyle name="Notas 8 4 2 2" xfId="1282"/>
    <cellStyle name="Notas 8 4 3" xfId="1283"/>
    <cellStyle name="Notas 8 5" xfId="1284"/>
    <cellStyle name="Notas 8 5 2" xfId="1285"/>
    <cellStyle name="Notas 8 6" xfId="1286"/>
    <cellStyle name="Notas 9" xfId="1287"/>
    <cellStyle name="Notas 9 2" xfId="1288"/>
    <cellStyle name="Notas 9 2 2" xfId="1289"/>
    <cellStyle name="Notas 9 2 2 2" xfId="1290"/>
    <cellStyle name="Notas 9 2 2 2 2" xfId="1291"/>
    <cellStyle name="Notas 9 2 2 2 3" xfId="1292"/>
    <cellStyle name="Notas 9 2 2 3" xfId="1293"/>
    <cellStyle name="Notas 9 2 2 4" xfId="1294"/>
    <cellStyle name="Notas 9 2 2 5" xfId="1295"/>
    <cellStyle name="Notas 9 2 2 6" xfId="1296"/>
    <cellStyle name="Notas 9 2 2 7" xfId="1297"/>
    <cellStyle name="Notas 9 2 3" xfId="1298"/>
    <cellStyle name="Notas 9 2 3 2" xfId="1299"/>
    <cellStyle name="Notas 9 2 4" xfId="1300"/>
    <cellStyle name="Notas 9 2 4 2" xfId="1301"/>
    <cellStyle name="Notas 9 2 4 3" xfId="1302"/>
    <cellStyle name="Notas 9 2 5" xfId="1303"/>
    <cellStyle name="Notas 9 3" xfId="1304"/>
    <cellStyle name="Notas 9 3 2" xfId="1305"/>
    <cellStyle name="Notas 9 3 2 2" xfId="1306"/>
    <cellStyle name="Notas 9 3 2 2 2" xfId="1307"/>
    <cellStyle name="Notas 9 3 2 3" xfId="1308"/>
    <cellStyle name="Notas 9 3 3" xfId="1309"/>
    <cellStyle name="Notas 9 3 3 2" xfId="1310"/>
    <cellStyle name="Notas 9 3 4" xfId="1311"/>
    <cellStyle name="Notas 9 4" xfId="1312"/>
    <cellStyle name="Notas 9 4 2" xfId="1313"/>
    <cellStyle name="Notas 9 4 2 2" xfId="1314"/>
    <cellStyle name="Notas 9 4 3" xfId="1315"/>
    <cellStyle name="Notas 9 5" xfId="1316"/>
    <cellStyle name="Notas 9 5 2" xfId="1317"/>
    <cellStyle name="Notas 9 6" xfId="1318"/>
    <cellStyle name="Note 1" xfId="1319"/>
    <cellStyle name="Num. cuadro" xfId="1320"/>
    <cellStyle name="Num. cuadro 2" xfId="1321"/>
    <cellStyle name="Num. cuadro 3" xfId="1322"/>
    <cellStyle name="Num. cuadro 4" xfId="1323"/>
    <cellStyle name="Num. cuadro 5" xfId="1324"/>
    <cellStyle name="Num. cuadro 6" xfId="1325"/>
    <cellStyle name="Num. cuadro_G422-04" xfId="1326"/>
    <cellStyle name="Num/Num" xfId="1327"/>
    <cellStyle name="Numero" xfId="1328"/>
    <cellStyle name="Numero cuadro" xfId="1329"/>
    <cellStyle name="Numero General" xfId="1330"/>
    <cellStyle name="Numerod" xfId="1331"/>
    <cellStyle name="Output" xfId="1332"/>
    <cellStyle name="Pie" xfId="1333"/>
    <cellStyle name="Pie 2" xfId="1334"/>
    <cellStyle name="Pie 2 2" xfId="1335"/>
    <cellStyle name="Pie 2 2 2" xfId="1336"/>
    <cellStyle name="Pie 2 2 2 2" xfId="1337"/>
    <cellStyle name="Pie 2 2 2 2 2" xfId="1338"/>
    <cellStyle name="Pie 2 2 3" xfId="1339"/>
    <cellStyle name="Pie 2 3" xfId="1340"/>
    <cellStyle name="Pie 3" xfId="1341"/>
    <cellStyle name="Pie 4" xfId="1342"/>
    <cellStyle name="Pie 5" xfId="1343"/>
    <cellStyle name="Pie 6" xfId="1344"/>
    <cellStyle name="pie de página" xfId="1345"/>
    <cellStyle name="Pie_20.4" xfId="1346"/>
    <cellStyle name="Porcentual 2" xfId="1347"/>
    <cellStyle name="Porcentual 2 2" xfId="1348"/>
    <cellStyle name="Porcentual 2 3" xfId="1349"/>
    <cellStyle name="Porcentual 2 3 2" xfId="1350"/>
    <cellStyle name="Porcentual 2 3 2 2" xfId="1351"/>
    <cellStyle name="Porcentual 2 3 2 2 2" xfId="1352"/>
    <cellStyle name="Porcentual 2 3 2 2 3" xfId="1353"/>
    <cellStyle name="Porcentual 2 3 2 3" xfId="1354"/>
    <cellStyle name="Porcentual 2 3 2 4" xfId="1355"/>
    <cellStyle name="Porcentual 2 3 2 5" xfId="1356"/>
    <cellStyle name="Porcentual 2 3 2 6" xfId="1357"/>
    <cellStyle name="Porcentual 2 3 2 7" xfId="1358"/>
    <cellStyle name="Porcentual 2 3 3" xfId="1359"/>
    <cellStyle name="Porcentual 2 3 4" xfId="1360"/>
    <cellStyle name="Porcentual 2 3 4 2" xfId="1361"/>
    <cellStyle name="Porcentual 2 3 4 3" xfId="1362"/>
    <cellStyle name="Porcentual 2 3 5" xfId="1363"/>
    <cellStyle name="Porcentual 2 4" xfId="1364"/>
    <cellStyle name="Porcentual 2 5" xfId="1365"/>
    <cellStyle name="Porcentual 2 6" xfId="1366"/>
    <cellStyle name="Porcentual 2 6 2" xfId="1367"/>
    <cellStyle name="Porcentual 2 6 2 2" xfId="1368"/>
    <cellStyle name="Porcentual 2 6 2 3" xfId="1369"/>
    <cellStyle name="Porcentual 2 6 3" xfId="1370"/>
    <cellStyle name="Porcentual 2 6 4" xfId="1371"/>
    <cellStyle name="Porcentual 2 6 5" xfId="1372"/>
    <cellStyle name="Porcentual 2 6 6" xfId="1373"/>
    <cellStyle name="Porcentual 2 6 7" xfId="1374"/>
    <cellStyle name="Porcentual 2 7" xfId="1375"/>
    <cellStyle name="Porcentual 2 7 2" xfId="1376"/>
    <cellStyle name="Porcentual 2 7 3" xfId="1377"/>
    <cellStyle name="Porcentual 2 8" xfId="1378"/>
    <cellStyle name="Porcentual 3" xfId="1379"/>
    <cellStyle name="Porcentual 3 2" xfId="1380"/>
    <cellStyle name="Porcentual 3 2 2" xfId="1381"/>
    <cellStyle name="Porcentual 3 2 2 2" xfId="1382"/>
    <cellStyle name="Porcentual 3 2 2 2 2" xfId="1383"/>
    <cellStyle name="Porcentual 3 2 2 2 2 2" xfId="1384"/>
    <cellStyle name="Porcentual 3 2 2 2 2 3" xfId="1385"/>
    <cellStyle name="Porcentual 3 2 2 2 3" xfId="1386"/>
    <cellStyle name="Porcentual 3 2 2 2 4" xfId="1387"/>
    <cellStyle name="Porcentual 3 2 2 2 5" xfId="1388"/>
    <cellStyle name="Porcentual 3 2 2 2 6" xfId="1389"/>
    <cellStyle name="Porcentual 3 2 2 2 7" xfId="1390"/>
    <cellStyle name="Porcentual 3 2 2 3" xfId="1391"/>
    <cellStyle name="Porcentual 3 2 2 4" xfId="1392"/>
    <cellStyle name="Porcentual 3 2 2 4 2" xfId="1393"/>
    <cellStyle name="Porcentual 3 2 2 4 3" xfId="1394"/>
    <cellStyle name="Porcentual 3 2 2 5" xfId="1395"/>
    <cellStyle name="Porcentual 3 2 3" xfId="1396"/>
    <cellStyle name="Porcentual 3 2 4" xfId="1397"/>
    <cellStyle name="Porcentual 3 3" xfId="1398"/>
    <cellStyle name="Porcentual 3 3 2" xfId="1399"/>
    <cellStyle name="Porcentual 3 4" xfId="1400"/>
    <cellStyle name="Porcentual 3 4 2" xfId="1401"/>
    <cellStyle name="Porcentual 3 4 2 2" xfId="1402"/>
    <cellStyle name="Porcentual 3 4 2 2 2" xfId="1403"/>
    <cellStyle name="Porcentual 3 4 2 2 3" xfId="1404"/>
    <cellStyle name="Porcentual 3 4 2 3" xfId="1405"/>
    <cellStyle name="Porcentual 3 4 2 4" xfId="1406"/>
    <cellStyle name="Porcentual 3 4 2 5" xfId="1407"/>
    <cellStyle name="Porcentual 3 4 2 6" xfId="1408"/>
    <cellStyle name="Porcentual 3 4 2 7" xfId="1409"/>
    <cellStyle name="Porcentual 3 4 3" xfId="1410"/>
    <cellStyle name="Porcentual 3 4 4" xfId="1411"/>
    <cellStyle name="Porcentual 3 4 4 2" xfId="1412"/>
    <cellStyle name="Porcentual 3 4 4 3" xfId="1413"/>
    <cellStyle name="Porcentual 3 4 5" xfId="1414"/>
    <cellStyle name="Porcentual 3 5" xfId="1415"/>
    <cellStyle name="Porcentual 3 6" xfId="1416"/>
    <cellStyle name="Porcentual 3 6 2" xfId="1417"/>
    <cellStyle name="Porcentual 3 6 2 2" xfId="1418"/>
    <cellStyle name="Porcentual 3 6 2 3" xfId="1419"/>
    <cellStyle name="Porcentual 3 6 3" xfId="1420"/>
    <cellStyle name="Porcentual 3 6 4" xfId="1421"/>
    <cellStyle name="Porcentual 3 6 5" xfId="1422"/>
    <cellStyle name="Porcentual 3 6 6" xfId="1423"/>
    <cellStyle name="Porcentual 3 6 7" xfId="1424"/>
    <cellStyle name="Porcentual 3 7" xfId="1425"/>
    <cellStyle name="Porcentual 3 7 2" xfId="1426"/>
    <cellStyle name="Porcentual 3 7 3" xfId="1427"/>
    <cellStyle name="Porcentual 3 8" xfId="1428"/>
    <cellStyle name="Porcentual 4" xfId="1429"/>
    <cellStyle name="Porcentual 4 2" xfId="1430"/>
    <cellStyle name="Porcentual 4 2 2" xfId="1431"/>
    <cellStyle name="Porcentual 4 3" xfId="1432"/>
    <cellStyle name="Porcentual 4 4" xfId="1433"/>
    <cellStyle name="Punto0" xfId="1434"/>
    <cellStyle name="S" xfId="1435"/>
    <cellStyle name="Salida 2" xfId="1436"/>
    <cellStyle name="Salida 2 2" xfId="1437"/>
    <cellStyle name="Salida 3" xfId="1438"/>
    <cellStyle name="Salida 4" xfId="1439"/>
    <cellStyle name="Salida 5" xfId="1440"/>
    <cellStyle name="Salida 6" xfId="1441"/>
    <cellStyle name="Salida 7" xfId="1442"/>
    <cellStyle name="Salida 8" xfId="1443"/>
    <cellStyle name="sangria_n1" xfId="1444"/>
    <cellStyle name="seis_sangrias" xfId="1445"/>
    <cellStyle name="Separador" xfId="1446"/>
    <cellStyle name="Texto de advertencia 2" xfId="1447"/>
    <cellStyle name="Texto de advertencia 2 2" xfId="1448"/>
    <cellStyle name="Texto de advertencia 3" xfId="1449"/>
    <cellStyle name="Texto de advertencia 4" xfId="1450"/>
    <cellStyle name="Texto de advertencia 5" xfId="1451"/>
    <cellStyle name="Texto de advertencia 6" xfId="1452"/>
    <cellStyle name="Texto de advertencia 7" xfId="1453"/>
    <cellStyle name="Texto de advertencia 8" xfId="1454"/>
    <cellStyle name="Texto explicativo 2" xfId="1455"/>
    <cellStyle name="Texto explicativo 2 2" xfId="1456"/>
    <cellStyle name="Texto explicativo 3" xfId="1457"/>
    <cellStyle name="Texto explicativo 4" xfId="1458"/>
    <cellStyle name="Texto explicativo 5" xfId="1459"/>
    <cellStyle name="Texto explicativo 6" xfId="1460"/>
    <cellStyle name="Texto explicativo 7" xfId="1461"/>
    <cellStyle name="Texto explicativo 8" xfId="1462"/>
    <cellStyle name="Texto, derecha" xfId="1463"/>
    <cellStyle name="Texto, derecha 2" xfId="1464"/>
    <cellStyle name="Texto, derecha 3" xfId="1465"/>
    <cellStyle name="Texto, izquierda" xfId="1466"/>
    <cellStyle name="Texto, izquierda 2" xfId="1467"/>
    <cellStyle name="Texto, izquierda 3" xfId="1468"/>
    <cellStyle name="Title" xfId="1469"/>
    <cellStyle name="Titulo" xfId="1470"/>
    <cellStyle name="Titulo 10" xfId="1471"/>
    <cellStyle name="Titulo 2" xfId="1472"/>
    <cellStyle name="Titulo 3" xfId="1473"/>
    <cellStyle name="Titulo 4" xfId="1474"/>
    <cellStyle name="Titulo 5" xfId="1475"/>
    <cellStyle name="Titulo 6" xfId="1476"/>
    <cellStyle name="Titulo 7" xfId="1477"/>
    <cellStyle name="Titulo 8" xfId="1478"/>
    <cellStyle name="Titulo 9" xfId="1479"/>
    <cellStyle name="Titulo_2.14" xfId="1480"/>
    <cellStyle name="Total 2" xfId="1481"/>
    <cellStyle name="Total 2 2" xfId="1482"/>
    <cellStyle name="Total 3" xfId="1483"/>
    <cellStyle name="Total 4" xfId="1484"/>
    <cellStyle name="Total 5" xfId="1485"/>
    <cellStyle name="Total 6" xfId="1486"/>
    <cellStyle name="Total 7" xfId="1487"/>
    <cellStyle name="Total 8" xfId="1488"/>
    <cellStyle name="tres_dec" xfId="1489"/>
    <cellStyle name="Título 1 2" xfId="1490"/>
    <cellStyle name="Título 1 2 2" xfId="1491"/>
    <cellStyle name="Título 1 3" xfId="1492"/>
    <cellStyle name="Título 1 4" xfId="1493"/>
    <cellStyle name="Título 1 5" xfId="1494"/>
    <cellStyle name="Título 1 6" xfId="1495"/>
    <cellStyle name="Título 1 7" xfId="1496"/>
    <cellStyle name="Título 1 8" xfId="1497"/>
    <cellStyle name="Título 2 2" xfId="1498"/>
    <cellStyle name="Título 2 2 2" xfId="1499"/>
    <cellStyle name="Título 2 3" xfId="1500"/>
    <cellStyle name="Título 2 4" xfId="1501"/>
    <cellStyle name="Título 2 5" xfId="1502"/>
    <cellStyle name="Título 2 6" xfId="1503"/>
    <cellStyle name="Título 2 7" xfId="1504"/>
    <cellStyle name="Título 2 8" xfId="1505"/>
    <cellStyle name="Título 3 2" xfId="1506"/>
    <cellStyle name="Título 3 2 2" xfId="1507"/>
    <cellStyle name="Título 3 3" xfId="1508"/>
    <cellStyle name="Título 3 4" xfId="1509"/>
    <cellStyle name="Título 3 5" xfId="1510"/>
    <cellStyle name="Título 3 6" xfId="1511"/>
    <cellStyle name="Título 3 7" xfId="1512"/>
    <cellStyle name="Título 3 8" xfId="1513"/>
    <cellStyle name="Título 4" xfId="1514"/>
    <cellStyle name="Título 4 2" xfId="1515"/>
    <cellStyle name="Título 5" xfId="1516"/>
    <cellStyle name="Título 5 2" xfId="1517"/>
    <cellStyle name="Título 6" xfId="1518"/>
    <cellStyle name="Título 6 2" xfId="1519"/>
    <cellStyle name="Título 7" xfId="1520"/>
    <cellStyle name="Título 7 2" xfId="1521"/>
    <cellStyle name="Título 8" xfId="1522"/>
    <cellStyle name="Título 8 2" xfId="1523"/>
    <cellStyle name="Título 9" xfId="1524"/>
    <cellStyle name="Título 9 2" xfId="1525"/>
    <cellStyle name="un_dec" xfId="1526"/>
    <cellStyle name="Warning Text" xfId="1527"/>
    <cellStyle name="Énfasis1 2" xfId="1528"/>
    <cellStyle name="Énfasis1 2 2" xfId="1529"/>
    <cellStyle name="Énfasis1 3" xfId="1530"/>
    <cellStyle name="Énfasis1 4" xfId="1531"/>
    <cellStyle name="Énfasis1 5" xfId="1532"/>
    <cellStyle name="Énfasis1 6" xfId="1533"/>
    <cellStyle name="Énfasis1 7" xfId="1534"/>
    <cellStyle name="Énfasis1 8" xfId="1535"/>
    <cellStyle name="Énfasis2 2" xfId="1536"/>
    <cellStyle name="Énfasis2 2 2" xfId="1537"/>
    <cellStyle name="Énfasis2 3" xfId="1538"/>
    <cellStyle name="Énfasis2 4" xfId="1539"/>
    <cellStyle name="Énfasis2 5" xfId="1540"/>
    <cellStyle name="Énfasis2 6" xfId="1541"/>
    <cellStyle name="Énfasis2 7" xfId="1542"/>
    <cellStyle name="Énfasis2 8" xfId="1543"/>
    <cellStyle name="Énfasis3 2" xfId="1544"/>
    <cellStyle name="Énfasis3 2 2" xfId="1545"/>
    <cellStyle name="Énfasis3 3" xfId="1546"/>
    <cellStyle name="Énfasis3 4" xfId="1547"/>
    <cellStyle name="Énfasis3 5" xfId="1548"/>
    <cellStyle name="Énfasis3 6" xfId="1549"/>
    <cellStyle name="Énfasis3 7" xfId="1550"/>
    <cellStyle name="Énfasis3 8" xfId="1551"/>
    <cellStyle name="Énfasis4 2" xfId="1552"/>
    <cellStyle name="Énfasis4 2 2" xfId="1553"/>
    <cellStyle name="Énfasis4 3" xfId="1554"/>
    <cellStyle name="Énfasis4 4" xfId="1555"/>
    <cellStyle name="Énfasis4 5" xfId="1556"/>
    <cellStyle name="Énfasis4 6" xfId="0"/>
    <cellStyle name="Énfasis4 7" xfId="0"/>
    <cellStyle name="Énfasis4 8" xfId="0"/>
    <cellStyle name="Énfasis5 2" xfId="0"/>
    <cellStyle name="Énfasis5 2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6 2" xfId="0"/>
    <cellStyle name="Énfasis6 2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6666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89A54E"/>
      <rgbColor rgb="FFFFC90E"/>
      <rgbColor rgb="FF999933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AA464E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externalLink" Target="externalLinks/externalLink4.xml"/><Relationship Id="rId27" Type="http://schemas.openxmlformats.org/officeDocument/2006/relationships/externalLink" Target="externalLinks/externalLink5.xml"/><Relationship Id="rId28" Type="http://schemas.openxmlformats.org/officeDocument/2006/relationships/externalLink" Target="externalLinks/externalLink6.xml"/><Relationship Id="rId29" Type="http://schemas.openxmlformats.org/officeDocument/2006/relationships/externalLink" Target="externalLinks/externalLink7.xml"/><Relationship Id="rId30" Type="http://schemas.openxmlformats.org/officeDocument/2006/relationships/externalLink" Target="externalLinks/externalLink8.xml"/><Relationship Id="rId31" Type="http://schemas.openxmlformats.org/officeDocument/2006/relationships/externalLink" Target="externalLinks/externalLink9.xml"/><Relationship Id="rId32" Type="http://schemas.openxmlformats.org/officeDocument/2006/relationships/externalLink" Target="externalLinks/externalLink10.xml"/><Relationship Id="rId33" Type="http://schemas.openxmlformats.org/officeDocument/2006/relationships/externalLink" Target="externalLinks/externalLink11.xml"/><Relationship Id="rId34" Type="http://schemas.openxmlformats.org/officeDocument/2006/relationships/externalLink" Target="externalLinks/externalLink12.xml"/><Relationship Id="rId35" Type="http://schemas.openxmlformats.org/officeDocument/2006/relationships/externalLink" Target="externalLinks/externalLink13.xml"/><Relationship Id="rId36" Type="http://schemas.openxmlformats.org/officeDocument/2006/relationships/externalLink" Target="externalLinks/externalLink14.xml"/><Relationship Id="rId37" Type="http://schemas.openxmlformats.org/officeDocument/2006/relationships/externalLink" Target="externalLinks/externalLink15.xml"/><Relationship Id="rId38" Type="http://schemas.openxmlformats.org/officeDocument/2006/relationships/externalLink" Target="externalLinks/externalLink16.xml"/><Relationship Id="rId39" Type="http://schemas.openxmlformats.org/officeDocument/2006/relationships/externalLink" Target="externalLinks/externalLink17.xml"/><Relationship Id="rId40" Type="http://schemas.openxmlformats.org/officeDocument/2006/relationships/externalLink" Target="externalLinks/externalLink18.xml"/><Relationship Id="rId41" Type="http://schemas.openxmlformats.org/officeDocument/2006/relationships/externalLink" Target="externalLinks/externalLink19.xml"/><Relationship Id="rId42" Type="http://schemas.openxmlformats.org/officeDocument/2006/relationships/externalLink" Target="externalLinks/externalLink20.xml"/><Relationship Id="rId43" Type="http://schemas.openxmlformats.org/officeDocument/2006/relationships/externalLink" Target="externalLinks/externalLink21.xml"/><Relationship Id="rId44" Type="http://schemas.openxmlformats.org/officeDocument/2006/relationships/externalLink" Target="externalLinks/externalLink22.xml"/><Relationship Id="rId45" Type="http://schemas.openxmlformats.org/officeDocument/2006/relationships/externalLink" Target="externalLinks/externalLink23.xml"/><Relationship Id="rId46" Type="http://schemas.openxmlformats.org/officeDocument/2006/relationships/externalLink" Target="externalLinks/externalLink24.xml"/><Relationship Id="rId47" Type="http://schemas.openxmlformats.org/officeDocument/2006/relationships/externalLink" Target="externalLinks/externalLink25.xml"/><Relationship Id="rId48" Type="http://schemas.openxmlformats.org/officeDocument/2006/relationships/externalLink" Target="externalLinks/externalLink26.xml"/><Relationship Id="rId49" Type="http://schemas.openxmlformats.org/officeDocument/2006/relationships/externalLink" Target="externalLinks/externalLink27.xml"/><Relationship Id="rId50" Type="http://schemas.openxmlformats.org/officeDocument/2006/relationships/externalLink" Target="externalLinks/externalLink28.xml"/><Relationship Id="rId5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300138897276"/>
          <c:y val="0.0602122805277254"/>
          <c:w val="0.935442961531493"/>
          <c:h val="0.740402737823629"/>
        </c:manualLayout>
      </c:layout>
      <c:lineChart>
        <c:grouping val="standard"/>
        <c:varyColors val="0"/>
        <c:ser>
          <c:idx val="0"/>
          <c:order val="0"/>
          <c:tx>
            <c:strRef>
              <c:f>'G 1.1'!$L$6:$M$6</c:f>
              <c:strCache>
                <c:ptCount val="1"/>
                <c:pt idx="0">
                  <c:v>Desviación Alta al Pedregal (de 1967 a 2015)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999933"/>
              </a:solidFill>
              <a:round/>
            </a:ln>
          </c:spPr>
          <c:marker>
            <c:symbol val="triangle"/>
            <c:size val="6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N$5:$Y$5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N$6:$Y$6</c:f>
              <c:numCache>
                <c:formatCode>General</c:formatCode>
                <c:ptCount val="12"/>
                <c:pt idx="0">
                  <c:v>12.9212765957447</c:v>
                </c:pt>
                <c:pt idx="1">
                  <c:v>14.0595744680851</c:v>
                </c:pt>
                <c:pt idx="2">
                  <c:v>15.88125</c:v>
                </c:pt>
                <c:pt idx="3">
                  <c:v>17.18125</c:v>
                </c:pt>
                <c:pt idx="4">
                  <c:v>17.6229166666667</c:v>
                </c:pt>
                <c:pt idx="5">
                  <c:v>17.075</c:v>
                </c:pt>
                <c:pt idx="6">
                  <c:v>16.2666666666667</c:v>
                </c:pt>
                <c:pt idx="7">
                  <c:v>16.5645833333333</c:v>
                </c:pt>
                <c:pt idx="8">
                  <c:v>16.2583333333333</c:v>
                </c:pt>
                <c:pt idx="9">
                  <c:v>15.663829787234</c:v>
                </c:pt>
                <c:pt idx="10">
                  <c:v>13.8382978723404</c:v>
                </c:pt>
                <c:pt idx="11">
                  <c:v>11.7217391304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 1.1'!$L$8:$M$8</c:f>
              <c:strCache>
                <c:ptCount val="1"/>
                <c:pt idx="0">
                  <c:v>Col. San Juan de Aragón (de 1954 a 2015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N$5:$Y$5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N$8:$Y$8</c:f>
              <c:numCache>
                <c:formatCode>General</c:formatCode>
                <c:ptCount val="12"/>
                <c:pt idx="0">
                  <c:v>13.17</c:v>
                </c:pt>
                <c:pt idx="1">
                  <c:v>14.7898305084746</c:v>
                </c:pt>
                <c:pt idx="2">
                  <c:v>17.0847457627119</c:v>
                </c:pt>
                <c:pt idx="3">
                  <c:v>18.6465517241379</c:v>
                </c:pt>
                <c:pt idx="4">
                  <c:v>19.3576271186441</c:v>
                </c:pt>
                <c:pt idx="5">
                  <c:v>19.2983050847458</c:v>
                </c:pt>
                <c:pt idx="6">
                  <c:v>18.2813559322034</c:v>
                </c:pt>
                <c:pt idx="7">
                  <c:v>18.4491525423729</c:v>
                </c:pt>
                <c:pt idx="8">
                  <c:v>18.1203389830509</c:v>
                </c:pt>
                <c:pt idx="9">
                  <c:v>16.8689655172414</c:v>
                </c:pt>
                <c:pt idx="10">
                  <c:v>14.9118644067797</c:v>
                </c:pt>
                <c:pt idx="11">
                  <c:v>13.57758620689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 1.1'!$L$7:$M$7</c:f>
              <c:strCache>
                <c:ptCount val="1"/>
                <c:pt idx="0">
                  <c:v>El Guarda (de 1965 a 2015)</c:v>
                </c:pt>
              </c:strCache>
            </c:strRef>
          </c:tx>
          <c:spPr>
            <a:solidFill>
              <a:srgbClr val="996633"/>
            </a:solidFill>
            <a:ln w="12600">
              <a:solidFill>
                <a:srgbClr val="996633"/>
              </a:solidFill>
              <a:round/>
            </a:ln>
          </c:spPr>
          <c:marker>
            <c:symbol val="square"/>
            <c:size val="6"/>
            <c:spPr>
              <a:solidFill>
                <a:srgbClr val="9966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1'!$N$5:$Y$5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1'!$N$7:$Y$7</c:f>
              <c:numCache>
                <c:formatCode>General</c:formatCode>
                <c:ptCount val="12"/>
                <c:pt idx="0">
                  <c:v>8.52765957446809</c:v>
                </c:pt>
                <c:pt idx="1">
                  <c:v>8.8</c:v>
                </c:pt>
                <c:pt idx="2">
                  <c:v>10.0574468085106</c:v>
                </c:pt>
                <c:pt idx="3">
                  <c:v>10.1893617021277</c:v>
                </c:pt>
                <c:pt idx="4">
                  <c:v>10.663829787234</c:v>
                </c:pt>
                <c:pt idx="5">
                  <c:v>10.7723404255319</c:v>
                </c:pt>
                <c:pt idx="6">
                  <c:v>9.95744680851064</c:v>
                </c:pt>
                <c:pt idx="7">
                  <c:v>10.0936170212766</c:v>
                </c:pt>
                <c:pt idx="8">
                  <c:v>9.96808510638298</c:v>
                </c:pt>
                <c:pt idx="9">
                  <c:v>9.51914893617021</c:v>
                </c:pt>
                <c:pt idx="10">
                  <c:v>9.12765957446809</c:v>
                </c:pt>
                <c:pt idx="11">
                  <c:v>9.04680851063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836977"/>
        <c:axId val="8915453"/>
      </c:lineChart>
      <c:catAx>
        <c:axId val="4583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453"/>
        <c:crossesAt val="0"/>
        <c:auto val="1"/>
        <c:lblAlgn val="ctr"/>
        <c:lblOffset val="100"/>
        <c:noMultiLvlLbl val="0"/>
      </c:catAx>
      <c:valAx>
        <c:axId val="8915453"/>
        <c:scaling>
          <c:orientation val="minMax"/>
          <c:max val="20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36977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1117821124464"/>
          <c:y val="0.865390338260093"/>
          <c:w val="0.82233226644121"/>
          <c:h val="0.118936613431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7796912444965"/>
          <c:y val="0.0247010561228943"/>
          <c:w val="0.877166583068606"/>
          <c:h val="0.751505629746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 1.2'!$K$7:$L$7</c:f>
              <c:strCache>
                <c:ptCount val="1"/>
                <c:pt idx="0">
                  <c:v>Desviación Alta al Pedregal (de 1952 a 2015)</c:v>
                </c:pt>
              </c:strCache>
            </c:strRef>
          </c:tx>
          <c:spPr>
            <a:solidFill>
              <a:srgbClr val="ffc90e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M$6:$X$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M$7:$X$7</c:f>
              <c:numCache>
                <c:formatCode>General</c:formatCode>
                <c:ptCount val="12"/>
                <c:pt idx="0">
                  <c:v>10.7328125</c:v>
                </c:pt>
                <c:pt idx="1">
                  <c:v>6.4453125</c:v>
                </c:pt>
                <c:pt idx="2">
                  <c:v>12.0625</c:v>
                </c:pt>
                <c:pt idx="3">
                  <c:v>23.48125</c:v>
                </c:pt>
                <c:pt idx="4">
                  <c:v>64.64375</c:v>
                </c:pt>
                <c:pt idx="5">
                  <c:v>153.3640625</c:v>
                </c:pt>
                <c:pt idx="6">
                  <c:v>208.021875</c:v>
                </c:pt>
                <c:pt idx="7">
                  <c:v>203.753125</c:v>
                </c:pt>
                <c:pt idx="8">
                  <c:v>189.259375</c:v>
                </c:pt>
                <c:pt idx="9">
                  <c:v>74.5625</c:v>
                </c:pt>
                <c:pt idx="10">
                  <c:v>13.4171875</c:v>
                </c:pt>
                <c:pt idx="11">
                  <c:v>4.171875</c:v>
                </c:pt>
              </c:numCache>
            </c:numRef>
          </c:val>
        </c:ser>
        <c:ser>
          <c:idx val="1"/>
          <c:order val="1"/>
          <c:tx>
            <c:strRef>
              <c:f>'G 1.2'!$K$8:$L$8</c:f>
              <c:strCache>
                <c:ptCount val="1"/>
                <c:pt idx="0">
                  <c:v>El Guarda (de 1965 a 2015)</c:v>
                </c:pt>
              </c:strCache>
            </c:strRef>
          </c:tx>
          <c:spPr>
            <a:solidFill>
              <a:srgbClr val="aa464e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M$6:$X$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M$8:$X$8</c:f>
              <c:numCache>
                <c:formatCode>General</c:formatCode>
                <c:ptCount val="12"/>
                <c:pt idx="0">
                  <c:v>13.7038461538462</c:v>
                </c:pt>
                <c:pt idx="1">
                  <c:v>7.61538461538462</c:v>
                </c:pt>
                <c:pt idx="2">
                  <c:v>22.7076923076923</c:v>
                </c:pt>
                <c:pt idx="3">
                  <c:v>51.5980769230769</c:v>
                </c:pt>
                <c:pt idx="4">
                  <c:v>92.5076923076923</c:v>
                </c:pt>
                <c:pt idx="5">
                  <c:v>221.413461538462</c:v>
                </c:pt>
                <c:pt idx="6">
                  <c:v>249.4</c:v>
                </c:pt>
                <c:pt idx="7">
                  <c:v>262.776923076923</c:v>
                </c:pt>
                <c:pt idx="8">
                  <c:v>222.546153846154</c:v>
                </c:pt>
                <c:pt idx="9">
                  <c:v>90.7307692307692</c:v>
                </c:pt>
                <c:pt idx="10">
                  <c:v>16.9769230769231</c:v>
                </c:pt>
                <c:pt idx="11">
                  <c:v>7.95882352941176</c:v>
                </c:pt>
              </c:numCache>
            </c:numRef>
          </c:val>
        </c:ser>
        <c:ser>
          <c:idx val="2"/>
          <c:order val="2"/>
          <c:tx>
            <c:strRef>
              <c:f>'G 1.2'!$K$9:$L$9</c:f>
              <c:strCache>
                <c:ptCount val="1"/>
                <c:pt idx="0">
                  <c:v>Col. San Juan de Aragón (de 1954 a 2015)</c:v>
                </c:pt>
              </c:strCache>
            </c:strRef>
          </c:tx>
          <c:spPr>
            <a:solidFill>
              <a:srgbClr val="89a54e"/>
            </a:solidFill>
            <a:ln w="12600">
              <a:solidFill>
                <a:srgbClr val="9999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.2'!$M$6:$X$6</c:f>
              <c:strCache>
                <c:ptCount val="12"/>
                <c:pt idx="0">
                  <c:v>E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J</c:v>
                </c:pt>
                <c:pt idx="6">
                  <c:v>J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G 1.2'!$M$9:$X$9</c:f>
              <c:numCache>
                <c:formatCode>General</c:formatCode>
                <c:ptCount val="12"/>
                <c:pt idx="0">
                  <c:v>10.1666666666667</c:v>
                </c:pt>
                <c:pt idx="1">
                  <c:v>9.87457627118644</c:v>
                </c:pt>
                <c:pt idx="2">
                  <c:v>14.19</c:v>
                </c:pt>
                <c:pt idx="3">
                  <c:v>26.26</c:v>
                </c:pt>
                <c:pt idx="4">
                  <c:v>48.285</c:v>
                </c:pt>
                <c:pt idx="5">
                  <c:v>106.45</c:v>
                </c:pt>
                <c:pt idx="6">
                  <c:v>117.24</c:v>
                </c:pt>
                <c:pt idx="7">
                  <c:v>111.83</c:v>
                </c:pt>
                <c:pt idx="8">
                  <c:v>94.75</c:v>
                </c:pt>
                <c:pt idx="9">
                  <c:v>52.28</c:v>
                </c:pt>
                <c:pt idx="10">
                  <c:v>9.5</c:v>
                </c:pt>
                <c:pt idx="11">
                  <c:v>8.2</c:v>
                </c:pt>
              </c:numCache>
            </c:numRef>
          </c:val>
        </c:ser>
        <c:gapWidth val="150"/>
        <c:overlap val="0"/>
        <c:axId val="91879909"/>
        <c:axId val="5927173"/>
      </c:barChart>
      <c:catAx>
        <c:axId val="91879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7173"/>
        <c:crossesAt val="0"/>
        <c:auto val="1"/>
        <c:lblAlgn val="ctr"/>
        <c:lblOffset val="100"/>
        <c:noMultiLvlLbl val="0"/>
      </c:catAx>
      <c:valAx>
        <c:axId val="5927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7990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3</xdr:col>
      <xdr:colOff>291600</xdr:colOff>
      <xdr:row>30</xdr:row>
      <xdr:rowOff>66600</xdr:rowOff>
    </xdr:to>
    <xdr:graphicFrame>
      <xdr:nvGraphicFramePr>
        <xdr:cNvPr id="0" name="1 Gráfico"/>
        <xdr:cNvGraphicFramePr/>
      </xdr:nvGraphicFramePr>
      <xdr:xfrm>
        <a:off x="498600" y="729000"/>
        <a:ext cx="596088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1</xdr:row>
      <xdr:rowOff>47520</xdr:rowOff>
    </xdr:from>
    <xdr:to>
      <xdr:col>0</xdr:col>
      <xdr:colOff>291960</xdr:colOff>
      <xdr:row>16</xdr:row>
      <xdr:rowOff>95400</xdr:rowOff>
    </xdr:to>
    <xdr:sp>
      <xdr:nvSpPr>
        <xdr:cNvPr id="6" name="2 CuadroTexto"/>
        <xdr:cNvSpPr/>
      </xdr:nvSpPr>
      <xdr:spPr>
        <a:xfrm>
          <a:off x="0" y="1624320"/>
          <a:ext cx="29196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emperatur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59400</xdr:colOff>
      <xdr:row>24</xdr:row>
      <xdr:rowOff>76680</xdr:rowOff>
    </xdr:from>
    <xdr:to>
      <xdr:col>1</xdr:col>
      <xdr:colOff>2992320</xdr:colOff>
      <xdr:row>25</xdr:row>
      <xdr:rowOff>87840</xdr:rowOff>
    </xdr:to>
    <xdr:sp>
      <xdr:nvSpPr>
        <xdr:cNvPr id="7" name="3 CuadroTexto"/>
        <xdr:cNvSpPr/>
      </xdr:nvSpPr>
      <xdr:spPr>
        <a:xfrm>
          <a:off x="3258000" y="3510720"/>
          <a:ext cx="232920" cy="15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M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7280</xdr:colOff>
      <xdr:row>0</xdr:row>
      <xdr:rowOff>-673200</xdr:rowOff>
    </xdr:from>
    <xdr:to>
      <xdr:col>2</xdr:col>
      <xdr:colOff>640440</xdr:colOff>
      <xdr:row>40</xdr:row>
      <xdr:rowOff>114120</xdr:rowOff>
    </xdr:to>
    <xdr:grpSp>
      <xdr:nvGrpSpPr>
        <xdr:cNvPr id="8" name="6 Grupo"/>
        <xdr:cNvGrpSpPr/>
      </xdr:nvGrpSpPr>
      <xdr:grpSpPr>
        <a:xfrm>
          <a:off x="0" y="202680"/>
          <a:ext cx="6507360" cy="4755600"/>
          <a:chOff x="0" y="202680"/>
          <a:chExt cx="6507360" cy="4755600"/>
        </a:xfrm>
      </xdr:grpSpPr>
      <xdr:sp>
        <xdr:nvSpPr>
          <xdr:cNvPr id="9" name="5 Conector recto"/>
          <xdr:cNvSpPr/>
        </xdr:nvSpPr>
        <xdr:spPr>
          <a:xfrm>
            <a:off x="9360" y="202680"/>
            <a:ext cx="0" cy="4755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6 Conector recto"/>
          <xdr:cNvSpPr/>
        </xdr:nvSpPr>
        <xdr:spPr>
          <a:xfrm>
            <a:off x="6498000" y="202680"/>
            <a:ext cx="0" cy="4755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7 Conector recto"/>
          <xdr:cNvSpPr/>
        </xdr:nvSpPr>
        <xdr:spPr>
          <a:xfrm flipH="1">
            <a:off x="0" y="212040"/>
            <a:ext cx="650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8 Conector recto"/>
          <xdr:cNvSpPr/>
        </xdr:nvSpPr>
        <xdr:spPr>
          <a:xfrm flipH="1">
            <a:off x="0" y="4948920"/>
            <a:ext cx="650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640</xdr:colOff>
      <xdr:row>32</xdr:row>
      <xdr:rowOff>86040</xdr:rowOff>
    </xdr:from>
    <xdr:to>
      <xdr:col>1</xdr:col>
      <xdr:colOff>1500480</xdr:colOff>
      <xdr:row>33</xdr:row>
      <xdr:rowOff>133560</xdr:rowOff>
    </xdr:to>
    <xdr:sp>
      <xdr:nvSpPr>
        <xdr:cNvPr id="13" name="1 CuadroTexto"/>
        <xdr:cNvSpPr/>
      </xdr:nvSpPr>
      <xdr:spPr>
        <a:xfrm>
          <a:off x="507240" y="4663080"/>
          <a:ext cx="1491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uadro 1.6.2.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812790627453</cdr:x>
      <cdr:y>0.917766094633469</cdr:y>
    </cdr:from>
    <cdr:to>
      <cdr:x>0.212995953861948</cdr:x>
      <cdr:y>0.965777204642397</cdr:y>
    </cdr:to>
    <cdr:sp>
      <cdr:nvSpPr>
        <cdr:cNvPr id="1" name="3 CuadroTexto"/>
        <cdr:cNvSpPr/>
      </cdr:nvSpPr>
      <cdr:spPr>
        <a:xfrm>
          <a:off x="53640" y="3330720"/>
          <a:ext cx="121608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  <cdr:relSizeAnchor>
    <cdr:from>
      <cdr:x>0.837973307566882</cdr:x>
      <cdr:y>0.0432496776113481</cdr:y>
    </cdr:from>
    <cdr:to>
      <cdr:x>0.965758801860016</cdr:x>
      <cdr:y>0.102469993056244</cdr:y>
    </cdr:to>
    <cdr:sp>
      <cdr:nvSpPr>
        <cdr:cNvPr id="2" name="5 CuadroTexto"/>
        <cdr:cNvSpPr/>
      </cdr:nvSpPr>
      <cdr:spPr>
        <a:xfrm>
          <a:off x="4995360" y="156960"/>
          <a:ext cx="76176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6729271091249</cdr:x>
      <cdr:y>0.089971233012598</cdr:y>
    </cdr:from>
    <cdr:to>
      <cdr:x>16.3755057672565</cdr:x>
      <cdr:y>16.3780378930662</cdr:y>
    </cdr:to>
    <cdr:sp>
      <cdr:nvSpPr>
        <cdr:cNvPr id="3" name="6 CuadroTexto"/>
        <cdr:cNvSpPr/>
      </cdr:nvSpPr>
      <cdr:spPr>
        <a:xfrm>
          <a:off x="1411200" y="326520"/>
          <a:ext cx="96207120" cy="5911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35165166978682</cdr:x>
      <cdr:y>0.276758258109315</cdr:y>
    </cdr:from>
    <cdr:to>
      <cdr:x>16.3757473277372</cdr:x>
      <cdr:y>0.473464934034322</cdr:y>
    </cdr:to>
    <cdr:sp>
      <cdr:nvSpPr>
        <cdr:cNvPr id="4" name="7 CuadroTexto"/>
        <cdr:cNvSpPr/>
      </cdr:nvSpPr>
      <cdr:spPr>
        <a:xfrm>
          <a:off x="199800" y="1004400"/>
          <a:ext cx="97419960" cy="71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9739114680838</cdr:x>
      <cdr:y>0.709255034222795</cdr:y>
    </cdr:from>
    <cdr:to>
      <cdr:x>0.550999456488919</cdr:x>
      <cdr:y>0.772046423965876</cdr:y>
    </cdr:to>
    <cdr:sp>
      <cdr:nvSpPr>
        <cdr:cNvPr id="5" name="8 CuadroTexto"/>
        <cdr:cNvSpPr/>
      </cdr:nvSpPr>
      <cdr:spPr>
        <a:xfrm>
          <a:off x="2859840" y="2574000"/>
          <a:ext cx="424800" cy="22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4760</xdr:colOff>
      <xdr:row>21</xdr:row>
      <xdr:rowOff>117360</xdr:rowOff>
    </xdr:from>
    <xdr:to>
      <xdr:col>31</xdr:col>
      <xdr:colOff>124200</xdr:colOff>
      <xdr:row>25</xdr:row>
      <xdr:rowOff>44640</xdr:rowOff>
    </xdr:to>
    <xdr:grpSp>
      <xdr:nvGrpSpPr>
        <xdr:cNvPr id="14" name="6 Grupo"/>
        <xdr:cNvGrpSpPr/>
      </xdr:nvGrpSpPr>
      <xdr:grpSpPr>
        <a:xfrm>
          <a:off x="19385280" y="1005120"/>
          <a:ext cx="498960" cy="4734000"/>
          <a:chOff x="19385280" y="1005120"/>
          <a:chExt cx="498960" cy="4734000"/>
        </a:xfrm>
      </xdr:grpSpPr>
      <xdr:sp>
        <xdr:nvSpPr>
          <xdr:cNvPr id="15" name="3 Conector recto"/>
          <xdr:cNvSpPr/>
        </xdr:nvSpPr>
        <xdr:spPr>
          <a:xfrm>
            <a:off x="19385280" y="1005120"/>
            <a:ext cx="0" cy="47340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4 Conector recto"/>
          <xdr:cNvSpPr/>
        </xdr:nvSpPr>
        <xdr:spPr>
          <a:xfrm>
            <a:off x="19884240" y="1005120"/>
            <a:ext cx="0" cy="473400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5 Conector recto"/>
          <xdr:cNvSpPr/>
        </xdr:nvSpPr>
        <xdr:spPr>
          <a:xfrm flipH="1">
            <a:off x="19385280" y="1014480"/>
            <a:ext cx="49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6 Conector recto"/>
          <xdr:cNvSpPr/>
        </xdr:nvSpPr>
        <xdr:spPr>
          <a:xfrm flipH="1">
            <a:off x="19385280" y="5729760"/>
            <a:ext cx="498960" cy="0"/>
          </a:xfrm>
          <a:prstGeom prst="line">
            <a:avLst/>
          </a:prstGeom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32</xdr:row>
      <xdr:rowOff>133560</xdr:rowOff>
    </xdr:from>
    <xdr:to>
      <xdr:col>12</xdr:col>
      <xdr:colOff>178920</xdr:colOff>
      <xdr:row>34</xdr:row>
      <xdr:rowOff>114480</xdr:rowOff>
    </xdr:to>
    <xdr:sp>
      <xdr:nvSpPr>
        <xdr:cNvPr id="19" name="39 CuadroTexto"/>
        <xdr:cNvSpPr/>
      </xdr:nvSpPr>
      <xdr:spPr>
        <a:xfrm>
          <a:off x="12406680" y="4710600"/>
          <a:ext cx="1789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5</xdr:row>
      <xdr:rowOff>124200</xdr:rowOff>
    </xdr:from>
    <xdr:to>
      <xdr:col>3</xdr:col>
      <xdr:colOff>310320</xdr:colOff>
      <xdr:row>34</xdr:row>
      <xdr:rowOff>104760</xdr:rowOff>
    </xdr:to>
    <xdr:graphicFrame>
      <xdr:nvGraphicFramePr>
        <xdr:cNvPr id="20" name="1 Gráfico"/>
        <xdr:cNvGraphicFramePr/>
      </xdr:nvGraphicFramePr>
      <xdr:xfrm>
        <a:off x="19080" y="843480"/>
        <a:ext cx="645912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0640</xdr:colOff>
      <xdr:row>17</xdr:row>
      <xdr:rowOff>133560</xdr:rowOff>
    </xdr:from>
    <xdr:to>
      <xdr:col>7</xdr:col>
      <xdr:colOff>584280</xdr:colOff>
      <xdr:row>21</xdr:row>
      <xdr:rowOff>57240</xdr:rowOff>
    </xdr:to>
    <xdr:sp>
      <xdr:nvSpPr>
        <xdr:cNvPr id="34" name="1 CuadroTexto"/>
        <xdr:cNvSpPr/>
      </xdr:nvSpPr>
      <xdr:spPr>
        <a:xfrm>
          <a:off x="8407800" y="2567520"/>
          <a:ext cx="191160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0</xdr:row>
      <xdr:rowOff>-673200</xdr:rowOff>
    </xdr:from>
    <xdr:to>
      <xdr:col>2</xdr:col>
      <xdr:colOff>640440</xdr:colOff>
      <xdr:row>40</xdr:row>
      <xdr:rowOff>66600</xdr:rowOff>
    </xdr:to>
    <xdr:grpSp>
      <xdr:nvGrpSpPr>
        <xdr:cNvPr id="35" name="6 Grupo"/>
        <xdr:cNvGrpSpPr/>
      </xdr:nvGrpSpPr>
      <xdr:grpSpPr>
        <a:xfrm>
          <a:off x="0" y="202680"/>
          <a:ext cx="6507360" cy="4755600"/>
          <a:chOff x="0" y="202680"/>
          <a:chExt cx="6507360" cy="4755600"/>
        </a:xfrm>
      </xdr:grpSpPr>
      <xdr:sp>
        <xdr:nvSpPr>
          <xdr:cNvPr id="36" name="10 Conector recto"/>
          <xdr:cNvSpPr/>
        </xdr:nvSpPr>
        <xdr:spPr>
          <a:xfrm>
            <a:off x="9360" y="202680"/>
            <a:ext cx="0" cy="4755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11 Conector recto"/>
          <xdr:cNvSpPr/>
        </xdr:nvSpPr>
        <xdr:spPr>
          <a:xfrm>
            <a:off x="6498000" y="202680"/>
            <a:ext cx="0" cy="4755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2 Conector recto"/>
          <xdr:cNvSpPr/>
        </xdr:nvSpPr>
        <xdr:spPr>
          <a:xfrm flipH="1">
            <a:off x="0" y="212040"/>
            <a:ext cx="650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13 Conector recto"/>
          <xdr:cNvSpPr/>
        </xdr:nvSpPr>
        <xdr:spPr>
          <a:xfrm flipH="1">
            <a:off x="0" y="4948920"/>
            <a:ext cx="6507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1026584183247</cdr:x>
      <cdr:y>0.249716330627564</cdr:y>
    </cdr:from>
    <cdr:to>
      <cdr:x>16.3819874045589</cdr:x>
      <cdr:y>0.453521864362399</cdr:y>
    </cdr:to>
    <cdr:sp>
      <cdr:nvSpPr>
        <cdr:cNvPr id="21" name="2 CuadroTexto"/>
        <cdr:cNvSpPr/>
      </cdr:nvSpPr>
      <cdr:spPr>
        <a:xfrm>
          <a:off x="394200" y="1029960"/>
          <a:ext cx="105424920" cy="84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 vert="eaVert" rot="-10800000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ecipitación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491500863846625</cdr:x>
      <cdr:y>0.748974426115039</cdr:y>
    </cdr:from>
    <cdr:to>
      <cdr:x>0.564509836705122</cdr:x>
      <cdr:y>0.798987518547613</cdr:y>
    </cdr:to>
    <cdr:sp>
      <cdr:nvSpPr>
        <cdr:cNvPr id="22" name="4 CuadroTexto"/>
        <cdr:cNvSpPr/>
      </cdr:nvSpPr>
      <cdr:spPr>
        <a:xfrm>
          <a:off x="3174840" y="3089160"/>
          <a:ext cx="47160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Mes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662653959761467</cdr:x>
      <cdr:y>0.958540630182421</cdr:y>
    </cdr:from>
    <cdr:to>
      <cdr:x>0.302736443181185</cdr:x>
      <cdr:y>1.00776817666056</cdr:y>
    </cdr:to>
    <cdr:sp>
      <cdr:nvSpPr>
        <cdr:cNvPr id="23" name="5 CuadroTexto"/>
        <cdr:cNvSpPr/>
      </cdr:nvSpPr>
      <cdr:spPr>
        <a:xfrm>
          <a:off x="428040" y="3953520"/>
          <a:ext cx="15274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Fuente: Cuadro 1.6.3.1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0187259655575991</cdr:x>
      <cdr:y>0.852230077681767</cdr:y>
    </cdr:from>
    <cdr:to>
      <cdr:x>0.060747923981497</cdr:x>
      <cdr:y>0.899973815134852</cdr:y>
    </cdr:to>
    <cdr:sp>
      <cdr:nvSpPr>
        <cdr:cNvPr id="24" name="6 CuadroTexto"/>
        <cdr:cNvSpPr/>
      </cdr:nvSpPr>
      <cdr:spPr>
        <a:xfrm>
          <a:off x="120960" y="3515040"/>
          <a:ext cx="27144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87254082371956</cdr:x>
      <cdr:y>0.862267609321812</cdr:y>
    </cdr:from>
    <cdr:to>
      <cdr:x>0.288524772891936</cdr:x>
      <cdr:y>0.886270402374095</cdr:y>
    </cdr:to>
    <cdr:sp>
      <cdr:nvSpPr>
        <cdr:cNvPr id="25" name="11 CuadroTexto"/>
        <cdr:cNvSpPr/>
      </cdr:nvSpPr>
      <cdr:spPr>
        <a:xfrm>
          <a:off x="573120" y="3556440"/>
          <a:ext cx="1290600" cy="9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024299169593</cdr:x>
      <cdr:y>0.825957929649996</cdr:y>
    </cdr:from>
    <cdr:to>
      <cdr:x>0.173270913448141</cdr:x>
      <cdr:y>0.863489569695383</cdr:y>
    </cdr:to>
    <cdr:sp>
      <cdr:nvSpPr>
        <cdr:cNvPr id="26" name="7 Rectángulo"/>
        <cdr:cNvSpPr/>
      </cdr:nvSpPr>
      <cdr:spPr>
        <a:xfrm>
          <a:off x="956160" y="3406680"/>
          <a:ext cx="163080" cy="154800"/>
        </a:xfrm>
        <a:prstGeom prst="rect">
          <a:avLst/>
        </a:prstGeom>
        <a:solidFill>
          <a:srgbClr val="ffc90e"/>
        </a:solidFill>
        <a:ln w="6480">
          <a:solidFill>
            <a:srgbClr val="ffc90e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7251853090342</cdr:x>
      <cdr:y>0.818538884524745</cdr:y>
    </cdr:from>
    <cdr:to>
      <cdr:x>0.583012874101321</cdr:x>
      <cdr:y>0.861743912018853</cdr:y>
    </cdr:to>
    <cdr:sp>
      <cdr:nvSpPr>
        <cdr:cNvPr id="27" name="12 CuadroTexto"/>
        <cdr:cNvSpPr/>
      </cdr:nvSpPr>
      <cdr:spPr>
        <a:xfrm>
          <a:off x="1080360" y="3376080"/>
          <a:ext cx="268560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Desviación Alta al Pedregal (de 1952 a 2010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2527448029872</cdr:x>
      <cdr:y>0.828227284629484</cdr:y>
    </cdr:from>
    <cdr:to>
      <cdr:x>0.963272585409352</cdr:x>
      <cdr:y>0.880247883390067</cdr:y>
    </cdr:to>
    <cdr:grpSp>
      <cdr:nvGrpSpPr>
        <cdr:cNvPr id="28" name="15 Grupo"/>
        <cdr:cNvGrpSpPr/>
      </cdr:nvGrpSpPr>
      <cdr:grpSpPr>
        <a:xfrm>
          <a:off x="3569040" y="3416040"/>
          <a:ext cx="2653200" cy="214560"/>
          <a:chOff x="3569040" y="3416040"/>
          <a:chExt cx="2653200" cy="214560"/>
        </a:xfrm>
      </cdr:grpSpPr>
      <cdr:sp>
        <cdr:nvSpPr>
          <cdr:cNvPr id="29" name="1 Rectángulo"/>
          <cdr:cNvSpPr/>
        </cdr:nvSpPr>
        <cdr:spPr>
          <a:xfrm>
            <a:off x="3569040" y="3441600"/>
            <a:ext cx="163080" cy="155160"/>
          </a:xfrm>
          <a:prstGeom prst="rect">
            <a:avLst/>
          </a:prstGeom>
          <a:solidFill>
            <a:srgbClr val="89a54e"/>
          </a:solidFill>
          <a:ln w="6480">
            <a:solidFill>
              <a:srgbClr val="89a54e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0" name="13 CuadroTexto"/>
          <cdr:cNvSpPr/>
        </cdr:nvSpPr>
        <cdr:spPr>
          <a:xfrm>
            <a:off x="3683520" y="3416040"/>
            <a:ext cx="2538720" cy="2145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20160" rIns="20160" tIns="20160" bIns="2016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Col. San Juan de Aragón (de 1953 a 2010)</a:t>
            </a:r>
            <a:endParaRPr b="0" sz="800" spc="-1" strike="noStrike">
              <a:latin typeface="Times New Roman"/>
            </a:endParaRPr>
          </a:p>
        </cdr:txBody>
      </cdr:sp>
    </cdr:grpSp>
  </cdr:relSizeAnchor>
  <cdr:relSizeAnchor>
    <cdr:from>
      <cdr:x>0.155492392576492</cdr:x>
      <cdr:y>0.887754211399145</cdr:y>
    </cdr:from>
    <cdr:to>
      <cdr:x>0.426517304798529</cdr:x>
      <cdr:y>0.934275988478659</cdr:y>
    </cdr:to>
    <cdr:grpSp>
      <cdr:nvGrpSpPr>
        <cdr:cNvPr id="31" name="17 Grupo"/>
        <cdr:cNvGrpSpPr/>
      </cdr:nvGrpSpPr>
      <cdr:grpSpPr>
        <a:xfrm>
          <a:off x="1004400" y="3661560"/>
          <a:ext cx="1750680" cy="191880"/>
          <a:chOff x="1004400" y="3661560"/>
          <a:chExt cx="1750680" cy="191880"/>
        </a:xfrm>
      </cdr:grpSpPr>
      <cdr:sp>
        <cdr:nvSpPr>
          <cdr:cNvPr id="32" name="1 Rectángulo"/>
          <cdr:cNvSpPr/>
        </cdr:nvSpPr>
        <cdr:spPr>
          <a:xfrm>
            <a:off x="1004400" y="3685320"/>
            <a:ext cx="162720" cy="153720"/>
          </a:xfrm>
          <a:prstGeom prst="rect">
            <a:avLst/>
          </a:prstGeom>
          <a:solidFill>
            <a:srgbClr val="aa464e"/>
          </a:solidFill>
          <a:ln w="6480">
            <a:solidFill>
              <a:srgbClr val="c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33" name="14 CuadroTexto"/>
          <cdr:cNvSpPr/>
        </cdr:nvSpPr>
        <cdr:spPr>
          <a:xfrm>
            <a:off x="1125720" y="3661560"/>
            <a:ext cx="1629360" cy="1918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wrap="none" lIns="20160" rIns="20160" tIns="20160" bIns="20160" anchor="t">
            <a:noAutofit/>
          </a:bodyPr>
          <a:p>
            <a:r>
              <a:rPr b="0" sz="800" spc="-1" strike="noStrike">
                <a:solidFill>
                  <a:srgbClr val="000000"/>
                </a:solidFill>
                <a:latin typeface="Arial"/>
              </a:rPr>
              <a:t>El Guarda (de 1965 a 2009)</a:t>
            </a:r>
            <a:endParaRPr b="0" sz="800" spc="-1" strike="noStrike">
              <a:latin typeface="Times New Roman"/>
            </a:endParaRPr>
          </a:p>
          <a:p>
            <a:endParaRPr b="0" sz="800" spc="-1" strike="noStrike">
              <a:latin typeface="Times New Roman"/>
            </a:endParaRPr>
          </a:p>
        </cdr:txBody>
      </cdr:sp>
    </cdr:grp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francisco.murguia/AppData/Local/Microsoft/Windows/Temporary%20Internet%20Files/Content.Outlook/OIRE7KLF/FormatoTipo2012_abri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cnofi035512d/1%20PROYECTOS%20DERIVADA/TRABAJO/AEE%202009%20por%20tema/8%20seguridad%20y%20orden%20p&#250;blico/c09_08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deser/Trabajose_Especiales/Trabajos/MVU/PARA%20METROPOLITAN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francisco.murguia/AppData/Local/Microsoft/Windows/Temporary%20Internet%20Files/Content.Outlook/OIRE7KLF/Propuesta%20cuadros_1.71%20y%201.9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Irpw1-011424/see/eser2008/AEE,%20Nuevo%20Le&#243;n,%202008%20Def/c19_10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G_2016/FORMATOS%20TIPO/Formatos%20tipo_97-2003_2016XXXX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eses04/c/GUIL2002/anuhid2002/Cap-20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AEDF/anuarios%20internet/edicion%202008/capitulos/c09_19_08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rpw1-011424/see/ESER/ESER2010/FUENTES/DIEGO/infra%20educativa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ser/AEDF/AEDF-2011/AAEDF_2011%20Galeras/archivo%20para%20imprimir_correcciones_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uan.ruiz/Configuraci&#243;n%20local/Archivos%20temporales%20de%20Internet/Content.Outlook/6IT5C857/CambiosAnuarioDF_CCDs_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c-64024650/respaldo%20de%20deser/deser%20en%20Rc-64019842/AEDF/AEDF2006/2005/Cap_02_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eser/AEDF/AEDF-2011/AAEDF_2011%20Galeras/correcciones_imprimir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Trabajose_Especiales/Trabajos/MVU/st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dith/d/_ANUARIOS/AE2002/ANUARIO/CAP20/NCAP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8.1"/>
      <sheetName val="C8.2"/>
      <sheetName val="C8.3"/>
      <sheetName val="G8.1"/>
      <sheetName val="C8.4a"/>
      <sheetName val="C8.4b"/>
      <sheetName val="C8.5"/>
      <sheetName val="C8.6"/>
      <sheetName val="G8.2"/>
      <sheetName val="C8.7"/>
      <sheetName val="C8.8"/>
      <sheetName val="C8.9"/>
      <sheetName val="C8.10"/>
      <sheetName val="G8.3"/>
      <sheetName val="C8.11"/>
      <sheetName val="C8.12"/>
      <sheetName val="C8.13"/>
      <sheetName val="C8.14"/>
      <sheetName val="G8.4"/>
      <sheetName val="C8.15"/>
      <sheetName val="C8.16"/>
      <sheetName val="C8.17"/>
      <sheetName val="C8.18"/>
      <sheetName val="C8.19"/>
      <sheetName val="C8.20"/>
      <sheetName val="C8.21"/>
      <sheetName val="G8.5"/>
      <sheetName val="C8.22"/>
      <sheetName val="C8.23"/>
      <sheetName val="C8.24"/>
      <sheetName val="C8.25"/>
      <sheetName val="C8.26"/>
      <sheetName val="G8.6"/>
      <sheetName val="8.27"/>
      <sheetName val="G8.7"/>
      <sheetName val="C8.28"/>
      <sheetName val="G8.8"/>
      <sheetName val="C8.29"/>
      <sheetName val="C8.30a"/>
      <sheetName val="C8.30b"/>
      <sheetName val="C8.31a"/>
      <sheetName val="C8.31b"/>
      <sheetName val="G8.9"/>
      <sheetName val="C8.32"/>
      <sheetName val="C8.33 "/>
      <sheetName val="C8.34 "/>
      <sheetName val="C8.35a"/>
      <sheetName val="C8.35b"/>
      <sheetName val="G8.10"/>
      <sheetName val="C8.36"/>
      <sheetName val="C8.37"/>
      <sheetName val="C8.38"/>
      <sheetName val="C8.39"/>
      <sheetName val="C8.40"/>
      <sheetName val="C8.41"/>
      <sheetName val="C8.42"/>
      <sheetName val="C8.43"/>
      <sheetName val="C8.44"/>
      <sheetName val="C8.45"/>
      <sheetName val="C8.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8.45P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.7.1"/>
      <sheetName val="1.9"/>
      <sheetName val="Hoja1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 "/>
      <sheetName val="1.2 "/>
      <sheetName val="1.3"/>
      <sheetName val="1.4 "/>
      <sheetName val="1.5"/>
      <sheetName val="1.5.1"/>
      <sheetName val="1.6"/>
      <sheetName val="1.6.1"/>
      <sheetName val="1.6.2"/>
      <sheetName val="1.6.2.1"/>
      <sheetName val="1.6.2.2"/>
      <sheetName val="1.6.3"/>
      <sheetName val="1.6.3.1"/>
      <sheetName val="1.6.4"/>
      <sheetName val="1.7"/>
      <sheetName val="1.7.1"/>
      <sheetName val="1.8"/>
      <sheetName val="1.9"/>
      <sheetName val="1.10"/>
      <sheetName val="1.11 "/>
      <sheetName val="ANP FEDERAL"/>
      <sheetName val="ANP ESTATAL"/>
      <sheetName val="ANP MUNICIP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.1-2"/>
      <sheetName val="20.2"/>
      <sheetName val="G1-20.3"/>
      <sheetName val="20.3"/>
      <sheetName val="20.4-5"/>
      <sheetName val="20.5"/>
      <sheetName val="20-6A"/>
      <sheetName val="20-6B"/>
      <sheetName val="G2-7"/>
      <sheetName val="20.7"/>
      <sheetName val="20.8"/>
      <sheetName val="20.9"/>
      <sheetName val="20.10-11"/>
      <sheetName val="20.11"/>
      <sheetName val="20.12-13"/>
      <sheetName val="20.13"/>
      <sheetName val="20.14-15"/>
      <sheetName val="20.15"/>
      <sheetName val="20.16"/>
      <sheetName val="20.17-18"/>
      <sheetName val="20.18"/>
      <sheetName val="20-19"/>
      <sheetName val="20.20-21"/>
      <sheetName val="20.21-22"/>
      <sheetName val="20-22"/>
      <sheetName val="20-23"/>
      <sheetName val="20.24"/>
      <sheetName val="20.25-26"/>
      <sheetName val="20.26"/>
      <sheetName val="20.27"/>
      <sheetName val="20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9.1a"/>
      <sheetName val="19.1b"/>
      <sheetName val="19.2"/>
      <sheetName val="19.3"/>
      <sheetName val="19.4"/>
      <sheetName val="19.5"/>
      <sheetName val="19.6"/>
      <sheetName val="19.7"/>
      <sheetName val="19.8"/>
      <sheetName val="19.9"/>
      <sheetName val="19.10"/>
      <sheetName val="19.11"/>
      <sheetName val="19.12"/>
      <sheetName val="19.13"/>
      <sheetName val="19.14"/>
      <sheetName val="19.15"/>
      <sheetName val="19.16"/>
      <sheetName val="19.17"/>
      <sheetName val="19.18"/>
      <sheetName val="19.19"/>
      <sheetName val="19.20"/>
      <sheetName val="19.21a"/>
      <sheetName val="19.21b"/>
      <sheetName val="G 19.1"/>
      <sheetName val="19.22"/>
      <sheetName val="19.23"/>
      <sheetName val="19.24"/>
      <sheetName val="19.25"/>
      <sheetName val="19.26"/>
      <sheetName val="19.27"/>
      <sheetName val="19.28"/>
      <sheetName val="19.29"/>
      <sheetName val="19.30"/>
      <sheetName val="19.31"/>
      <sheetName val="19.32"/>
      <sheetName val="19.33"/>
      <sheetName val="19.34"/>
      <sheetName val="19.35"/>
      <sheetName val="19.36"/>
      <sheetName val="19.37"/>
      <sheetName val="19.38"/>
      <sheetName val="G 19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6.22"/>
      <sheetName val="6.23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9.4_solo imprimir la hoja 1"/>
      <sheetName val="11.3_solo imprimir la hoja 1"/>
      <sheetName val="11.7"/>
      <sheetName val="11.8"/>
      <sheetName val="15.5"/>
      <sheetName val="7.8"/>
      <sheetName val="8.3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-1Y2"/>
      <sheetName val="2-2NO IMPRIMIR"/>
      <sheetName val="2-3"/>
      <sheetName val="2-4y5"/>
      <sheetName val="2-5no imprimir"/>
      <sheetName val="G2-1-2"/>
      <sheetName val="2-6y7"/>
      <sheetName val="2-7no imprimir"/>
      <sheetName val="2-8"/>
      <sheetName val="2-9"/>
      <sheetName val="2-10_a"/>
      <sheetName val="2-10_b"/>
      <sheetName val="2-11"/>
      <sheetName val="2-12_a_b"/>
      <sheetName val="2-12_c_d"/>
      <sheetName val="2-12_e_f"/>
      <sheetName val="2-12_gy13"/>
      <sheetName val="2-13no imprimir"/>
      <sheetName val="2-14,15Y16"/>
      <sheetName val="2-15no imprimir"/>
      <sheetName val="2-16no imprimir "/>
      <sheetName val="G2-3"/>
      <sheetName val="2-17"/>
      <sheetName val="2-18y19"/>
      <sheetName val="2-19no imprimir"/>
      <sheetName val="2-20y21"/>
      <sheetName val="2-21no imprir"/>
      <sheetName val="2-22y23"/>
      <sheetName val="2-23no imprimir"/>
      <sheetName val="2-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P9"/>
      <sheetName val="21.P10"/>
      <sheetName val="18.10"/>
      <sheetName val="18.11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20.1"/>
      <sheetName val="N20.2"/>
      <sheetName val="NG20-1-C3 "/>
      <sheetName val="N20.3"/>
      <sheetName val="N20.4-5"/>
      <sheetName val="N20.5"/>
      <sheetName val="N20.06a"/>
      <sheetName val="N20.06b"/>
      <sheetName val="NG20-2 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-18"/>
      <sheetName val="N20.18"/>
      <sheetName val="N20.19"/>
      <sheetName val="N20.20"/>
      <sheetName val="N20.21"/>
      <sheetName val="N20.22"/>
      <sheetName val="N20.23"/>
      <sheetName val="N20.24"/>
      <sheetName val="N20.25"/>
      <sheetName val="N20.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ramsar.conanp.gob.mx/sitio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.82"/>
    <col collapsed="false" customWidth="true" hidden="false" outlineLevel="0" max="3" min="3" style="1" width="5.82"/>
    <col collapsed="false" customWidth="true" hidden="false" outlineLevel="0" max="4" min="4" style="2" width="1.82"/>
    <col collapsed="false" customWidth="true" hidden="false" outlineLevel="0" max="5" min="5" style="1" width="7.82"/>
    <col collapsed="false" customWidth="true" hidden="false" outlineLevel="0" max="6" min="6" style="2" width="1.82"/>
    <col collapsed="false" customWidth="true" hidden="false" outlineLevel="0" max="7" min="7" style="2" width="11.82"/>
    <col collapsed="false" customWidth="true" hidden="false" outlineLevel="0" max="8" min="8" style="2" width="1.82"/>
    <col collapsed="false" customWidth="true" hidden="false" outlineLevel="0" max="9" min="9" style="1" width="72.82"/>
    <col collapsed="false" customWidth="false" hidden="true" outlineLevel="0" max="257" min="10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  <c r="D4" s="6"/>
      <c r="E4" s="6"/>
      <c r="F4" s="6"/>
      <c r="G4" s="6"/>
      <c r="H4" s="6"/>
      <c r="I4" s="6"/>
    </row>
    <row r="5" customFormat="false" ht="17.1" hidden="false" customHeight="true" outlineLevel="0" collapsed="false"/>
    <row r="6" customFormat="false" ht="17.1" hidden="false" customHeight="true" outlineLevel="0" collapsed="false">
      <c r="A6" s="5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17.1" hidden="false" customHeight="true" outlineLevel="0" collapsed="false">
      <c r="C7" s="6" t="s">
        <v>5</v>
      </c>
      <c r="D7" s="6"/>
      <c r="E7" s="6"/>
      <c r="F7" s="6"/>
      <c r="G7" s="6"/>
      <c r="H7" s="6"/>
      <c r="I7" s="6"/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  <c r="D9" s="6"/>
      <c r="E9" s="6"/>
      <c r="F9" s="6"/>
      <c r="G9" s="6"/>
      <c r="H9" s="6"/>
      <c r="I9" s="6"/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8</v>
      </c>
      <c r="C11" s="6" t="s">
        <v>9</v>
      </c>
      <c r="D11" s="6"/>
      <c r="E11" s="6"/>
      <c r="F11" s="6"/>
      <c r="G11" s="6"/>
      <c r="H11" s="6"/>
      <c r="I11" s="6"/>
    </row>
    <row r="12" customFormat="false" ht="17.1" hidden="false" customHeight="true" outlineLevel="0" collapsed="false">
      <c r="C12" s="6" t="s">
        <v>10</v>
      </c>
      <c r="D12" s="6"/>
      <c r="E12" s="6"/>
      <c r="F12" s="6"/>
      <c r="G12" s="6"/>
      <c r="H12" s="6"/>
      <c r="I12" s="6"/>
    </row>
    <row r="13" customFormat="false" ht="17.1" hidden="false" customHeight="true" outlineLevel="0" collapsed="false"/>
    <row r="14" customFormat="false" ht="17.1" hidden="false" customHeight="true" outlineLevel="0" collapsed="false">
      <c r="A14" s="5" t="s">
        <v>11</v>
      </c>
      <c r="C14" s="6" t="s">
        <v>12</v>
      </c>
      <c r="D14" s="6"/>
      <c r="E14" s="6"/>
      <c r="F14" s="6"/>
      <c r="G14" s="6"/>
      <c r="H14" s="6"/>
      <c r="I14" s="6"/>
    </row>
    <row r="15" customFormat="false" ht="17.1" hidden="false" customHeight="true" outlineLevel="0" collapsed="false">
      <c r="C15" s="6" t="s">
        <v>10</v>
      </c>
      <c r="D15" s="6"/>
      <c r="E15" s="6"/>
      <c r="F15" s="6"/>
      <c r="G15" s="6"/>
      <c r="H15" s="6"/>
      <c r="I15" s="6"/>
    </row>
    <row r="16" customFormat="false" ht="17.1" hidden="false" customHeight="true" outlineLevel="0" collapsed="false"/>
    <row r="17" customFormat="false" ht="17.1" hidden="false" customHeight="true" outlineLevel="0" collapsed="false">
      <c r="A17" s="5" t="s">
        <v>13</v>
      </c>
      <c r="C17" s="6" t="s">
        <v>14</v>
      </c>
      <c r="D17" s="6"/>
      <c r="E17" s="6"/>
      <c r="F17" s="6"/>
      <c r="G17" s="6"/>
      <c r="H17" s="6"/>
      <c r="I17" s="6"/>
    </row>
    <row r="18" customFormat="false" ht="17.1" hidden="false" customHeight="true" outlineLevel="0" collapsed="false">
      <c r="C18" s="6" t="s">
        <v>10</v>
      </c>
      <c r="D18" s="6"/>
      <c r="E18" s="6"/>
      <c r="F18" s="6"/>
      <c r="G18" s="6"/>
      <c r="H18" s="6"/>
      <c r="I18" s="6"/>
    </row>
    <row r="19" customFormat="false" ht="17.1" hidden="false" customHeight="true" outlineLevel="0" collapsed="false"/>
    <row r="20" customFormat="false" ht="17.1" hidden="false" customHeight="true" outlineLevel="0" collapsed="false">
      <c r="C20" s="5" t="s">
        <v>15</v>
      </c>
      <c r="E20" s="7" t="s">
        <v>16</v>
      </c>
      <c r="F20" s="7"/>
      <c r="G20" s="7"/>
      <c r="H20" s="7"/>
      <c r="I20" s="7"/>
    </row>
    <row r="21" customFormat="false" ht="17.1" hidden="false" customHeight="true" outlineLevel="0" collapsed="false"/>
    <row r="22" customFormat="false" ht="17.1" hidden="false" customHeight="true" outlineLevel="0" collapsed="false">
      <c r="C22" s="5" t="s">
        <v>17</v>
      </c>
      <c r="E22" s="7" t="s">
        <v>18</v>
      </c>
      <c r="F22" s="7"/>
      <c r="G22" s="7"/>
      <c r="H22" s="7"/>
      <c r="I22" s="7"/>
    </row>
    <row r="23" customFormat="false" ht="17.1" hidden="false" customHeight="true" outlineLevel="0" collapsed="false">
      <c r="E23" s="7" t="s">
        <v>19</v>
      </c>
      <c r="F23" s="7"/>
      <c r="G23" s="7"/>
      <c r="H23" s="7"/>
      <c r="I23" s="7"/>
    </row>
    <row r="24" customFormat="false" ht="17.1" hidden="false" customHeight="true" outlineLevel="0" collapsed="false"/>
    <row r="25" customFormat="false" ht="17.1" hidden="false" customHeight="true" outlineLevel="0" collapsed="false">
      <c r="E25" s="5" t="s">
        <v>20</v>
      </c>
      <c r="G25" s="8" t="s">
        <v>21</v>
      </c>
      <c r="H25" s="8"/>
      <c r="I25" s="8"/>
    </row>
    <row r="26" customFormat="false" ht="17.1" hidden="false" customHeight="true" outlineLevel="0" collapsed="false">
      <c r="G26" s="8" t="s">
        <v>19</v>
      </c>
      <c r="H26" s="8"/>
      <c r="I26" s="8"/>
    </row>
    <row r="27" customFormat="false" ht="17.1" hidden="false" customHeight="true" outlineLevel="0" collapsed="false"/>
    <row r="28" customFormat="false" ht="17.1" hidden="false" customHeight="true" outlineLevel="0" collapsed="false">
      <c r="G28" s="9" t="s">
        <v>22</v>
      </c>
      <c r="I28" s="7" t="s">
        <v>23</v>
      </c>
    </row>
    <row r="29" customFormat="false" ht="17.1" hidden="false" customHeight="true" outlineLevel="0" collapsed="false">
      <c r="I29" s="7" t="s">
        <v>19</v>
      </c>
    </row>
    <row r="30" customFormat="false" ht="17.1" hidden="false" customHeight="true" outlineLevel="0" collapsed="false"/>
    <row r="31" customFormat="false" ht="17.1" hidden="false" customHeight="true" outlineLevel="0" collapsed="false">
      <c r="E31" s="5" t="s">
        <v>24</v>
      </c>
      <c r="G31" s="8" t="s">
        <v>25</v>
      </c>
      <c r="H31" s="8"/>
      <c r="I31" s="8"/>
    </row>
    <row r="32" customFormat="false" ht="17.1" hidden="false" customHeight="true" outlineLevel="0" collapsed="false">
      <c r="G32" s="8" t="s">
        <v>19</v>
      </c>
      <c r="H32" s="8"/>
      <c r="I32" s="8"/>
    </row>
    <row r="33" customFormat="false" ht="17.1" hidden="false" customHeight="true" outlineLevel="0" collapsed="false"/>
    <row r="34" customFormat="false" ht="17.1" hidden="false" customHeight="true" outlineLevel="0" collapsed="false">
      <c r="C34" s="5" t="s">
        <v>26</v>
      </c>
      <c r="E34" s="7" t="s">
        <v>27</v>
      </c>
      <c r="F34" s="7"/>
      <c r="G34" s="7"/>
      <c r="H34" s="7"/>
      <c r="I34" s="7"/>
    </row>
    <row r="35" customFormat="false" ht="17.1" hidden="false" customHeight="true" outlineLevel="0" collapsed="false">
      <c r="E35" s="7" t="s">
        <v>28</v>
      </c>
      <c r="F35" s="7"/>
      <c r="G35" s="7"/>
      <c r="H35" s="7"/>
      <c r="I35" s="7"/>
    </row>
    <row r="36" customFormat="false" ht="17.1" hidden="false" customHeight="true" outlineLevel="0" collapsed="false"/>
    <row r="37" customFormat="false" ht="17.1" hidden="false" customHeight="true" outlineLevel="0" collapsed="false">
      <c r="E37" s="5" t="s">
        <v>29</v>
      </c>
      <c r="G37" s="8" t="s">
        <v>30</v>
      </c>
      <c r="H37" s="8"/>
      <c r="I37" s="8"/>
    </row>
    <row r="38" customFormat="false" ht="17.1" hidden="false" customHeight="true" outlineLevel="0" collapsed="false">
      <c r="G38" s="8" t="s">
        <v>28</v>
      </c>
      <c r="H38" s="8"/>
      <c r="I38" s="8"/>
    </row>
    <row r="39" customFormat="false" ht="17.1" hidden="false" customHeight="true" outlineLevel="0" collapsed="false"/>
    <row r="40" customFormat="false" ht="17.1" hidden="false" customHeight="true" outlineLevel="0" collapsed="false">
      <c r="G40" s="9" t="s">
        <v>31</v>
      </c>
      <c r="I40" s="7" t="s">
        <v>32</v>
      </c>
    </row>
    <row r="41" customFormat="false" ht="17.1" hidden="false" customHeight="true" outlineLevel="0" collapsed="false">
      <c r="I41" s="7" t="s">
        <v>28</v>
      </c>
    </row>
    <row r="42" customFormat="false" ht="17.1" hidden="false" customHeight="true" outlineLevel="0" collapsed="false"/>
    <row r="43" customFormat="false" ht="17.1" hidden="false" customHeight="true" outlineLevel="0" collapsed="false">
      <c r="C43" s="5" t="s">
        <v>33</v>
      </c>
      <c r="E43" s="7" t="s">
        <v>34</v>
      </c>
      <c r="F43" s="7"/>
      <c r="G43" s="7"/>
      <c r="H43" s="7"/>
      <c r="I43" s="7"/>
    </row>
    <row r="44" customFormat="false" ht="17.1" hidden="false" customHeight="true" outlineLevel="0" collapsed="false"/>
    <row r="45" customFormat="false" ht="17.1" hidden="false" customHeight="true" outlineLevel="0" collapsed="false">
      <c r="A45" s="5" t="s">
        <v>35</v>
      </c>
      <c r="C45" s="6" t="s">
        <v>36</v>
      </c>
      <c r="D45" s="6"/>
      <c r="E45" s="6"/>
      <c r="F45" s="6"/>
      <c r="G45" s="6"/>
      <c r="H45" s="6"/>
      <c r="I45" s="6"/>
    </row>
    <row r="46" customFormat="false" ht="17.1" hidden="false" customHeight="true" outlineLevel="0" collapsed="false">
      <c r="C46" s="6" t="s">
        <v>10</v>
      </c>
      <c r="D46" s="6"/>
      <c r="E46" s="6"/>
      <c r="F46" s="6"/>
      <c r="G46" s="6"/>
      <c r="H46" s="6"/>
      <c r="I46" s="6"/>
    </row>
    <row r="47" customFormat="false" ht="17.1" hidden="false" customHeight="true" outlineLevel="0" collapsed="false"/>
    <row r="48" customFormat="false" ht="17.1" hidden="false" customHeight="true" outlineLevel="0" collapsed="false">
      <c r="C48" s="5" t="s">
        <v>37</v>
      </c>
      <c r="E48" s="7" t="s">
        <v>38</v>
      </c>
      <c r="F48" s="7"/>
      <c r="G48" s="7"/>
      <c r="H48" s="7"/>
      <c r="I48" s="7"/>
    </row>
    <row r="49" customFormat="false" ht="17.1" hidden="false" customHeight="true" outlineLevel="0" collapsed="false"/>
    <row r="50" customFormat="false" ht="17.1" hidden="false" customHeight="true" outlineLevel="0" collapsed="false">
      <c r="A50" s="5" t="s">
        <v>39</v>
      </c>
      <c r="C50" s="6" t="s">
        <v>40</v>
      </c>
      <c r="D50" s="6"/>
      <c r="E50" s="6"/>
      <c r="F50" s="6"/>
      <c r="G50" s="6"/>
      <c r="H50" s="6"/>
      <c r="I50" s="6"/>
    </row>
    <row r="51" customFormat="false" ht="17.1" hidden="false" customHeight="true" outlineLevel="0" collapsed="false">
      <c r="C51" s="6" t="s">
        <v>10</v>
      </c>
      <c r="D51" s="6"/>
      <c r="E51" s="6"/>
      <c r="F51" s="6"/>
      <c r="G51" s="6"/>
      <c r="H51" s="6"/>
      <c r="I51" s="6"/>
    </row>
    <row r="52" customFormat="false" ht="17.1" hidden="false" customHeight="true" outlineLevel="0" collapsed="false"/>
    <row r="53" customFormat="false" ht="17.1" hidden="false" customHeight="true" outlineLevel="0" collapsed="false">
      <c r="A53" s="5" t="s">
        <v>41</v>
      </c>
      <c r="C53" s="6" t="s">
        <v>42</v>
      </c>
      <c r="D53" s="6"/>
      <c r="E53" s="6"/>
      <c r="F53" s="6"/>
      <c r="G53" s="6"/>
      <c r="H53" s="6"/>
      <c r="I53" s="6"/>
    </row>
    <row r="54" customFormat="false" ht="17.1" hidden="false" customHeight="true" outlineLevel="0" collapsed="false"/>
    <row r="55" customFormat="false" ht="17.1" hidden="false" customHeight="true" outlineLevel="0" collapsed="false">
      <c r="A55" s="5" t="s">
        <v>43</v>
      </c>
      <c r="C55" s="6" t="s">
        <v>44</v>
      </c>
      <c r="D55" s="6"/>
      <c r="E55" s="6"/>
      <c r="F55" s="6"/>
      <c r="G55" s="6"/>
      <c r="H55" s="6"/>
      <c r="I55" s="6"/>
    </row>
    <row r="56" customFormat="false" ht="17.1" hidden="false" customHeight="true" outlineLevel="0" collapsed="false">
      <c r="C56" s="6" t="s">
        <v>45</v>
      </c>
      <c r="D56" s="6"/>
      <c r="E56" s="6"/>
      <c r="F56" s="6"/>
      <c r="G56" s="6"/>
      <c r="H56" s="6"/>
      <c r="I56" s="6"/>
    </row>
    <row r="57" customFormat="false" ht="17.1" hidden="false" customHeight="true" outlineLevel="0" collapsed="false"/>
  </sheetData>
  <mergeCells count="30">
    <mergeCell ref="C4:I4"/>
    <mergeCell ref="C6:I6"/>
    <mergeCell ref="C7:I7"/>
    <mergeCell ref="C9:I9"/>
    <mergeCell ref="C11:I11"/>
    <mergeCell ref="C12:I12"/>
    <mergeCell ref="C14:I14"/>
    <mergeCell ref="C15:I15"/>
    <mergeCell ref="C17:I17"/>
    <mergeCell ref="C18:I18"/>
    <mergeCell ref="E20:I20"/>
    <mergeCell ref="E22:I22"/>
    <mergeCell ref="E23:I23"/>
    <mergeCell ref="G25:I25"/>
    <mergeCell ref="G26:I26"/>
    <mergeCell ref="G31:I31"/>
    <mergeCell ref="G32:I32"/>
    <mergeCell ref="E34:I34"/>
    <mergeCell ref="E35:I35"/>
    <mergeCell ref="G37:I37"/>
    <mergeCell ref="G38:I38"/>
    <mergeCell ref="E43:I43"/>
    <mergeCell ref="C45:I45"/>
    <mergeCell ref="C46:I46"/>
    <mergeCell ref="E48:I48"/>
    <mergeCell ref="C50:I50"/>
    <mergeCell ref="C51:I51"/>
    <mergeCell ref="C53:I53"/>
    <mergeCell ref="C55:I55"/>
    <mergeCell ref="C56:I56"/>
  </mergeCells>
  <hyperlinks>
    <hyperlink ref="A4" location="1.1!A1" display="1.1"/>
    <hyperlink ref="C4" location="1.1!A1" display="Ubicación geográfica"/>
    <hyperlink ref="A6" location="1.2!A1" display="1.2"/>
    <hyperlink ref="C6" location="1.2!A1" display="División geoestadística delegacional, coordenadas geográficas"/>
    <hyperlink ref="C7" location="1.2!A1" display="y altitud de las delegaciones"/>
    <hyperlink ref="A9" location="1.3!A1" display="1.3"/>
    <hyperlink ref="C9" location="1.3!A1" display="Elevaciones principales"/>
    <hyperlink ref="A11" location="1.4!A1" display="1.4"/>
    <hyperlink ref="C11" location="1.4!A1" display="Superficie estatal por tipo de fisiografía"/>
    <hyperlink ref="C12" location="1.4!A1" display="(Porcentaje)"/>
    <hyperlink ref="A14" location="1.5!A1" display="1.5"/>
    <hyperlink ref="C14" location="1.5!A1" display="Superficie estatal por tipo de geología"/>
    <hyperlink ref="C15" location="1.5!A1" display="(Porcentaje)"/>
    <hyperlink ref="A17" location="1.6!A1" display="1.6"/>
    <hyperlink ref="C17" location="1.6!A1" display="Superficie estatal por tipo de clima R/"/>
    <hyperlink ref="C18" location="1.6!A1" display="(Porcentaje)"/>
    <hyperlink ref="C20" location="1.6.1!A1" display="1.6.1"/>
    <hyperlink ref="E20" location="1.6.1!A1" display="Estaciones meteorológicas"/>
    <hyperlink ref="C22" location="1.6.2!A1" display="1.6.2"/>
    <hyperlink ref="E22" location="1.6.2!A1" display="Temperatura media anual"/>
    <hyperlink ref="E23" location="1.6.2!A1" display="(Grados Celsius)"/>
    <hyperlink ref="E25" location="1.6.2.1!A1" display="1.6.2.1"/>
    <hyperlink ref="G25" location="1.6.2.1!A1" display="Temperatura media mensual"/>
    <hyperlink ref="G26" location="1.6.2.1!A1" display="(Grados Celsius)"/>
    <hyperlink ref="G28" location="'G 1.1'!A1" display="Gráfica 1.1"/>
    <hyperlink ref="I28" location="'G 1.1'!A1" display="Temperatura promedio"/>
    <hyperlink ref="I29" location="'G 1.1'!A1" display="(Grados Celsius)"/>
    <hyperlink ref="E31" location="1.6.2.2!A1" display="1.6.2.2"/>
    <hyperlink ref="G31" location="1.6.2.2!A1" display="Temperatura extrema en el mes"/>
    <hyperlink ref="G32" location="1.6.2.2!A1" display="(Grados Celsius)"/>
    <hyperlink ref="C34" location="1.6.3!A1" display="1.6.3"/>
    <hyperlink ref="E34" location="1.6.3!A1" display="Precipitación total anual"/>
    <hyperlink ref="E35" location="1.6.3!A1" display="(Milímetros)"/>
    <hyperlink ref="E37" location="1.6.3.1!A1" display="1.6.3.1"/>
    <hyperlink ref="G37" location="1.6.3.1!A1" display="Precipitación total mensual"/>
    <hyperlink ref="G38" location="1.6.3.1!A1" display="(Milímetros)"/>
    <hyperlink ref="G40" location="'G 1.2'!A1" display="Gráfica 1.2"/>
    <hyperlink ref="I40" location="'G 1.2'!A1" display="Precipitación total promedio"/>
    <hyperlink ref="I41" location="'G 1.2'!A1" display="(Milímetros)"/>
    <hyperlink ref="C43" location="1.6.4!A1" display="1.6.4"/>
    <hyperlink ref="E43" location="1.6.4!A1" display="Días con heladas"/>
    <hyperlink ref="A45" location="1.7!A1" display="1.7"/>
    <hyperlink ref="C45" location="1.7!A1" display="Superficie estatal por región, cuenca y subcuenca hidrológica"/>
    <hyperlink ref="C46" location="1.7!A1" display="(Porcentaje)"/>
    <hyperlink ref="C48" location="1.7.1!A1" display="1.7.1"/>
    <hyperlink ref="E48" location="1.7.1!A1" display="Principales corrientes y cuerpos de agua R/"/>
    <hyperlink ref="A50" location="1.8!A1" display="1.8"/>
    <hyperlink ref="C50" location="1.8!A1" display="Superficie estatal por tipo de suelo dominante"/>
    <hyperlink ref="C51" location="1.8!A1" display="(Porcentaje)"/>
    <hyperlink ref="A53" location="1.9!A1" display="1.9"/>
    <hyperlink ref="C53" location="1.9!A1" display="Principales especies vegetales por grupo de vegetación"/>
    <hyperlink ref="A55" location="1.10!A1" display="1.10"/>
    <hyperlink ref="C55" location="1.10!A1" display="Sitios Ramsar"/>
    <hyperlink ref="C56" location="1.10!A1" display="Al 31 de diciembre de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la Ciudad de México 2016</oddHeader>
    <oddFooter>&amp;R&amp;10&amp;P/&amp;N</oddFooter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18.33"/>
    <col collapsed="false" customWidth="true" hidden="false" outlineLevel="0" max="5" min="5" style="26" width="14.49"/>
    <col collapsed="false" customWidth="true" hidden="false" outlineLevel="0" max="17" min="6" style="26" width="6.33"/>
    <col collapsed="false" customWidth="true" hidden="true" outlineLevel="0" max="18" min="18" style="26" width="6.33"/>
    <col collapsed="false" customWidth="false" hidden="true" outlineLevel="0" max="257" min="1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1" t="s">
        <v>2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2" t="s">
        <v>212</v>
      </c>
      <c r="P2" s="12"/>
      <c r="Q2" s="12"/>
      <c r="R2" s="26" t="s">
        <v>47</v>
      </c>
    </row>
    <row r="3" customFormat="false" ht="12.75" hidden="false" customHeight="false" outlineLevel="0" collapsed="false">
      <c r="A3" s="80" t="s">
        <v>19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22"/>
      <c r="P3" s="22"/>
      <c r="Q3" s="52"/>
    </row>
    <row r="4" customFormat="false" ht="11.25" hidden="false" customHeight="false" outlineLevel="0" collapsed="false">
      <c r="A4" s="62"/>
      <c r="B4" s="62"/>
      <c r="C4" s="62"/>
      <c r="D4" s="6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</row>
    <row r="5" customFormat="false" ht="2.1" hidden="false" customHeight="true" outlineLevel="0" collapsed="false">
      <c r="A5" s="58"/>
      <c r="B5" s="58"/>
      <c r="C5" s="58"/>
      <c r="D5" s="58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</row>
    <row r="6" customFormat="false" ht="11.25" hidden="false" customHeight="true" outlineLevel="0" collapsed="false">
      <c r="A6" s="36" t="s">
        <v>213</v>
      </c>
      <c r="B6" s="36"/>
      <c r="C6" s="36"/>
      <c r="D6" s="36"/>
      <c r="E6" s="36" t="s">
        <v>159</v>
      </c>
      <c r="F6" s="127" t="s">
        <v>214</v>
      </c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.1" hidden="false" customHeight="true" outlineLevel="0" collapsed="false">
      <c r="A7" s="36"/>
      <c r="B7" s="36"/>
      <c r="C7" s="36"/>
      <c r="D7" s="36"/>
      <c r="E7" s="3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</row>
    <row r="8" customFormat="false" ht="11.25" hidden="false" customHeight="false" outlineLevel="0" collapsed="false">
      <c r="A8" s="36"/>
      <c r="B8" s="36"/>
      <c r="C8" s="36"/>
      <c r="D8" s="36"/>
      <c r="E8" s="36"/>
      <c r="F8" s="43" t="s">
        <v>215</v>
      </c>
      <c r="G8" s="43" t="s">
        <v>216</v>
      </c>
      <c r="H8" s="43" t="s">
        <v>217</v>
      </c>
      <c r="I8" s="43" t="s">
        <v>218</v>
      </c>
      <c r="J8" s="43" t="s">
        <v>217</v>
      </c>
      <c r="K8" s="43" t="s">
        <v>219</v>
      </c>
      <c r="L8" s="43" t="s">
        <v>219</v>
      </c>
      <c r="M8" s="43" t="s">
        <v>218</v>
      </c>
      <c r="N8" s="43" t="s">
        <v>220</v>
      </c>
      <c r="O8" s="43" t="s">
        <v>221</v>
      </c>
      <c r="P8" s="43" t="s">
        <v>222</v>
      </c>
      <c r="Q8" s="43" t="s">
        <v>223</v>
      </c>
      <c r="T8" s="58"/>
    </row>
    <row r="9" customFormat="false" ht="2.1" hidden="false" customHeight="true" outlineLevel="0" collapsed="false">
      <c r="A9" s="96"/>
      <c r="B9" s="96"/>
      <c r="C9" s="96"/>
      <c r="D9" s="96"/>
      <c r="E9" s="96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T9" s="58"/>
    </row>
    <row r="10" customFormat="false" ht="11.25" hidden="false" customHeight="false" outlineLevel="0" collapsed="false">
      <c r="A10" s="82"/>
      <c r="B10" s="82"/>
      <c r="C10" s="82"/>
      <c r="D10" s="82"/>
      <c r="E10" s="82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T10" s="58"/>
    </row>
    <row r="11" customFormat="false" ht="11.25" hidden="false" customHeight="false" outlineLevel="0" collapsed="false">
      <c r="A11" s="128" t="s">
        <v>195</v>
      </c>
      <c r="B11" s="128"/>
      <c r="C11" s="128"/>
      <c r="D11" s="128"/>
      <c r="E11" s="129" t="n">
        <v>2015</v>
      </c>
      <c r="F11" s="130" t="n">
        <v>14.9</v>
      </c>
      <c r="G11" s="130" t="n">
        <v>15.3</v>
      </c>
      <c r="H11" s="131" t="n">
        <v>15.5</v>
      </c>
      <c r="I11" s="131" t="n">
        <v>17.4</v>
      </c>
      <c r="J11" s="131" t="n">
        <v>16.3</v>
      </c>
      <c r="K11" s="131" t="n">
        <v>15.7</v>
      </c>
      <c r="L11" s="131" t="n">
        <v>15.7</v>
      </c>
      <c r="M11" s="131" t="n">
        <v>16.4</v>
      </c>
      <c r="N11" s="131" t="n">
        <v>15.8</v>
      </c>
      <c r="O11" s="131" t="n">
        <v>15.9</v>
      </c>
      <c r="P11" s="131" t="n">
        <v>16.3</v>
      </c>
      <c r="Q11" s="131" t="n">
        <v>16.1</v>
      </c>
    </row>
    <row r="12" customFormat="false" ht="11.25" hidden="false" customHeight="false" outlineLevel="0" collapsed="false">
      <c r="A12" s="132" t="s">
        <v>224</v>
      </c>
      <c r="B12" s="132"/>
      <c r="C12" s="132"/>
      <c r="D12" s="132"/>
      <c r="E12" s="133" t="s">
        <v>208</v>
      </c>
      <c r="F12" s="130" t="n">
        <v>12.9212765957447</v>
      </c>
      <c r="G12" s="130" t="n">
        <v>14.0595744680851</v>
      </c>
      <c r="H12" s="130" t="n">
        <v>15.88125</v>
      </c>
      <c r="I12" s="130" t="n">
        <v>17.18125</v>
      </c>
      <c r="J12" s="130" t="n">
        <v>17.6229166666667</v>
      </c>
      <c r="K12" s="130" t="n">
        <v>17.075</v>
      </c>
      <c r="L12" s="130" t="n">
        <v>16.2666666666667</v>
      </c>
      <c r="M12" s="130" t="n">
        <v>16.5645833333333</v>
      </c>
      <c r="N12" s="130" t="n">
        <v>16.2583333333333</v>
      </c>
      <c r="O12" s="130" t="n">
        <v>15.663829787234</v>
      </c>
      <c r="P12" s="130" t="n">
        <v>13.8382978723404</v>
      </c>
      <c r="Q12" s="130" t="n">
        <v>11.7217391304348</v>
      </c>
      <c r="R12" s="134"/>
    </row>
    <row r="13" customFormat="false" ht="11.25" hidden="false" customHeight="false" outlineLevel="0" collapsed="false">
      <c r="A13" s="132" t="s">
        <v>225</v>
      </c>
      <c r="B13" s="132"/>
      <c r="C13" s="132"/>
      <c r="D13" s="132"/>
      <c r="E13" s="129" t="n">
        <v>2007</v>
      </c>
      <c r="F13" s="130" t="n">
        <v>14.1</v>
      </c>
      <c r="G13" s="130" t="n">
        <v>12.3</v>
      </c>
      <c r="H13" s="135" t="n">
        <v>13.7</v>
      </c>
      <c r="I13" s="135" t="n">
        <v>9.5</v>
      </c>
      <c r="J13" s="135" t="n">
        <v>15.1</v>
      </c>
      <c r="K13" s="135" t="n">
        <v>10.8</v>
      </c>
      <c r="L13" s="135" t="n">
        <v>15.6</v>
      </c>
      <c r="M13" s="135" t="n">
        <v>15.6</v>
      </c>
      <c r="N13" s="135" t="n">
        <v>16.3</v>
      </c>
      <c r="O13" s="135" t="n">
        <v>14.3</v>
      </c>
      <c r="P13" s="135" t="n">
        <v>6.4</v>
      </c>
      <c r="Q13" s="135" t="n">
        <v>5.8</v>
      </c>
      <c r="R13" s="134"/>
    </row>
    <row r="14" customFormat="false" ht="11.25" hidden="false" customHeight="false" outlineLevel="0" collapsed="false">
      <c r="A14" s="132" t="s">
        <v>226</v>
      </c>
      <c r="B14" s="132"/>
      <c r="C14" s="132"/>
      <c r="D14" s="132"/>
      <c r="E14" s="129" t="n">
        <v>2013</v>
      </c>
      <c r="F14" s="130" t="n">
        <v>15.8</v>
      </c>
      <c r="G14" s="131" t="n">
        <v>16.4</v>
      </c>
      <c r="H14" s="131" t="n">
        <v>16.5</v>
      </c>
      <c r="I14" s="131" t="n">
        <v>17.5</v>
      </c>
      <c r="J14" s="131" t="n">
        <v>17.6</v>
      </c>
      <c r="K14" s="131" t="n">
        <v>19.1</v>
      </c>
      <c r="L14" s="131" t="n">
        <v>19.7</v>
      </c>
      <c r="M14" s="131" t="n">
        <v>18.9</v>
      </c>
      <c r="N14" s="131" t="n">
        <v>18.5</v>
      </c>
      <c r="O14" s="131" t="n">
        <v>18.4</v>
      </c>
      <c r="P14" s="131" t="n">
        <v>17.6</v>
      </c>
      <c r="Q14" s="131" t="n">
        <v>17.6</v>
      </c>
      <c r="R14" s="134"/>
    </row>
    <row r="15" customFormat="false" ht="11.25" hidden="false" customHeight="false" outlineLevel="0" collapsed="false">
      <c r="A15" s="136"/>
      <c r="B15" s="136"/>
      <c r="C15" s="136"/>
      <c r="D15" s="136"/>
      <c r="E15" s="137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</row>
    <row r="16" customFormat="false" ht="11.25" hidden="false" customHeight="false" outlineLevel="0" collapsed="false">
      <c r="A16" s="128" t="s">
        <v>198</v>
      </c>
      <c r="B16" s="128"/>
      <c r="C16" s="128"/>
      <c r="D16" s="128"/>
      <c r="E16" s="129" t="n">
        <v>2015</v>
      </c>
      <c r="F16" s="0" t="n">
        <v>10.1</v>
      </c>
      <c r="G16" s="0" t="n">
        <v>10.3</v>
      </c>
      <c r="H16" s="0" t="n">
        <v>10.4</v>
      </c>
      <c r="I16" s="0" t="n">
        <v>10.8</v>
      </c>
      <c r="J16" s="0" t="n">
        <v>10.5</v>
      </c>
      <c r="K16" s="0" t="n">
        <v>10.7</v>
      </c>
      <c r="L16" s="0" t="n">
        <v>10.7</v>
      </c>
      <c r="M16" s="139" t="n">
        <v>10.3</v>
      </c>
      <c r="N16" s="0" t="n">
        <v>10.1</v>
      </c>
      <c r="O16" s="0" t="n">
        <v>9.7</v>
      </c>
      <c r="P16" s="0" t="n">
        <v>10.3</v>
      </c>
      <c r="Q16" s="0" t="n">
        <v>9.9</v>
      </c>
    </row>
    <row r="17" customFormat="false" ht="11.25" hidden="false" customHeight="false" outlineLevel="0" collapsed="false">
      <c r="A17" s="132" t="s">
        <v>224</v>
      </c>
      <c r="B17" s="132"/>
      <c r="C17" s="132"/>
      <c r="D17" s="132"/>
      <c r="E17" s="129" t="s">
        <v>209</v>
      </c>
      <c r="F17" s="135" t="n">
        <v>8.52765957446809</v>
      </c>
      <c r="G17" s="135" t="n">
        <v>8.8</v>
      </c>
      <c r="H17" s="135" t="n">
        <v>10.0574468085106</v>
      </c>
      <c r="I17" s="135" t="n">
        <v>10.1893617021277</v>
      </c>
      <c r="J17" s="135" t="n">
        <v>10.663829787234</v>
      </c>
      <c r="K17" s="135" t="n">
        <v>10.7723404255319</v>
      </c>
      <c r="L17" s="135" t="n">
        <v>9.95744680851064</v>
      </c>
      <c r="M17" s="135" t="n">
        <v>10.0936170212766</v>
      </c>
      <c r="N17" s="135" t="n">
        <v>9.96808510638298</v>
      </c>
      <c r="O17" s="135" t="n">
        <v>9.51914893617021</v>
      </c>
      <c r="P17" s="135" t="n">
        <v>9.12765957446809</v>
      </c>
      <c r="Q17" s="135" t="n">
        <v>9.0468085106383</v>
      </c>
      <c r="R17" s="134"/>
    </row>
    <row r="18" customFormat="false" ht="11.25" hidden="false" customHeight="false" outlineLevel="0" collapsed="false">
      <c r="A18" s="132" t="s">
        <v>225</v>
      </c>
      <c r="B18" s="132"/>
      <c r="C18" s="132"/>
      <c r="D18" s="132"/>
      <c r="E18" s="129" t="n">
        <v>1981</v>
      </c>
      <c r="F18" s="135" t="n">
        <v>9.9612</v>
      </c>
      <c r="G18" s="135" t="n">
        <v>10.092</v>
      </c>
      <c r="H18" s="135" t="n">
        <v>10.022</v>
      </c>
      <c r="I18" s="135" t="n">
        <v>9.4333</v>
      </c>
      <c r="J18" s="135" t="n">
        <v>10.158</v>
      </c>
      <c r="K18" s="135" t="n">
        <v>8.575</v>
      </c>
      <c r="L18" s="135" t="n">
        <v>8.7629</v>
      </c>
      <c r="M18" s="135" t="n">
        <v>7.9871</v>
      </c>
      <c r="N18" s="135" t="n">
        <v>6.9733</v>
      </c>
      <c r="O18" s="135" t="n">
        <v>6.6951</v>
      </c>
      <c r="P18" s="135" t="n">
        <v>6.075</v>
      </c>
      <c r="Q18" s="135" t="n">
        <v>6.2451</v>
      </c>
      <c r="R18" s="134"/>
    </row>
    <row r="19" customFormat="false" ht="11.25" hidden="false" customHeight="false" outlineLevel="0" collapsed="false">
      <c r="A19" s="132" t="s">
        <v>226</v>
      </c>
      <c r="B19" s="132"/>
      <c r="C19" s="132"/>
      <c r="D19" s="132"/>
      <c r="E19" s="129" t="n">
        <v>1995</v>
      </c>
      <c r="F19" s="135" t="n">
        <v>14.129</v>
      </c>
      <c r="G19" s="135" t="n">
        <v>14.607</v>
      </c>
      <c r="H19" s="135" t="n">
        <v>16.483</v>
      </c>
      <c r="I19" s="135" t="n">
        <v>18.6</v>
      </c>
      <c r="J19" s="135" t="n">
        <v>19.887</v>
      </c>
      <c r="K19" s="135" t="n">
        <v>18.483</v>
      </c>
      <c r="L19" s="135" t="n">
        <v>17.129</v>
      </c>
      <c r="M19" s="135" t="n">
        <v>17.032</v>
      </c>
      <c r="N19" s="135" t="n">
        <v>16.666</v>
      </c>
      <c r="O19" s="135" t="n">
        <v>14.871</v>
      </c>
      <c r="P19" s="135" t="n">
        <v>14.516</v>
      </c>
      <c r="Q19" s="135" t="n">
        <v>13.1112</v>
      </c>
      <c r="R19" s="134"/>
    </row>
    <row r="20" customFormat="false" ht="11.25" hidden="false" customHeight="false" outlineLevel="0" collapsed="false">
      <c r="A20" s="140"/>
      <c r="B20" s="140"/>
      <c r="C20" s="140"/>
      <c r="D20" s="140"/>
      <c r="E20" s="129"/>
      <c r="F20" s="141"/>
      <c r="G20" s="141"/>
      <c r="H20" s="141"/>
      <c r="I20" s="141"/>
      <c r="J20" s="141"/>
      <c r="K20" s="141"/>
      <c r="L20" s="141"/>
      <c r="M20" s="141"/>
      <c r="N20" s="141"/>
      <c r="O20" s="141"/>
      <c r="P20" s="141"/>
      <c r="Q20" s="141"/>
    </row>
    <row r="21" customFormat="false" ht="11.25" hidden="false" customHeight="false" outlineLevel="0" collapsed="false">
      <c r="A21" s="128" t="s">
        <v>201</v>
      </c>
      <c r="B21" s="128"/>
      <c r="C21" s="128"/>
      <c r="D21" s="128"/>
      <c r="E21" s="129" t="n">
        <v>2015</v>
      </c>
      <c r="F21" s="135" t="n">
        <v>14.6</v>
      </c>
      <c r="G21" s="135" t="n">
        <v>15.7</v>
      </c>
      <c r="H21" s="135" t="n">
        <v>17.3</v>
      </c>
      <c r="I21" s="135" t="n">
        <v>19.7</v>
      </c>
      <c r="J21" s="135" t="n">
        <v>19.6</v>
      </c>
      <c r="K21" s="135" t="n">
        <v>19.7</v>
      </c>
      <c r="L21" s="135" t="n">
        <v>19.1</v>
      </c>
      <c r="M21" s="135" t="n">
        <v>19.6</v>
      </c>
      <c r="N21" s="135" t="n">
        <v>19.2</v>
      </c>
      <c r="O21" s="135" t="n">
        <v>18.5</v>
      </c>
      <c r="P21" s="135" t="n">
        <v>18.2</v>
      </c>
      <c r="Q21" s="135" t="n">
        <v>16.4</v>
      </c>
    </row>
    <row r="22" customFormat="false" ht="11.25" hidden="false" customHeight="false" outlineLevel="0" collapsed="false">
      <c r="A22" s="132" t="s">
        <v>224</v>
      </c>
      <c r="B22" s="132"/>
      <c r="C22" s="132"/>
      <c r="D22" s="132"/>
      <c r="E22" s="129" t="s">
        <v>210</v>
      </c>
      <c r="F22" s="131" t="n">
        <v>13.17</v>
      </c>
      <c r="G22" s="131" t="n">
        <v>14.7898305084746</v>
      </c>
      <c r="H22" s="131" t="n">
        <v>17.0847457627119</v>
      </c>
      <c r="I22" s="131" t="n">
        <v>18.6465517241379</v>
      </c>
      <c r="J22" s="131" t="n">
        <v>19.3576271186441</v>
      </c>
      <c r="K22" s="131" t="n">
        <v>19.2983050847458</v>
      </c>
      <c r="L22" s="131" t="n">
        <v>18.2813559322034</v>
      </c>
      <c r="M22" s="131" t="n">
        <v>18.4491525423729</v>
      </c>
      <c r="N22" s="131" t="n">
        <v>18.1203389830509</v>
      </c>
      <c r="O22" s="131" t="n">
        <v>16.8689655172414</v>
      </c>
      <c r="P22" s="131" t="n">
        <v>14.9118644067797</v>
      </c>
      <c r="Q22" s="131" t="n">
        <v>13.5775862068966</v>
      </c>
    </row>
    <row r="23" customFormat="false" ht="11.25" hidden="false" customHeight="false" outlineLevel="0" collapsed="false">
      <c r="A23" s="132" t="s">
        <v>225</v>
      </c>
      <c r="B23" s="132"/>
      <c r="C23" s="132"/>
      <c r="D23" s="132"/>
      <c r="E23" s="129" t="n">
        <v>1956</v>
      </c>
      <c r="F23" s="142" t="n">
        <v>9.5241</v>
      </c>
      <c r="G23" s="142" t="n">
        <v>13.319</v>
      </c>
      <c r="H23" s="142" t="n">
        <v>15.524</v>
      </c>
      <c r="I23" s="142" t="n">
        <v>17.85</v>
      </c>
      <c r="J23" s="142" t="n">
        <v>17.548</v>
      </c>
      <c r="K23" s="142" t="n">
        <v>16.841</v>
      </c>
      <c r="L23" s="142" t="n">
        <v>17.137</v>
      </c>
      <c r="M23" s="142" t="n">
        <v>17.508</v>
      </c>
      <c r="N23" s="142" t="n">
        <v>16.075</v>
      </c>
      <c r="O23" s="142" t="n">
        <v>14.814</v>
      </c>
      <c r="P23" s="142" t="n">
        <v>13.116</v>
      </c>
      <c r="Q23" s="142" t="n">
        <v>11.919</v>
      </c>
    </row>
    <row r="24" customFormat="false" ht="11.25" hidden="false" customHeight="false" outlineLevel="0" collapsed="false">
      <c r="A24" s="132" t="s">
        <v>226</v>
      </c>
      <c r="B24" s="132"/>
      <c r="C24" s="132"/>
      <c r="D24" s="132"/>
      <c r="E24" s="129" t="n">
        <v>2009</v>
      </c>
      <c r="F24" s="135" t="n">
        <v>14.711</v>
      </c>
      <c r="G24" s="135" t="n">
        <v>16.546</v>
      </c>
      <c r="H24" s="135" t="n">
        <v>18.201</v>
      </c>
      <c r="I24" s="135" t="n">
        <v>20.721</v>
      </c>
      <c r="J24" s="135" t="n">
        <v>20.706</v>
      </c>
      <c r="K24" s="135" t="n">
        <v>20.083</v>
      </c>
      <c r="L24" s="135" t="n">
        <v>20.104</v>
      </c>
      <c r="M24" s="135" t="n">
        <v>19.943</v>
      </c>
      <c r="N24" s="135" t="n">
        <v>19.116</v>
      </c>
      <c r="O24" s="135" t="n">
        <v>19.056</v>
      </c>
      <c r="P24" s="135" t="n">
        <v>15.691</v>
      </c>
      <c r="Q24" s="135" t="n">
        <v>15.325</v>
      </c>
      <c r="R24" s="134"/>
    </row>
    <row r="25" customFormat="false" ht="17.25" hidden="false" customHeight="true" outlineLevel="0" collapsed="false">
      <c r="A25" s="24"/>
      <c r="B25" s="24"/>
      <c r="C25" s="24"/>
      <c r="D25" s="24"/>
      <c r="E25" s="25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25"/>
    </row>
    <row r="26" customFormat="false" ht="11.25" hidden="false" customHeight="false" outlineLevel="0" collapsed="false">
      <c r="A26" s="21"/>
      <c r="B26" s="21"/>
      <c r="C26" s="21"/>
      <c r="D26" s="21"/>
      <c r="E26" s="18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18"/>
    </row>
    <row r="27" customFormat="false" ht="11.25" hidden="false" customHeight="false" outlineLevel="0" collapsed="false">
      <c r="A27" s="22" t="s">
        <v>54</v>
      </c>
      <c r="B27" s="22"/>
      <c r="C27" s="22"/>
      <c r="D27" s="19" t="s">
        <v>21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" hidden="true" customHeight="false" outlineLevel="0" collapsed="false">
      <c r="A28" s="26" t="s">
        <v>47</v>
      </c>
      <c r="V28" s="143"/>
      <c r="W28" s="0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4"/>
      <c r="AJ28" s="144"/>
      <c r="AK28" s="145"/>
      <c r="AL28" s="144"/>
    </row>
    <row r="36" customFormat="false" ht="11.25" hidden="true" customHeight="false" outlineLevel="0" collapsed="false"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</row>
  </sheetData>
  <mergeCells count="22">
    <mergeCell ref="A2:N2"/>
    <mergeCell ref="O2:Q2"/>
    <mergeCell ref="A3:N3"/>
    <mergeCell ref="A6:D8"/>
    <mergeCell ref="E6:E8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D27:Q27"/>
  </mergeCells>
  <hyperlinks>
    <hyperlink ref="O2" location="Índice!A1" display="Cuadro 1.6.2.1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false" hidden="false" outlineLevel="0" max="1" min="1" style="146" width="8.82"/>
    <col collapsed="false" customWidth="true" hidden="false" outlineLevel="0" max="2" min="2" style="146" width="79.5"/>
    <col collapsed="false" customWidth="true" hidden="false" outlineLevel="0" max="3" min="3" style="146" width="20.82"/>
    <col collapsed="false" customWidth="true" hidden="false" outlineLevel="0" max="4" min="4" style="146" width="5.82"/>
    <col collapsed="false" customWidth="true" hidden="false" outlineLevel="0" max="5" min="5" style="147" width="19.65"/>
    <col collapsed="false" customWidth="true" hidden="false" outlineLevel="0" max="6" min="6" style="147" width="19.15"/>
    <col collapsed="false" customWidth="true" hidden="false" outlineLevel="0" max="7" min="7" style="147" width="18.49"/>
    <col collapsed="false" customWidth="true" hidden="false" outlineLevel="0" max="8" min="8" style="147" width="11.99"/>
    <col collapsed="false" customWidth="false" hidden="false" outlineLevel="0" max="257" min="9" style="147" width="8.82"/>
  </cols>
  <sheetData>
    <row r="1" customFormat="false" ht="15.95" hidden="false" customHeight="true" outlineLevel="0" collapsed="false">
      <c r="A1" s="148"/>
      <c r="B1" s="148"/>
      <c r="C1" s="148"/>
      <c r="D1" s="148"/>
    </row>
    <row r="2" customFormat="false" ht="3.95" hidden="false" customHeight="true" outlineLevel="0" collapsed="false">
      <c r="A2" s="149"/>
      <c r="B2" s="0"/>
      <c r="C2" s="0"/>
      <c r="D2" s="0"/>
      <c r="E2" s="147" t="s">
        <v>47</v>
      </c>
    </row>
    <row r="3" customFormat="false" ht="12.75" hidden="false" customHeight="true" outlineLevel="0" collapsed="false">
      <c r="A3" s="0"/>
      <c r="B3" s="150" t="s">
        <v>227</v>
      </c>
      <c r="C3" s="151" t="s">
        <v>22</v>
      </c>
      <c r="D3" s="0"/>
    </row>
    <row r="4" customFormat="false" ht="12.75" hidden="false" customHeight="true" outlineLevel="0" collapsed="false">
      <c r="A4" s="0"/>
      <c r="B4" s="152" t="s">
        <v>228</v>
      </c>
      <c r="C4" s="0"/>
      <c r="D4" s="0"/>
    </row>
    <row r="5" customFormat="false" ht="11.25" hidden="false" customHeight="true" outlineLevel="0" collapsed="false">
      <c r="A5" s="0"/>
      <c r="B5" s="0"/>
      <c r="C5" s="0"/>
      <c r="D5" s="0"/>
      <c r="N5" s="147" t="s">
        <v>215</v>
      </c>
      <c r="O5" s="147" t="s">
        <v>216</v>
      </c>
      <c r="P5" s="147" t="s">
        <v>217</v>
      </c>
      <c r="Q5" s="147" t="s">
        <v>218</v>
      </c>
      <c r="R5" s="147" t="s">
        <v>217</v>
      </c>
      <c r="S5" s="147" t="s">
        <v>219</v>
      </c>
      <c r="T5" s="147" t="s">
        <v>219</v>
      </c>
      <c r="U5" s="147" t="s">
        <v>218</v>
      </c>
      <c r="V5" s="147" t="s">
        <v>220</v>
      </c>
      <c r="W5" s="147" t="s">
        <v>221</v>
      </c>
      <c r="X5" s="147" t="s">
        <v>222</v>
      </c>
      <c r="Y5" s="147" t="s">
        <v>223</v>
      </c>
    </row>
    <row r="6" customFormat="false" ht="11.25" hidden="false" customHeight="true" outlineLevel="0" collapsed="false">
      <c r="A6" s="0"/>
      <c r="B6" s="0"/>
      <c r="C6" s="0"/>
      <c r="D6" s="0"/>
      <c r="L6" s="147" t="s">
        <v>195</v>
      </c>
      <c r="M6" s="147" t="s">
        <v>229</v>
      </c>
      <c r="N6" s="153" t="n">
        <v>12.9212765957447</v>
      </c>
      <c r="O6" s="153" t="n">
        <v>14.0595744680851</v>
      </c>
      <c r="P6" s="153" t="n">
        <v>15.88125</v>
      </c>
      <c r="Q6" s="153" t="n">
        <v>17.18125</v>
      </c>
      <c r="R6" s="153" t="n">
        <v>17.6229166666667</v>
      </c>
      <c r="S6" s="153" t="n">
        <v>17.075</v>
      </c>
      <c r="T6" s="153" t="n">
        <v>16.2666666666667</v>
      </c>
      <c r="U6" s="153" t="n">
        <v>16.5645833333333</v>
      </c>
      <c r="V6" s="153" t="n">
        <v>16.2583333333333</v>
      </c>
      <c r="W6" s="153" t="n">
        <v>15.663829787234</v>
      </c>
      <c r="X6" s="153" t="n">
        <v>13.8382978723404</v>
      </c>
      <c r="Y6" s="153" t="n">
        <v>11.7217391304348</v>
      </c>
    </row>
    <row r="7" customFormat="false" ht="11.25" hidden="false" customHeight="true" outlineLevel="0" collapsed="false">
      <c r="A7" s="0"/>
      <c r="B7" s="0"/>
      <c r="C7" s="0"/>
      <c r="D7" s="0"/>
      <c r="L7" s="147" t="s">
        <v>198</v>
      </c>
      <c r="M7" s="147" t="s">
        <v>230</v>
      </c>
      <c r="N7" s="154" t="n">
        <v>8.52765957446809</v>
      </c>
      <c r="O7" s="154" t="n">
        <v>8.8</v>
      </c>
      <c r="P7" s="154" t="n">
        <v>10.0574468085106</v>
      </c>
      <c r="Q7" s="154" t="n">
        <v>10.1893617021277</v>
      </c>
      <c r="R7" s="154" t="n">
        <v>10.663829787234</v>
      </c>
      <c r="S7" s="154" t="n">
        <v>10.7723404255319</v>
      </c>
      <c r="T7" s="154" t="n">
        <v>9.95744680851064</v>
      </c>
      <c r="U7" s="154" t="n">
        <v>10.0936170212766</v>
      </c>
      <c r="V7" s="154" t="n">
        <v>9.96808510638298</v>
      </c>
      <c r="W7" s="154" t="n">
        <v>9.51914893617021</v>
      </c>
      <c r="X7" s="154" t="n">
        <v>9.12765957446809</v>
      </c>
      <c r="Y7" s="154" t="n">
        <v>9.0468085106383</v>
      </c>
    </row>
    <row r="8" customFormat="false" ht="11.25" hidden="false" customHeight="true" outlineLevel="0" collapsed="false">
      <c r="A8" s="0"/>
      <c r="B8" s="0"/>
      <c r="C8" s="0"/>
      <c r="D8" s="0"/>
      <c r="L8" s="147" t="s">
        <v>201</v>
      </c>
      <c r="M8" s="147" t="s">
        <v>231</v>
      </c>
      <c r="N8" s="154" t="n">
        <v>13.17</v>
      </c>
      <c r="O8" s="154" t="n">
        <v>14.7898305084746</v>
      </c>
      <c r="P8" s="154" t="n">
        <v>17.0847457627119</v>
      </c>
      <c r="Q8" s="154" t="n">
        <v>18.6465517241379</v>
      </c>
      <c r="R8" s="154" t="n">
        <v>19.3576271186441</v>
      </c>
      <c r="S8" s="154" t="n">
        <v>19.2983050847458</v>
      </c>
      <c r="T8" s="154" t="n">
        <v>18.2813559322034</v>
      </c>
      <c r="U8" s="154" t="n">
        <v>18.4491525423729</v>
      </c>
      <c r="V8" s="154" t="n">
        <v>18.1203389830509</v>
      </c>
      <c r="W8" s="154" t="n">
        <v>16.8689655172414</v>
      </c>
      <c r="X8" s="154" t="n">
        <v>14.9118644067797</v>
      </c>
      <c r="Y8" s="154" t="n">
        <v>13.5775862068966</v>
      </c>
    </row>
    <row r="9" customFormat="false" ht="11.25" hidden="false" customHeight="true" outlineLevel="0" collapsed="false">
      <c r="A9" s="0"/>
      <c r="B9" s="0"/>
      <c r="C9" s="0"/>
      <c r="D9" s="0"/>
    </row>
    <row r="10" customFormat="false" ht="11.25" hidden="false" customHeight="true" outlineLevel="0" collapsed="false">
      <c r="A10" s="0"/>
      <c r="B10" s="0"/>
      <c r="C10" s="0"/>
      <c r="D10" s="0"/>
    </row>
    <row r="11" customFormat="false" ht="11.25" hidden="false" customHeight="true" outlineLevel="0" collapsed="false">
      <c r="A11" s="0"/>
      <c r="B11" s="0"/>
      <c r="C11" s="0"/>
      <c r="D11" s="0"/>
    </row>
    <row r="12" customFormat="false" ht="11.25" hidden="false" customHeight="true" outlineLevel="0" collapsed="false">
      <c r="A12" s="0"/>
      <c r="B12" s="0"/>
      <c r="C12" s="0"/>
      <c r="D12" s="0"/>
    </row>
    <row r="13" customFormat="false" ht="11.25" hidden="false" customHeight="true" outlineLevel="0" collapsed="false">
      <c r="A13" s="0"/>
      <c r="B13" s="0"/>
      <c r="C13" s="0"/>
      <c r="D13" s="0"/>
    </row>
    <row r="14" customFormat="false" ht="11.25" hidden="false" customHeight="true" outlineLevel="0" collapsed="false">
      <c r="A14" s="0"/>
      <c r="B14" s="0"/>
      <c r="C14" s="0"/>
      <c r="D14" s="0"/>
    </row>
    <row r="15" customFormat="false" ht="11.25" hidden="false" customHeight="true" outlineLevel="0" collapsed="false">
      <c r="A15" s="0"/>
      <c r="B15" s="0"/>
      <c r="C15" s="0"/>
      <c r="D15" s="0"/>
    </row>
    <row r="16" customFormat="false" ht="11.25" hidden="false" customHeight="true" outlineLevel="0" collapsed="false">
      <c r="A16" s="0"/>
      <c r="B16" s="0"/>
      <c r="C16" s="0"/>
      <c r="D16" s="0"/>
    </row>
    <row r="17" customFormat="false" ht="11.25" hidden="false" customHeight="true" outlineLevel="0" collapsed="false">
      <c r="A17" s="0"/>
      <c r="B17" s="0"/>
      <c r="C17" s="0"/>
      <c r="D17" s="0"/>
    </row>
    <row r="18" customFormat="false" ht="11.25" hidden="false" customHeight="true" outlineLevel="0" collapsed="false">
      <c r="A18" s="0"/>
      <c r="B18" s="0"/>
      <c r="C18" s="0"/>
      <c r="D18" s="0"/>
    </row>
    <row r="19" customFormat="false" ht="11.25" hidden="false" customHeight="true" outlineLevel="0" collapsed="false">
      <c r="A19" s="0"/>
      <c r="B19" s="0"/>
      <c r="C19" s="0"/>
      <c r="D19" s="0"/>
    </row>
    <row r="20" customFormat="false" ht="11.25" hidden="false" customHeight="true" outlineLevel="0" collapsed="false">
      <c r="A20" s="0"/>
      <c r="B20" s="0"/>
      <c r="C20" s="0"/>
      <c r="D20" s="0"/>
    </row>
    <row r="21" customFormat="false" ht="11.25" hidden="false" customHeight="true" outlineLevel="0" collapsed="false">
      <c r="A21" s="0"/>
      <c r="B21" s="0"/>
      <c r="C21" s="0"/>
      <c r="D21" s="0"/>
    </row>
    <row r="22" customFormat="false" ht="11.25" hidden="false" customHeight="true" outlineLevel="0" collapsed="false">
      <c r="A22" s="0"/>
      <c r="B22" s="0"/>
      <c r="C22" s="0"/>
      <c r="D22" s="0"/>
    </row>
    <row r="23" customFormat="false" ht="11.25" hidden="false" customHeight="true" outlineLevel="0" collapsed="false">
      <c r="A23" s="0"/>
      <c r="B23" s="0"/>
      <c r="C23" s="0"/>
      <c r="D23" s="0"/>
    </row>
    <row r="24" customFormat="false" ht="11.25" hidden="false" customHeight="true" outlineLevel="0" collapsed="false">
      <c r="A24" s="0"/>
      <c r="B24" s="0"/>
      <c r="C24" s="0"/>
      <c r="D24" s="0"/>
    </row>
    <row r="25" customFormat="false" ht="11.25" hidden="false" customHeight="true" outlineLevel="0" collapsed="false">
      <c r="A25" s="0"/>
      <c r="B25" s="0"/>
      <c r="C25" s="0"/>
      <c r="D25" s="0"/>
    </row>
    <row r="26" customFormat="false" ht="11.25" hidden="false" customHeight="true" outlineLevel="0" collapsed="false">
      <c r="A26" s="0"/>
      <c r="B26" s="0"/>
      <c r="C26" s="0"/>
      <c r="D26" s="0"/>
    </row>
    <row r="27" customFormat="false" ht="11.25" hidden="false" customHeight="true" outlineLevel="0" collapsed="false">
      <c r="A27" s="0"/>
      <c r="B27" s="0"/>
      <c r="C27" s="0"/>
      <c r="D27" s="0"/>
    </row>
    <row r="28" customFormat="false" ht="11.25" hidden="false" customHeight="true" outlineLevel="0" collapsed="false">
      <c r="A28" s="0"/>
      <c r="B28" s="0"/>
      <c r="C28" s="0"/>
      <c r="D28" s="0"/>
    </row>
    <row r="29" customFormat="false" ht="11.25" hidden="false" customHeight="true" outlineLevel="0" collapsed="false">
      <c r="A29" s="0"/>
      <c r="B29" s="0"/>
      <c r="C29" s="0"/>
      <c r="D29" s="0"/>
    </row>
    <row r="30" customFormat="false" ht="11.25" hidden="false" customHeight="true" outlineLevel="0" collapsed="false">
      <c r="A30" s="0"/>
      <c r="B30" s="0"/>
      <c r="C30" s="0"/>
      <c r="D30" s="0"/>
    </row>
    <row r="31" customFormat="false" ht="11.25" hidden="false" customHeight="true" outlineLevel="0" collapsed="false">
      <c r="A31" s="0"/>
      <c r="B31" s="0"/>
      <c r="C31" s="0"/>
      <c r="D31" s="0"/>
    </row>
    <row r="32" customFormat="false" ht="11.25" hidden="false" customHeight="true" outlineLevel="0" collapsed="false">
      <c r="A32" s="0"/>
      <c r="B32" s="0"/>
      <c r="C32" s="0"/>
      <c r="D32" s="0"/>
    </row>
    <row r="33" customFormat="false" ht="11.25" hidden="false" customHeight="true" outlineLevel="0" collapsed="false">
      <c r="A33" s="0"/>
      <c r="B33" s="0"/>
      <c r="C33" s="0"/>
      <c r="D33" s="0"/>
    </row>
    <row r="34" customFormat="false" ht="11.25" hidden="false" customHeight="true" outlineLevel="0" collapsed="false">
      <c r="A34" s="0"/>
      <c r="B34" s="0"/>
      <c r="C34" s="0"/>
      <c r="D34" s="0"/>
    </row>
    <row r="35" customFormat="false" ht="11.25" hidden="false" customHeight="true" outlineLevel="0" collapsed="false">
      <c r="A35" s="0"/>
      <c r="B35" s="0"/>
      <c r="C35" s="0"/>
      <c r="D35" s="0"/>
    </row>
    <row r="36" customFormat="false" ht="11.25" hidden="false" customHeight="false" outlineLevel="0" collapsed="false">
      <c r="A36" s="146" t="s">
        <v>47</v>
      </c>
    </row>
  </sheetData>
  <hyperlinks>
    <hyperlink ref="C3" location="Índice!A1" display="Gráfica 1.1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6.99"/>
    <col collapsed="false" customWidth="true" hidden="false" outlineLevel="0" max="5" min="5" style="26" width="14.99"/>
    <col collapsed="false" customWidth="true" hidden="false" outlineLevel="0" max="6" min="6" style="26" width="12.49"/>
    <col collapsed="false" customWidth="true" hidden="false" outlineLevel="0" max="7" min="7" style="26" width="4.99"/>
    <col collapsed="false" customWidth="true" hidden="false" outlineLevel="0" max="8" min="8" style="26" width="14.16"/>
    <col collapsed="false" customWidth="true" hidden="false" outlineLevel="0" max="9" min="9" style="26" width="3.33"/>
    <col collapsed="false" customWidth="true" hidden="false" outlineLevel="0" max="10" min="10" style="26" width="12.49"/>
    <col collapsed="false" customWidth="true" hidden="false" outlineLevel="0" max="11" min="11" style="26" width="4.99"/>
    <col collapsed="false" customWidth="true" hidden="false" outlineLevel="0" max="12" min="12" style="26" width="14.16"/>
    <col collapsed="false" customWidth="true" hidden="true" outlineLevel="0" max="13" min="13" style="26" width="13.33"/>
    <col collapsed="false" customWidth="false" hidden="true" outlineLevel="0" max="257" min="14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25</v>
      </c>
      <c r="B2" s="31"/>
      <c r="C2" s="31"/>
      <c r="D2" s="31"/>
      <c r="E2" s="31"/>
      <c r="F2" s="31"/>
      <c r="G2" s="31"/>
      <c r="H2" s="31"/>
      <c r="I2" s="79"/>
      <c r="J2" s="52"/>
      <c r="K2" s="12" t="s">
        <v>232</v>
      </c>
      <c r="L2" s="12"/>
      <c r="M2" s="26" t="s">
        <v>47</v>
      </c>
      <c r="N2" s="10"/>
    </row>
    <row r="3" customFormat="false" ht="12.75" hidden="false" customHeight="true" outlineLevel="0" collapsed="false">
      <c r="A3" s="80" t="s">
        <v>19</v>
      </c>
      <c r="B3" s="80"/>
      <c r="C3" s="80"/>
      <c r="D3" s="80"/>
      <c r="E3" s="80"/>
      <c r="F3" s="80"/>
      <c r="G3" s="80"/>
      <c r="H3" s="80"/>
      <c r="I3" s="155"/>
      <c r="J3" s="52"/>
      <c r="K3" s="52"/>
      <c r="L3" s="52"/>
      <c r="N3" s="10"/>
    </row>
    <row r="4" customFormat="false" ht="11.45" hidden="false" customHeight="true" outlineLevel="0" collapsed="false">
      <c r="A4" s="62"/>
      <c r="B4" s="62"/>
      <c r="C4" s="62"/>
      <c r="D4" s="62"/>
      <c r="E4" s="69"/>
      <c r="F4" s="69"/>
      <c r="G4" s="69"/>
      <c r="H4" s="69"/>
      <c r="I4" s="69"/>
      <c r="J4" s="69"/>
      <c r="K4" s="69"/>
      <c r="L4" s="69"/>
      <c r="M4" s="58"/>
      <c r="N4" s="10"/>
    </row>
    <row r="5" customFormat="false" ht="1.5" hidden="false" customHeight="true" outlineLevel="0" collapsed="false">
      <c r="A5" s="58"/>
      <c r="B5" s="58"/>
      <c r="C5" s="58"/>
      <c r="D5" s="58"/>
      <c r="E5" s="50"/>
      <c r="F5" s="50"/>
      <c r="G5" s="50"/>
      <c r="H5" s="50"/>
      <c r="I5" s="50"/>
      <c r="J5" s="50"/>
      <c r="K5" s="50"/>
      <c r="L5" s="50"/>
      <c r="M5" s="58"/>
      <c r="N5" s="10"/>
    </row>
    <row r="6" customFormat="false" ht="11.45" hidden="false" customHeight="true" outlineLevel="0" collapsed="false">
      <c r="A6" s="36" t="s">
        <v>233</v>
      </c>
      <c r="B6" s="36"/>
      <c r="C6" s="36"/>
      <c r="D6" s="36"/>
      <c r="E6" s="36" t="s">
        <v>214</v>
      </c>
      <c r="F6" s="37" t="s">
        <v>234</v>
      </c>
      <c r="G6" s="37"/>
      <c r="H6" s="37"/>
      <c r="I6" s="37"/>
      <c r="J6" s="37"/>
      <c r="K6" s="37"/>
      <c r="L6" s="37"/>
      <c r="M6" s="30"/>
      <c r="N6" s="10"/>
    </row>
    <row r="7" customFormat="false" ht="1.5" hidden="false" customHeight="true" outlineLevel="0" collapsed="false">
      <c r="A7" s="36"/>
      <c r="B7" s="36"/>
      <c r="C7" s="36"/>
      <c r="D7" s="36"/>
      <c r="E7" s="36"/>
      <c r="F7" s="85"/>
      <c r="G7" s="85"/>
      <c r="H7" s="85"/>
      <c r="I7" s="85"/>
      <c r="J7" s="85"/>
      <c r="K7" s="85"/>
      <c r="L7" s="85"/>
      <c r="M7" s="30"/>
      <c r="N7" s="10"/>
    </row>
    <row r="8" customFormat="false" ht="11.45" hidden="false" customHeight="true" outlineLevel="0" collapsed="false">
      <c r="A8" s="36"/>
      <c r="B8" s="36"/>
      <c r="C8" s="36"/>
      <c r="D8" s="36"/>
      <c r="E8" s="36"/>
      <c r="F8" s="40" t="s">
        <v>235</v>
      </c>
      <c r="G8" s="40"/>
      <c r="H8" s="40" t="s">
        <v>236</v>
      </c>
      <c r="I8" s="40"/>
      <c r="J8" s="40" t="s">
        <v>237</v>
      </c>
      <c r="K8" s="40"/>
      <c r="L8" s="40" t="s">
        <v>236</v>
      </c>
      <c r="M8" s="30"/>
      <c r="N8" s="10"/>
    </row>
    <row r="9" customFormat="false" ht="1.5" hidden="false" customHeight="true" outlineLevel="0" collapsed="false">
      <c r="A9" s="96"/>
      <c r="B9" s="96"/>
      <c r="C9" s="96"/>
      <c r="D9" s="96"/>
      <c r="E9" s="96"/>
      <c r="F9" s="45"/>
      <c r="G9" s="45"/>
      <c r="H9" s="45"/>
      <c r="I9" s="45"/>
      <c r="J9" s="45"/>
      <c r="K9" s="45"/>
      <c r="L9" s="45"/>
      <c r="M9" s="30"/>
      <c r="N9" s="10"/>
    </row>
    <row r="10" customFormat="false" ht="11.45" hidden="false" customHeight="true" outlineLevel="0" collapsed="false">
      <c r="N10" s="10"/>
    </row>
    <row r="11" customFormat="false" ht="11.45" hidden="false" customHeight="true" outlineLevel="0" collapsed="false">
      <c r="A11" s="156" t="s">
        <v>238</v>
      </c>
      <c r="B11" s="156"/>
      <c r="C11" s="156"/>
      <c r="D11" s="156"/>
      <c r="E11" s="157" t="s">
        <v>239</v>
      </c>
      <c r="F11" s="158" t="n">
        <v>24</v>
      </c>
      <c r="G11" s="159"/>
      <c r="H11" s="160" t="s">
        <v>240</v>
      </c>
      <c r="I11" s="160"/>
      <c r="J11" s="158" t="n">
        <v>5</v>
      </c>
      <c r="K11" s="159"/>
      <c r="L11" s="160" t="n">
        <v>11</v>
      </c>
      <c r="N11" s="10"/>
    </row>
    <row r="12" customFormat="false" ht="11.45" hidden="false" customHeight="true" outlineLevel="0" collapsed="false">
      <c r="A12" s="19"/>
      <c r="B12" s="19"/>
      <c r="C12" s="19"/>
      <c r="D12" s="19"/>
      <c r="E12" s="157" t="s">
        <v>241</v>
      </c>
      <c r="F12" s="158" t="n">
        <v>24</v>
      </c>
      <c r="G12" s="159"/>
      <c r="H12" s="160" t="s">
        <v>242</v>
      </c>
      <c r="I12" s="161"/>
      <c r="J12" s="158" t="n">
        <v>6</v>
      </c>
      <c r="K12" s="158"/>
      <c r="L12" s="160" t="n">
        <v>14</v>
      </c>
      <c r="N12" s="10"/>
    </row>
    <row r="13" customFormat="false" ht="11.45" hidden="false" customHeight="true" outlineLevel="0" collapsed="false">
      <c r="A13" s="19"/>
      <c r="B13" s="19"/>
      <c r="C13" s="19"/>
      <c r="D13" s="19"/>
      <c r="E13" s="157" t="s">
        <v>243</v>
      </c>
      <c r="F13" s="158" t="n">
        <v>25</v>
      </c>
      <c r="G13" s="159"/>
      <c r="H13" s="160" t="s">
        <v>240</v>
      </c>
      <c r="I13" s="161"/>
      <c r="J13" s="158" t="n">
        <v>6</v>
      </c>
      <c r="K13" s="158"/>
      <c r="L13" s="160" t="n">
        <v>16</v>
      </c>
      <c r="N13" s="10"/>
    </row>
    <row r="14" customFormat="false" ht="11.45" hidden="false" customHeight="true" outlineLevel="0" collapsed="false">
      <c r="A14" s="19"/>
      <c r="B14" s="19"/>
      <c r="C14" s="19"/>
      <c r="D14" s="19"/>
      <c r="E14" s="157" t="s">
        <v>244</v>
      </c>
      <c r="F14" s="158" t="n">
        <v>27</v>
      </c>
      <c r="G14" s="159"/>
      <c r="H14" s="160" t="s">
        <v>240</v>
      </c>
      <c r="I14" s="160"/>
      <c r="J14" s="158" t="n">
        <v>8</v>
      </c>
      <c r="K14" s="159"/>
      <c r="L14" s="160" t="n">
        <v>30</v>
      </c>
      <c r="N14" s="10"/>
    </row>
    <row r="15" customFormat="false" ht="11.45" hidden="false" customHeight="true" outlineLevel="0" collapsed="false">
      <c r="A15" s="19"/>
      <c r="B15" s="19"/>
      <c r="C15" s="19"/>
      <c r="D15" s="19"/>
      <c r="E15" s="157" t="s">
        <v>245</v>
      </c>
      <c r="F15" s="158" t="n">
        <v>27</v>
      </c>
      <c r="G15" s="159"/>
      <c r="H15" s="160" t="n">
        <v>9</v>
      </c>
      <c r="I15" s="161"/>
      <c r="J15" s="158" t="n">
        <v>6</v>
      </c>
      <c r="K15" s="159"/>
      <c r="L15" s="160" t="n">
        <v>31</v>
      </c>
      <c r="N15" s="10"/>
    </row>
    <row r="16" customFormat="false" ht="11.45" hidden="false" customHeight="true" outlineLevel="0" collapsed="false">
      <c r="A16" s="19"/>
      <c r="B16" s="19"/>
      <c r="C16" s="19"/>
      <c r="D16" s="19"/>
      <c r="E16" s="157" t="s">
        <v>246</v>
      </c>
      <c r="F16" s="158" t="n">
        <v>26</v>
      </c>
      <c r="G16" s="158"/>
      <c r="H16" s="160" t="n">
        <v>22</v>
      </c>
      <c r="I16" s="160"/>
      <c r="J16" s="158" t="n">
        <v>1</v>
      </c>
      <c r="K16" s="159"/>
      <c r="L16" s="160" t="n">
        <v>4</v>
      </c>
      <c r="N16" s="10"/>
    </row>
    <row r="17" customFormat="false" ht="11.45" hidden="false" customHeight="true" outlineLevel="0" collapsed="false">
      <c r="A17" s="19"/>
      <c r="B17" s="19"/>
      <c r="C17" s="19"/>
      <c r="D17" s="19"/>
      <c r="E17" s="157" t="s">
        <v>247</v>
      </c>
      <c r="F17" s="158" t="n">
        <v>25</v>
      </c>
      <c r="G17" s="159"/>
      <c r="H17" s="160" t="s">
        <v>248</v>
      </c>
      <c r="I17" s="160"/>
      <c r="J17" s="158" t="n">
        <v>7</v>
      </c>
      <c r="K17" s="159"/>
      <c r="L17" s="160" t="n">
        <v>20</v>
      </c>
      <c r="N17" s="10"/>
    </row>
    <row r="18" customFormat="false" ht="11.45" hidden="false" customHeight="true" outlineLevel="0" collapsed="false">
      <c r="A18" s="19"/>
      <c r="B18" s="19"/>
      <c r="C18" s="19"/>
      <c r="D18" s="19"/>
      <c r="E18" s="157" t="s">
        <v>249</v>
      </c>
      <c r="F18" s="158" t="n">
        <v>25</v>
      </c>
      <c r="G18" s="158"/>
      <c r="H18" s="160" t="s">
        <v>240</v>
      </c>
      <c r="I18" s="161"/>
      <c r="J18" s="158" t="n">
        <v>8</v>
      </c>
      <c r="K18" s="159"/>
      <c r="L18" s="160" t="s">
        <v>240</v>
      </c>
      <c r="N18" s="10"/>
    </row>
    <row r="19" customFormat="false" ht="11.45" hidden="false" customHeight="true" outlineLevel="0" collapsed="false">
      <c r="A19" s="19"/>
      <c r="B19" s="19"/>
      <c r="C19" s="19"/>
      <c r="D19" s="19"/>
      <c r="E19" s="157" t="s">
        <v>250</v>
      </c>
      <c r="F19" s="158" t="n">
        <v>25</v>
      </c>
      <c r="G19" s="158"/>
      <c r="H19" s="160" t="s">
        <v>251</v>
      </c>
      <c r="I19" s="161"/>
      <c r="J19" s="158" t="n">
        <v>7</v>
      </c>
      <c r="K19" s="159"/>
      <c r="L19" s="160" t="s">
        <v>252</v>
      </c>
      <c r="N19" s="10"/>
    </row>
    <row r="20" customFormat="false" ht="11.45" hidden="false" customHeight="true" outlineLevel="0" collapsed="false">
      <c r="A20" s="19"/>
      <c r="B20" s="19"/>
      <c r="C20" s="19"/>
      <c r="D20" s="19"/>
      <c r="E20" s="157" t="s">
        <v>253</v>
      </c>
      <c r="F20" s="158" t="n">
        <v>25</v>
      </c>
      <c r="G20" s="158"/>
      <c r="H20" s="160" t="s">
        <v>240</v>
      </c>
      <c r="I20" s="160"/>
      <c r="J20" s="158" t="n">
        <v>7</v>
      </c>
      <c r="K20" s="159"/>
      <c r="L20" s="160" t="n">
        <v>1</v>
      </c>
      <c r="N20" s="10"/>
    </row>
    <row r="21" customFormat="false" ht="11.45" hidden="false" customHeight="true" outlineLevel="0" collapsed="false">
      <c r="A21" s="19"/>
      <c r="B21" s="19"/>
      <c r="C21" s="19"/>
      <c r="D21" s="19"/>
      <c r="E21" s="157" t="s">
        <v>254</v>
      </c>
      <c r="F21" s="158" t="n">
        <v>27</v>
      </c>
      <c r="G21" s="158"/>
      <c r="H21" s="160" t="n">
        <v>11</v>
      </c>
      <c r="I21" s="161"/>
      <c r="J21" s="158" t="n">
        <v>8</v>
      </c>
      <c r="K21" s="158"/>
      <c r="L21" s="160" t="s">
        <v>255</v>
      </c>
      <c r="N21" s="10"/>
    </row>
    <row r="22" customFormat="false" ht="11.45" hidden="false" customHeight="true" outlineLevel="0" collapsed="false">
      <c r="A22" s="19"/>
      <c r="B22" s="19"/>
      <c r="C22" s="19"/>
      <c r="D22" s="19"/>
      <c r="E22" s="157" t="s">
        <v>256</v>
      </c>
      <c r="F22" s="162" t="n">
        <v>25</v>
      </c>
      <c r="G22" s="160"/>
      <c r="H22" s="160" t="s">
        <v>240</v>
      </c>
      <c r="I22" s="160"/>
      <c r="J22" s="162" t="n">
        <v>7</v>
      </c>
      <c r="K22" s="160"/>
      <c r="L22" s="160" t="n">
        <v>6</v>
      </c>
      <c r="N22" s="10"/>
    </row>
    <row r="23" customFormat="false" ht="11.25" hidden="false" customHeight="true" outlineLevel="0" collapsed="false">
      <c r="A23" s="58"/>
      <c r="B23" s="58"/>
      <c r="C23" s="58"/>
      <c r="D23" s="58"/>
      <c r="E23" s="163"/>
      <c r="F23" s="163"/>
      <c r="G23" s="163"/>
      <c r="H23" s="163"/>
      <c r="I23" s="163"/>
      <c r="J23" s="163"/>
      <c r="K23" s="163"/>
      <c r="L23" s="163"/>
      <c r="N23" s="10"/>
    </row>
    <row r="24" customFormat="false" ht="11.45" hidden="false" customHeight="true" outlineLevel="0" collapsed="false">
      <c r="A24" s="157" t="s">
        <v>257</v>
      </c>
      <c r="B24" s="157"/>
      <c r="C24" s="157"/>
      <c r="D24" s="157"/>
      <c r="E24" s="157" t="s">
        <v>239</v>
      </c>
      <c r="F24" s="162" t="n">
        <v>18</v>
      </c>
      <c r="G24" s="162"/>
      <c r="H24" s="160" t="s">
        <v>258</v>
      </c>
      <c r="I24" s="161"/>
      <c r="J24" s="162" t="n">
        <v>3</v>
      </c>
      <c r="K24" s="162"/>
      <c r="L24" s="160" t="s">
        <v>240</v>
      </c>
      <c r="N24" s="10"/>
    </row>
    <row r="25" customFormat="false" ht="11.45" hidden="false" customHeight="true" outlineLevel="0" collapsed="false">
      <c r="A25" s="157"/>
      <c r="B25" s="157"/>
      <c r="C25" s="157"/>
      <c r="D25" s="157"/>
      <c r="E25" s="157" t="s">
        <v>241</v>
      </c>
      <c r="F25" s="162" t="s">
        <v>240</v>
      </c>
      <c r="G25" s="162"/>
      <c r="H25" s="160" t="s">
        <v>240</v>
      </c>
      <c r="I25" s="160"/>
      <c r="J25" s="162" t="n">
        <v>3</v>
      </c>
      <c r="K25" s="162"/>
      <c r="L25" s="160" t="s">
        <v>240</v>
      </c>
      <c r="N25" s="10"/>
    </row>
    <row r="26" customFormat="false" ht="11.45" hidden="false" customHeight="true" outlineLevel="0" collapsed="false">
      <c r="A26" s="157"/>
      <c r="B26" s="157"/>
      <c r="C26" s="157"/>
      <c r="D26" s="157"/>
      <c r="E26" s="157" t="s">
        <v>243</v>
      </c>
      <c r="F26" s="162" t="n">
        <v>19</v>
      </c>
      <c r="G26" s="162"/>
      <c r="H26" s="160" t="s">
        <v>259</v>
      </c>
      <c r="I26" s="160"/>
      <c r="J26" s="162" t="s">
        <v>240</v>
      </c>
      <c r="K26" s="162"/>
      <c r="L26" s="160" t="s">
        <v>240</v>
      </c>
      <c r="N26" s="10"/>
    </row>
    <row r="27" customFormat="false" ht="11.45" hidden="false" customHeight="true" outlineLevel="0" collapsed="false">
      <c r="A27" s="157"/>
      <c r="B27" s="157"/>
      <c r="C27" s="157"/>
      <c r="D27" s="157"/>
      <c r="E27" s="157" t="s">
        <v>244</v>
      </c>
      <c r="F27" s="162" t="n">
        <v>19</v>
      </c>
      <c r="G27" s="162"/>
      <c r="H27" s="160" t="n">
        <v>10</v>
      </c>
      <c r="I27" s="160"/>
      <c r="J27" s="162" t="n">
        <v>3</v>
      </c>
      <c r="K27" s="162"/>
      <c r="L27" s="160" t="s">
        <v>240</v>
      </c>
      <c r="N27" s="10"/>
    </row>
    <row r="28" customFormat="false" ht="11.45" hidden="false" customHeight="true" outlineLevel="0" collapsed="false">
      <c r="A28" s="157"/>
      <c r="B28" s="157"/>
      <c r="C28" s="157"/>
      <c r="D28" s="157"/>
      <c r="E28" s="157" t="s">
        <v>245</v>
      </c>
      <c r="F28" s="162" t="n">
        <v>19</v>
      </c>
      <c r="G28" s="162"/>
      <c r="H28" s="160" t="n">
        <v>11</v>
      </c>
      <c r="I28" s="160"/>
      <c r="J28" s="162" t="n">
        <v>3</v>
      </c>
      <c r="K28" s="162"/>
      <c r="L28" s="160" t="s">
        <v>240</v>
      </c>
      <c r="N28" s="10"/>
    </row>
    <row r="29" customFormat="false" ht="11.45" hidden="false" customHeight="true" outlineLevel="0" collapsed="false">
      <c r="A29" s="157"/>
      <c r="B29" s="157"/>
      <c r="C29" s="157"/>
      <c r="D29" s="157"/>
      <c r="E29" s="157" t="s">
        <v>246</v>
      </c>
      <c r="F29" s="162" t="n">
        <v>19</v>
      </c>
      <c r="G29" s="162"/>
      <c r="H29" s="160" t="s">
        <v>260</v>
      </c>
      <c r="I29" s="160"/>
      <c r="J29" s="162" t="n">
        <v>3</v>
      </c>
      <c r="K29" s="162"/>
      <c r="L29" s="160" t="s">
        <v>240</v>
      </c>
      <c r="N29" s="10"/>
    </row>
    <row r="30" customFormat="false" ht="11.45" hidden="false" customHeight="true" outlineLevel="0" collapsed="false">
      <c r="A30" s="157"/>
      <c r="B30" s="157"/>
      <c r="C30" s="157"/>
      <c r="D30" s="157"/>
      <c r="E30" s="157" t="s">
        <v>247</v>
      </c>
      <c r="F30" s="162" t="n">
        <v>18</v>
      </c>
      <c r="G30" s="162"/>
      <c r="H30" s="164" t="s">
        <v>240</v>
      </c>
      <c r="I30" s="164"/>
      <c r="J30" s="162" t="n">
        <v>3</v>
      </c>
      <c r="K30" s="162"/>
      <c r="L30" s="160" t="s">
        <v>240</v>
      </c>
      <c r="N30" s="10"/>
    </row>
    <row r="31" customFormat="false" ht="11.45" hidden="false" customHeight="true" outlineLevel="0" collapsed="false">
      <c r="A31" s="157"/>
      <c r="B31" s="157"/>
      <c r="C31" s="157"/>
      <c r="D31" s="157"/>
      <c r="E31" s="157" t="s">
        <v>249</v>
      </c>
      <c r="F31" s="162" t="n">
        <v>18</v>
      </c>
      <c r="G31" s="162"/>
      <c r="H31" s="160" t="n">
        <v>2</v>
      </c>
      <c r="I31" s="160"/>
      <c r="J31" s="162" t="n">
        <v>3</v>
      </c>
      <c r="K31" s="162"/>
      <c r="L31" s="160" t="s">
        <v>240</v>
      </c>
      <c r="N31" s="10"/>
    </row>
    <row r="32" customFormat="false" ht="11.45" hidden="false" customHeight="true" outlineLevel="0" collapsed="false">
      <c r="A32" s="157"/>
      <c r="B32" s="157"/>
      <c r="C32" s="157"/>
      <c r="D32" s="157"/>
      <c r="E32" s="157" t="s">
        <v>250</v>
      </c>
      <c r="F32" s="162" t="n">
        <v>19</v>
      </c>
      <c r="G32" s="162"/>
      <c r="H32" s="164" t="s">
        <v>240</v>
      </c>
      <c r="I32" s="164"/>
      <c r="J32" s="162" t="n">
        <v>3</v>
      </c>
      <c r="K32" s="162"/>
      <c r="L32" s="160" t="s">
        <v>240</v>
      </c>
      <c r="N32" s="10"/>
    </row>
    <row r="33" customFormat="false" ht="11.45" hidden="false" customHeight="true" outlineLevel="0" collapsed="false">
      <c r="A33" s="157"/>
      <c r="B33" s="157"/>
      <c r="C33" s="157"/>
      <c r="D33" s="157"/>
      <c r="E33" s="157" t="s">
        <v>253</v>
      </c>
      <c r="F33" s="162" t="n">
        <v>18</v>
      </c>
      <c r="G33" s="162"/>
      <c r="H33" s="160" t="s">
        <v>240</v>
      </c>
      <c r="I33" s="160"/>
      <c r="J33" s="162" t="n">
        <v>3</v>
      </c>
      <c r="K33" s="162"/>
      <c r="L33" s="160" t="s">
        <v>240</v>
      </c>
      <c r="N33" s="10"/>
    </row>
    <row r="34" customFormat="false" ht="11.45" hidden="false" customHeight="true" outlineLevel="0" collapsed="false">
      <c r="A34" s="157"/>
      <c r="B34" s="157"/>
      <c r="C34" s="157"/>
      <c r="D34" s="157"/>
      <c r="E34" s="157" t="s">
        <v>254</v>
      </c>
      <c r="F34" s="162" t="n">
        <v>18</v>
      </c>
      <c r="G34" s="162"/>
      <c r="H34" s="160" t="s">
        <v>240</v>
      </c>
      <c r="I34" s="160"/>
      <c r="J34" s="162" t="n">
        <v>3</v>
      </c>
      <c r="K34" s="162"/>
      <c r="L34" s="160" t="s">
        <v>240</v>
      </c>
      <c r="N34" s="10"/>
    </row>
    <row r="35" customFormat="false" ht="11.45" hidden="false" customHeight="true" outlineLevel="0" collapsed="false">
      <c r="A35" s="157"/>
      <c r="B35" s="157"/>
      <c r="C35" s="157"/>
      <c r="D35" s="157"/>
      <c r="E35" s="157" t="s">
        <v>256</v>
      </c>
      <c r="F35" s="162" t="n">
        <v>18</v>
      </c>
      <c r="G35" s="162"/>
      <c r="H35" s="160" t="n">
        <v>2</v>
      </c>
      <c r="I35" s="161"/>
      <c r="J35" s="162" t="n">
        <v>3</v>
      </c>
      <c r="K35" s="162"/>
      <c r="L35" s="160" t="s">
        <v>240</v>
      </c>
      <c r="N35" s="10"/>
    </row>
    <row r="36" customFormat="false" ht="11.45" hidden="false" customHeight="true" outlineLevel="0" collapsed="false">
      <c r="A36" s="157"/>
      <c r="B36" s="157"/>
      <c r="C36" s="157"/>
      <c r="D36" s="157"/>
      <c r="E36" s="157"/>
      <c r="F36" s="162"/>
      <c r="G36" s="162"/>
      <c r="H36" s="161"/>
      <c r="I36" s="161"/>
      <c r="J36" s="160"/>
      <c r="K36" s="160"/>
      <c r="L36" s="160"/>
      <c r="N36" s="10"/>
    </row>
    <row r="37" customFormat="false" ht="11.45" hidden="false" customHeight="true" outlineLevel="0" collapsed="false">
      <c r="A37" s="157" t="s">
        <v>261</v>
      </c>
      <c r="B37" s="157"/>
      <c r="C37" s="157"/>
      <c r="D37" s="157"/>
      <c r="E37" s="157" t="s">
        <v>239</v>
      </c>
      <c r="F37" s="162" t="n">
        <v>26.5</v>
      </c>
      <c r="G37" s="162"/>
      <c r="H37" s="160" t="n">
        <v>23</v>
      </c>
      <c r="I37" s="161"/>
      <c r="J37" s="162" t="n">
        <v>4</v>
      </c>
      <c r="K37" s="162"/>
      <c r="L37" s="160" t="s">
        <v>240</v>
      </c>
      <c r="N37" s="10"/>
    </row>
    <row r="38" customFormat="false" ht="11.45" hidden="false" customHeight="true" outlineLevel="0" collapsed="false">
      <c r="A38" s="157"/>
      <c r="B38" s="157"/>
      <c r="C38" s="157"/>
      <c r="D38" s="157"/>
      <c r="E38" s="157" t="s">
        <v>241</v>
      </c>
      <c r="F38" s="162" t="n">
        <v>30</v>
      </c>
      <c r="G38" s="162"/>
      <c r="H38" s="160" t="n">
        <v>23</v>
      </c>
      <c r="I38" s="161"/>
      <c r="J38" s="162" t="n">
        <v>2</v>
      </c>
      <c r="K38" s="162"/>
      <c r="L38" s="160" t="n">
        <v>8</v>
      </c>
      <c r="N38" s="10"/>
    </row>
    <row r="39" customFormat="false" ht="11.45" hidden="false" customHeight="true" outlineLevel="0" collapsed="false">
      <c r="A39" s="157"/>
      <c r="B39" s="157"/>
      <c r="C39" s="157"/>
      <c r="D39" s="157"/>
      <c r="E39" s="157" t="s">
        <v>243</v>
      </c>
      <c r="F39" s="162" t="n">
        <v>29</v>
      </c>
      <c r="G39" s="162"/>
      <c r="H39" s="160" t="n">
        <v>2</v>
      </c>
      <c r="I39" s="161"/>
      <c r="J39" s="162" t="n">
        <v>7</v>
      </c>
      <c r="K39" s="162"/>
      <c r="L39" s="160" t="n">
        <v>13</v>
      </c>
      <c r="N39" s="10"/>
    </row>
    <row r="40" customFormat="false" ht="11.45" hidden="false" customHeight="true" outlineLevel="0" collapsed="false">
      <c r="A40" s="157"/>
      <c r="B40" s="157"/>
      <c r="C40" s="157"/>
      <c r="D40" s="157"/>
      <c r="E40" s="157" t="s">
        <v>244</v>
      </c>
      <c r="F40" s="162" t="n">
        <v>30</v>
      </c>
      <c r="G40" s="162"/>
      <c r="H40" s="160" t="s">
        <v>262</v>
      </c>
      <c r="I40" s="160"/>
      <c r="J40" s="162" t="n">
        <v>9</v>
      </c>
      <c r="K40" s="162"/>
      <c r="L40" s="160" t="s">
        <v>263</v>
      </c>
      <c r="N40" s="10"/>
    </row>
    <row r="41" customFormat="false" ht="11.45" hidden="false" customHeight="true" outlineLevel="0" collapsed="false">
      <c r="A41" s="157"/>
      <c r="B41" s="157"/>
      <c r="C41" s="157"/>
      <c r="D41" s="157"/>
      <c r="E41" s="157" t="s">
        <v>245</v>
      </c>
      <c r="F41" s="162" t="n">
        <v>29</v>
      </c>
      <c r="G41" s="162"/>
      <c r="H41" s="160" t="s">
        <v>240</v>
      </c>
      <c r="I41" s="161"/>
      <c r="J41" s="162" t="n">
        <v>11</v>
      </c>
      <c r="K41" s="162"/>
      <c r="L41" s="160" t="n">
        <v>1</v>
      </c>
      <c r="N41" s="10"/>
    </row>
    <row r="42" customFormat="false" ht="11.45" hidden="false" customHeight="true" outlineLevel="0" collapsed="false">
      <c r="A42" s="157"/>
      <c r="B42" s="157"/>
      <c r="C42" s="157"/>
      <c r="D42" s="157"/>
      <c r="E42" s="157" t="s">
        <v>246</v>
      </c>
      <c r="F42" s="162" t="n">
        <v>25.5</v>
      </c>
      <c r="G42" s="162"/>
      <c r="H42" s="160" t="n">
        <v>11</v>
      </c>
      <c r="I42" s="161"/>
      <c r="J42" s="162" t="n">
        <v>11</v>
      </c>
      <c r="K42" s="162"/>
      <c r="L42" s="160" t="s">
        <v>264</v>
      </c>
      <c r="N42" s="10"/>
    </row>
    <row r="43" customFormat="false" ht="11.45" hidden="false" customHeight="true" outlineLevel="0" collapsed="false">
      <c r="A43" s="157"/>
      <c r="B43" s="157"/>
      <c r="C43" s="157"/>
      <c r="D43" s="157"/>
      <c r="E43" s="157" t="s">
        <v>247</v>
      </c>
      <c r="F43" s="162" t="n">
        <v>29</v>
      </c>
      <c r="G43" s="162"/>
      <c r="H43" s="160" t="n">
        <v>30</v>
      </c>
      <c r="I43" s="161"/>
      <c r="J43" s="162" t="n">
        <v>0</v>
      </c>
      <c r="K43" s="162"/>
      <c r="L43" s="160" t="n">
        <v>12</v>
      </c>
      <c r="N43" s="10"/>
    </row>
    <row r="44" customFormat="false" ht="11.45" hidden="false" customHeight="true" outlineLevel="0" collapsed="false">
      <c r="A44" s="157"/>
      <c r="B44" s="157"/>
      <c r="C44" s="157"/>
      <c r="D44" s="157"/>
      <c r="E44" s="157" t="s">
        <v>249</v>
      </c>
      <c r="F44" s="162" t="n">
        <v>28.5</v>
      </c>
      <c r="G44" s="162"/>
      <c r="H44" s="160" t="n">
        <v>10</v>
      </c>
      <c r="I44" s="160"/>
      <c r="J44" s="162" t="n">
        <v>11</v>
      </c>
      <c r="K44" s="162"/>
      <c r="L44" s="160" t="n">
        <v>15</v>
      </c>
      <c r="N44" s="10"/>
    </row>
    <row r="45" customFormat="false" ht="11.45" hidden="false" customHeight="true" outlineLevel="0" collapsed="false">
      <c r="A45" s="157"/>
      <c r="B45" s="157"/>
      <c r="C45" s="157"/>
      <c r="D45" s="157"/>
      <c r="E45" s="157" t="s">
        <v>250</v>
      </c>
      <c r="F45" s="162" t="n">
        <v>27.5</v>
      </c>
      <c r="G45" s="162"/>
      <c r="H45" s="160" t="s">
        <v>240</v>
      </c>
      <c r="I45" s="161"/>
      <c r="J45" s="162" t="n">
        <v>10.5</v>
      </c>
      <c r="K45" s="162"/>
      <c r="L45" s="160" t="n">
        <v>19</v>
      </c>
    </row>
    <row r="46" customFormat="false" ht="11.45" hidden="false" customHeight="true" outlineLevel="0" collapsed="false">
      <c r="A46" s="157"/>
      <c r="B46" s="157"/>
      <c r="C46" s="157"/>
      <c r="D46" s="157"/>
      <c r="E46" s="157" t="s">
        <v>253</v>
      </c>
      <c r="F46" s="162" t="n">
        <v>29</v>
      </c>
      <c r="G46" s="162"/>
      <c r="H46" s="160" t="s">
        <v>265</v>
      </c>
      <c r="I46" s="161"/>
      <c r="J46" s="162" t="n">
        <v>6</v>
      </c>
      <c r="K46" s="162"/>
      <c r="L46" s="160" t="n">
        <v>3</v>
      </c>
    </row>
    <row r="47" customFormat="false" ht="11.45" hidden="false" customHeight="true" outlineLevel="0" collapsed="false">
      <c r="A47" s="157"/>
      <c r="B47" s="157"/>
      <c r="C47" s="157"/>
      <c r="D47" s="157"/>
      <c r="E47" s="157" t="s">
        <v>254</v>
      </c>
      <c r="F47" s="162" t="n">
        <v>28.5</v>
      </c>
      <c r="G47" s="162"/>
      <c r="H47" s="160" t="n">
        <v>11</v>
      </c>
      <c r="I47" s="160"/>
      <c r="J47" s="162" t="n">
        <v>9</v>
      </c>
      <c r="K47" s="162"/>
      <c r="L47" s="160" t="n">
        <v>30</v>
      </c>
    </row>
    <row r="48" customFormat="false" ht="11.45" hidden="false" customHeight="true" outlineLevel="0" collapsed="false">
      <c r="A48" s="157"/>
      <c r="B48" s="157"/>
      <c r="C48" s="157"/>
      <c r="D48" s="157"/>
      <c r="E48" s="157" t="s">
        <v>256</v>
      </c>
      <c r="F48" s="162" t="n">
        <v>28.5</v>
      </c>
      <c r="G48" s="162"/>
      <c r="H48" s="160" t="n">
        <v>29</v>
      </c>
      <c r="I48" s="160"/>
      <c r="J48" s="162" t="n">
        <v>6</v>
      </c>
      <c r="K48" s="162"/>
      <c r="L48" s="160" t="s">
        <v>266</v>
      </c>
    </row>
    <row r="49" customFormat="false" ht="17.25" hidden="false" customHeight="true" outlineLevel="0" collapsed="false">
      <c r="A49" s="165"/>
      <c r="B49" s="165"/>
      <c r="C49" s="165"/>
      <c r="D49" s="165"/>
      <c r="E49" s="166"/>
      <c r="F49" s="166"/>
      <c r="G49" s="166"/>
      <c r="H49" s="166"/>
      <c r="I49" s="166"/>
      <c r="J49" s="166"/>
      <c r="K49" s="166"/>
      <c r="L49" s="167"/>
    </row>
    <row r="50" customFormat="false" ht="11.45" hidden="false" customHeight="true" outlineLevel="0" collapsed="false">
      <c r="A50" s="168"/>
      <c r="B50" s="168"/>
      <c r="C50" s="168"/>
      <c r="D50" s="168"/>
      <c r="E50" s="156"/>
      <c r="F50" s="156"/>
      <c r="G50" s="156"/>
      <c r="H50" s="156"/>
      <c r="I50" s="156"/>
      <c r="J50" s="156"/>
      <c r="K50" s="156"/>
      <c r="L50" s="169"/>
    </row>
    <row r="51" customFormat="false" ht="11.45" hidden="false" customHeight="true" outlineLevel="0" collapsed="false">
      <c r="A51" s="22" t="s">
        <v>54</v>
      </c>
      <c r="B51" s="22"/>
      <c r="C51" s="22"/>
      <c r="D51" s="19" t="s">
        <v>267</v>
      </c>
      <c r="E51" s="19"/>
      <c r="F51" s="19"/>
      <c r="G51" s="19"/>
      <c r="H51" s="19"/>
      <c r="I51" s="19"/>
      <c r="J51" s="19"/>
      <c r="K51" s="19"/>
      <c r="L51" s="19"/>
    </row>
    <row r="52" customFormat="false" ht="11.45" hidden="true" customHeight="true" outlineLevel="0" collapsed="false">
      <c r="A52" s="26" t="s">
        <v>47</v>
      </c>
    </row>
    <row r="53" customFormat="false" ht="11.45" hidden="true" customHeight="true" outlineLevel="0" collapsed="false"/>
    <row r="54" customFormat="false" ht="11.45" hidden="true" customHeight="true" outlineLevel="0" collapsed="false">
      <c r="M54" s="10"/>
    </row>
    <row r="55" customFormat="false" ht="11.45" hidden="true" customHeight="true" outlineLevel="0" collapsed="false"/>
    <row r="61" customFormat="false" ht="11.25" hidden="true" customHeight="false" outlineLevel="0" collapsed="false">
      <c r="I61" s="10"/>
      <c r="J61" s="10"/>
      <c r="K61" s="10"/>
      <c r="L61" s="10"/>
    </row>
  </sheetData>
  <mergeCells count="19">
    <mergeCell ref="A2:H2"/>
    <mergeCell ref="K2:L2"/>
    <mergeCell ref="A3:H3"/>
    <mergeCell ref="A6:D8"/>
    <mergeCell ref="E6:E8"/>
    <mergeCell ref="F6:L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D51:L51"/>
  </mergeCells>
  <hyperlinks>
    <hyperlink ref="K2" location="Índice!A1" display="Cuadro 1.6.2.2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33"/>
    <col collapsed="false" customWidth="true" hidden="false" outlineLevel="0" max="5" min="5" style="26" width="18.33"/>
    <col collapsed="false" customWidth="true" hidden="false" outlineLevel="0" max="6" min="6" style="26" width="20.99"/>
    <col collapsed="false" customWidth="true" hidden="false" outlineLevel="0" max="7" min="7" style="26" width="24.33"/>
    <col collapsed="false" customWidth="true" hidden="false" outlineLevel="0" max="8" min="8" style="26" width="22.65"/>
    <col collapsed="false" customWidth="true" hidden="true" outlineLevel="0" max="9" min="9" style="26" width="17.15"/>
    <col collapsed="false" customWidth="false" hidden="true" outlineLevel="0" max="257" min="10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12" t="s">
        <v>268</v>
      </c>
      <c r="I2" s="26" t="s">
        <v>47</v>
      </c>
      <c r="J2" s="10"/>
    </row>
    <row r="3" customFormat="false" ht="12.75" hidden="false" customHeight="true" outlineLevel="0" collapsed="false">
      <c r="A3" s="80" t="s">
        <v>28</v>
      </c>
      <c r="B3" s="80"/>
      <c r="C3" s="80"/>
      <c r="D3" s="80"/>
      <c r="E3" s="80"/>
      <c r="F3" s="80"/>
      <c r="G3" s="80"/>
      <c r="H3" s="52"/>
      <c r="J3" s="10"/>
    </row>
    <row r="4" customFormat="false" ht="11.25" hidden="false" customHeight="true" outlineLevel="0" collapsed="false">
      <c r="A4" s="62"/>
      <c r="B4" s="62"/>
      <c r="C4" s="62"/>
      <c r="D4" s="62"/>
      <c r="E4" s="69"/>
      <c r="F4" s="69"/>
      <c r="G4" s="69"/>
      <c r="H4" s="69"/>
      <c r="I4" s="58"/>
      <c r="J4" s="10"/>
    </row>
    <row r="5" customFormat="false" ht="1.5" hidden="false" customHeight="true" outlineLevel="0" collapsed="false">
      <c r="A5" s="113"/>
      <c r="B5" s="113"/>
      <c r="C5" s="113"/>
      <c r="D5" s="113"/>
      <c r="E5" s="70"/>
      <c r="F5" s="70"/>
      <c r="G5" s="70"/>
      <c r="H5" s="70"/>
      <c r="I5" s="58"/>
      <c r="J5" s="10"/>
    </row>
    <row r="6" customFormat="false" ht="22.5" hidden="false" customHeight="true" outlineLevel="0" collapsed="false">
      <c r="A6" s="36" t="s">
        <v>193</v>
      </c>
      <c r="B6" s="36"/>
      <c r="C6" s="36"/>
      <c r="D6" s="36"/>
      <c r="E6" s="38" t="s">
        <v>159</v>
      </c>
      <c r="F6" s="40" t="s">
        <v>269</v>
      </c>
      <c r="G6" s="40" t="s">
        <v>270</v>
      </c>
      <c r="H6" s="40" t="s">
        <v>271</v>
      </c>
      <c r="I6" s="30"/>
      <c r="J6" s="102"/>
    </row>
    <row r="7" customFormat="false" ht="1.5" hidden="false" customHeight="true" outlineLevel="0" collapsed="false">
      <c r="A7" s="96"/>
      <c r="B7" s="96"/>
      <c r="C7" s="96"/>
      <c r="D7" s="96"/>
      <c r="E7" s="96"/>
      <c r="F7" s="45"/>
      <c r="G7" s="45"/>
      <c r="H7" s="45"/>
      <c r="I7" s="30"/>
      <c r="J7" s="10"/>
    </row>
    <row r="8" customFormat="false" ht="23.25" hidden="false" customHeight="true" outlineLevel="0" collapsed="false">
      <c r="A8" s="170" t="s">
        <v>195</v>
      </c>
      <c r="B8" s="170"/>
      <c r="C8" s="170"/>
      <c r="D8" s="170"/>
      <c r="E8" s="133" t="s">
        <v>208</v>
      </c>
      <c r="F8" s="171" t="n">
        <v>963.9</v>
      </c>
      <c r="G8" s="171" t="n">
        <v>552.1</v>
      </c>
      <c r="H8" s="172" t="n">
        <v>1438.2</v>
      </c>
      <c r="J8" s="10"/>
    </row>
    <row r="9" customFormat="false" ht="11.25" hidden="false" customHeight="false" outlineLevel="0" collapsed="false">
      <c r="A9" s="170" t="s">
        <v>198</v>
      </c>
      <c r="B9" s="170"/>
      <c r="C9" s="170"/>
      <c r="D9" s="170"/>
      <c r="E9" s="173" t="s">
        <v>209</v>
      </c>
      <c r="F9" s="171" t="n">
        <v>1259.9</v>
      </c>
      <c r="G9" s="174" t="n">
        <v>901</v>
      </c>
      <c r="H9" s="172" t="n">
        <v>2873</v>
      </c>
      <c r="J9" s="10"/>
    </row>
    <row r="10" customFormat="false" ht="11.25" hidden="false" customHeight="false" outlineLevel="0" collapsed="false">
      <c r="A10" s="170" t="s">
        <v>201</v>
      </c>
      <c r="B10" s="170"/>
      <c r="C10" s="170"/>
      <c r="D10" s="170"/>
      <c r="E10" s="173" t="s">
        <v>210</v>
      </c>
      <c r="F10" s="174" t="n">
        <v>609</v>
      </c>
      <c r="G10" s="171" t="n">
        <v>324.9</v>
      </c>
      <c r="H10" s="172" t="n">
        <v>1143.9</v>
      </c>
      <c r="J10" s="10"/>
    </row>
    <row r="11" customFormat="false" ht="17.25" hidden="false" customHeight="true" outlineLevel="0" collapsed="false">
      <c r="A11" s="24"/>
      <c r="B11" s="24"/>
      <c r="C11" s="24"/>
      <c r="D11" s="24"/>
      <c r="E11" s="25"/>
      <c r="F11" s="25"/>
      <c r="G11" s="25"/>
      <c r="H11" s="175"/>
      <c r="I11" s="58"/>
      <c r="J11" s="10"/>
    </row>
    <row r="12" customFormat="false" ht="11.25" hidden="false" customHeight="true" outlineLevel="0" collapsed="false">
      <c r="J12" s="10"/>
    </row>
    <row r="13" customFormat="false" ht="11.25" hidden="false" customHeight="true" outlineLevel="0" collapsed="false">
      <c r="A13" s="22" t="s">
        <v>54</v>
      </c>
      <c r="B13" s="22"/>
      <c r="C13" s="22"/>
      <c r="D13" s="19" t="s">
        <v>272</v>
      </c>
      <c r="E13" s="19"/>
      <c r="F13" s="19"/>
      <c r="G13" s="19"/>
      <c r="H13" s="19"/>
      <c r="J13" s="10"/>
    </row>
    <row r="14" customFormat="false" ht="11.25" hidden="true" customHeight="false" outlineLevel="0" collapsed="false">
      <c r="A14" s="26" t="s">
        <v>47</v>
      </c>
    </row>
    <row r="15" customFormat="false" ht="11.25" hidden="true" customHeight="false" outlineLevel="0" collapsed="false">
      <c r="J15" s="10"/>
    </row>
    <row r="16" customFormat="false" ht="11.25" hidden="true" customHeight="false" outlineLevel="0" collapsed="false">
      <c r="J16" s="10"/>
    </row>
    <row r="17" customFormat="false" ht="11.25" hidden="true" customHeight="false" outlineLevel="0" collapsed="false">
      <c r="B17" s="22"/>
      <c r="C17" s="22"/>
      <c r="D17" s="22"/>
      <c r="E17" s="22"/>
      <c r="F17" s="22"/>
      <c r="G17" s="22"/>
      <c r="H17" s="22"/>
      <c r="J17" s="10"/>
    </row>
    <row r="18" customFormat="false" ht="11.25" hidden="true" customHeight="false" outlineLevel="0" collapsed="false">
      <c r="J18" s="10"/>
    </row>
    <row r="19" customFormat="false" ht="11.25" hidden="true" customHeight="false" outlineLevel="0" collapsed="false">
      <c r="J19" s="10"/>
    </row>
    <row r="20" customFormat="false" ht="11.25" hidden="true" customHeight="false" outlineLevel="0" collapsed="false">
      <c r="J20" s="10"/>
    </row>
    <row r="21" customFormat="false" ht="11.25" hidden="true" customHeight="false" outlineLevel="0" collapsed="false">
      <c r="J21" s="10"/>
    </row>
    <row r="22" customFormat="false" ht="11.25" hidden="true" customHeight="false" outlineLevel="0" collapsed="false">
      <c r="J22" s="10"/>
    </row>
  </sheetData>
  <mergeCells count="8">
    <mergeCell ref="A2:G2"/>
    <mergeCell ref="A3:G3"/>
    <mergeCell ref="A6:D6"/>
    <mergeCell ref="A8:D8"/>
    <mergeCell ref="A9:D9"/>
    <mergeCell ref="A10:D10"/>
    <mergeCell ref="A11:D11"/>
    <mergeCell ref="D13:H13"/>
  </mergeCells>
  <hyperlinks>
    <hyperlink ref="H2" location="Índice!A1" display="Cuadro 1.6.3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17.82"/>
    <col collapsed="false" customWidth="true" hidden="false" outlineLevel="0" max="5" min="5" style="10" width="14.65"/>
    <col collapsed="false" customWidth="true" hidden="false" outlineLevel="0" max="17" min="6" style="10" width="6.33"/>
    <col collapsed="false" customWidth="true" hidden="true" outlineLevel="0" max="18" min="18" style="26" width="9.65"/>
    <col collapsed="false" customWidth="false" hidden="true" outlineLevel="0" max="257" min="19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2" t="s">
        <v>273</v>
      </c>
      <c r="P2" s="12"/>
      <c r="Q2" s="12"/>
      <c r="R2" s="26" t="s">
        <v>47</v>
      </c>
    </row>
    <row r="3" customFormat="false" ht="12.75" hidden="false" customHeight="true" outlineLevel="0" collapsed="false">
      <c r="A3" s="80" t="s">
        <v>2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22"/>
      <c r="P3" s="22"/>
      <c r="Q3" s="52"/>
    </row>
    <row r="4" customFormat="false" ht="11.25" hidden="false" customHeight="true" outlineLevel="0" collapsed="false">
      <c r="A4" s="34"/>
      <c r="B4" s="34"/>
      <c r="C4" s="34"/>
      <c r="D4" s="34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58"/>
    </row>
    <row r="5" customFormat="false" ht="1.5" hidden="false" customHeight="true" outlineLevel="0" collapsed="false">
      <c r="A5" s="13"/>
      <c r="B5" s="13"/>
      <c r="C5" s="13"/>
      <c r="D5" s="13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8"/>
    </row>
    <row r="6" customFormat="false" ht="11.25" hidden="false" customHeight="true" outlineLevel="0" collapsed="false">
      <c r="A6" s="36" t="s">
        <v>213</v>
      </c>
      <c r="B6" s="36"/>
      <c r="C6" s="36"/>
      <c r="D6" s="36"/>
      <c r="E6" s="36" t="s">
        <v>159</v>
      </c>
      <c r="F6" s="37" t="s">
        <v>214</v>
      </c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176"/>
    </row>
    <row r="7" customFormat="false" ht="1.5" hidden="false" customHeight="true" outlineLevel="0" collapsed="false">
      <c r="A7" s="36"/>
      <c r="B7" s="36"/>
      <c r="C7" s="36"/>
      <c r="D7" s="36"/>
      <c r="E7" s="36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176"/>
    </row>
    <row r="8" customFormat="false" ht="1.5" hidden="false" customHeight="true" outlineLevel="0" collapsed="false">
      <c r="A8" s="36"/>
      <c r="B8" s="36"/>
      <c r="C8" s="36"/>
      <c r="D8" s="36"/>
      <c r="E8" s="36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176"/>
    </row>
    <row r="9" customFormat="false" ht="11.25" hidden="false" customHeight="true" outlineLevel="0" collapsed="false">
      <c r="A9" s="36"/>
      <c r="B9" s="36"/>
      <c r="C9" s="36"/>
      <c r="D9" s="36"/>
      <c r="E9" s="36"/>
      <c r="F9" s="40" t="s">
        <v>215</v>
      </c>
      <c r="G9" s="40" t="s">
        <v>216</v>
      </c>
      <c r="H9" s="40" t="s">
        <v>217</v>
      </c>
      <c r="I9" s="40" t="s">
        <v>218</v>
      </c>
      <c r="J9" s="40" t="s">
        <v>217</v>
      </c>
      <c r="K9" s="40" t="s">
        <v>219</v>
      </c>
      <c r="L9" s="40" t="s">
        <v>219</v>
      </c>
      <c r="M9" s="40" t="s">
        <v>218</v>
      </c>
      <c r="N9" s="40" t="s">
        <v>220</v>
      </c>
      <c r="O9" s="40" t="s">
        <v>221</v>
      </c>
      <c r="P9" s="40" t="s">
        <v>222</v>
      </c>
      <c r="Q9" s="40" t="s">
        <v>223</v>
      </c>
      <c r="R9" s="177"/>
    </row>
    <row r="10" customFormat="false" ht="1.5" hidden="false" customHeight="true" outlineLevel="0" collapsed="false">
      <c r="A10" s="178"/>
      <c r="B10" s="178"/>
      <c r="C10" s="178"/>
      <c r="D10" s="178"/>
      <c r="E10" s="44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177"/>
    </row>
    <row r="11" customFormat="false" ht="23.25" hidden="false" customHeight="true" outlineLevel="0" collapsed="false">
      <c r="A11" s="19" t="s">
        <v>195</v>
      </c>
      <c r="B11" s="19"/>
      <c r="C11" s="19"/>
      <c r="D11" s="19"/>
      <c r="E11" s="179" t="n">
        <v>2015</v>
      </c>
      <c r="F11" s="180" t="n">
        <v>0</v>
      </c>
      <c r="G11" s="180" t="n">
        <v>8</v>
      </c>
      <c r="H11" s="180" t="n">
        <v>32</v>
      </c>
      <c r="I11" s="180" t="n">
        <v>0</v>
      </c>
      <c r="J11" s="180" t="n">
        <v>51</v>
      </c>
      <c r="K11" s="180" t="n">
        <v>36</v>
      </c>
      <c r="L11" s="180" t="n">
        <v>57</v>
      </c>
      <c r="M11" s="180" t="n">
        <v>55.5</v>
      </c>
      <c r="N11" s="180" t="n">
        <v>52.6</v>
      </c>
      <c r="O11" s="180" t="n">
        <v>8</v>
      </c>
      <c r="P11" s="180" t="n">
        <v>0</v>
      </c>
      <c r="Q11" s="180" t="n">
        <v>0</v>
      </c>
      <c r="R11" s="134"/>
    </row>
    <row r="12" customFormat="false" ht="11.25" hidden="false" customHeight="false" outlineLevel="0" collapsed="false">
      <c r="A12" s="19" t="s">
        <v>274</v>
      </c>
      <c r="B12" s="19"/>
      <c r="C12" s="19"/>
      <c r="D12" s="19"/>
      <c r="E12" s="133" t="s">
        <v>275</v>
      </c>
      <c r="F12" s="130" t="n">
        <v>10.7328125</v>
      </c>
      <c r="G12" s="130" t="n">
        <v>6.4453125</v>
      </c>
      <c r="H12" s="130" t="n">
        <v>12.0625</v>
      </c>
      <c r="I12" s="130" t="n">
        <v>23.48125</v>
      </c>
      <c r="J12" s="130" t="n">
        <v>64.64375</v>
      </c>
      <c r="K12" s="130" t="n">
        <v>153.3640625</v>
      </c>
      <c r="L12" s="130" t="n">
        <v>208.021875</v>
      </c>
      <c r="M12" s="130" t="n">
        <v>203.753125</v>
      </c>
      <c r="N12" s="130" t="n">
        <v>189.259375</v>
      </c>
      <c r="O12" s="130" t="n">
        <v>74.5625</v>
      </c>
      <c r="P12" s="130" t="n">
        <v>13.4171875</v>
      </c>
      <c r="Q12" s="130" t="n">
        <v>4.171875</v>
      </c>
      <c r="R12" s="134"/>
    </row>
    <row r="13" customFormat="false" ht="11.25" hidden="false" customHeight="false" outlineLevel="0" collapsed="false">
      <c r="A13" s="163" t="s">
        <v>276</v>
      </c>
      <c r="B13" s="163"/>
      <c r="C13" s="163"/>
      <c r="D13" s="163"/>
      <c r="E13" s="179" t="n">
        <v>2013</v>
      </c>
      <c r="F13" s="180" t="n">
        <v>0</v>
      </c>
      <c r="G13" s="180" t="n">
        <v>0</v>
      </c>
      <c r="H13" s="180" t="n">
        <v>0</v>
      </c>
      <c r="I13" s="180" t="n">
        <v>0</v>
      </c>
      <c r="J13" s="180" t="n">
        <v>48</v>
      </c>
      <c r="K13" s="180" t="n">
        <v>77</v>
      </c>
      <c r="L13" s="180" t="n">
        <v>89</v>
      </c>
      <c r="M13" s="180" t="n">
        <v>88.5</v>
      </c>
      <c r="N13" s="180" t="n">
        <v>180</v>
      </c>
      <c r="O13" s="180" t="n">
        <v>70</v>
      </c>
      <c r="P13" s="180" t="n">
        <v>0</v>
      </c>
      <c r="Q13" s="180" t="n">
        <v>0</v>
      </c>
      <c r="R13" s="134"/>
    </row>
    <row r="14" customFormat="false" ht="11.25" hidden="false" customHeight="false" outlineLevel="0" collapsed="false">
      <c r="A14" s="19" t="s">
        <v>277</v>
      </c>
      <c r="B14" s="19"/>
      <c r="C14" s="19"/>
      <c r="D14" s="19"/>
      <c r="E14" s="179" t="n">
        <v>1958</v>
      </c>
      <c r="F14" s="130" t="n">
        <v>109.7</v>
      </c>
      <c r="G14" s="130" t="n">
        <v>1.5</v>
      </c>
      <c r="H14" s="130" t="n">
        <v>0</v>
      </c>
      <c r="I14" s="130" t="n">
        <v>3.5</v>
      </c>
      <c r="J14" s="130" t="n">
        <v>141.5</v>
      </c>
      <c r="K14" s="130" t="n">
        <v>175.2</v>
      </c>
      <c r="L14" s="130" t="n">
        <v>229</v>
      </c>
      <c r="M14" s="130" t="n">
        <v>259</v>
      </c>
      <c r="N14" s="130" t="n">
        <v>309.3</v>
      </c>
      <c r="O14" s="130" t="n">
        <v>86</v>
      </c>
      <c r="P14" s="130" t="n">
        <v>104</v>
      </c>
      <c r="Q14" s="130" t="n">
        <v>19.5</v>
      </c>
      <c r="R14" s="134"/>
    </row>
    <row r="15" customFormat="false" ht="23.25" hidden="false" customHeight="true" outlineLevel="0" collapsed="false">
      <c r="A15" s="19" t="s">
        <v>198</v>
      </c>
      <c r="B15" s="19"/>
      <c r="C15" s="19"/>
      <c r="D15" s="19"/>
      <c r="E15" s="179" t="n">
        <v>2015</v>
      </c>
      <c r="F15" s="181" t="n">
        <v>6</v>
      </c>
      <c r="G15" s="181" t="n">
        <v>16</v>
      </c>
      <c r="H15" s="181" t="n">
        <v>146</v>
      </c>
      <c r="I15" s="181" t="n">
        <v>59</v>
      </c>
      <c r="J15" s="181" t="n">
        <v>258</v>
      </c>
      <c r="K15" s="181" t="n">
        <v>217</v>
      </c>
      <c r="L15" s="181" t="n">
        <v>185</v>
      </c>
      <c r="M15" s="181" t="n">
        <v>0</v>
      </c>
      <c r="N15" s="181" t="n">
        <v>121</v>
      </c>
      <c r="O15" s="181" t="n">
        <v>11</v>
      </c>
      <c r="P15" s="181" t="n">
        <v>21</v>
      </c>
      <c r="Q15" s="181" t="n">
        <v>0</v>
      </c>
      <c r="R15" s="134"/>
    </row>
    <row r="16" customFormat="false" ht="11.25" hidden="false" customHeight="false" outlineLevel="0" collapsed="false">
      <c r="A16" s="19" t="s">
        <v>274</v>
      </c>
      <c r="B16" s="19"/>
      <c r="C16" s="19"/>
      <c r="D16" s="19"/>
      <c r="E16" s="179" t="s">
        <v>209</v>
      </c>
      <c r="F16" s="181" t="n">
        <v>13.7038461538462</v>
      </c>
      <c r="G16" s="181" t="n">
        <v>7.61538461538462</v>
      </c>
      <c r="H16" s="181" t="n">
        <v>22.7076923076923</v>
      </c>
      <c r="I16" s="181" t="n">
        <v>51.5980769230769</v>
      </c>
      <c r="J16" s="181" t="n">
        <v>92.5076923076923</v>
      </c>
      <c r="K16" s="181" t="n">
        <v>221.413461538462</v>
      </c>
      <c r="L16" s="181" t="n">
        <v>249.4</v>
      </c>
      <c r="M16" s="181" t="n">
        <v>262.776923076923</v>
      </c>
      <c r="N16" s="181" t="n">
        <v>222.546153846154</v>
      </c>
      <c r="O16" s="181" t="n">
        <v>90.7307692307692</v>
      </c>
      <c r="P16" s="181" t="n">
        <v>16.9769230769231</v>
      </c>
      <c r="Q16" s="181" t="n">
        <v>7.95882352941176</v>
      </c>
      <c r="R16" s="182"/>
    </row>
    <row r="17" customFormat="false" ht="11.25" hidden="false" customHeight="false" outlineLevel="0" collapsed="false">
      <c r="A17" s="163" t="s">
        <v>276</v>
      </c>
      <c r="B17" s="163"/>
      <c r="C17" s="163"/>
      <c r="D17" s="163"/>
      <c r="E17" s="179" t="n">
        <v>1982</v>
      </c>
      <c r="F17" s="183" t="n">
        <v>0</v>
      </c>
      <c r="G17" s="184" t="n">
        <v>23</v>
      </c>
      <c r="H17" s="142" t="n">
        <v>6</v>
      </c>
      <c r="I17" s="184" t="n">
        <v>37</v>
      </c>
      <c r="J17" s="184" t="n">
        <v>144</v>
      </c>
      <c r="K17" s="184" t="n">
        <v>189</v>
      </c>
      <c r="L17" s="184" t="n">
        <v>243</v>
      </c>
      <c r="M17" s="184" t="n">
        <v>133</v>
      </c>
      <c r="N17" s="184" t="n">
        <v>78</v>
      </c>
      <c r="O17" s="184" t="n">
        <v>45</v>
      </c>
      <c r="P17" s="184" t="n">
        <v>3</v>
      </c>
      <c r="Q17" s="184" t="n">
        <v>0</v>
      </c>
      <c r="R17" s="134"/>
    </row>
    <row r="18" customFormat="false" ht="11.25" hidden="false" customHeight="false" outlineLevel="0" collapsed="false">
      <c r="A18" s="19" t="s">
        <v>277</v>
      </c>
      <c r="B18" s="19"/>
      <c r="C18" s="19"/>
      <c r="D18" s="19"/>
      <c r="E18" s="179" t="n">
        <v>1990</v>
      </c>
      <c r="F18" s="181" t="n">
        <v>0</v>
      </c>
      <c r="G18" s="181" t="n">
        <v>13</v>
      </c>
      <c r="H18" s="181" t="n">
        <v>83</v>
      </c>
      <c r="I18" s="181" t="n">
        <v>192</v>
      </c>
      <c r="J18" s="181" t="n">
        <v>177</v>
      </c>
      <c r="K18" s="181" t="n">
        <v>389</v>
      </c>
      <c r="L18" s="181" t="n">
        <v>577</v>
      </c>
      <c r="M18" s="181" t="n">
        <v>517</v>
      </c>
      <c r="N18" s="181" t="n">
        <v>475</v>
      </c>
      <c r="O18" s="181" t="n">
        <v>450</v>
      </c>
      <c r="P18" s="181" t="n">
        <v>0</v>
      </c>
      <c r="Q18" s="181" t="n">
        <v>0</v>
      </c>
      <c r="R18" s="134"/>
    </row>
    <row r="19" customFormat="false" ht="23.25" hidden="false" customHeight="true" outlineLevel="0" collapsed="false">
      <c r="A19" s="19" t="s">
        <v>201</v>
      </c>
      <c r="B19" s="19"/>
      <c r="C19" s="19"/>
      <c r="D19" s="19"/>
      <c r="E19" s="179" t="n">
        <v>2015</v>
      </c>
      <c r="F19" s="133" t="n">
        <v>83.2</v>
      </c>
      <c r="G19" s="130" t="n">
        <v>2</v>
      </c>
      <c r="H19" s="130" t="n">
        <v>98.5</v>
      </c>
      <c r="I19" s="130" t="n">
        <v>40.9</v>
      </c>
      <c r="J19" s="130" t="n">
        <v>121.6</v>
      </c>
      <c r="K19" s="130" t="n">
        <v>141.1</v>
      </c>
      <c r="L19" s="130" t="n">
        <v>128.6</v>
      </c>
      <c r="M19" s="130" t="n">
        <v>73.8</v>
      </c>
      <c r="N19" s="130" t="n">
        <v>97.7</v>
      </c>
      <c r="O19" s="130" t="n">
        <v>8.9</v>
      </c>
      <c r="P19" s="130" t="n">
        <v>12.4</v>
      </c>
      <c r="Q19" s="130" t="n">
        <v>30.6</v>
      </c>
    </row>
    <row r="20" s="26" customFormat="true" ht="11.25" hidden="false" customHeight="false" outlineLevel="0" collapsed="false">
      <c r="A20" s="19" t="s">
        <v>274</v>
      </c>
      <c r="B20" s="19"/>
      <c r="C20" s="19"/>
      <c r="D20" s="19"/>
      <c r="E20" s="179" t="s">
        <v>210</v>
      </c>
      <c r="F20" s="181" t="n">
        <v>10.1666666666667</v>
      </c>
      <c r="G20" s="181" t="n">
        <v>9.87457627118644</v>
      </c>
      <c r="H20" s="181" t="n">
        <v>14.19</v>
      </c>
      <c r="I20" s="181" t="n">
        <v>26.26</v>
      </c>
      <c r="J20" s="181" t="n">
        <v>48.285</v>
      </c>
      <c r="K20" s="181" t="n">
        <v>106.45</v>
      </c>
      <c r="L20" s="181" t="n">
        <v>117.24</v>
      </c>
      <c r="M20" s="181" t="n">
        <v>111.83</v>
      </c>
      <c r="N20" s="181" t="n">
        <v>94.75</v>
      </c>
      <c r="O20" s="181" t="n">
        <v>52.28</v>
      </c>
      <c r="P20" s="181" t="n">
        <v>9.5</v>
      </c>
      <c r="Q20" s="181" t="n">
        <v>8.2</v>
      </c>
      <c r="R20" s="134"/>
      <c r="S20" s="10"/>
    </row>
    <row r="21" s="26" customFormat="true" ht="11.25" hidden="false" customHeight="false" outlineLevel="0" collapsed="false">
      <c r="A21" s="163" t="s">
        <v>276</v>
      </c>
      <c r="B21" s="163"/>
      <c r="C21" s="163"/>
      <c r="D21" s="163"/>
      <c r="E21" s="179" t="n">
        <v>1994</v>
      </c>
      <c r="F21" s="130" t="n">
        <v>8.8</v>
      </c>
      <c r="G21" s="130" t="n">
        <v>0</v>
      </c>
      <c r="H21" s="130" t="n">
        <v>0</v>
      </c>
      <c r="I21" s="130" t="n">
        <v>13.1</v>
      </c>
      <c r="J21" s="130" t="n">
        <v>7.4</v>
      </c>
      <c r="K21" s="130" t="n">
        <v>99.4</v>
      </c>
      <c r="L21" s="130" t="n">
        <v>53.7</v>
      </c>
      <c r="M21" s="130" t="n">
        <v>87.6</v>
      </c>
      <c r="N21" s="130" t="n">
        <v>43.5</v>
      </c>
      <c r="O21" s="130" t="n">
        <v>10.9</v>
      </c>
      <c r="P21" s="130" t="n">
        <v>0</v>
      </c>
      <c r="Q21" s="130" t="n">
        <v>0</v>
      </c>
      <c r="R21" s="134"/>
      <c r="S21" s="10"/>
    </row>
    <row r="22" s="26" customFormat="true" ht="11.25" hidden="false" customHeight="false" outlineLevel="0" collapsed="false">
      <c r="A22" s="19" t="s">
        <v>277</v>
      </c>
      <c r="B22" s="19"/>
      <c r="C22" s="19"/>
      <c r="D22" s="19"/>
      <c r="E22" s="179" t="n">
        <v>2014</v>
      </c>
      <c r="F22" s="185" t="n">
        <v>0</v>
      </c>
      <c r="G22" s="185" t="n">
        <v>1.5</v>
      </c>
      <c r="H22" s="185" t="n">
        <v>25.5</v>
      </c>
      <c r="I22" s="185" t="n">
        <v>89.6</v>
      </c>
      <c r="J22" s="185" t="n">
        <v>53.5</v>
      </c>
      <c r="K22" s="185" t="n">
        <v>330.5</v>
      </c>
      <c r="L22" s="185" t="n">
        <v>140.4</v>
      </c>
      <c r="M22" s="185" t="n">
        <v>172</v>
      </c>
      <c r="N22" s="185" t="n">
        <v>109.8</v>
      </c>
      <c r="O22" s="185" t="n">
        <v>177.5</v>
      </c>
      <c r="P22" s="185" t="n">
        <v>7.9</v>
      </c>
      <c r="Q22" s="185" t="n">
        <v>35.7</v>
      </c>
      <c r="R22" s="134"/>
      <c r="S22" s="10"/>
    </row>
    <row r="23" s="26" customFormat="true" ht="17.25" hidden="false" customHeight="true" outlineLevel="0" collapsed="false">
      <c r="A23" s="24"/>
      <c r="B23" s="24"/>
      <c r="C23" s="24"/>
      <c r="D23" s="2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58"/>
      <c r="S23" s="10"/>
    </row>
    <row r="24" s="26" customFormat="true" ht="11.25" hidden="false" customHeight="false" outlineLevel="0" collapsed="false">
      <c r="R24" s="58"/>
      <c r="S24" s="10"/>
    </row>
    <row r="25" s="26" customFormat="true" ht="11.25" hidden="false" customHeight="false" outlineLevel="0" collapsed="false">
      <c r="A25" s="22" t="s">
        <v>54</v>
      </c>
      <c r="B25" s="22"/>
      <c r="C25" s="22"/>
      <c r="D25" s="19" t="s">
        <v>27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S25" s="10"/>
    </row>
    <row r="26" s="26" customFormat="true" ht="11.25" hidden="true" customHeight="false" outlineLevel="0" collapsed="false">
      <c r="A26" s="26" t="s">
        <v>47</v>
      </c>
    </row>
    <row r="27" s="26" customFormat="true" ht="11.25" hidden="tru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</row>
  </sheetData>
  <mergeCells count="20">
    <mergeCell ref="A2:N2"/>
    <mergeCell ref="O2:Q2"/>
    <mergeCell ref="A3:N3"/>
    <mergeCell ref="A6:D9"/>
    <mergeCell ref="E6:E9"/>
    <mergeCell ref="F6:Q6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Q25"/>
  </mergeCells>
  <hyperlinks>
    <hyperlink ref="O2" location="Índice!A1" display="Cuadro 1.6.3.1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1.25" zeroHeight="false" outlineLevelRow="0" outlineLevelCol="0"/>
  <cols>
    <col collapsed="false" customWidth="false" hidden="false" outlineLevel="0" max="1" min="1" style="146" width="8.82"/>
    <col collapsed="false" customWidth="true" hidden="false" outlineLevel="0" max="2" min="2" style="146" width="79.5"/>
    <col collapsed="false" customWidth="true" hidden="false" outlineLevel="0" max="3" min="3" style="146" width="20.82"/>
    <col collapsed="false" customWidth="true" hidden="false" outlineLevel="0" max="4" min="4" style="146" width="5.82"/>
    <col collapsed="false" customWidth="true" hidden="false" outlineLevel="0" max="5" min="5" style="147" width="19.65"/>
    <col collapsed="false" customWidth="true" hidden="false" outlineLevel="0" max="6" min="6" style="147" width="19.15"/>
    <col collapsed="false" customWidth="true" hidden="false" outlineLevel="0" max="7" min="7" style="147" width="18.49"/>
    <col collapsed="false" customWidth="true" hidden="false" outlineLevel="0" max="8" min="8" style="147" width="11.99"/>
    <col collapsed="false" customWidth="false" hidden="false" outlineLevel="0" max="257" min="9" style="147" width="8.82"/>
  </cols>
  <sheetData>
    <row r="1" customFormat="false" ht="15.95" hidden="false" customHeight="true" outlineLevel="0" collapsed="false">
      <c r="A1" s="148"/>
      <c r="B1" s="148"/>
      <c r="C1" s="148"/>
      <c r="D1" s="148"/>
    </row>
    <row r="2" customFormat="false" ht="3.95" hidden="false" customHeight="true" outlineLevel="0" collapsed="false">
      <c r="A2" s="149"/>
      <c r="B2" s="0"/>
      <c r="C2" s="0"/>
      <c r="D2" s="0"/>
      <c r="E2" s="147" t="s">
        <v>47</v>
      </c>
    </row>
    <row r="3" customFormat="false" ht="12.75" hidden="false" customHeight="true" outlineLevel="0" collapsed="false">
      <c r="A3" s="0"/>
      <c r="B3" s="150" t="s">
        <v>32</v>
      </c>
      <c r="C3" s="151" t="s">
        <v>31</v>
      </c>
      <c r="D3" s="0"/>
    </row>
    <row r="4" customFormat="false" ht="12.75" hidden="false" customHeight="true" outlineLevel="0" collapsed="false">
      <c r="A4" s="0"/>
      <c r="B4" s="152" t="s">
        <v>279</v>
      </c>
      <c r="C4" s="0"/>
      <c r="D4" s="0"/>
    </row>
    <row r="5" customFormat="false" ht="11.25" hidden="false" customHeight="true" outlineLevel="0" collapsed="false">
      <c r="A5" s="0"/>
      <c r="B5" s="0"/>
      <c r="C5" s="0"/>
      <c r="D5" s="0"/>
    </row>
    <row r="6" customFormat="false" ht="11.25" hidden="false" customHeight="true" outlineLevel="0" collapsed="false">
      <c r="A6" s="0"/>
      <c r="B6" s="0"/>
      <c r="C6" s="0"/>
      <c r="D6" s="0"/>
      <c r="M6" s="186" t="s">
        <v>215</v>
      </c>
      <c r="N6" s="186" t="s">
        <v>216</v>
      </c>
      <c r="O6" s="186" t="s">
        <v>217</v>
      </c>
      <c r="P6" s="186" t="s">
        <v>218</v>
      </c>
      <c r="Q6" s="186" t="s">
        <v>217</v>
      </c>
      <c r="R6" s="186" t="s">
        <v>219</v>
      </c>
      <c r="S6" s="186" t="s">
        <v>219</v>
      </c>
      <c r="T6" s="186" t="s">
        <v>218</v>
      </c>
      <c r="U6" s="186" t="s">
        <v>220</v>
      </c>
      <c r="V6" s="186" t="s">
        <v>221</v>
      </c>
      <c r="W6" s="186" t="s">
        <v>222</v>
      </c>
      <c r="X6" s="186" t="s">
        <v>223</v>
      </c>
    </row>
    <row r="7" customFormat="false" ht="11.25" hidden="false" customHeight="true" outlineLevel="0" collapsed="false">
      <c r="A7" s="0"/>
      <c r="B7" s="0"/>
      <c r="C7" s="0"/>
      <c r="D7" s="0"/>
      <c r="K7" s="147" t="s">
        <v>195</v>
      </c>
      <c r="L7" s="187" t="s">
        <v>280</v>
      </c>
      <c r="M7" s="153" t="n">
        <v>10.7328125</v>
      </c>
      <c r="N7" s="153" t="n">
        <v>6.4453125</v>
      </c>
      <c r="O7" s="153" t="n">
        <v>12.0625</v>
      </c>
      <c r="P7" s="153" t="n">
        <v>23.48125</v>
      </c>
      <c r="Q7" s="153" t="n">
        <v>64.64375</v>
      </c>
      <c r="R7" s="153" t="n">
        <v>153.3640625</v>
      </c>
      <c r="S7" s="153" t="n">
        <v>208.021875</v>
      </c>
      <c r="T7" s="153" t="n">
        <v>203.753125</v>
      </c>
      <c r="U7" s="153" t="n">
        <v>189.259375</v>
      </c>
      <c r="V7" s="153" t="n">
        <v>74.5625</v>
      </c>
      <c r="W7" s="153" t="n">
        <v>13.4171875</v>
      </c>
      <c r="X7" s="153" t="n">
        <v>4.171875</v>
      </c>
    </row>
    <row r="8" customFormat="false" ht="11.25" hidden="false" customHeight="true" outlineLevel="0" collapsed="false">
      <c r="A8" s="0"/>
      <c r="B8" s="0"/>
      <c r="C8" s="0"/>
      <c r="D8" s="0"/>
      <c r="K8" s="147" t="s">
        <v>198</v>
      </c>
      <c r="L8" s="188" t="s">
        <v>230</v>
      </c>
      <c r="M8" s="189" t="n">
        <v>13.7038461538462</v>
      </c>
      <c r="N8" s="189" t="n">
        <v>7.61538461538462</v>
      </c>
      <c r="O8" s="189" t="n">
        <v>22.7076923076923</v>
      </c>
      <c r="P8" s="189" t="n">
        <v>51.5980769230769</v>
      </c>
      <c r="Q8" s="189" t="n">
        <v>92.5076923076923</v>
      </c>
      <c r="R8" s="189" t="n">
        <v>221.413461538462</v>
      </c>
      <c r="S8" s="189" t="n">
        <v>249.4</v>
      </c>
      <c r="T8" s="189" t="n">
        <v>262.776923076923</v>
      </c>
      <c r="U8" s="189" t="n">
        <v>222.546153846154</v>
      </c>
      <c r="V8" s="189" t="n">
        <v>90.7307692307692</v>
      </c>
      <c r="W8" s="189" t="n">
        <v>16.9769230769231</v>
      </c>
      <c r="X8" s="189" t="n">
        <v>7.95882352941176</v>
      </c>
    </row>
    <row r="9" customFormat="false" ht="11.25" hidden="false" customHeight="true" outlineLevel="0" collapsed="false">
      <c r="A9" s="0"/>
      <c r="B9" s="0"/>
      <c r="C9" s="0"/>
      <c r="D9" s="0"/>
      <c r="K9" s="147" t="s">
        <v>201</v>
      </c>
      <c r="L9" s="188" t="s">
        <v>231</v>
      </c>
      <c r="M9" s="189" t="n">
        <v>10.1666666666667</v>
      </c>
      <c r="N9" s="189" t="n">
        <v>9.87457627118644</v>
      </c>
      <c r="O9" s="189" t="n">
        <v>14.19</v>
      </c>
      <c r="P9" s="189" t="n">
        <v>26.26</v>
      </c>
      <c r="Q9" s="189" t="n">
        <v>48.285</v>
      </c>
      <c r="R9" s="189" t="n">
        <v>106.45</v>
      </c>
      <c r="S9" s="189" t="n">
        <v>117.24</v>
      </c>
      <c r="T9" s="189" t="n">
        <v>111.83</v>
      </c>
      <c r="U9" s="189" t="n">
        <v>94.75</v>
      </c>
      <c r="V9" s="189" t="n">
        <v>52.28</v>
      </c>
      <c r="W9" s="189" t="n">
        <v>9.5</v>
      </c>
      <c r="X9" s="189" t="n">
        <v>8.2</v>
      </c>
    </row>
    <row r="10" customFormat="false" ht="11.25" hidden="false" customHeight="true" outlineLevel="0" collapsed="false">
      <c r="A10" s="0"/>
      <c r="B10" s="0"/>
      <c r="C10" s="0"/>
      <c r="D10" s="0"/>
    </row>
    <row r="11" customFormat="false" ht="11.25" hidden="false" customHeight="true" outlineLevel="0" collapsed="false">
      <c r="A11" s="0"/>
      <c r="B11" s="0"/>
      <c r="C11" s="0"/>
      <c r="D11" s="0"/>
    </row>
    <row r="12" customFormat="false" ht="11.25" hidden="false" customHeight="true" outlineLevel="0" collapsed="false">
      <c r="A12" s="0"/>
      <c r="B12" s="0"/>
      <c r="C12" s="0"/>
      <c r="D12" s="0"/>
    </row>
    <row r="13" customFormat="false" ht="11.25" hidden="false" customHeight="true" outlineLevel="0" collapsed="false">
      <c r="A13" s="0"/>
      <c r="B13" s="0"/>
      <c r="C13" s="0"/>
      <c r="D13" s="0"/>
    </row>
    <row r="14" customFormat="false" ht="11.25" hidden="false" customHeight="true" outlineLevel="0" collapsed="false">
      <c r="A14" s="0"/>
      <c r="B14" s="0"/>
      <c r="C14" s="0"/>
      <c r="D14" s="0"/>
    </row>
    <row r="15" customFormat="false" ht="11.25" hidden="false" customHeight="true" outlineLevel="0" collapsed="false">
      <c r="A15" s="0"/>
      <c r="B15" s="0"/>
      <c r="C15" s="0"/>
      <c r="D15" s="0"/>
    </row>
    <row r="16" customFormat="false" ht="11.25" hidden="false" customHeight="true" outlineLevel="0" collapsed="false">
      <c r="A16" s="0"/>
      <c r="B16" s="0"/>
      <c r="C16" s="0"/>
      <c r="D16" s="0"/>
    </row>
    <row r="17" customFormat="false" ht="11.25" hidden="false" customHeight="true" outlineLevel="0" collapsed="false">
      <c r="A17" s="0"/>
      <c r="B17" s="0"/>
      <c r="C17" s="0"/>
      <c r="D17" s="0"/>
    </row>
    <row r="18" customFormat="false" ht="11.25" hidden="false" customHeight="true" outlineLevel="0" collapsed="false">
      <c r="A18" s="0"/>
      <c r="B18" s="0"/>
      <c r="C18" s="0"/>
      <c r="D18" s="0"/>
    </row>
    <row r="19" customFormat="false" ht="11.25" hidden="false" customHeight="true" outlineLevel="0" collapsed="false">
      <c r="A19" s="0"/>
      <c r="B19" s="0"/>
      <c r="C19" s="0"/>
      <c r="D19" s="0"/>
    </row>
    <row r="20" customFormat="false" ht="11.25" hidden="false" customHeight="true" outlineLevel="0" collapsed="false">
      <c r="A20" s="0"/>
      <c r="B20" s="0"/>
      <c r="C20" s="0"/>
      <c r="D20" s="0"/>
    </row>
    <row r="21" customFormat="false" ht="11.25" hidden="false" customHeight="true" outlineLevel="0" collapsed="false">
      <c r="A21" s="0"/>
      <c r="B21" s="0"/>
      <c r="C21" s="0"/>
      <c r="D21" s="0"/>
    </row>
    <row r="22" customFormat="false" ht="11.25" hidden="false" customHeight="true" outlineLevel="0" collapsed="false">
      <c r="A22" s="0"/>
      <c r="B22" s="0"/>
      <c r="C22" s="0"/>
      <c r="D22" s="0"/>
    </row>
    <row r="23" customFormat="false" ht="11.25" hidden="false" customHeight="true" outlineLevel="0" collapsed="false">
      <c r="A23" s="0"/>
      <c r="B23" s="0"/>
      <c r="C23" s="0"/>
      <c r="D23" s="0"/>
    </row>
    <row r="24" customFormat="false" ht="11.25" hidden="false" customHeight="true" outlineLevel="0" collapsed="false">
      <c r="A24" s="0"/>
      <c r="B24" s="0"/>
      <c r="C24" s="0"/>
      <c r="D24" s="0"/>
    </row>
    <row r="25" customFormat="false" ht="11.25" hidden="false" customHeight="true" outlineLevel="0" collapsed="false">
      <c r="A25" s="0"/>
      <c r="B25" s="0"/>
      <c r="C25" s="0"/>
      <c r="D25" s="0"/>
    </row>
    <row r="26" customFormat="false" ht="11.25" hidden="false" customHeight="true" outlineLevel="0" collapsed="false">
      <c r="A26" s="0"/>
      <c r="B26" s="0"/>
      <c r="C26" s="0"/>
      <c r="D26" s="0"/>
      <c r="L26" s="190"/>
    </row>
    <row r="27" customFormat="false" ht="11.25" hidden="false" customHeight="true" outlineLevel="0" collapsed="false">
      <c r="A27" s="0"/>
      <c r="B27" s="0"/>
      <c r="C27" s="0"/>
      <c r="D27" s="0"/>
      <c r="L27" s="190"/>
    </row>
    <row r="28" customFormat="false" ht="11.25" hidden="false" customHeight="true" outlineLevel="0" collapsed="false">
      <c r="A28" s="0"/>
      <c r="B28" s="0"/>
      <c r="C28" s="0"/>
      <c r="D28" s="0"/>
      <c r="L28" s="190"/>
    </row>
    <row r="29" customFormat="false" ht="11.25" hidden="false" customHeight="true" outlineLevel="0" collapsed="false">
      <c r="A29" s="0"/>
      <c r="B29" s="0"/>
      <c r="C29" s="0"/>
      <c r="D29" s="0"/>
      <c r="L29" s="190"/>
    </row>
    <row r="30" customFormat="false" ht="11.25" hidden="false" customHeight="true" outlineLevel="0" collapsed="false">
      <c r="A30" s="0"/>
      <c r="B30" s="0"/>
      <c r="C30" s="0"/>
      <c r="D30" s="0"/>
      <c r="L30" s="190"/>
    </row>
    <row r="31" customFormat="false" ht="11.25" hidden="false" customHeight="true" outlineLevel="0" collapsed="false">
      <c r="A31" s="0"/>
      <c r="B31" s="0"/>
      <c r="C31" s="0"/>
      <c r="D31" s="0"/>
      <c r="L31" s="190"/>
    </row>
    <row r="32" customFormat="false" ht="11.25" hidden="false" customHeight="true" outlineLevel="0" collapsed="false">
      <c r="A32" s="0"/>
      <c r="B32" s="0"/>
      <c r="C32" s="0"/>
      <c r="D32" s="0"/>
      <c r="L32" s="190"/>
    </row>
    <row r="33" customFormat="false" ht="11.25" hidden="false" customHeight="true" outlineLevel="0" collapsed="false">
      <c r="A33" s="0"/>
      <c r="B33" s="0"/>
      <c r="C33" s="0"/>
      <c r="D33" s="0"/>
      <c r="L33" s="190"/>
    </row>
    <row r="34" customFormat="false" ht="11.25" hidden="false" customHeight="true" outlineLevel="0" collapsed="false">
      <c r="A34" s="0"/>
      <c r="B34" s="0"/>
      <c r="C34" s="0"/>
      <c r="D34" s="0"/>
      <c r="L34" s="190"/>
    </row>
    <row r="35" customFormat="false" ht="11.25" hidden="false" customHeight="true" outlineLevel="0" collapsed="false">
      <c r="A35" s="0"/>
      <c r="B35" s="0"/>
      <c r="C35" s="0"/>
      <c r="D35" s="0"/>
      <c r="L35" s="190"/>
    </row>
    <row r="36" customFormat="false" ht="11.25" hidden="false" customHeight="false" outlineLevel="0" collapsed="false">
      <c r="A36" s="146" t="s">
        <v>47</v>
      </c>
      <c r="L36" s="190"/>
    </row>
    <row r="37" customFormat="false" ht="11.25" hidden="false" customHeight="false" outlineLevel="0" collapsed="false">
      <c r="L37" s="190"/>
    </row>
    <row r="38" customFormat="false" ht="12.75" hidden="false" customHeight="false" outlineLevel="0" collapsed="false">
      <c r="K38" s="191"/>
      <c r="L38" s="191"/>
    </row>
    <row r="39" customFormat="false" ht="12.75" hidden="false" customHeight="false" outlineLevel="0" collapsed="false">
      <c r="K39" s="191"/>
      <c r="L39" s="191"/>
    </row>
    <row r="40" customFormat="false" ht="12" hidden="false" customHeight="false" outlineLevel="0" collapsed="false">
      <c r="K40" s="192"/>
      <c r="L40" s="192"/>
    </row>
    <row r="41" customFormat="false" ht="11.25" hidden="false" customHeight="false" outlineLevel="0" collapsed="false">
      <c r="L41" s="190"/>
    </row>
    <row r="42" customFormat="false" ht="11.25" hidden="false" customHeight="false" outlineLevel="0" collapsed="false">
      <c r="L42" s="190"/>
    </row>
    <row r="43" customFormat="false" ht="11.25" hidden="false" customHeight="false" outlineLevel="0" collapsed="false">
      <c r="L43" s="190"/>
    </row>
    <row r="44" customFormat="false" ht="11.25" hidden="false" customHeight="false" outlineLevel="0" collapsed="false">
      <c r="L44" s="190"/>
    </row>
    <row r="45" customFormat="false" ht="11.25" hidden="false" customHeight="false" outlineLevel="0" collapsed="false">
      <c r="L45" s="190"/>
    </row>
    <row r="46" customFormat="false" ht="11.25" hidden="false" customHeight="false" outlineLevel="0" collapsed="false">
      <c r="L46" s="190"/>
    </row>
    <row r="47" customFormat="false" ht="11.25" hidden="false" customHeight="false" outlineLevel="0" collapsed="false">
      <c r="L47" s="190"/>
    </row>
    <row r="48" customFormat="false" ht="11.25" hidden="false" customHeight="false" outlineLevel="0" collapsed="false">
      <c r="L48" s="190"/>
    </row>
    <row r="49" customFormat="false" ht="11.25" hidden="false" customHeight="false" outlineLevel="0" collapsed="false">
      <c r="L49" s="190"/>
    </row>
    <row r="50" customFormat="false" ht="11.25" hidden="false" customHeight="false" outlineLevel="0" collapsed="false">
      <c r="L50" s="190"/>
    </row>
    <row r="51" customFormat="false" ht="11.25" hidden="false" customHeight="false" outlineLevel="0" collapsed="false">
      <c r="L51" s="190"/>
    </row>
    <row r="52" customFormat="false" ht="11.25" hidden="false" customHeight="false" outlineLevel="0" collapsed="false">
      <c r="L52" s="190"/>
    </row>
    <row r="53" customFormat="false" ht="11.25" hidden="false" customHeight="false" outlineLevel="0" collapsed="false">
      <c r="L53" s="193"/>
    </row>
    <row r="54" customFormat="false" ht="11.25" hidden="false" customHeight="false" outlineLevel="0" collapsed="false">
      <c r="L54" s="193"/>
    </row>
    <row r="55" customFormat="false" ht="11.25" hidden="false" customHeight="true" outlineLevel="0" collapsed="false">
      <c r="L55" s="193"/>
    </row>
    <row r="56" customFormat="false" ht="11.25" hidden="false" customHeight="false" outlineLevel="0" collapsed="false">
      <c r="L56" s="193" t="s">
        <v>47</v>
      </c>
    </row>
    <row r="57" customFormat="false" ht="11.25" hidden="false" customHeight="false" outlineLevel="0" collapsed="false">
      <c r="L57" s="193"/>
    </row>
    <row r="58" customFormat="false" ht="11.25" hidden="false" customHeight="false" outlineLevel="0" collapsed="false">
      <c r="L58" s="193"/>
    </row>
    <row r="59" customFormat="false" ht="11.25" hidden="false" customHeight="false" outlineLevel="0" collapsed="false">
      <c r="L59" s="193"/>
    </row>
    <row r="60" customFormat="false" ht="11.25" hidden="false" customHeight="false" outlineLevel="0" collapsed="false">
      <c r="L60" s="193"/>
    </row>
    <row r="61" customFormat="false" ht="11.25" hidden="false" customHeight="false" outlineLevel="0" collapsed="false">
      <c r="L61" s="193"/>
    </row>
    <row r="62" customFormat="false" ht="11.25" hidden="false" customHeight="false" outlineLevel="0" collapsed="false">
      <c r="L62" s="193"/>
    </row>
    <row r="63" customFormat="false" ht="11.25" hidden="false" customHeight="false" outlineLevel="0" collapsed="false">
      <c r="L63" s="193"/>
    </row>
    <row r="64" customFormat="false" ht="11.25" hidden="false" customHeight="false" outlineLevel="0" collapsed="false">
      <c r="L64" s="193"/>
    </row>
    <row r="65" customFormat="false" ht="11.25" hidden="false" customHeight="false" outlineLevel="0" collapsed="false">
      <c r="L65" s="193"/>
    </row>
    <row r="66" customFormat="false" ht="11.25" hidden="false" customHeight="false" outlineLevel="0" collapsed="false">
      <c r="L66" s="193"/>
    </row>
    <row r="67" customFormat="false" ht="11.25" hidden="false" customHeight="false" outlineLevel="0" collapsed="false">
      <c r="L67" s="193"/>
    </row>
    <row r="68" customFormat="false" ht="11.25" hidden="false" customHeight="false" outlineLevel="0" collapsed="false">
      <c r="L68" s="193"/>
    </row>
    <row r="69" customFormat="false" ht="11.25" hidden="false" customHeight="false" outlineLevel="0" collapsed="false">
      <c r="L69" s="193"/>
    </row>
    <row r="70" customFormat="false" ht="11.25" hidden="false" customHeight="false" outlineLevel="0" collapsed="false">
      <c r="L70" s="193"/>
    </row>
    <row r="71" customFormat="false" ht="11.25" hidden="false" customHeight="false" outlineLevel="0" collapsed="false">
      <c r="L71" s="193"/>
    </row>
    <row r="72" customFormat="false" ht="11.25" hidden="false" customHeight="false" outlineLevel="0" collapsed="false">
      <c r="L72" s="193"/>
    </row>
    <row r="73" customFormat="false" ht="11.25" hidden="false" customHeight="false" outlineLevel="0" collapsed="false">
      <c r="L73" s="193"/>
    </row>
  </sheetData>
  <mergeCells count="3">
    <mergeCell ref="K38:L38"/>
    <mergeCell ref="K39:L39"/>
    <mergeCell ref="K40:L40"/>
  </mergeCells>
  <hyperlinks>
    <hyperlink ref="C3" location="Índice!A1" display="Gráfica 1.2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0" width="13.49"/>
    <col collapsed="false" customWidth="true" hidden="false" outlineLevel="0" max="6" min="6" style="0" width="5.99"/>
    <col collapsed="false" customWidth="true" hidden="false" outlineLevel="0" max="17" min="7" style="0" width="6.5"/>
    <col collapsed="false" customWidth="true" hidden="true" outlineLevel="0" max="18" min="18" style="0" width="6.82"/>
    <col collapsed="false" customWidth="true" hidden="true" outlineLevel="0" max="19" min="19" style="0" width="9.65"/>
    <col collapsed="false" customWidth="false" hidden="true" outlineLevel="0" max="16384" min="2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31" t="s">
        <v>3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12" t="s">
        <v>281</v>
      </c>
      <c r="P2" s="12"/>
      <c r="Q2" s="12"/>
      <c r="R2" s="26" t="s">
        <v>47</v>
      </c>
    </row>
    <row r="3" customFormat="false" ht="11.25" hidden="false" customHeight="true" outlineLevel="0" collapsed="false">
      <c r="A3" s="62"/>
      <c r="B3" s="62"/>
      <c r="C3" s="62"/>
      <c r="D3" s="62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50"/>
    </row>
    <row r="4" customFormat="false" ht="1.5" hidden="false" customHeight="true" outlineLevel="0" collapsed="false">
      <c r="A4" s="194"/>
      <c r="B4" s="194"/>
      <c r="C4" s="194"/>
      <c r="D4" s="194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50"/>
    </row>
    <row r="5" customFormat="false" ht="11.25" hidden="false" customHeight="true" outlineLevel="0" collapsed="false">
      <c r="A5" s="196" t="s">
        <v>213</v>
      </c>
      <c r="B5" s="196"/>
      <c r="C5" s="196"/>
      <c r="D5" s="196"/>
      <c r="E5" s="196" t="s">
        <v>159</v>
      </c>
      <c r="F5" s="197" t="s">
        <v>214</v>
      </c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8"/>
    </row>
    <row r="6" customFormat="false" ht="1.5" hidden="false" customHeight="true" outlineLevel="0" collapsed="false">
      <c r="A6" s="196"/>
      <c r="B6" s="196"/>
      <c r="C6" s="196"/>
      <c r="D6" s="196"/>
      <c r="E6" s="196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8"/>
    </row>
    <row r="7" customFormat="false" ht="1.5" hidden="false" customHeight="true" outlineLevel="0" collapsed="false">
      <c r="A7" s="196"/>
      <c r="B7" s="196"/>
      <c r="C7" s="196"/>
      <c r="D7" s="196"/>
      <c r="E7" s="196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8"/>
    </row>
    <row r="8" customFormat="false" ht="11.25" hidden="false" customHeight="false" outlineLevel="0" collapsed="false">
      <c r="A8" s="196"/>
      <c r="B8" s="196"/>
      <c r="C8" s="196"/>
      <c r="D8" s="196"/>
      <c r="E8" s="196"/>
      <c r="F8" s="200" t="s">
        <v>215</v>
      </c>
      <c r="G8" s="200" t="s">
        <v>216</v>
      </c>
      <c r="H8" s="200" t="s">
        <v>217</v>
      </c>
      <c r="I8" s="200" t="s">
        <v>218</v>
      </c>
      <c r="J8" s="200" t="s">
        <v>217</v>
      </c>
      <c r="K8" s="200" t="s">
        <v>219</v>
      </c>
      <c r="L8" s="200" t="s">
        <v>219</v>
      </c>
      <c r="M8" s="200" t="s">
        <v>218</v>
      </c>
      <c r="N8" s="200" t="s">
        <v>220</v>
      </c>
      <c r="O8" s="200" t="s">
        <v>221</v>
      </c>
      <c r="P8" s="200" t="s">
        <v>222</v>
      </c>
      <c r="Q8" s="200" t="s">
        <v>223</v>
      </c>
      <c r="R8" s="201"/>
    </row>
    <row r="9" customFormat="false" ht="1.5" hidden="false" customHeight="true" outlineLevel="0" collapsed="false">
      <c r="A9" s="202"/>
      <c r="B9" s="202"/>
      <c r="C9" s="202"/>
      <c r="D9" s="202"/>
      <c r="E9" s="203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1"/>
    </row>
    <row r="10" customFormat="false" ht="23.25" hidden="false" customHeight="true" outlineLevel="0" collapsed="false">
      <c r="A10" s="19" t="s">
        <v>195</v>
      </c>
      <c r="B10" s="19"/>
      <c r="C10" s="19"/>
      <c r="D10" s="19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</row>
    <row r="11" customFormat="false" ht="11.25" hidden="false" customHeight="false" outlineLevel="0" collapsed="false">
      <c r="A11" s="19" t="s">
        <v>282</v>
      </c>
      <c r="B11" s="19"/>
      <c r="C11" s="19"/>
      <c r="D11" s="19"/>
      <c r="E11" s="22" t="s">
        <v>283</v>
      </c>
      <c r="F11" s="26" t="n">
        <v>50</v>
      </c>
      <c r="G11" s="26" t="n">
        <v>22</v>
      </c>
      <c r="H11" s="26" t="n">
        <v>40</v>
      </c>
      <c r="I11" s="26" t="n">
        <v>13</v>
      </c>
      <c r="J11" s="26" t="n">
        <v>15</v>
      </c>
      <c r="K11" s="26" t="n">
        <v>17</v>
      </c>
      <c r="L11" s="26" t="n">
        <v>0</v>
      </c>
      <c r="M11" s="26" t="n">
        <v>0</v>
      </c>
      <c r="N11" s="26" t="n">
        <v>1</v>
      </c>
      <c r="O11" s="26" t="n">
        <v>4</v>
      </c>
      <c r="P11" s="26" t="n">
        <v>53</v>
      </c>
      <c r="Q11" s="26" t="n">
        <v>89</v>
      </c>
      <c r="R11" s="52"/>
    </row>
    <row r="12" customFormat="false" ht="11.25" hidden="false" customHeight="false" outlineLevel="0" collapsed="false">
      <c r="A12" s="163" t="s">
        <v>284</v>
      </c>
      <c r="B12" s="163"/>
      <c r="C12" s="163"/>
      <c r="D12" s="163"/>
      <c r="E12" s="22" t="n">
        <v>2014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/>
    </row>
    <row r="13" customFormat="false" ht="11.25" hidden="false" customHeight="false" outlineLevel="0" collapsed="false">
      <c r="A13" s="163" t="s">
        <v>285</v>
      </c>
      <c r="B13" s="163"/>
      <c r="C13" s="163"/>
      <c r="D13" s="163"/>
      <c r="E13" s="22" t="n">
        <v>2012</v>
      </c>
      <c r="F13" s="52" t="s">
        <v>240</v>
      </c>
      <c r="G13" s="52" t="s">
        <v>240</v>
      </c>
      <c r="H13" s="52" t="s">
        <v>240</v>
      </c>
      <c r="I13" s="52" t="s">
        <v>240</v>
      </c>
      <c r="J13" s="52" t="s">
        <v>240</v>
      </c>
      <c r="K13" s="52" t="n">
        <v>17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31</v>
      </c>
      <c r="Q13" s="52" t="n">
        <v>31</v>
      </c>
      <c r="R13" s="52"/>
    </row>
    <row r="14" customFormat="false" ht="23.25" hidden="false" customHeight="true" outlineLevel="0" collapsed="false">
      <c r="A14" s="19" t="s">
        <v>198</v>
      </c>
      <c r="B14" s="19"/>
      <c r="C14" s="19"/>
      <c r="D14" s="19"/>
      <c r="E14" s="2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  <row r="15" customFormat="false" ht="11.25" hidden="false" customHeight="false" outlineLevel="0" collapsed="false">
      <c r="A15" s="19" t="s">
        <v>282</v>
      </c>
      <c r="B15" s="19"/>
      <c r="C15" s="19"/>
      <c r="D15" s="19"/>
      <c r="E15" s="22" t="s">
        <v>286</v>
      </c>
      <c r="F15" s="52" t="n">
        <v>61</v>
      </c>
      <c r="G15" s="52" t="n">
        <v>51</v>
      </c>
      <c r="H15" s="52" t="n">
        <v>47</v>
      </c>
      <c r="I15" s="52" t="n">
        <v>29</v>
      </c>
      <c r="J15" s="52" t="n">
        <v>27</v>
      </c>
      <c r="K15" s="52" t="n">
        <v>12</v>
      </c>
      <c r="L15" s="52" t="n">
        <v>14</v>
      </c>
      <c r="M15" s="52" t="n">
        <v>14</v>
      </c>
      <c r="N15" s="52" t="n">
        <v>7</v>
      </c>
      <c r="O15" s="52" t="n">
        <v>20</v>
      </c>
      <c r="P15" s="52" t="n">
        <v>63</v>
      </c>
      <c r="Q15" s="52" t="n">
        <v>97</v>
      </c>
      <c r="R15" s="52"/>
    </row>
    <row r="16" customFormat="false" ht="11.25" hidden="false" customHeight="false" outlineLevel="0" collapsed="false">
      <c r="A16" s="163" t="s">
        <v>284</v>
      </c>
      <c r="B16" s="163"/>
      <c r="C16" s="163"/>
      <c r="D16" s="163"/>
      <c r="E16" s="22" t="n">
        <v>2012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205"/>
    </row>
    <row r="17" customFormat="false" ht="11.25" hidden="false" customHeight="false" outlineLevel="0" collapsed="false">
      <c r="A17" s="163" t="s">
        <v>285</v>
      </c>
      <c r="B17" s="163"/>
      <c r="C17" s="163"/>
      <c r="D17" s="163"/>
      <c r="E17" s="22" t="n">
        <v>2004</v>
      </c>
      <c r="F17" s="52" t="n">
        <v>31</v>
      </c>
      <c r="G17" s="52" t="n">
        <v>6</v>
      </c>
      <c r="H17" s="52" t="n">
        <v>5</v>
      </c>
      <c r="I17" s="52" t="n">
        <v>6</v>
      </c>
      <c r="J17" s="52" t="n">
        <v>6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7</v>
      </c>
      <c r="P17" s="52" t="n">
        <v>9</v>
      </c>
      <c r="Q17" s="52" t="n">
        <v>27</v>
      </c>
      <c r="R17" s="52"/>
    </row>
    <row r="18" customFormat="false" ht="23.25" hidden="false" customHeight="true" outlineLevel="0" collapsed="false">
      <c r="A18" s="19" t="s">
        <v>287</v>
      </c>
      <c r="B18" s="19"/>
      <c r="C18" s="19"/>
      <c r="D18" s="19"/>
      <c r="E18" s="2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customFormat="false" ht="11.25" hidden="false" customHeight="true" outlineLevel="0" collapsed="false">
      <c r="A19" s="19" t="s">
        <v>282</v>
      </c>
      <c r="B19" s="19"/>
      <c r="C19" s="19"/>
      <c r="D19" s="19"/>
      <c r="E19" s="22" t="s">
        <v>286</v>
      </c>
      <c r="F19" s="52" t="n">
        <v>44</v>
      </c>
      <c r="G19" s="52" t="n">
        <v>19</v>
      </c>
      <c r="H19" s="52" t="n">
        <v>4</v>
      </c>
      <c r="I19" s="52" t="n">
        <v>5</v>
      </c>
      <c r="J19" s="52" t="n">
        <v>2</v>
      </c>
      <c r="K19" s="52" t="n">
        <v>1</v>
      </c>
      <c r="L19" s="52" t="n">
        <v>2</v>
      </c>
      <c r="M19" s="52" t="n">
        <v>0</v>
      </c>
      <c r="N19" s="52" t="n">
        <v>1</v>
      </c>
      <c r="O19" s="52" t="n">
        <v>7</v>
      </c>
      <c r="P19" s="52" t="n">
        <v>26</v>
      </c>
      <c r="Q19" s="52" t="n">
        <v>54</v>
      </c>
      <c r="R19" s="52"/>
      <c r="U19" s="206"/>
      <c r="V19" s="206"/>
      <c r="W19" s="206"/>
      <c r="Y19" s="207"/>
      <c r="Z19" s="207"/>
      <c r="AA19" s="207"/>
    </row>
    <row r="20" customFormat="false" ht="11.25" hidden="false" customHeight="false" outlineLevel="0" collapsed="false">
      <c r="A20" s="163" t="s">
        <v>284</v>
      </c>
      <c r="B20" s="163"/>
      <c r="C20" s="163"/>
      <c r="D20" s="163"/>
      <c r="E20" s="22" t="n">
        <v>2015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1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/>
      <c r="U20" s="206"/>
      <c r="V20" s="206"/>
      <c r="W20" s="206"/>
      <c r="Y20" s="207"/>
      <c r="Z20" s="207"/>
      <c r="AA20" s="207"/>
    </row>
    <row r="21" customFormat="false" ht="11.25" hidden="false" customHeight="false" outlineLevel="0" collapsed="false">
      <c r="A21" s="163" t="s">
        <v>285</v>
      </c>
      <c r="B21" s="163"/>
      <c r="C21" s="163"/>
      <c r="D21" s="163"/>
      <c r="E21" s="22" t="n">
        <v>2010</v>
      </c>
      <c r="F21" s="0" t="n">
        <v>0</v>
      </c>
      <c r="G21" s="0" t="n">
        <v>3</v>
      </c>
      <c r="H21" s="0" t="n">
        <v>1</v>
      </c>
      <c r="I21" s="0" t="n">
        <v>0</v>
      </c>
      <c r="J21" s="0" t="n">
        <v>1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6</v>
      </c>
      <c r="Q21" s="0" t="n">
        <v>22</v>
      </c>
      <c r="R21" s="52"/>
      <c r="Y21" s="207"/>
      <c r="Z21" s="207"/>
      <c r="AA21" s="207"/>
    </row>
    <row r="22" customFormat="false" ht="17.25" hidden="false" customHeight="true" outlineLevel="0" collapsed="false">
      <c r="A22" s="24"/>
      <c r="B22" s="24"/>
      <c r="C22" s="24"/>
      <c r="D22" s="24"/>
      <c r="E22" s="25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25"/>
      <c r="R22" s="18"/>
      <c r="T22" s="208"/>
    </row>
    <row r="23" customFormat="false" ht="11.25" hidden="false" customHeight="false" outlineLevel="0" collapsed="false">
      <c r="A23" s="21"/>
      <c r="B23" s="21"/>
      <c r="C23" s="21"/>
      <c r="D23" s="21"/>
      <c r="E23" s="18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18"/>
      <c r="R23" s="18"/>
    </row>
    <row r="24" customFormat="false" ht="11.25" hidden="false" customHeight="false" outlineLevel="0" collapsed="false">
      <c r="A24" s="22" t="s">
        <v>288</v>
      </c>
      <c r="B24" s="19" t="s">
        <v>289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22"/>
    </row>
    <row r="25" customFormat="false" ht="11.25" hidden="false" customHeight="false" outlineLevel="0" collapsed="false">
      <c r="A25" s="19" t="s">
        <v>54</v>
      </c>
      <c r="B25" s="19"/>
      <c r="C25" s="19"/>
      <c r="D25" s="19" t="s">
        <v>29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22"/>
    </row>
    <row r="26" customFormat="false" ht="11.25" hidden="true" customHeight="false" outlineLevel="0" collapsed="false">
      <c r="A26" s="0" t="s">
        <v>47</v>
      </c>
    </row>
  </sheetData>
  <mergeCells count="23">
    <mergeCell ref="A2:N2"/>
    <mergeCell ref="O2:Q2"/>
    <mergeCell ref="A5:D8"/>
    <mergeCell ref="E5:E8"/>
    <mergeCell ref="F5:Q5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U19:W20"/>
    <mergeCell ref="Y19:AA21"/>
    <mergeCell ref="A20:D20"/>
    <mergeCell ref="A21:D21"/>
    <mergeCell ref="A22:D22"/>
    <mergeCell ref="B24:Q24"/>
    <mergeCell ref="A25:C25"/>
    <mergeCell ref="D25:Q25"/>
  </mergeCells>
  <hyperlinks>
    <hyperlink ref="O2" location="Índice!A1" display="Cuadro 1.6.4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65"/>
    <col collapsed="false" customWidth="true" hidden="false" outlineLevel="0" max="4" min="4" style="0" width="17.65"/>
    <col collapsed="false" customWidth="true" hidden="false" outlineLevel="0" max="5" min="5" style="0" width="2.65"/>
    <col collapsed="false" customWidth="true" hidden="false" outlineLevel="0" max="6" min="6" style="0" width="6.65"/>
    <col collapsed="false" customWidth="true" hidden="false" outlineLevel="0" max="7" min="7" style="0" width="26.33"/>
    <col collapsed="false" customWidth="true" hidden="false" outlineLevel="0" max="8" min="8" style="0" width="0.65"/>
    <col collapsed="false" customWidth="true" hidden="false" outlineLevel="0" max="9" min="9" style="0" width="6.65"/>
    <col collapsed="false" customWidth="true" hidden="false" outlineLevel="0" max="10" min="10" style="0" width="7.16"/>
    <col collapsed="false" customWidth="true" hidden="false" outlineLevel="0" max="11" min="11" style="0" width="5.82"/>
    <col collapsed="false" customWidth="true" hidden="false" outlineLevel="0" max="12" min="12" style="0" width="27.82"/>
    <col collapsed="false" customWidth="true" hidden="false" outlineLevel="0" max="13" min="13" style="0" width="6.82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2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12" t="s">
        <v>292</v>
      </c>
      <c r="M2" s="12"/>
      <c r="N2" s="0" t="s">
        <v>47</v>
      </c>
    </row>
    <row r="3" customFormat="false" ht="12.75" hidden="false" customHeight="true" outlineLevel="0" collapsed="false">
      <c r="A3" s="80" t="s">
        <v>10</v>
      </c>
      <c r="B3" s="80"/>
      <c r="C3" s="80"/>
      <c r="D3" s="80"/>
    </row>
    <row r="4" customFormat="false" ht="11.25" hidden="false" customHeight="true" outlineLevel="0" collapsed="false"/>
    <row r="5" customFormat="false" ht="2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</row>
    <row r="6" customFormat="false" ht="11.25" hidden="false" customHeight="true" outlineLevel="0" collapsed="false">
      <c r="A6" s="209" t="s">
        <v>293</v>
      </c>
      <c r="B6" s="209"/>
      <c r="C6" s="209"/>
      <c r="D6" s="209"/>
      <c r="F6" s="37" t="s">
        <v>294</v>
      </c>
      <c r="G6" s="37"/>
      <c r="I6" s="83" t="s">
        <v>144</v>
      </c>
      <c r="K6" s="37" t="s">
        <v>295</v>
      </c>
      <c r="L6" s="37"/>
      <c r="M6" s="83" t="s">
        <v>144</v>
      </c>
    </row>
    <row r="7" customFormat="false" ht="2.1" hidden="false" customHeight="true" outlineLevel="0" collapsed="false">
      <c r="E7" s="35"/>
      <c r="I7" s="83"/>
      <c r="M7" s="83"/>
    </row>
    <row r="8" customFormat="false" ht="2.1" hidden="false" customHeight="true" outlineLevel="0" collapsed="false">
      <c r="A8" s="81"/>
      <c r="B8" s="81"/>
      <c r="C8" s="81"/>
      <c r="D8" s="81"/>
      <c r="E8" s="35"/>
      <c r="F8" s="81"/>
      <c r="G8" s="81"/>
      <c r="I8" s="83"/>
      <c r="K8" s="81"/>
      <c r="L8" s="81"/>
      <c r="M8" s="83"/>
    </row>
    <row r="9" customFormat="false" ht="11.25" hidden="false" customHeight="true" outlineLevel="0" collapsed="false">
      <c r="A9" s="73" t="s">
        <v>60</v>
      </c>
      <c r="B9" s="73"/>
      <c r="C9" s="73"/>
      <c r="D9" s="82" t="s">
        <v>119</v>
      </c>
      <c r="E9" s="82"/>
      <c r="F9" s="82" t="s">
        <v>60</v>
      </c>
      <c r="G9" s="82" t="s">
        <v>119</v>
      </c>
      <c r="I9" s="83"/>
      <c r="K9" s="82" t="s">
        <v>60</v>
      </c>
      <c r="L9" s="82" t="s">
        <v>119</v>
      </c>
      <c r="M9" s="83"/>
    </row>
    <row r="10" customFormat="false" ht="2.1" hidden="false" customHeight="true" outlineLevel="0" collapsed="false">
      <c r="A10" s="96"/>
      <c r="B10" s="96"/>
      <c r="C10" s="96"/>
      <c r="D10" s="96"/>
      <c r="E10" s="96"/>
      <c r="F10" s="96"/>
      <c r="G10" s="96"/>
      <c r="H10" s="33"/>
      <c r="I10" s="33"/>
      <c r="J10" s="33"/>
      <c r="K10" s="33"/>
      <c r="L10" s="33"/>
      <c r="M10" s="33"/>
    </row>
    <row r="11" customFormat="false" ht="23.25" hidden="false" customHeight="true" outlineLevel="0" collapsed="false">
      <c r="I11" s="210" t="s">
        <v>178</v>
      </c>
      <c r="M11" s="210" t="s">
        <v>178</v>
      </c>
    </row>
    <row r="12" customFormat="false" ht="11.25" hidden="false" customHeight="true" outlineLevel="0" collapsed="false">
      <c r="A12" s="211" t="s">
        <v>296</v>
      </c>
      <c r="B12" s="211"/>
      <c r="C12" s="211"/>
      <c r="D12" s="212" t="s">
        <v>297</v>
      </c>
      <c r="E12" s="213"/>
      <c r="F12" s="212" t="s">
        <v>218</v>
      </c>
      <c r="G12" s="212" t="s">
        <v>298</v>
      </c>
      <c r="H12" s="213"/>
      <c r="I12" s="213" t="n">
        <v>0.31</v>
      </c>
      <c r="J12" s="213"/>
      <c r="K12" s="213" t="s">
        <v>299</v>
      </c>
      <c r="L12" s="213" t="s">
        <v>300</v>
      </c>
      <c r="M12" s="213" t="n">
        <v>0.31</v>
      </c>
    </row>
    <row r="13" customFormat="false" ht="11.25" hidden="false" customHeight="true" outlineLevel="0" collapsed="false">
      <c r="A13" s="212"/>
      <c r="B13" s="212"/>
      <c r="C13" s="212"/>
      <c r="D13" s="212"/>
      <c r="E13" s="213"/>
      <c r="F13" s="212"/>
      <c r="G13" s="212"/>
      <c r="H13" s="213"/>
      <c r="I13" s="213"/>
      <c r="J13" s="213"/>
      <c r="K13" s="213"/>
      <c r="L13" s="213"/>
      <c r="M13" s="213"/>
    </row>
    <row r="14" customFormat="false" ht="11.25" hidden="false" customHeight="true" outlineLevel="0" collapsed="false">
      <c r="A14" s="214" t="s">
        <v>301</v>
      </c>
      <c r="B14" s="214"/>
      <c r="C14" s="214"/>
      <c r="D14" s="214" t="s">
        <v>302</v>
      </c>
      <c r="E14" s="213"/>
      <c r="F14" s="109" t="s">
        <v>216</v>
      </c>
      <c r="G14" s="109" t="s">
        <v>303</v>
      </c>
      <c r="H14" s="213"/>
      <c r="I14" s="213" t="n">
        <v>12.47</v>
      </c>
      <c r="J14" s="213"/>
      <c r="K14" s="213" t="s">
        <v>304</v>
      </c>
      <c r="L14" s="213" t="s">
        <v>305</v>
      </c>
      <c r="M14" s="213" t="n">
        <v>6.87</v>
      </c>
    </row>
    <row r="15" customFormat="false" ht="11.25" hidden="false" customHeight="true" outlineLevel="0" collapsed="false">
      <c r="A15" s="214"/>
      <c r="B15" s="214"/>
      <c r="C15" s="214"/>
      <c r="D15" s="214"/>
      <c r="E15" s="213"/>
      <c r="F15" s="109"/>
      <c r="G15" s="109"/>
      <c r="H15" s="213"/>
      <c r="I15" s="213"/>
      <c r="J15" s="213"/>
      <c r="K15" s="213" t="s">
        <v>306</v>
      </c>
      <c r="L15" s="213" t="s">
        <v>307</v>
      </c>
      <c r="M15" s="215" t="n">
        <v>5.6</v>
      </c>
    </row>
    <row r="16" customFormat="false" ht="11.25" hidden="false" customHeight="true" outlineLevel="0" collapsed="false">
      <c r="A16" s="214"/>
      <c r="B16" s="214"/>
      <c r="C16" s="214"/>
      <c r="D16" s="214"/>
      <c r="E16" s="213"/>
      <c r="F16" s="109"/>
      <c r="G16" s="109"/>
      <c r="H16" s="213"/>
      <c r="I16" s="213"/>
      <c r="J16" s="213"/>
      <c r="K16" s="213"/>
      <c r="L16" s="213"/>
      <c r="M16" s="213"/>
    </row>
    <row r="17" customFormat="false" ht="11.25" hidden="false" customHeight="true" outlineLevel="0" collapsed="false">
      <c r="A17" s="214" t="s">
        <v>308</v>
      </c>
      <c r="B17" s="214"/>
      <c r="C17" s="214"/>
      <c r="D17" s="214" t="s">
        <v>309</v>
      </c>
      <c r="E17" s="213"/>
      <c r="F17" s="109" t="s">
        <v>223</v>
      </c>
      <c r="G17" s="109" t="s">
        <v>310</v>
      </c>
      <c r="H17" s="213"/>
      <c r="I17" s="213" t="n">
        <v>87.22</v>
      </c>
      <c r="J17" s="213"/>
      <c r="K17" s="213" t="s">
        <v>311</v>
      </c>
      <c r="L17" s="213" t="s">
        <v>312</v>
      </c>
      <c r="M17" s="213" t="n">
        <v>87.22</v>
      </c>
    </row>
    <row r="18" customFormat="false" ht="17.2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1.25" hidden="false" customHeight="false" outlineLevel="0" collapsed="false"/>
    <row r="20" customFormat="false" ht="11.25" hidden="false" customHeight="true" outlineLevel="0" collapsed="false">
      <c r="A20" s="22" t="s">
        <v>54</v>
      </c>
      <c r="B20" s="22"/>
      <c r="C20" s="22"/>
      <c r="D20" s="216" t="s">
        <v>313</v>
      </c>
      <c r="E20" s="216"/>
      <c r="F20" s="216"/>
      <c r="G20" s="216"/>
      <c r="H20" s="216"/>
      <c r="I20" s="216"/>
      <c r="J20" s="216"/>
      <c r="K20" s="216"/>
      <c r="L20" s="216"/>
      <c r="M20" s="216"/>
    </row>
    <row r="21" customFormat="false" ht="11.25" hidden="false" customHeight="false" outlineLevel="0" collapsed="false">
      <c r="A21" s="22"/>
      <c r="B21" s="22"/>
      <c r="C21" s="22"/>
      <c r="D21" s="216"/>
      <c r="E21" s="216"/>
      <c r="F21" s="216"/>
      <c r="G21" s="216"/>
      <c r="H21" s="216"/>
      <c r="I21" s="216"/>
      <c r="J21" s="216"/>
      <c r="K21" s="216"/>
      <c r="L21" s="216"/>
      <c r="M21" s="216"/>
    </row>
    <row r="22" customFormat="false" ht="11.25" hidden="true" customHeight="false" outlineLevel="0" collapsed="false">
      <c r="A22" s="0" t="s">
        <v>47</v>
      </c>
    </row>
    <row r="23" customFormat="false" ht="11.25" hidden="true" customHeight="false" outlineLevel="0" collapsed="false"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44" customFormat="false" ht="11.25" hidden="true" customHeight="false" outlineLevel="0" collapsed="false">
      <c r="L44" s="217"/>
    </row>
  </sheetData>
  <mergeCells count="12">
    <mergeCell ref="A2:K2"/>
    <mergeCell ref="L2:M2"/>
    <mergeCell ref="A3:D3"/>
    <mergeCell ref="A6:D6"/>
    <mergeCell ref="F6:G6"/>
    <mergeCell ref="I6:I9"/>
    <mergeCell ref="K6:L6"/>
    <mergeCell ref="M6:M9"/>
    <mergeCell ref="A9:C9"/>
    <mergeCell ref="A12:C12"/>
    <mergeCell ref="D20:M21"/>
    <mergeCell ref="D23:M23"/>
  </mergeCells>
  <hyperlinks>
    <hyperlink ref="L2" location="Índice!A1" display="Cuadro 1.7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40.16"/>
    <col collapsed="false" customWidth="true" hidden="false" outlineLevel="0" max="5" min="5" style="26" width="14.49"/>
    <col collapsed="false" customWidth="true" hidden="false" outlineLevel="0" max="6" min="6" style="26" width="30.33"/>
    <col collapsed="false" customWidth="true" hidden="false" outlineLevel="0" max="7" min="7" style="26" width="6.65"/>
    <col collapsed="false" customWidth="true" hidden="false" outlineLevel="0" max="8" min="8" style="26" width="16.99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314</v>
      </c>
      <c r="B2" s="31"/>
      <c r="C2" s="31"/>
      <c r="D2" s="31"/>
      <c r="E2" s="31"/>
      <c r="F2" s="31"/>
      <c r="G2" s="79"/>
      <c r="H2" s="12" t="s">
        <v>315</v>
      </c>
      <c r="I2" s="26" t="s">
        <v>47</v>
      </c>
      <c r="J2" s="10"/>
    </row>
    <row r="3" customFormat="false" ht="11.25" hidden="false" customHeight="true" outlineLevel="0" collapsed="false">
      <c r="A3" s="58"/>
      <c r="B3" s="58"/>
      <c r="C3" s="58"/>
      <c r="D3" s="58"/>
      <c r="F3" s="58"/>
      <c r="G3" s="58"/>
      <c r="J3" s="10"/>
    </row>
    <row r="4" customFormat="false" ht="1.5" hidden="false" customHeight="true" outlineLevel="0" collapsed="false">
      <c r="A4" s="107"/>
      <c r="B4" s="107"/>
      <c r="C4" s="107"/>
      <c r="D4" s="107"/>
      <c r="E4" s="218"/>
      <c r="F4" s="113"/>
      <c r="G4" s="113"/>
      <c r="H4" s="218"/>
      <c r="J4" s="10"/>
    </row>
    <row r="5" customFormat="false" ht="11.25" hidden="false" customHeight="true" outlineLevel="0" collapsed="false">
      <c r="A5" s="219" t="s">
        <v>316</v>
      </c>
      <c r="B5" s="219"/>
      <c r="C5" s="219"/>
      <c r="D5" s="219"/>
      <c r="E5" s="220"/>
      <c r="F5" s="37" t="s">
        <v>317</v>
      </c>
      <c r="G5" s="37"/>
      <c r="H5" s="37"/>
      <c r="J5" s="10"/>
    </row>
    <row r="6" customFormat="false" ht="1.5" hidden="false" customHeight="true" outlineLevel="0" collapsed="false">
      <c r="A6" s="25"/>
      <c r="B6" s="25"/>
      <c r="C6" s="25"/>
      <c r="D6" s="25"/>
      <c r="E6" s="43"/>
      <c r="F6" s="96"/>
      <c r="G6" s="96"/>
      <c r="H6" s="45"/>
      <c r="J6" s="10"/>
    </row>
    <row r="7" customFormat="false" ht="1.5" hidden="false" customHeight="true" outlineLevel="0" collapsed="false">
      <c r="A7" s="18"/>
      <c r="B7" s="18"/>
      <c r="C7" s="18"/>
      <c r="D7" s="18"/>
      <c r="E7" s="43"/>
      <c r="F7" s="82"/>
      <c r="G7" s="82"/>
      <c r="H7" s="43"/>
      <c r="J7" s="10"/>
    </row>
    <row r="8" customFormat="false" ht="11.25" hidden="false" customHeight="true" outlineLevel="0" collapsed="false">
      <c r="A8" s="211" t="s">
        <v>119</v>
      </c>
      <c r="B8" s="211"/>
      <c r="C8" s="211"/>
      <c r="D8" s="211"/>
      <c r="E8" s="38"/>
      <c r="F8" s="82" t="s">
        <v>119</v>
      </c>
      <c r="G8" s="82"/>
      <c r="H8" s="38" t="s">
        <v>119</v>
      </c>
      <c r="J8" s="10"/>
    </row>
    <row r="9" customFormat="false" ht="1.5" hidden="false" customHeight="true" outlineLevel="0" collapsed="false">
      <c r="A9" s="25"/>
      <c r="B9" s="25"/>
      <c r="C9" s="25"/>
      <c r="D9" s="25"/>
      <c r="E9" s="45"/>
      <c r="F9" s="96"/>
      <c r="G9" s="96"/>
      <c r="H9" s="45"/>
      <c r="J9" s="10"/>
    </row>
    <row r="10" customFormat="false" ht="23.25" hidden="false" customHeight="true" outlineLevel="0" collapsed="false">
      <c r="A10" s="221" t="s">
        <v>318</v>
      </c>
      <c r="B10" s="221"/>
      <c r="C10" s="221"/>
      <c r="D10" s="221"/>
      <c r="E10" s="22"/>
      <c r="F10" s="222" t="s">
        <v>319</v>
      </c>
      <c r="G10" s="222"/>
      <c r="H10" s="223" t="s">
        <v>320</v>
      </c>
      <c r="J10" s="10"/>
    </row>
    <row r="11" customFormat="false" ht="11.25" hidden="false" customHeight="true" outlineLevel="0" collapsed="false">
      <c r="A11" s="221" t="s">
        <v>321</v>
      </c>
      <c r="B11" s="221"/>
      <c r="C11" s="221"/>
      <c r="D11" s="221"/>
      <c r="E11" s="22"/>
      <c r="F11" s="224" t="s">
        <v>322</v>
      </c>
      <c r="G11" s="224"/>
      <c r="H11" s="223" t="s">
        <v>323</v>
      </c>
      <c r="J11" s="10"/>
    </row>
    <row r="12" customFormat="false" ht="11.25" hidden="false" customHeight="false" outlineLevel="0" collapsed="false">
      <c r="A12" s="221" t="s">
        <v>324</v>
      </c>
      <c r="B12" s="221"/>
      <c r="C12" s="221"/>
      <c r="D12" s="221"/>
      <c r="E12" s="22"/>
      <c r="F12" s="225" t="s">
        <v>325</v>
      </c>
      <c r="G12" s="225"/>
      <c r="H12" s="223" t="s">
        <v>326</v>
      </c>
      <c r="J12" s="10"/>
    </row>
    <row r="13" customFormat="false" ht="11.25" hidden="false" customHeight="false" outlineLevel="0" collapsed="false">
      <c r="A13" s="221" t="s">
        <v>327</v>
      </c>
      <c r="B13" s="221"/>
      <c r="C13" s="221"/>
      <c r="D13" s="221"/>
      <c r="E13" s="22"/>
      <c r="F13" s="225" t="s">
        <v>328</v>
      </c>
      <c r="G13" s="225"/>
      <c r="H13" s="223" t="s">
        <v>329</v>
      </c>
      <c r="J13" s="10"/>
    </row>
    <row r="14" customFormat="false" ht="11.25" hidden="false" customHeight="false" outlineLevel="0" collapsed="false">
      <c r="A14" s="221" t="s">
        <v>330</v>
      </c>
      <c r="B14" s="221"/>
      <c r="C14" s="221"/>
      <c r="D14" s="221"/>
      <c r="E14" s="22"/>
      <c r="F14" s="226" t="s">
        <v>331</v>
      </c>
      <c r="G14" s="226"/>
      <c r="H14" s="223" t="s">
        <v>332</v>
      </c>
      <c r="J14" s="10"/>
    </row>
    <row r="15" customFormat="false" ht="11.25" hidden="false" customHeight="false" outlineLevel="0" collapsed="false">
      <c r="A15" s="221" t="s">
        <v>333</v>
      </c>
      <c r="B15" s="221"/>
      <c r="C15" s="221"/>
      <c r="D15" s="221"/>
      <c r="E15" s="22"/>
      <c r="F15" s="225" t="s">
        <v>334</v>
      </c>
      <c r="G15" s="227"/>
      <c r="H15" s="223" t="s">
        <v>335</v>
      </c>
      <c r="J15" s="10"/>
    </row>
    <row r="16" customFormat="false" ht="11.25" hidden="false" customHeight="false" outlineLevel="0" collapsed="false">
      <c r="A16" s="228" t="s">
        <v>336</v>
      </c>
      <c r="B16" s="228"/>
      <c r="C16" s="228"/>
      <c r="D16" s="228"/>
      <c r="E16" s="22"/>
      <c r="F16" s="226" t="s">
        <v>337</v>
      </c>
      <c r="G16" s="225"/>
      <c r="H16" s="26" t="s">
        <v>338</v>
      </c>
      <c r="J16" s="10"/>
    </row>
    <row r="17" customFormat="false" ht="11.25" hidden="false" customHeight="false" outlineLevel="0" collapsed="false">
      <c r="A17" s="228" t="s">
        <v>339</v>
      </c>
      <c r="B17" s="228"/>
      <c r="C17" s="228"/>
      <c r="D17" s="228"/>
      <c r="E17" s="22"/>
      <c r="F17" s="225" t="s">
        <v>340</v>
      </c>
      <c r="G17" s="226"/>
      <c r="H17" s="223" t="s">
        <v>341</v>
      </c>
      <c r="J17" s="10"/>
    </row>
    <row r="18" customFormat="false" ht="11.25" hidden="false" customHeight="true" outlineLevel="0" collapsed="false">
      <c r="A18" s="221" t="s">
        <v>342</v>
      </c>
      <c r="B18" s="221"/>
      <c r="C18" s="221"/>
      <c r="D18" s="221"/>
      <c r="E18" s="22"/>
      <c r="F18" s="223" t="s">
        <v>343</v>
      </c>
      <c r="G18" s="225"/>
      <c r="J18" s="10"/>
    </row>
    <row r="19" customFormat="false" ht="11.25" hidden="false" customHeight="true" outlineLevel="0" collapsed="false">
      <c r="A19" s="221" t="s">
        <v>344</v>
      </c>
      <c r="B19" s="221"/>
      <c r="C19" s="221"/>
      <c r="D19" s="221"/>
      <c r="E19" s="22"/>
      <c r="F19" s="225" t="s">
        <v>345</v>
      </c>
      <c r="G19" s="223"/>
      <c r="J19" s="10"/>
    </row>
    <row r="20" customFormat="false" ht="11.25" hidden="false" customHeight="true" outlineLevel="0" collapsed="false">
      <c r="A20" s="221" t="s">
        <v>346</v>
      </c>
      <c r="B20" s="221"/>
      <c r="C20" s="221"/>
      <c r="D20" s="221"/>
      <c r="E20" s="22"/>
      <c r="F20" s="223" t="s">
        <v>347</v>
      </c>
      <c r="G20" s="225"/>
      <c r="H20" s="22"/>
      <c r="J20" s="10"/>
    </row>
    <row r="21" customFormat="false" ht="11.25" hidden="false" customHeight="false" outlineLevel="0" collapsed="false">
      <c r="A21" s="221" t="s">
        <v>348</v>
      </c>
      <c r="B21" s="221"/>
      <c r="C21" s="221"/>
      <c r="D21" s="221"/>
      <c r="E21" s="22"/>
      <c r="F21" s="26" t="s">
        <v>349</v>
      </c>
      <c r="G21" s="223"/>
      <c r="J21" s="10"/>
    </row>
    <row r="22" customFormat="false" ht="11.25" hidden="false" customHeight="false" outlineLevel="0" collapsed="false">
      <c r="A22" s="221" t="s">
        <v>350</v>
      </c>
      <c r="B22" s="221"/>
      <c r="C22" s="221"/>
      <c r="D22" s="221"/>
      <c r="E22" s="22"/>
      <c r="F22" s="225" t="s">
        <v>351</v>
      </c>
      <c r="G22" s="223"/>
      <c r="J22" s="10"/>
    </row>
    <row r="23" customFormat="false" ht="11.25" hidden="false" customHeight="false" outlineLevel="0" collapsed="false">
      <c r="A23" s="221" t="s">
        <v>352</v>
      </c>
      <c r="B23" s="221"/>
      <c r="C23" s="221"/>
      <c r="D23" s="221"/>
      <c r="E23" s="22"/>
      <c r="F23" s="223" t="s">
        <v>353</v>
      </c>
      <c r="H23" s="22"/>
      <c r="J23" s="10"/>
    </row>
    <row r="24" customFormat="false" ht="11.25" hidden="false" customHeight="false" outlineLevel="0" collapsed="false">
      <c r="A24" s="228" t="s">
        <v>354</v>
      </c>
      <c r="B24" s="228"/>
      <c r="C24" s="228"/>
      <c r="D24" s="228"/>
      <c r="E24" s="22"/>
      <c r="F24" s="227" t="s">
        <v>355</v>
      </c>
      <c r="G24" s="225"/>
      <c r="J24" s="10"/>
    </row>
    <row r="25" customFormat="false" ht="17.25" hidden="false" customHeight="true" outlineLevel="0" collapsed="false">
      <c r="E25" s="25"/>
      <c r="F25" s="25"/>
      <c r="G25" s="25"/>
      <c r="H25" s="25"/>
      <c r="J25" s="10"/>
    </row>
    <row r="26" customFormat="false" ht="11.25" hidden="false" customHeight="true" outlineLevel="0" collapsed="false">
      <c r="A26" s="113"/>
      <c r="B26" s="113"/>
      <c r="C26" s="113"/>
      <c r="D26" s="113"/>
      <c r="J26" s="10"/>
    </row>
    <row r="27" customFormat="false" ht="11.25" hidden="false" customHeight="true" outlineLevel="0" collapsed="false">
      <c r="A27" s="22" t="s">
        <v>54</v>
      </c>
      <c r="B27" s="22"/>
      <c r="C27" s="22"/>
      <c r="D27" s="216" t="s">
        <v>356</v>
      </c>
      <c r="E27" s="216"/>
      <c r="F27" s="216"/>
      <c r="G27" s="216"/>
      <c r="H27" s="216"/>
      <c r="I27" s="22"/>
      <c r="J27" s="10"/>
    </row>
    <row r="28" customFormat="false" ht="11.25" hidden="false" customHeight="true" outlineLevel="0" collapsed="false">
      <c r="A28" s="22"/>
      <c r="B28" s="22"/>
      <c r="C28" s="22"/>
      <c r="D28" s="216"/>
      <c r="E28" s="216"/>
      <c r="F28" s="216"/>
      <c r="G28" s="216"/>
      <c r="H28" s="216"/>
      <c r="I28" s="22"/>
      <c r="J28" s="10"/>
    </row>
    <row r="29" customFormat="false" ht="11.25" hidden="false" customHeight="true" outlineLevel="0" collapsed="false">
      <c r="A29" s="22"/>
      <c r="B29" s="22"/>
      <c r="C29" s="22"/>
      <c r="D29" s="19" t="s">
        <v>357</v>
      </c>
      <c r="E29" s="19"/>
      <c r="F29" s="19"/>
      <c r="G29" s="19"/>
      <c r="H29" s="19"/>
      <c r="J29" s="10"/>
    </row>
    <row r="30" customFormat="false" ht="11.25" hidden="false" customHeight="true" outlineLevel="0" collapsed="false">
      <c r="D30" s="163" t="s">
        <v>358</v>
      </c>
      <c r="E30" s="163"/>
      <c r="F30" s="163"/>
      <c r="G30" s="163"/>
      <c r="H30" s="163"/>
      <c r="J30" s="10"/>
    </row>
    <row r="31" customFormat="false" ht="11.25" hidden="true" customHeight="true" outlineLevel="0" collapsed="false">
      <c r="A31" s="26" t="s">
        <v>47</v>
      </c>
    </row>
    <row r="32" customFormat="false" ht="11.25" hidden="true" customHeight="true" outlineLevel="0" collapsed="false"/>
    <row r="33" customFormat="false" ht="27" hidden="true" customHeight="true" outlineLevel="0" collapsed="false">
      <c r="J33" s="229"/>
    </row>
    <row r="34" customFormat="false" ht="11.25" hidden="true" customHeight="false" outlineLevel="0" collapsed="false">
      <c r="B34" s="22"/>
      <c r="C34" s="22"/>
      <c r="D34" s="22"/>
    </row>
    <row r="35" customFormat="false" ht="11.25" hidden="true" customHeight="false" outlineLevel="0" collapsed="false">
      <c r="A35" s="22"/>
      <c r="B35" s="22"/>
      <c r="C35" s="22"/>
    </row>
    <row r="36" customFormat="false" ht="11.25" hidden="true" customHeight="false" outlineLevel="0" collapsed="false">
      <c r="D36" s="22"/>
    </row>
  </sheetData>
  <mergeCells count="10">
    <mergeCell ref="A2:F2"/>
    <mergeCell ref="A5:D5"/>
    <mergeCell ref="F5:H5"/>
    <mergeCell ref="A8:D8"/>
    <mergeCell ref="A16:D16"/>
    <mergeCell ref="A17:D17"/>
    <mergeCell ref="A24:D24"/>
    <mergeCell ref="D27:H28"/>
    <mergeCell ref="D29:H29"/>
    <mergeCell ref="D30:H30"/>
  </mergeCells>
  <hyperlinks>
    <hyperlink ref="H2" location="Índice!A1" display="Cuadro 1.7.1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82"/>
    <col collapsed="false" customWidth="true" hidden="false" outlineLevel="0" max="5" min="5" style="26" width="4.33"/>
    <col collapsed="false" customWidth="true" hidden="false" outlineLevel="0" max="6" min="6" style="26" width="7.82"/>
    <col collapsed="false" customWidth="true" hidden="false" outlineLevel="0" max="7" min="7" style="26" width="24.49"/>
    <col collapsed="false" customWidth="true" hidden="false" outlineLevel="0" max="8" min="8" style="26" width="4.33"/>
    <col collapsed="false" customWidth="true" hidden="false" outlineLevel="0" max="9" min="9" style="26" width="7.82"/>
    <col collapsed="false" customWidth="true" hidden="false" outlineLevel="0" max="10" min="10" style="26" width="24.49"/>
    <col collapsed="false" customWidth="true" hidden="false" outlineLevel="0" max="11" min="11" style="26" width="12.49"/>
    <col collapsed="false" customWidth="true" hidden="true" outlineLevel="0" max="12" min="12" style="26" width="11.33"/>
    <col collapsed="false" customWidth="false" hidden="true" outlineLevel="0" max="257" min="13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359</v>
      </c>
      <c r="B2" s="31"/>
      <c r="C2" s="31"/>
      <c r="D2" s="31"/>
      <c r="E2" s="31"/>
      <c r="F2" s="31"/>
      <c r="G2" s="31"/>
      <c r="H2" s="31"/>
      <c r="I2" s="31"/>
      <c r="J2" s="31"/>
      <c r="K2" s="12" t="s">
        <v>360</v>
      </c>
      <c r="L2" s="26" t="s">
        <v>47</v>
      </c>
    </row>
    <row r="3" customFormat="false" ht="12.75" hidden="false" customHeight="true" outlineLevel="0" collapsed="false">
      <c r="A3" s="80" t="s">
        <v>10</v>
      </c>
      <c r="B3" s="80"/>
      <c r="C3" s="80"/>
      <c r="D3" s="80"/>
      <c r="E3" s="80"/>
      <c r="F3" s="80"/>
      <c r="G3" s="80"/>
      <c r="H3" s="80"/>
      <c r="I3" s="80"/>
      <c r="J3" s="80"/>
      <c r="K3" s="52"/>
    </row>
    <row r="4" customFormat="false" ht="11.25" hidden="false" customHeight="true" outlineLevel="0" collapsed="false">
      <c r="A4" s="62"/>
      <c r="B4" s="62"/>
      <c r="C4" s="62"/>
      <c r="D4" s="62"/>
      <c r="E4" s="62"/>
      <c r="F4" s="69"/>
      <c r="G4" s="69"/>
      <c r="H4" s="69"/>
      <c r="I4" s="69"/>
      <c r="J4" s="69"/>
      <c r="K4" s="69"/>
      <c r="L4" s="58"/>
    </row>
    <row r="5" customFormat="false" ht="1.5" hidden="false" customHeight="true" outlineLevel="0" collapsed="false">
      <c r="A5" s="58"/>
      <c r="B5" s="58"/>
      <c r="C5" s="58"/>
      <c r="D5" s="58"/>
      <c r="E5" s="58"/>
      <c r="F5" s="50"/>
      <c r="G5" s="50"/>
      <c r="H5" s="50"/>
      <c r="I5" s="50"/>
      <c r="J5" s="50"/>
      <c r="K5" s="50"/>
      <c r="L5" s="58"/>
    </row>
    <row r="6" customFormat="false" ht="11.25" hidden="false" customHeight="true" outlineLevel="0" collapsed="false">
      <c r="A6" s="37" t="s">
        <v>361</v>
      </c>
      <c r="B6" s="37"/>
      <c r="C6" s="37"/>
      <c r="D6" s="37"/>
      <c r="E6" s="42"/>
      <c r="F6" s="37" t="s">
        <v>362</v>
      </c>
      <c r="G6" s="37"/>
      <c r="H6" s="42"/>
      <c r="I6" s="37" t="s">
        <v>363</v>
      </c>
      <c r="J6" s="37"/>
      <c r="K6" s="39" t="s">
        <v>144</v>
      </c>
      <c r="L6" s="30"/>
    </row>
    <row r="7" customFormat="false" ht="1.5" hidden="false" customHeight="true" outlineLevel="0" collapsed="false">
      <c r="A7" s="96"/>
      <c r="B7" s="96"/>
      <c r="C7" s="96"/>
      <c r="D7" s="96"/>
      <c r="E7" s="82"/>
      <c r="F7" s="96"/>
      <c r="G7" s="96"/>
      <c r="H7" s="82"/>
      <c r="I7" s="96"/>
      <c r="J7" s="96"/>
      <c r="K7" s="39"/>
      <c r="L7" s="30"/>
    </row>
    <row r="8" customFormat="false" ht="1.5" hidden="false" customHeight="true" outlineLevel="0" collapsed="false">
      <c r="A8" s="230"/>
      <c r="B8" s="82"/>
      <c r="C8" s="82"/>
      <c r="D8" s="82"/>
      <c r="E8" s="82"/>
      <c r="F8" s="82"/>
      <c r="G8" s="82"/>
      <c r="H8" s="82"/>
      <c r="I8" s="82"/>
      <c r="J8" s="82"/>
      <c r="K8" s="39"/>
      <c r="L8" s="30"/>
    </row>
    <row r="9" customFormat="false" ht="11.25" hidden="false" customHeight="true" outlineLevel="0" collapsed="false">
      <c r="A9" s="73" t="s">
        <v>60</v>
      </c>
      <c r="B9" s="73"/>
      <c r="C9" s="73"/>
      <c r="D9" s="82" t="s">
        <v>119</v>
      </c>
      <c r="E9" s="82"/>
      <c r="F9" s="82" t="s">
        <v>60</v>
      </c>
      <c r="G9" s="82" t="s">
        <v>119</v>
      </c>
      <c r="H9" s="82"/>
      <c r="I9" s="82" t="s">
        <v>60</v>
      </c>
      <c r="J9" s="82" t="s">
        <v>119</v>
      </c>
      <c r="K9" s="39"/>
      <c r="L9" s="30"/>
    </row>
    <row r="10" customFormat="false" ht="1.5" hidden="false" customHeight="true" outlineLevel="0" collapsed="false">
      <c r="A10" s="96"/>
      <c r="B10" s="96"/>
      <c r="C10" s="96"/>
      <c r="D10" s="96"/>
      <c r="E10" s="96"/>
      <c r="F10" s="96"/>
      <c r="G10" s="96"/>
      <c r="H10" s="96"/>
      <c r="I10" s="96"/>
      <c r="J10" s="96"/>
      <c r="K10" s="45"/>
      <c r="L10" s="30"/>
    </row>
    <row r="11" customFormat="false" ht="23.25" hidden="false" customHeight="true" outlineLevel="0" collapsed="false">
      <c r="A11" s="113"/>
      <c r="B11" s="113"/>
      <c r="C11" s="113"/>
      <c r="D11" s="58"/>
      <c r="E11" s="58"/>
      <c r="F11" s="50"/>
      <c r="G11" s="50"/>
      <c r="H11" s="50"/>
      <c r="I11" s="50"/>
      <c r="J11" s="50"/>
      <c r="K11" s="108" t="s">
        <v>178</v>
      </c>
      <c r="L11" s="58"/>
    </row>
    <row r="12" customFormat="false" ht="11.25" hidden="false" customHeight="false" outlineLevel="0" collapsed="false">
      <c r="A12" s="231" t="s">
        <v>364</v>
      </c>
      <c r="B12" s="231"/>
      <c r="C12" s="231"/>
      <c r="D12" s="232" t="s">
        <v>365</v>
      </c>
      <c r="E12" s="22"/>
      <c r="F12" s="232" t="s">
        <v>366</v>
      </c>
      <c r="G12" s="232" t="s">
        <v>367</v>
      </c>
      <c r="H12" s="22"/>
      <c r="I12" s="232" t="n">
        <v>2</v>
      </c>
      <c r="J12" s="232" t="s">
        <v>368</v>
      </c>
      <c r="K12" s="102" t="n">
        <v>26.32</v>
      </c>
    </row>
    <row r="13" customFormat="false" ht="11.25" hidden="false" customHeight="false" outlineLevel="0" collapsed="false">
      <c r="A13" s="231" t="s">
        <v>369</v>
      </c>
      <c r="B13" s="231"/>
      <c r="C13" s="231"/>
      <c r="D13" s="233" t="s">
        <v>370</v>
      </c>
      <c r="E13" s="22"/>
      <c r="F13" s="234" t="s">
        <v>371</v>
      </c>
      <c r="G13" s="232" t="s">
        <v>372</v>
      </c>
      <c r="H13" s="22"/>
      <c r="I13" s="234" t="n">
        <v>1</v>
      </c>
      <c r="J13" s="233" t="s">
        <v>373</v>
      </c>
      <c r="K13" s="102" t="n">
        <v>0.35</v>
      </c>
    </row>
    <row r="14" customFormat="false" ht="11.25" hidden="false" customHeight="false" outlineLevel="0" collapsed="false">
      <c r="A14" s="231" t="s">
        <v>374</v>
      </c>
      <c r="B14" s="231"/>
      <c r="C14" s="231"/>
      <c r="D14" s="233" t="s">
        <v>375</v>
      </c>
      <c r="E14" s="22"/>
      <c r="F14" s="234" t="s">
        <v>376</v>
      </c>
      <c r="G14" s="232" t="s">
        <v>377</v>
      </c>
      <c r="H14" s="22"/>
      <c r="I14" s="234" t="n">
        <v>2</v>
      </c>
      <c r="J14" s="233" t="s">
        <v>368</v>
      </c>
      <c r="K14" s="235" t="n">
        <v>0.6</v>
      </c>
    </row>
    <row r="15" customFormat="false" ht="11.25" hidden="false" customHeight="false" outlineLevel="0" collapsed="false">
      <c r="A15" s="232"/>
      <c r="B15" s="232"/>
      <c r="C15" s="232"/>
      <c r="D15" s="233"/>
      <c r="E15" s="22"/>
      <c r="F15" s="234"/>
      <c r="G15" s="232"/>
      <c r="H15" s="22"/>
      <c r="I15" s="234"/>
      <c r="J15" s="233"/>
      <c r="K15" s="235"/>
    </row>
    <row r="16" customFormat="false" ht="11.25" hidden="false" customHeight="true" outlineLevel="0" collapsed="false">
      <c r="A16" s="231" t="s">
        <v>378</v>
      </c>
      <c r="B16" s="231"/>
      <c r="C16" s="231"/>
      <c r="D16" s="233" t="s">
        <v>379</v>
      </c>
      <c r="E16" s="22"/>
      <c r="F16" s="234" t="s">
        <v>380</v>
      </c>
      <c r="G16" s="232" t="s">
        <v>381</v>
      </c>
      <c r="H16" s="22"/>
      <c r="I16" s="234" t="n">
        <v>2</v>
      </c>
      <c r="J16" s="233" t="s">
        <v>368</v>
      </c>
      <c r="K16" s="235" t="n">
        <v>1.38</v>
      </c>
    </row>
    <row r="17" customFormat="false" ht="11.25" hidden="false" customHeight="false" outlineLevel="0" collapsed="false">
      <c r="A17" s="22"/>
      <c r="B17" s="22"/>
      <c r="C17" s="22"/>
      <c r="E17" s="22"/>
      <c r="F17" s="22"/>
      <c r="G17" s="22"/>
      <c r="H17" s="22"/>
      <c r="I17" s="22"/>
      <c r="J17" s="22"/>
      <c r="K17" s="102"/>
    </row>
    <row r="18" customFormat="false" ht="11.25" hidden="false" customHeight="false" outlineLevel="0" collapsed="false">
      <c r="A18" s="231" t="s">
        <v>382</v>
      </c>
      <c r="B18" s="231"/>
      <c r="C18" s="231"/>
      <c r="D18" s="22" t="s">
        <v>383</v>
      </c>
      <c r="E18" s="22"/>
      <c r="F18" s="234" t="s">
        <v>384</v>
      </c>
      <c r="G18" s="232" t="s">
        <v>385</v>
      </c>
      <c r="H18" s="22"/>
      <c r="I18" s="234" t="n">
        <v>2</v>
      </c>
      <c r="J18" s="233" t="s">
        <v>368</v>
      </c>
      <c r="K18" s="235" t="n">
        <v>2.86</v>
      </c>
    </row>
    <row r="19" customFormat="false" ht="11.25" hidden="false" customHeight="false" outlineLevel="0" collapsed="false">
      <c r="A19" s="22"/>
      <c r="B19" s="22"/>
      <c r="C19" s="22"/>
      <c r="E19" s="22"/>
      <c r="F19" s="234" t="s">
        <v>371</v>
      </c>
      <c r="G19" s="232" t="s">
        <v>372</v>
      </c>
      <c r="H19" s="22"/>
      <c r="I19" s="234" t="n">
        <v>2</v>
      </c>
      <c r="J19" s="233" t="s">
        <v>368</v>
      </c>
      <c r="K19" s="235" t="n">
        <v>2.8</v>
      </c>
    </row>
    <row r="20" customFormat="false" ht="11.25" hidden="false" customHeight="false" outlineLevel="0" collapsed="false">
      <c r="A20" s="22"/>
      <c r="B20" s="22"/>
      <c r="C20" s="22"/>
      <c r="E20" s="22"/>
      <c r="F20" s="234" t="s">
        <v>366</v>
      </c>
      <c r="G20" s="232" t="s">
        <v>367</v>
      </c>
      <c r="H20" s="22"/>
      <c r="I20" s="234" t="n">
        <v>2</v>
      </c>
      <c r="J20" s="233" t="s">
        <v>368</v>
      </c>
      <c r="K20" s="235" t="n">
        <v>7.1</v>
      </c>
    </row>
    <row r="21" customFormat="false" ht="11.25" hidden="false" customHeight="false" outlineLevel="0" collapsed="false">
      <c r="A21" s="22"/>
      <c r="B21" s="22"/>
      <c r="C21" s="22"/>
      <c r="E21" s="22"/>
      <c r="F21" s="22"/>
      <c r="G21" s="22"/>
      <c r="H21" s="22"/>
      <c r="I21" s="22"/>
      <c r="J21" s="22"/>
      <c r="K21" s="102"/>
    </row>
    <row r="22" customFormat="false" ht="11.25" hidden="false" customHeight="true" outlineLevel="0" collapsed="false">
      <c r="A22" s="236" t="s">
        <v>386</v>
      </c>
      <c r="B22" s="236"/>
      <c r="C22" s="236"/>
      <c r="D22" s="22" t="s">
        <v>387</v>
      </c>
      <c r="E22" s="22"/>
      <c r="F22" s="22" t="s">
        <v>388</v>
      </c>
      <c r="G22" s="22" t="s">
        <v>389</v>
      </c>
      <c r="H22" s="22"/>
      <c r="I22" s="22" t="n">
        <v>1</v>
      </c>
      <c r="J22" s="22" t="s">
        <v>373</v>
      </c>
      <c r="K22" s="235" t="n">
        <v>0.76</v>
      </c>
    </row>
    <row r="23" customFormat="false" ht="11.25" hidden="false" customHeight="true" outlineLevel="0" collapsed="false">
      <c r="A23" s="237"/>
      <c r="B23" s="237"/>
      <c r="C23" s="237"/>
      <c r="D23" s="22"/>
      <c r="E23" s="22"/>
      <c r="F23" s="22"/>
      <c r="G23" s="22"/>
      <c r="H23" s="22"/>
      <c r="I23" s="22" t="n">
        <v>2</v>
      </c>
      <c r="J23" s="22" t="s">
        <v>368</v>
      </c>
      <c r="K23" s="238" t="n">
        <v>1.83</v>
      </c>
    </row>
    <row r="24" customFormat="false" ht="11.25" hidden="false" customHeight="true" outlineLevel="0" collapsed="false">
      <c r="A24" s="237"/>
      <c r="B24" s="237"/>
      <c r="C24" s="237"/>
      <c r="D24" s="22"/>
      <c r="E24" s="22"/>
      <c r="F24" s="22" t="s">
        <v>390</v>
      </c>
      <c r="G24" s="22" t="s">
        <v>391</v>
      </c>
      <c r="H24" s="22"/>
      <c r="I24" s="22" t="n">
        <v>2</v>
      </c>
      <c r="J24" s="22" t="s">
        <v>368</v>
      </c>
      <c r="K24" s="238" t="n">
        <v>0.18</v>
      </c>
    </row>
    <row r="25" customFormat="false" ht="11.25" hidden="false" customHeight="true" outlineLevel="0" collapsed="false">
      <c r="A25" s="232"/>
      <c r="B25" s="232"/>
      <c r="C25" s="232"/>
      <c r="D25" s="22"/>
      <c r="E25" s="22"/>
      <c r="F25" s="22" t="s">
        <v>392</v>
      </c>
      <c r="G25" s="22" t="s">
        <v>393</v>
      </c>
      <c r="H25" s="22"/>
      <c r="I25" s="22" t="n">
        <v>2</v>
      </c>
      <c r="J25" s="22" t="s">
        <v>368</v>
      </c>
      <c r="K25" s="238" t="n">
        <v>0.2</v>
      </c>
      <c r="N25" s="134"/>
      <c r="O25" s="134"/>
    </row>
    <row r="26" customFormat="false" ht="11.25" hidden="false" customHeight="true" outlineLevel="0" collapsed="false">
      <c r="A26" s="232"/>
      <c r="B26" s="232"/>
      <c r="C26" s="232"/>
      <c r="D26" s="22"/>
      <c r="E26" s="22"/>
      <c r="F26" s="22" t="s">
        <v>394</v>
      </c>
      <c r="G26" s="22" t="s">
        <v>395</v>
      </c>
      <c r="H26" s="22"/>
      <c r="I26" s="22" t="n">
        <v>2</v>
      </c>
      <c r="J26" s="22" t="s">
        <v>368</v>
      </c>
      <c r="K26" s="238" t="n">
        <v>3.31</v>
      </c>
      <c r="N26" s="134"/>
      <c r="O26" s="134"/>
    </row>
    <row r="27" customFormat="false" ht="11.25" hidden="false" customHeight="true" outlineLevel="0" collapsed="false">
      <c r="A27" s="232"/>
      <c r="B27" s="232"/>
      <c r="C27" s="232"/>
      <c r="D27" s="22"/>
      <c r="E27" s="22"/>
      <c r="F27" s="22"/>
      <c r="G27" s="22"/>
      <c r="H27" s="22"/>
      <c r="I27" s="22"/>
      <c r="J27" s="22"/>
      <c r="K27" s="238"/>
    </row>
    <row r="28" customFormat="false" ht="11.25" hidden="false" customHeight="false" outlineLevel="0" collapsed="false">
      <c r="A28" s="231" t="s">
        <v>396</v>
      </c>
      <c r="B28" s="231"/>
      <c r="C28" s="231"/>
      <c r="D28" s="22" t="s">
        <v>397</v>
      </c>
      <c r="E28" s="22"/>
      <c r="F28" s="22" t="s">
        <v>371</v>
      </c>
      <c r="G28" s="22" t="s">
        <v>398</v>
      </c>
      <c r="H28" s="22"/>
      <c r="I28" s="22" t="n">
        <v>2</v>
      </c>
      <c r="J28" s="22" t="s">
        <v>368</v>
      </c>
      <c r="K28" s="238" t="n">
        <v>0.89</v>
      </c>
    </row>
    <row r="29" customFormat="false" ht="11.25" hidden="false" customHeight="false" outlineLevel="0" collapsed="false">
      <c r="A29" s="232"/>
      <c r="B29" s="232"/>
      <c r="C29" s="232"/>
      <c r="D29" s="22"/>
      <c r="E29" s="22"/>
      <c r="F29" s="22"/>
      <c r="G29" s="22"/>
      <c r="H29" s="22"/>
      <c r="I29" s="22"/>
      <c r="J29" s="22"/>
      <c r="K29" s="238"/>
    </row>
    <row r="30" customFormat="false" ht="11.25" hidden="false" customHeight="false" outlineLevel="0" collapsed="false">
      <c r="A30" s="231" t="s">
        <v>399</v>
      </c>
      <c r="B30" s="231"/>
      <c r="C30" s="231"/>
      <c r="D30" s="22" t="s">
        <v>400</v>
      </c>
      <c r="E30" s="22"/>
      <c r="F30" s="26" t="s">
        <v>401</v>
      </c>
      <c r="G30" s="26" t="s">
        <v>402</v>
      </c>
      <c r="I30" s="22" t="n">
        <v>3</v>
      </c>
      <c r="J30" s="22" t="s">
        <v>403</v>
      </c>
      <c r="K30" s="238" t="n">
        <v>0.54</v>
      </c>
    </row>
    <row r="31" customFormat="false" ht="11.25" hidden="false" customHeight="false" outlineLevel="0" collapsed="false">
      <c r="A31" s="22"/>
      <c r="B31" s="22"/>
      <c r="C31" s="22"/>
      <c r="D31" s="22"/>
      <c r="F31" s="22" t="s">
        <v>376</v>
      </c>
      <c r="G31" s="22" t="s">
        <v>377</v>
      </c>
      <c r="I31" s="22" t="n">
        <v>2</v>
      </c>
      <c r="J31" s="22" t="s">
        <v>368</v>
      </c>
      <c r="K31" s="238" t="n">
        <v>0.24</v>
      </c>
    </row>
    <row r="32" customFormat="false" ht="11.25" hidden="false" customHeight="false" outlineLevel="0" collapsed="false">
      <c r="A32" s="22"/>
      <c r="B32" s="22"/>
      <c r="C32" s="22"/>
      <c r="D32" s="22"/>
      <c r="F32" s="22"/>
      <c r="G32" s="22"/>
      <c r="I32" s="22"/>
      <c r="J32" s="22"/>
      <c r="K32" s="102"/>
      <c r="L32" s="239"/>
    </row>
    <row r="33" customFormat="false" ht="11.25" hidden="false" customHeight="false" outlineLevel="0" collapsed="false">
      <c r="A33" s="231" t="s">
        <v>404</v>
      </c>
      <c r="B33" s="231"/>
      <c r="C33" s="231"/>
      <c r="D33" s="22"/>
      <c r="F33" s="22"/>
      <c r="G33" s="22"/>
      <c r="I33" s="22"/>
      <c r="J33" s="22"/>
      <c r="K33" s="102" t="n">
        <v>50.64</v>
      </c>
    </row>
    <row r="34" customFormat="false" ht="17.25" hidden="false" customHeight="true" outlineLevel="0" collapsed="false">
      <c r="A34" s="62"/>
      <c r="B34" s="62"/>
      <c r="C34" s="62"/>
      <c r="D34" s="62"/>
      <c r="E34" s="62"/>
      <c r="F34" s="25"/>
      <c r="G34" s="25"/>
      <c r="H34" s="25"/>
      <c r="I34" s="25"/>
      <c r="J34" s="25"/>
      <c r="K34" s="240"/>
      <c r="L34" s="58"/>
    </row>
    <row r="35" customFormat="false" ht="11.25" hidden="false" customHeight="false" outlineLevel="0" collapsed="false">
      <c r="A35" s="58"/>
      <c r="B35" s="58"/>
      <c r="C35" s="58"/>
      <c r="D35" s="58"/>
      <c r="E35" s="58"/>
      <c r="F35" s="18"/>
      <c r="G35" s="18"/>
      <c r="H35" s="18"/>
      <c r="I35" s="18"/>
      <c r="J35" s="18"/>
      <c r="K35" s="241"/>
      <c r="L35" s="58"/>
    </row>
    <row r="36" customFormat="false" ht="11.25" hidden="false" customHeight="true" outlineLevel="0" collapsed="false">
      <c r="A36" s="26" t="s">
        <v>54</v>
      </c>
      <c r="D36" s="19" t="s">
        <v>405</v>
      </c>
      <c r="E36" s="19"/>
      <c r="F36" s="19"/>
      <c r="G36" s="19"/>
      <c r="H36" s="19"/>
      <c r="I36" s="19"/>
      <c r="J36" s="19"/>
      <c r="K36" s="19"/>
    </row>
    <row r="37" customFormat="false" ht="11.25" hidden="true" customHeight="true" outlineLevel="0" collapsed="false">
      <c r="A37" s="242" t="s">
        <v>47</v>
      </c>
      <c r="B37" s="242"/>
      <c r="C37" s="242"/>
    </row>
    <row r="38" customFormat="false" ht="11.25" hidden="true" customHeight="true" outlineLevel="0" collapsed="false">
      <c r="A38" s="242"/>
      <c r="B38" s="242"/>
      <c r="C38" s="242"/>
    </row>
    <row r="39" customFormat="false" ht="54" hidden="true" customHeight="true" outlineLevel="0" collapsed="false">
      <c r="G39" s="243"/>
    </row>
    <row r="40" customFormat="false" ht="11.25" hidden="true" customHeight="true" outlineLevel="0" collapsed="false"/>
    <row r="41" customFormat="false" ht="11.25" hidden="true" customHeight="true" outlineLevel="0" collapsed="false"/>
    <row r="42" customFormat="false" ht="11.25" hidden="tru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</row>
  </sheetData>
  <mergeCells count="19">
    <mergeCell ref="A2:J2"/>
    <mergeCell ref="A3:J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6:C16"/>
    <mergeCell ref="A18:C18"/>
    <mergeCell ref="A22:C22"/>
    <mergeCell ref="A28:C28"/>
    <mergeCell ref="A30:C30"/>
    <mergeCell ref="A33:C33"/>
    <mergeCell ref="D36:K36"/>
    <mergeCell ref="A42:K42"/>
  </mergeCells>
  <hyperlinks>
    <hyperlink ref="K2" location="Índice!A1" display="Cuadro 1.8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1.49"/>
    <col collapsed="false" customWidth="true" hidden="false" outlineLevel="0" max="5" min="5" style="10" width="67.16"/>
    <col collapsed="false" customWidth="false" hidden="true" outlineLevel="0" max="257" min="6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" t="s">
        <v>2</v>
      </c>
      <c r="B2" s="11"/>
      <c r="C2" s="11"/>
      <c r="D2" s="11"/>
      <c r="E2" s="12" t="s">
        <v>46</v>
      </c>
      <c r="F2" s="10" t="s">
        <v>47</v>
      </c>
    </row>
    <row r="3" customFormat="false" ht="11.25" hidden="false" customHeight="true" outlineLevel="0" collapsed="false">
      <c r="A3" s="13"/>
      <c r="B3" s="13"/>
      <c r="C3" s="13"/>
      <c r="D3" s="13"/>
      <c r="E3" s="13"/>
    </row>
    <row r="4" customFormat="false" ht="11.25" hidden="false" customHeight="true" outlineLevel="0" collapsed="false">
      <c r="A4" s="14"/>
      <c r="B4" s="14"/>
      <c r="C4" s="14"/>
      <c r="D4" s="14"/>
      <c r="E4" s="14"/>
    </row>
    <row r="5" customFormat="false" ht="23.25" hidden="false" customHeight="true" outlineLevel="0" collapsed="false">
      <c r="A5" s="15" t="s">
        <v>48</v>
      </c>
      <c r="B5" s="15"/>
      <c r="C5" s="15"/>
      <c r="D5" s="15"/>
      <c r="E5" s="16" t="s">
        <v>49</v>
      </c>
    </row>
    <row r="6" customFormat="false" ht="11.25" hidden="false" customHeight="true" outlineLevel="0" collapsed="false">
      <c r="A6" s="17"/>
      <c r="B6" s="17"/>
      <c r="C6" s="17"/>
      <c r="D6" s="17"/>
      <c r="E6" s="18"/>
    </row>
    <row r="7" customFormat="false" ht="11.25" hidden="false" customHeight="true" outlineLevel="0" collapsed="false">
      <c r="A7" s="19" t="s">
        <v>50</v>
      </c>
      <c r="B7" s="19"/>
      <c r="C7" s="19"/>
      <c r="D7" s="19"/>
      <c r="E7" s="20" t="s">
        <v>51</v>
      </c>
    </row>
    <row r="8" customFormat="false" ht="11.25" hidden="false" customHeight="true" outlineLevel="0" collapsed="false">
      <c r="A8" s="21"/>
      <c r="B8" s="21"/>
      <c r="C8" s="21"/>
      <c r="D8" s="21"/>
      <c r="E8" s="22"/>
    </row>
    <row r="9" customFormat="false" ht="34.5" hidden="false" customHeight="true" outlineLevel="0" collapsed="false">
      <c r="A9" s="15" t="s">
        <v>52</v>
      </c>
      <c r="B9" s="15"/>
      <c r="C9" s="15"/>
      <c r="D9" s="15"/>
      <c r="E9" s="23" t="s">
        <v>53</v>
      </c>
    </row>
    <row r="10" customFormat="false" ht="17.25" hidden="false" customHeight="true" outlineLevel="0" collapsed="false">
      <c r="A10" s="24"/>
      <c r="B10" s="24"/>
      <c r="C10" s="24"/>
      <c r="D10" s="24"/>
      <c r="E10" s="25"/>
    </row>
    <row r="11" customFormat="false" ht="11.25" hidden="false" customHeight="true" outlineLevel="0" collapsed="false">
      <c r="A11" s="26"/>
      <c r="B11" s="26"/>
      <c r="C11" s="26"/>
      <c r="D11" s="26"/>
    </row>
    <row r="12" customFormat="false" ht="11.25" hidden="false" customHeight="true" outlineLevel="0" collapsed="false">
      <c r="A12" s="22" t="s">
        <v>54</v>
      </c>
      <c r="B12" s="26"/>
      <c r="C12" s="26"/>
      <c r="D12" s="27" t="s">
        <v>55</v>
      </c>
      <c r="E12" s="27"/>
    </row>
    <row r="13" customFormat="false" ht="11.25" hidden="false" customHeight="true" outlineLevel="0" collapsed="false">
      <c r="A13" s="26"/>
      <c r="B13" s="26"/>
      <c r="C13" s="26"/>
      <c r="D13" s="28" t="s">
        <v>56</v>
      </c>
      <c r="E13" s="22"/>
    </row>
    <row r="14" customFormat="false" ht="11.25" hidden="false" customHeight="false" outlineLevel="0" collapsed="false">
      <c r="A14" s="26"/>
      <c r="B14" s="26"/>
      <c r="C14" s="26"/>
      <c r="D14" s="29" t="s">
        <v>57</v>
      </c>
    </row>
    <row r="15" customFormat="false" ht="11.25" hidden="true" customHeight="false" outlineLevel="0" collapsed="false">
      <c r="A15" s="26" t="s">
        <v>47</v>
      </c>
      <c r="B15" s="26"/>
      <c r="C15" s="26"/>
      <c r="D15" s="26"/>
    </row>
    <row r="16" customFormat="false" ht="11.25" hidden="true" customHeight="false" outlineLevel="0" collapsed="false">
      <c r="A16" s="26"/>
      <c r="B16" s="26"/>
      <c r="C16" s="26"/>
      <c r="D16" s="26"/>
    </row>
    <row r="17" customFormat="false" ht="11.25" hidden="true" customHeight="false" outlineLevel="0" collapsed="false">
      <c r="A17" s="26"/>
      <c r="B17" s="26"/>
      <c r="C17" s="26"/>
      <c r="D17" s="26"/>
    </row>
    <row r="18" customFormat="false" ht="11.25" hidden="true" customHeight="false" outlineLevel="0" collapsed="false">
      <c r="A18" s="26"/>
      <c r="B18" s="26"/>
      <c r="C18" s="26"/>
      <c r="D18" s="26"/>
    </row>
    <row r="19" customFormat="false" ht="11.25" hidden="true" customHeight="false" outlineLevel="0" collapsed="false">
      <c r="A19" s="26"/>
      <c r="B19" s="26"/>
      <c r="C19" s="26"/>
      <c r="D19" s="26"/>
    </row>
    <row r="20" customFormat="false" ht="11.25" hidden="true" customHeight="false" outlineLevel="0" collapsed="false">
      <c r="A20" s="26"/>
      <c r="B20" s="26"/>
      <c r="C20" s="26"/>
      <c r="D20" s="26"/>
    </row>
    <row r="21" customFormat="false" ht="11.25" hidden="true" customHeight="false" outlineLevel="0" collapsed="false">
      <c r="A21" s="26"/>
      <c r="B21" s="26"/>
      <c r="C21" s="26"/>
      <c r="D21" s="26"/>
    </row>
    <row r="22" customFormat="false" ht="11.25" hidden="true" customHeight="false" outlineLevel="0" collapsed="false">
      <c r="A22" s="26"/>
      <c r="B22" s="26"/>
      <c r="C22" s="26"/>
      <c r="D22" s="26"/>
    </row>
    <row r="23" customFormat="false" ht="11.25" hidden="true" customHeight="false" outlineLevel="0" collapsed="false">
      <c r="A23" s="26"/>
      <c r="B23" s="26"/>
      <c r="C23" s="26"/>
      <c r="D23" s="26"/>
    </row>
    <row r="24" customFormat="false" ht="11.25" hidden="true" customHeight="false" outlineLevel="0" collapsed="false">
      <c r="A24" s="26"/>
      <c r="B24" s="26"/>
      <c r="C24" s="26"/>
      <c r="D24" s="26"/>
    </row>
    <row r="25" customFormat="false" ht="11.25" hidden="true" customHeight="false" outlineLevel="0" collapsed="false">
      <c r="A25" s="26"/>
      <c r="B25" s="26"/>
      <c r="C25" s="26"/>
      <c r="D25" s="26"/>
    </row>
    <row r="28" customFormat="false" ht="11.25" hidden="true" customHeight="false" outlineLevel="0" collapsed="false">
      <c r="D28" s="30"/>
    </row>
    <row r="29" customFormat="false" ht="11.25" hidden="true" customHeight="false" outlineLevel="0" collapsed="false">
      <c r="D29" s="30"/>
    </row>
    <row r="30" customFormat="false" ht="11.25" hidden="true" customHeight="false" outlineLevel="0" collapsed="false">
      <c r="D30" s="30"/>
    </row>
    <row r="31" customFormat="false" ht="11.25" hidden="true" customHeight="false" outlineLevel="0" collapsed="false">
      <c r="D31" s="30"/>
    </row>
    <row r="32" customFormat="false" ht="11.25" hidden="true" customHeight="false" outlineLevel="0" collapsed="false">
      <c r="D32" s="30"/>
    </row>
    <row r="33" customFormat="false" ht="11.25" hidden="true" customHeight="false" outlineLevel="0" collapsed="false">
      <c r="D33" s="30"/>
    </row>
    <row r="34" customFormat="false" ht="11.25" hidden="true" customHeight="false" outlineLevel="0" collapsed="false">
      <c r="D34" s="30"/>
    </row>
    <row r="35" customFormat="false" ht="11.25" hidden="true" customHeight="false" outlineLevel="0" collapsed="false">
      <c r="D35" s="30"/>
    </row>
    <row r="36" customFormat="false" ht="11.25" hidden="true" customHeight="false" outlineLevel="0" collapsed="false">
      <c r="D36" s="30"/>
    </row>
    <row r="37" customFormat="false" ht="11.25" hidden="true" customHeight="false" outlineLevel="0" collapsed="false">
      <c r="D37" s="30"/>
    </row>
    <row r="39" customFormat="false" ht="11.25" hidden="true" customHeight="false" outlineLevel="0" collapsed="false">
      <c r="D39" s="30"/>
    </row>
    <row r="40" customFormat="false" ht="11.25" hidden="true" customHeight="false" outlineLevel="0" collapsed="false">
      <c r="D40" s="30"/>
    </row>
    <row r="41" customFormat="false" ht="11.25" hidden="true" customHeight="false" outlineLevel="0" collapsed="false">
      <c r="D41" s="30"/>
    </row>
    <row r="42" customFormat="false" ht="11.25" hidden="true" customHeight="false" outlineLevel="0" collapsed="false">
      <c r="D42" s="30"/>
    </row>
    <row r="43" customFormat="false" ht="11.25" hidden="true" customHeight="false" outlineLevel="0" collapsed="false">
      <c r="D43" s="30"/>
    </row>
    <row r="47" customFormat="false" ht="11.25" hidden="true" customHeight="false" outlineLevel="0" collapsed="false">
      <c r="D47" s="30"/>
    </row>
    <row r="48" customFormat="false" ht="11.25" hidden="true" customHeight="false" outlineLevel="0" collapsed="false">
      <c r="D48" s="30"/>
    </row>
    <row r="50" customFormat="false" ht="11.25" hidden="true" customHeight="false" outlineLevel="0" collapsed="false">
      <c r="D50" s="13"/>
    </row>
    <row r="51" customFormat="false" ht="11.25" hidden="true" customHeight="false" outlineLevel="0" collapsed="false">
      <c r="A51" s="13"/>
      <c r="B51" s="13"/>
      <c r="C51" s="13"/>
      <c r="E51" s="13"/>
    </row>
    <row r="52" customFormat="false" ht="11.25" hidden="true" customHeight="false" outlineLevel="0" collapsed="false">
      <c r="A52" s="13"/>
      <c r="B52" s="13"/>
      <c r="C52" s="13"/>
      <c r="D52" s="22"/>
    </row>
    <row r="53" customFormat="false" ht="11.25" hidden="true" customHeight="false" outlineLevel="0" collapsed="false">
      <c r="E53" s="22"/>
    </row>
  </sheetData>
  <mergeCells count="7">
    <mergeCell ref="A2:D2"/>
    <mergeCell ref="A5:D5"/>
    <mergeCell ref="A7:D7"/>
    <mergeCell ref="A8:D8"/>
    <mergeCell ref="A9:D9"/>
    <mergeCell ref="A10:D10"/>
    <mergeCell ref="D12:E12"/>
  </mergeCells>
  <hyperlinks>
    <hyperlink ref="E2" location="Índice!A1" display="Cuadro 1.1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2.49"/>
    <col collapsed="false" customWidth="true" hidden="false" outlineLevel="0" max="5" min="5" style="26" width="40.65"/>
    <col collapsed="false" customWidth="true" hidden="false" outlineLevel="0" max="6" min="6" style="26" width="33.65"/>
    <col collapsed="false" customWidth="true" hidden="false" outlineLevel="0" max="7" min="7" style="26" width="11.65"/>
    <col collapsed="false" customWidth="true" hidden="true" outlineLevel="0" max="8" min="8" style="26" width="13.65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406</v>
      </c>
      <c r="B2" s="31"/>
      <c r="C2" s="31"/>
      <c r="D2" s="31"/>
      <c r="E2" s="31"/>
      <c r="F2" s="31"/>
      <c r="G2" s="12" t="s">
        <v>407</v>
      </c>
      <c r="H2" s="26" t="s">
        <v>47</v>
      </c>
      <c r="I2" s="10"/>
    </row>
    <row r="3" customFormat="false" ht="11.25" hidden="false" customHeight="true" outlineLevel="0" collapsed="false">
      <c r="A3" s="58"/>
      <c r="B3" s="58"/>
      <c r="C3" s="58"/>
      <c r="D3" s="58"/>
      <c r="I3" s="10"/>
    </row>
    <row r="4" customFormat="false" ht="1.5" hidden="false" customHeight="true" outlineLevel="0" collapsed="false">
      <c r="A4" s="113"/>
      <c r="B4" s="113"/>
      <c r="C4" s="113"/>
      <c r="D4" s="113"/>
      <c r="E4" s="113"/>
      <c r="F4" s="113"/>
      <c r="G4" s="113"/>
      <c r="H4" s="58"/>
      <c r="I4" s="10"/>
    </row>
    <row r="5" customFormat="false" ht="11.25" hidden="false" customHeight="true" outlineLevel="0" collapsed="false">
      <c r="A5" s="211" t="s">
        <v>408</v>
      </c>
      <c r="B5" s="211"/>
      <c r="C5" s="211"/>
      <c r="D5" s="211"/>
      <c r="E5" s="121" t="s">
        <v>409</v>
      </c>
      <c r="F5" s="121" t="s">
        <v>410</v>
      </c>
      <c r="G5" s="121" t="s">
        <v>411</v>
      </c>
      <c r="H5" s="30"/>
      <c r="I5" s="10"/>
    </row>
    <row r="6" customFormat="false" ht="1.5" hidden="false" customHeight="true" outlineLevel="0" collapsed="false">
      <c r="A6" s="62"/>
      <c r="B6" s="62"/>
      <c r="C6" s="62"/>
      <c r="D6" s="62"/>
      <c r="E6" s="62"/>
      <c r="F6" s="62"/>
      <c r="G6" s="62"/>
      <c r="H6" s="58"/>
    </row>
    <row r="7" customFormat="false" ht="23.25" hidden="false" customHeight="true" outlineLevel="0" collapsed="false">
      <c r="A7" s="19" t="s">
        <v>412</v>
      </c>
      <c r="B7" s="19"/>
      <c r="C7" s="19"/>
      <c r="D7" s="19"/>
      <c r="E7" s="244" t="s">
        <v>413</v>
      </c>
      <c r="F7" s="99" t="s">
        <v>414</v>
      </c>
      <c r="G7" s="245" t="s">
        <v>415</v>
      </c>
      <c r="I7" s="10"/>
    </row>
    <row r="8" customFormat="false" ht="11.25" hidden="false" customHeight="false" outlineLevel="0" collapsed="false">
      <c r="A8" s="19"/>
      <c r="B8" s="19"/>
      <c r="C8" s="19"/>
      <c r="D8" s="19"/>
      <c r="E8" s="244" t="s">
        <v>416</v>
      </c>
      <c r="F8" s="99" t="s">
        <v>417</v>
      </c>
      <c r="G8" s="245" t="s">
        <v>415</v>
      </c>
      <c r="I8" s="10"/>
    </row>
    <row r="9" customFormat="false" ht="11.25" hidden="false" customHeight="false" outlineLevel="0" collapsed="false">
      <c r="A9" s="19"/>
      <c r="B9" s="19"/>
      <c r="C9" s="19"/>
      <c r="D9" s="19"/>
      <c r="E9" s="244" t="s">
        <v>418</v>
      </c>
      <c r="F9" s="99" t="s">
        <v>419</v>
      </c>
      <c r="G9" s="245" t="s">
        <v>415</v>
      </c>
      <c r="I9" s="10"/>
    </row>
    <row r="10" customFormat="false" ht="11.25" hidden="false" customHeight="false" outlineLevel="0" collapsed="false">
      <c r="A10" s="18"/>
      <c r="B10" s="18"/>
      <c r="C10" s="18"/>
      <c r="D10" s="18"/>
      <c r="E10" s="244" t="s">
        <v>420</v>
      </c>
      <c r="F10" s="99" t="s">
        <v>421</v>
      </c>
      <c r="G10" s="245" t="s">
        <v>415</v>
      </c>
      <c r="I10" s="10"/>
    </row>
    <row r="11" customFormat="false" ht="11.25" hidden="false" customHeight="false" outlineLevel="0" collapsed="false">
      <c r="A11" s="18"/>
      <c r="B11" s="18"/>
      <c r="C11" s="18"/>
      <c r="D11" s="18"/>
      <c r="E11" s="244" t="s">
        <v>422</v>
      </c>
      <c r="F11" s="99" t="s">
        <v>423</v>
      </c>
      <c r="G11" s="245" t="s">
        <v>415</v>
      </c>
      <c r="I11" s="10"/>
    </row>
    <row r="12" customFormat="false" ht="11.25" hidden="false" customHeight="false" outlineLevel="0" collapsed="false">
      <c r="G12" s="52"/>
      <c r="I12" s="10"/>
    </row>
    <row r="13" customFormat="false" ht="11.25" hidden="false" customHeight="false" outlineLevel="0" collapsed="false">
      <c r="A13" s="163" t="s">
        <v>424</v>
      </c>
      <c r="B13" s="163"/>
      <c r="C13" s="163"/>
      <c r="D13" s="163"/>
      <c r="E13" s="246" t="s">
        <v>425</v>
      </c>
      <c r="F13" s="26" t="s">
        <v>426</v>
      </c>
      <c r="G13" s="247" t="s">
        <v>427</v>
      </c>
      <c r="I13" s="10"/>
    </row>
    <row r="14" customFormat="false" ht="11.25" hidden="false" customHeight="true" outlineLevel="0" collapsed="false">
      <c r="E14" s="246" t="s">
        <v>428</v>
      </c>
      <c r="F14" s="26" t="s">
        <v>429</v>
      </c>
      <c r="G14" s="247" t="s">
        <v>427</v>
      </c>
      <c r="I14" s="10"/>
    </row>
    <row r="15" customFormat="false" ht="11.25" hidden="false" customHeight="false" outlineLevel="0" collapsed="false">
      <c r="E15" s="246" t="s">
        <v>430</v>
      </c>
      <c r="F15" s="26" t="s">
        <v>431</v>
      </c>
      <c r="G15" s="22" t="s">
        <v>432</v>
      </c>
      <c r="I15" s="10"/>
    </row>
    <row r="16" customFormat="false" ht="11.25" hidden="false" customHeight="false" outlineLevel="0" collapsed="false">
      <c r="E16" s="246" t="s">
        <v>433</v>
      </c>
      <c r="F16" s="26" t="s">
        <v>434</v>
      </c>
      <c r="G16" s="52" t="s">
        <v>415</v>
      </c>
      <c r="I16" s="10"/>
    </row>
    <row r="17" customFormat="false" ht="11.25" hidden="false" customHeight="false" outlineLevel="0" collapsed="false">
      <c r="G17" s="52"/>
      <c r="I17" s="10"/>
    </row>
    <row r="18" customFormat="false" ht="11.25" hidden="false" customHeight="false" outlineLevel="0" collapsed="false">
      <c r="A18" s="19" t="s">
        <v>435</v>
      </c>
      <c r="B18" s="19"/>
      <c r="C18" s="19"/>
      <c r="D18" s="19"/>
      <c r="E18" s="244" t="s">
        <v>436</v>
      </c>
      <c r="F18" s="99" t="s">
        <v>437</v>
      </c>
      <c r="G18" s="247" t="s">
        <v>427</v>
      </c>
      <c r="I18" s="10"/>
    </row>
    <row r="19" customFormat="false" ht="11.25" hidden="false" customHeight="false" outlineLevel="0" collapsed="false">
      <c r="A19" s="19"/>
      <c r="B19" s="19"/>
      <c r="C19" s="19"/>
      <c r="D19" s="19"/>
      <c r="E19" s="244" t="s">
        <v>438</v>
      </c>
      <c r="F19" s="99" t="s">
        <v>439</v>
      </c>
      <c r="G19" s="247" t="s">
        <v>427</v>
      </c>
      <c r="I19" s="10"/>
    </row>
    <row r="20" customFormat="false" ht="11.25" hidden="false" customHeight="false" outlineLevel="0" collapsed="false">
      <c r="A20" s="19"/>
      <c r="B20" s="19"/>
      <c r="C20" s="19"/>
      <c r="D20" s="19"/>
      <c r="E20" s="244" t="s">
        <v>440</v>
      </c>
      <c r="F20" s="99" t="s">
        <v>441</v>
      </c>
      <c r="G20" s="247" t="s">
        <v>427</v>
      </c>
      <c r="I20" s="10"/>
    </row>
    <row r="21" customFormat="false" ht="11.25" hidden="false" customHeight="false" outlineLevel="0" collapsed="false">
      <c r="A21" s="22"/>
      <c r="B21" s="22"/>
      <c r="C21" s="22"/>
      <c r="D21" s="22"/>
      <c r="G21" s="52"/>
      <c r="I21" s="10"/>
    </row>
    <row r="22" customFormat="false" ht="11.25" hidden="false" customHeight="false" outlineLevel="0" collapsed="false">
      <c r="A22" s="22" t="s">
        <v>442</v>
      </c>
      <c r="B22" s="22"/>
      <c r="C22" s="22"/>
      <c r="D22" s="22"/>
      <c r="E22" s="248" t="s">
        <v>443</v>
      </c>
      <c r="F22" s="247" t="s">
        <v>444</v>
      </c>
      <c r="G22" s="247" t="s">
        <v>427</v>
      </c>
      <c r="I22" s="10"/>
    </row>
    <row r="23" customFormat="false" ht="11.25" hidden="false" customHeight="false" outlineLevel="0" collapsed="false">
      <c r="A23" s="18"/>
      <c r="B23" s="18"/>
      <c r="C23" s="18"/>
      <c r="D23" s="18"/>
      <c r="E23" s="248" t="s">
        <v>445</v>
      </c>
      <c r="F23" s="247" t="s">
        <v>446</v>
      </c>
      <c r="G23" s="247" t="s">
        <v>447</v>
      </c>
      <c r="I23" s="10"/>
    </row>
    <row r="24" customFormat="false" ht="11.25" hidden="false" customHeight="false" outlineLevel="0" collapsed="false">
      <c r="A24" s="18"/>
      <c r="B24" s="18"/>
      <c r="C24" s="18"/>
      <c r="D24" s="18"/>
      <c r="E24" s="248" t="s">
        <v>448</v>
      </c>
      <c r="F24" s="247" t="s">
        <v>449</v>
      </c>
      <c r="G24" s="247" t="s">
        <v>447</v>
      </c>
      <c r="I24" s="10"/>
    </row>
    <row r="25" customFormat="false" ht="11.25" hidden="false" customHeight="false" outlineLevel="0" collapsed="false">
      <c r="A25" s="18"/>
      <c r="B25" s="18"/>
      <c r="C25" s="18"/>
      <c r="D25" s="18"/>
      <c r="E25" s="248" t="s">
        <v>450</v>
      </c>
      <c r="F25" s="247" t="s">
        <v>451</v>
      </c>
      <c r="G25" s="247" t="s">
        <v>447</v>
      </c>
      <c r="I25" s="10"/>
    </row>
    <row r="26" customFormat="false" ht="11.25" hidden="false" customHeight="false" outlineLevel="0" collapsed="false">
      <c r="A26" s="18"/>
      <c r="B26" s="18"/>
      <c r="C26" s="18"/>
      <c r="D26" s="18"/>
      <c r="E26" s="248" t="s">
        <v>452</v>
      </c>
      <c r="F26" s="247" t="s">
        <v>453</v>
      </c>
      <c r="G26" s="247" t="s">
        <v>447</v>
      </c>
      <c r="I26" s="10"/>
    </row>
    <row r="27" customFormat="false" ht="17.25" hidden="false" customHeight="true" outlineLevel="0" collapsed="false">
      <c r="A27" s="62"/>
      <c r="B27" s="62"/>
      <c r="C27" s="62"/>
      <c r="D27" s="62"/>
      <c r="E27" s="25"/>
      <c r="F27" s="25"/>
      <c r="G27" s="25"/>
      <c r="H27" s="58"/>
      <c r="I27" s="10"/>
    </row>
    <row r="28" customFormat="false" ht="11.25" hidden="false" customHeight="true" outlineLevel="0" collapsed="false">
      <c r="A28" s="113"/>
      <c r="B28" s="58"/>
      <c r="C28" s="58"/>
      <c r="D28" s="58"/>
      <c r="I28" s="10"/>
    </row>
    <row r="29" customFormat="false" ht="11.25" hidden="false" customHeight="true" outlineLevel="0" collapsed="false">
      <c r="A29" s="22" t="s">
        <v>454</v>
      </c>
      <c r="B29" s="22"/>
      <c r="C29" s="19" t="s">
        <v>455</v>
      </c>
      <c r="D29" s="19"/>
      <c r="E29" s="19"/>
      <c r="F29" s="19"/>
      <c r="G29" s="19"/>
      <c r="I29" s="10"/>
    </row>
    <row r="30" customFormat="false" ht="11.25" hidden="false" customHeight="true" outlineLevel="0" collapsed="false">
      <c r="A30" s="22" t="s">
        <v>54</v>
      </c>
      <c r="B30" s="22"/>
      <c r="C30" s="22"/>
      <c r="D30" s="19" t="s">
        <v>456</v>
      </c>
      <c r="E30" s="19"/>
      <c r="F30" s="19"/>
      <c r="G30" s="19"/>
      <c r="I30" s="10"/>
    </row>
    <row r="31" customFormat="false" ht="11.25" hidden="true" customHeight="true" outlineLevel="0" collapsed="false">
      <c r="A31" s="26" t="s">
        <v>47</v>
      </c>
    </row>
    <row r="32" customFormat="false" ht="11.25" hidden="true" customHeight="true" outlineLevel="0" collapsed="false"/>
    <row r="33" customFormat="false" ht="11.25" hidden="true" customHeight="true" outlineLevel="0" collapsed="false">
      <c r="A33" s="22"/>
      <c r="B33" s="22"/>
      <c r="C33" s="22"/>
      <c r="D33" s="22"/>
      <c r="E33" s="22"/>
      <c r="F33" s="22"/>
      <c r="G33" s="22"/>
      <c r="I33" s="22"/>
    </row>
    <row r="34" customFormat="false" ht="11.25" hidden="true" customHeight="true" outlineLevel="0" collapsed="false">
      <c r="B34" s="22"/>
      <c r="C34" s="22"/>
      <c r="D34" s="22"/>
      <c r="F34" s="22"/>
      <c r="G34" s="22"/>
      <c r="I34" s="22"/>
    </row>
    <row r="35" customFormat="false" ht="11.25" hidden="true" customHeight="false" outlineLevel="0" collapsed="false">
      <c r="B35" s="22"/>
      <c r="C35" s="22"/>
      <c r="D35" s="22"/>
      <c r="E35" s="22"/>
      <c r="F35" s="22"/>
      <c r="G35" s="22"/>
    </row>
    <row r="39" customFormat="false" ht="11.25" hidden="true" customHeight="false" outlineLevel="0" collapsed="false">
      <c r="A39" s="22"/>
      <c r="B39" s="22"/>
      <c r="C39" s="22"/>
      <c r="D39" s="22"/>
      <c r="E39" s="22"/>
      <c r="F39" s="22"/>
      <c r="G39" s="22"/>
      <c r="I39" s="22"/>
      <c r="J39" s="22"/>
      <c r="K39" s="22"/>
      <c r="L39" s="22"/>
      <c r="M39" s="22"/>
      <c r="N39" s="22"/>
      <c r="O39" s="22"/>
      <c r="P39" s="22"/>
    </row>
  </sheetData>
  <mergeCells count="12">
    <mergeCell ref="A2:F2"/>
    <mergeCell ref="A5:D5"/>
    <mergeCell ref="A7:D7"/>
    <mergeCell ref="A8:D8"/>
    <mergeCell ref="A9:D9"/>
    <mergeCell ref="A13:D13"/>
    <mergeCell ref="A18:D18"/>
    <mergeCell ref="A19:D19"/>
    <mergeCell ref="A20:D20"/>
    <mergeCell ref="A27:D27"/>
    <mergeCell ref="C29:G29"/>
    <mergeCell ref="D30:G30"/>
  </mergeCells>
  <hyperlinks>
    <hyperlink ref="G2" location="Índice!A1" display="Cuadro 1.9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true" outlineLevel="0" max="3" min="3" style="26" width="5.16"/>
    <col collapsed="false" customWidth="true" hidden="true" outlineLevel="0" max="4" min="4" style="26" width="13.33"/>
    <col collapsed="false" customWidth="true" hidden="false" outlineLevel="0" max="5" min="5" style="26" width="1.5"/>
    <col collapsed="false" customWidth="true" hidden="false" outlineLevel="0" max="6" min="6" style="26" width="6.33"/>
    <col collapsed="false" customWidth="true" hidden="false" outlineLevel="0" max="7" min="7" style="26" width="33.16"/>
    <col collapsed="false" customWidth="true" hidden="false" outlineLevel="0" max="8" min="8" style="26" width="8.33"/>
    <col collapsed="false" customWidth="true" hidden="false" outlineLevel="0" max="9" min="9" style="26" width="2.99"/>
    <col collapsed="false" customWidth="true" hidden="false" outlineLevel="0" max="11" min="10" style="26" width="8.99"/>
    <col collapsed="false" customWidth="true" hidden="false" outlineLevel="0" max="12" min="12" style="26" width="9.33"/>
    <col collapsed="false" customWidth="true" hidden="false" outlineLevel="0" max="13" min="13" style="26" width="2.99"/>
    <col collapsed="false" customWidth="true" hidden="false" outlineLevel="0" max="15" min="14" style="26" width="8.99"/>
    <col collapsed="false" customWidth="true" hidden="false" outlineLevel="0" max="16" min="16" style="26" width="9.33"/>
    <col collapsed="false" customWidth="false" hidden="true" outlineLevel="0" max="257" min="17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249" t="s">
        <v>44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12" t="s">
        <v>457</v>
      </c>
      <c r="P2" s="12"/>
      <c r="Q2" s="22" t="s">
        <v>47</v>
      </c>
    </row>
    <row r="3" customFormat="false" ht="12.75" hidden="false" customHeight="true" outlineLevel="0" collapsed="false">
      <c r="A3" s="250" t="s">
        <v>4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52"/>
      <c r="Q3" s="22"/>
    </row>
    <row r="4" customFormat="false" ht="11.2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58"/>
      <c r="Q4" s="22"/>
    </row>
    <row r="5" customFormat="false" ht="1.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22"/>
    </row>
    <row r="6" customFormat="false" ht="11.25" hidden="false" customHeight="true" outlineLevel="0" collapsed="false">
      <c r="A6" s="36" t="s">
        <v>458</v>
      </c>
      <c r="B6" s="36"/>
      <c r="C6" s="36"/>
      <c r="D6" s="36"/>
      <c r="E6" s="36"/>
      <c r="F6" s="36"/>
      <c r="G6" s="36" t="s">
        <v>459</v>
      </c>
      <c r="H6" s="251" t="s">
        <v>460</v>
      </c>
      <c r="I6" s="43"/>
      <c r="J6" s="219" t="s">
        <v>461</v>
      </c>
      <c r="K6" s="219"/>
      <c r="L6" s="219"/>
      <c r="M6" s="18"/>
      <c r="N6" s="219" t="s">
        <v>462</v>
      </c>
      <c r="O6" s="219"/>
      <c r="P6" s="219"/>
      <c r="Q6" s="22"/>
    </row>
    <row r="7" customFormat="false" ht="1.5" hidden="false" customHeight="true" outlineLevel="0" collapsed="false">
      <c r="A7" s="36"/>
      <c r="B7" s="36"/>
      <c r="C7" s="36"/>
      <c r="D7" s="36"/>
      <c r="E7" s="36"/>
      <c r="F7" s="36"/>
      <c r="G7" s="36"/>
      <c r="H7" s="251"/>
      <c r="I7" s="43"/>
      <c r="J7" s="25"/>
      <c r="K7" s="25"/>
      <c r="L7" s="25"/>
      <c r="M7" s="25"/>
      <c r="N7" s="25"/>
      <c r="O7" s="25"/>
      <c r="P7" s="62"/>
      <c r="Q7" s="22"/>
    </row>
    <row r="8" customFormat="false" ht="1.5" hidden="false" customHeight="true" outlineLevel="0" collapsed="false">
      <c r="A8" s="36"/>
      <c r="B8" s="36"/>
      <c r="C8" s="36"/>
      <c r="D8" s="36"/>
      <c r="E8" s="36"/>
      <c r="F8" s="36"/>
      <c r="G8" s="36"/>
      <c r="H8" s="251"/>
      <c r="I8" s="43"/>
      <c r="J8" s="18"/>
      <c r="K8" s="18"/>
      <c r="L8" s="18"/>
      <c r="M8" s="18"/>
      <c r="N8" s="18"/>
      <c r="O8" s="18"/>
      <c r="P8" s="58"/>
      <c r="Q8" s="22"/>
    </row>
    <row r="9" customFormat="false" ht="11.25" hidden="false" customHeight="true" outlineLevel="0" collapsed="false">
      <c r="A9" s="36"/>
      <c r="B9" s="36"/>
      <c r="C9" s="36"/>
      <c r="D9" s="36"/>
      <c r="E9" s="36"/>
      <c r="F9" s="36"/>
      <c r="G9" s="36"/>
      <c r="H9" s="251"/>
      <c r="I9" s="43"/>
      <c r="J9" s="252" t="s">
        <v>65</v>
      </c>
      <c r="K9" s="253" t="s">
        <v>66</v>
      </c>
      <c r="L9" s="254" t="s">
        <v>67</v>
      </c>
      <c r="M9" s="254"/>
      <c r="N9" s="252" t="s">
        <v>65</v>
      </c>
      <c r="O9" s="253" t="s">
        <v>66</v>
      </c>
      <c r="P9" s="255" t="s">
        <v>67</v>
      </c>
      <c r="Q9" s="22"/>
    </row>
    <row r="10" customFormat="false" ht="1.5" hidden="false" customHeight="true" outlineLevel="0" collapsed="false">
      <c r="A10" s="25"/>
      <c r="B10" s="25"/>
      <c r="C10" s="25"/>
      <c r="D10" s="25"/>
      <c r="E10" s="25"/>
      <c r="F10" s="25"/>
      <c r="G10" s="96"/>
      <c r="H10" s="45"/>
      <c r="I10" s="45"/>
      <c r="J10" s="69"/>
      <c r="K10" s="256"/>
      <c r="L10" s="256"/>
      <c r="M10" s="256"/>
      <c r="N10" s="69"/>
      <c r="O10" s="256"/>
      <c r="P10" s="257"/>
      <c r="Q10" s="22"/>
    </row>
    <row r="11" customFormat="false" ht="23.25" hidden="false" customHeight="true" outlineLevel="0" collapsed="false">
      <c r="A11" s="113"/>
      <c r="B11" s="113"/>
      <c r="C11" s="113"/>
      <c r="D11" s="113"/>
      <c r="E11" s="113"/>
      <c r="F11" s="113"/>
      <c r="G11" s="258" t="s">
        <v>144</v>
      </c>
      <c r="H11" s="259" t="n">
        <v>1</v>
      </c>
      <c r="I11" s="258"/>
      <c r="J11" s="259"/>
      <c r="K11" s="259"/>
      <c r="L11" s="258"/>
      <c r="M11" s="258"/>
      <c r="N11" s="259"/>
      <c r="O11" s="259"/>
      <c r="P11" s="58"/>
      <c r="Q11" s="22"/>
    </row>
    <row r="12" customFormat="false" ht="11.25" hidden="false" customHeight="false" outlineLevel="0" collapsed="false">
      <c r="A12" s="19" t="s">
        <v>463</v>
      </c>
      <c r="B12" s="19"/>
      <c r="C12" s="19"/>
      <c r="D12" s="19"/>
      <c r="E12" s="19"/>
      <c r="F12" s="19"/>
      <c r="G12" s="26" t="s">
        <v>464</v>
      </c>
      <c r="Q12" s="22"/>
    </row>
    <row r="13" customFormat="false" ht="11.25" hidden="false" customHeight="false" outlineLevel="0" collapsed="false">
      <c r="A13" s="18"/>
      <c r="B13" s="18"/>
      <c r="C13" s="18"/>
      <c r="D13" s="18"/>
      <c r="E13" s="18"/>
      <c r="F13" s="18"/>
      <c r="G13" s="26" t="s">
        <v>465</v>
      </c>
      <c r="H13" s="26" t="n">
        <v>1</v>
      </c>
      <c r="J13" s="74" t="s">
        <v>466</v>
      </c>
      <c r="K13" s="74" t="s">
        <v>467</v>
      </c>
      <c r="L13" s="74" t="s">
        <v>468</v>
      </c>
      <c r="M13" s="260"/>
      <c r="N13" s="74" t="s">
        <v>469</v>
      </c>
      <c r="O13" s="74" t="s">
        <v>470</v>
      </c>
      <c r="P13" s="26" t="n">
        <v>41</v>
      </c>
      <c r="Q13" s="22"/>
    </row>
    <row r="14" customFormat="false" ht="17.2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9"/>
      <c r="K14" s="69"/>
      <c r="L14" s="69"/>
      <c r="M14" s="69"/>
      <c r="N14" s="69"/>
      <c r="O14" s="69"/>
      <c r="P14" s="62"/>
      <c r="Q14" s="22"/>
    </row>
    <row r="15" customFormat="false" ht="11.25" hidden="false" customHeight="true" outlineLevel="0" collapsed="false">
      <c r="Q15" s="22"/>
    </row>
    <row r="16" customFormat="false" ht="11.25" hidden="false" customHeight="true" outlineLevel="0" collapsed="false">
      <c r="A16" s="26" t="s">
        <v>454</v>
      </c>
      <c r="B16" s="30"/>
      <c r="C16" s="30"/>
      <c r="D16" s="30"/>
      <c r="E16" s="216" t="s">
        <v>471</v>
      </c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2"/>
    </row>
    <row r="17" customFormat="false" ht="11.25" hidden="false" customHeight="true" outlineLevel="0" collapsed="false">
      <c r="B17" s="30"/>
      <c r="C17" s="30"/>
      <c r="D17" s="30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2"/>
    </row>
    <row r="18" customFormat="false" ht="11.25" hidden="false" customHeight="true" outlineLevel="0" collapsed="false">
      <c r="B18" s="30"/>
      <c r="C18" s="30"/>
      <c r="D18" s="30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2"/>
    </row>
    <row r="19" customFormat="false" ht="11.25" hidden="false" customHeight="true" outlineLevel="0" collapsed="false">
      <c r="B19" s="30"/>
      <c r="C19" s="30"/>
      <c r="D19" s="30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2"/>
    </row>
    <row r="20" customFormat="false" ht="11.25" hidden="false" customHeight="true" outlineLevel="0" collapsed="false">
      <c r="B20" s="30"/>
      <c r="C20" s="30"/>
      <c r="D20" s="30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2"/>
    </row>
    <row r="21" customFormat="false" ht="11.25" hidden="false" customHeight="true" outlineLevel="0" collapsed="false">
      <c r="B21" s="30"/>
      <c r="C21" s="30"/>
      <c r="D21" s="30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2"/>
    </row>
    <row r="22" customFormat="false" ht="11.25" hidden="false" customHeight="false" outlineLevel="0" collapsed="false">
      <c r="A22" s="19" t="s">
        <v>54</v>
      </c>
      <c r="B22" s="19"/>
      <c r="C22" s="19"/>
      <c r="D22" s="19"/>
      <c r="E22" s="19"/>
      <c r="F22" s="261" t="s">
        <v>472</v>
      </c>
      <c r="G22" s="261"/>
      <c r="H22" s="261"/>
      <c r="I22" s="261"/>
      <c r="J22" s="261"/>
      <c r="K22" s="261"/>
      <c r="L22" s="261"/>
      <c r="M22" s="261"/>
      <c r="N22" s="261"/>
      <c r="O22" s="261"/>
      <c r="P22" s="261"/>
    </row>
    <row r="23" customFormat="false" ht="11.25" hidden="true" customHeight="false" outlineLevel="0" collapsed="false">
      <c r="A23" s="26" t="s">
        <v>47</v>
      </c>
    </row>
    <row r="27" customFormat="false" ht="11.25" hidden="true" customHeight="false" outlineLevel="0" collapsed="false"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customFormat="false" ht="11.25" hidden="tru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1.25" hidden="true" customHeight="false" outlineLevel="0" collapsed="false"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</row>
    <row r="30" customFormat="false" ht="11.25" hidden="true" customHeight="fals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</row>
    <row r="31" customFormat="false" ht="11.25" hidden="tru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1.25" hidden="true" customHeight="false" outlineLevel="0" collapsed="false"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1.25" hidden="true" customHeight="false" outlineLevel="0" collapsed="false"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</sheetData>
  <mergeCells count="15">
    <mergeCell ref="A2:N2"/>
    <mergeCell ref="O2:P2"/>
    <mergeCell ref="A3:N3"/>
    <mergeCell ref="A6:F9"/>
    <mergeCell ref="G6:G9"/>
    <mergeCell ref="H6:H9"/>
    <mergeCell ref="J6:L6"/>
    <mergeCell ref="N6:P6"/>
    <mergeCell ref="A11:F11"/>
    <mergeCell ref="A12:F12"/>
    <mergeCell ref="A13:F13"/>
    <mergeCell ref="A14:F14"/>
    <mergeCell ref="E16:P21"/>
    <mergeCell ref="A22:E22"/>
    <mergeCell ref="F22:P22"/>
  </mergeCells>
  <hyperlinks>
    <hyperlink ref="O2" location="Índice!A1" display="Cuadro 1.10"/>
    <hyperlink ref="F22" r:id="rId1" display="CONANP. Humedales de México. http://ramsar.conanp.gob.mx/sitios.php   (16 de junio de 2016)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42.16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4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false" hidden="false" outlineLevel="0" max="12" min="12" style="10" width="14.33"/>
    <col collapsed="false" customWidth="true" hidden="true" outlineLevel="0" max="13" min="13" style="10" width="7.99"/>
    <col collapsed="false" customWidth="false" hidden="true" outlineLevel="0" max="257" min="14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12" t="s">
        <v>58</v>
      </c>
      <c r="M2" s="10" t="s">
        <v>47</v>
      </c>
    </row>
    <row r="3" customFormat="false" ht="12.75" hidden="false" customHeight="false" outlineLevel="0" collapsed="false">
      <c r="A3" s="31" t="s">
        <v>59</v>
      </c>
      <c r="B3" s="31"/>
      <c r="C3" s="31"/>
      <c r="D3" s="31"/>
      <c r="E3" s="31"/>
      <c r="F3" s="31"/>
      <c r="G3" s="31"/>
      <c r="H3" s="31"/>
      <c r="I3" s="31"/>
      <c r="J3" s="31"/>
      <c r="K3" s="31"/>
      <c r="M3" s="26"/>
    </row>
    <row r="4" customFormat="false" ht="11.25" hidden="false" customHeight="tru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  <c r="L4" s="34"/>
      <c r="M4" s="26"/>
    </row>
    <row r="5" customFormat="false" ht="1.5" hidden="false" customHeight="true" outlineLevel="0" collapsed="false">
      <c r="A5" s="31"/>
      <c r="B5" s="35"/>
      <c r="C5" s="35"/>
      <c r="D5" s="35"/>
      <c r="E5" s="35"/>
      <c r="F5" s="35"/>
      <c r="G5" s="35"/>
      <c r="H5" s="35"/>
      <c r="I5" s="35"/>
      <c r="J5" s="35"/>
      <c r="M5" s="26"/>
    </row>
    <row r="6" customFormat="false" ht="11.25" hidden="false" customHeight="true" outlineLevel="0" collapsed="false">
      <c r="A6" s="36" t="s">
        <v>60</v>
      </c>
      <c r="B6" s="36"/>
      <c r="C6" s="36"/>
      <c r="D6" s="36" t="s">
        <v>61</v>
      </c>
      <c r="E6" s="37" t="s">
        <v>62</v>
      </c>
      <c r="F6" s="37"/>
      <c r="G6" s="37"/>
      <c r="H6" s="38"/>
      <c r="I6" s="37" t="s">
        <v>63</v>
      </c>
      <c r="J6" s="37"/>
      <c r="K6" s="37"/>
      <c r="L6" s="39" t="s">
        <v>64</v>
      </c>
      <c r="M6" s="40"/>
    </row>
    <row r="7" customFormat="false" ht="1.5" hidden="false" customHeight="true" outlineLevel="0" collapsed="false">
      <c r="A7" s="36"/>
      <c r="B7" s="36"/>
      <c r="C7" s="36"/>
      <c r="D7" s="36"/>
      <c r="E7" s="41"/>
      <c r="F7" s="34"/>
      <c r="G7" s="41"/>
      <c r="H7" s="38"/>
      <c r="I7" s="34"/>
      <c r="J7" s="41"/>
      <c r="K7" s="41"/>
      <c r="L7" s="39"/>
      <c r="M7" s="40"/>
    </row>
    <row r="8" customFormat="false" ht="1.5" hidden="false" customHeight="true" outlineLevel="0" collapsed="false">
      <c r="A8" s="36"/>
      <c r="B8" s="36"/>
      <c r="C8" s="36"/>
      <c r="D8" s="36"/>
      <c r="E8" s="42"/>
      <c r="F8" s="42"/>
      <c r="G8" s="42"/>
      <c r="H8" s="38"/>
      <c r="I8" s="42"/>
      <c r="J8" s="42"/>
      <c r="K8" s="42"/>
      <c r="L8" s="39"/>
      <c r="M8" s="40"/>
    </row>
    <row r="9" s="13" customFormat="true" ht="11.25" hidden="false" customHeight="true" outlineLevel="0" collapsed="false">
      <c r="A9" s="36"/>
      <c r="B9" s="36"/>
      <c r="C9" s="36"/>
      <c r="D9" s="36"/>
      <c r="E9" s="40" t="s">
        <v>65</v>
      </c>
      <c r="F9" s="40" t="s">
        <v>66</v>
      </c>
      <c r="G9" s="40" t="s">
        <v>67</v>
      </c>
      <c r="H9" s="43"/>
      <c r="I9" s="40" t="s">
        <v>65</v>
      </c>
      <c r="J9" s="40" t="s">
        <v>66</v>
      </c>
      <c r="K9" s="43" t="s">
        <v>67</v>
      </c>
      <c r="L9" s="39"/>
      <c r="M9" s="40"/>
    </row>
    <row r="10" customFormat="false" ht="1.5" hidden="false" customHeight="true" outlineLevel="0" collapsed="false">
      <c r="A10" s="44"/>
      <c r="B10" s="44"/>
      <c r="C10" s="44"/>
      <c r="D10" s="44"/>
      <c r="E10" s="45"/>
      <c r="F10" s="45"/>
      <c r="G10" s="45"/>
      <c r="H10" s="45"/>
      <c r="I10" s="45"/>
      <c r="J10" s="45"/>
      <c r="K10" s="45"/>
      <c r="L10" s="46"/>
      <c r="M10" s="40"/>
    </row>
    <row r="11" customFormat="false" ht="23.25" hidden="false" customHeight="true" outlineLevel="0" collapsed="false">
      <c r="A11" s="47" t="s">
        <v>68</v>
      </c>
      <c r="B11" s="47"/>
      <c r="C11" s="47"/>
      <c r="D11" s="48" t="s">
        <v>69</v>
      </c>
      <c r="E11" s="49" t="s">
        <v>70</v>
      </c>
      <c r="F11" s="49" t="n">
        <v>23</v>
      </c>
      <c r="G11" s="49" t="n">
        <v>26</v>
      </c>
      <c r="H11" s="50"/>
      <c r="I11" s="49" t="n">
        <v>99</v>
      </c>
      <c r="J11" s="49" t="n">
        <v>11</v>
      </c>
      <c r="K11" s="49" t="n">
        <v>43</v>
      </c>
      <c r="L11" s="51" t="n">
        <v>2309</v>
      </c>
      <c r="M11" s="52"/>
      <c r="P11" s="0"/>
    </row>
    <row r="12" customFormat="false" ht="11.25" hidden="false" customHeight="true" outlineLevel="0" collapsed="false">
      <c r="A12" s="53" t="s">
        <v>71</v>
      </c>
      <c r="B12" s="53"/>
      <c r="C12" s="53"/>
      <c r="D12" s="54" t="s">
        <v>72</v>
      </c>
      <c r="E12" s="49" t="s">
        <v>70</v>
      </c>
      <c r="F12" s="49" t="n">
        <v>29</v>
      </c>
      <c r="G12" s="55" t="s">
        <v>73</v>
      </c>
      <c r="H12" s="52"/>
      <c r="I12" s="49" t="n">
        <v>99</v>
      </c>
      <c r="J12" s="49" t="s">
        <v>74</v>
      </c>
      <c r="K12" s="55" t="s">
        <v>75</v>
      </c>
      <c r="L12" s="51" t="n">
        <v>2244</v>
      </c>
      <c r="M12" s="56"/>
      <c r="P12" s="0"/>
    </row>
    <row r="13" customFormat="false" ht="11.25" hidden="false" customHeight="false" outlineLevel="0" collapsed="false">
      <c r="A13" s="53" t="s">
        <v>76</v>
      </c>
      <c r="B13" s="53"/>
      <c r="C13" s="53"/>
      <c r="D13" s="54" t="s">
        <v>77</v>
      </c>
      <c r="E13" s="49" t="s">
        <v>70</v>
      </c>
      <c r="F13" s="49" t="n">
        <v>22</v>
      </c>
      <c r="G13" s="49" t="n">
        <v>19</v>
      </c>
      <c r="H13" s="52"/>
      <c r="I13" s="49" t="n">
        <v>99</v>
      </c>
      <c r="J13" s="49" t="s">
        <v>78</v>
      </c>
      <c r="K13" s="49" t="n">
        <v>28</v>
      </c>
      <c r="L13" s="51" t="n">
        <v>2242</v>
      </c>
      <c r="M13" s="56"/>
      <c r="P13" s="0"/>
    </row>
    <row r="14" customFormat="false" ht="11.25" hidden="false" customHeight="false" outlineLevel="0" collapsed="false">
      <c r="A14" s="53" t="s">
        <v>79</v>
      </c>
      <c r="B14" s="53"/>
      <c r="C14" s="53"/>
      <c r="D14" s="54" t="s">
        <v>80</v>
      </c>
      <c r="E14" s="49" t="s">
        <v>70</v>
      </c>
      <c r="F14" s="49" t="s">
        <v>81</v>
      </c>
      <c r="G14" s="49" t="s">
        <v>82</v>
      </c>
      <c r="H14" s="52"/>
      <c r="I14" s="49" t="n">
        <v>99</v>
      </c>
      <c r="J14" s="49" t="s">
        <v>78</v>
      </c>
      <c r="K14" s="49" t="n">
        <v>43</v>
      </c>
      <c r="L14" s="51" t="n">
        <v>2247</v>
      </c>
      <c r="M14" s="56"/>
      <c r="P14" s="0"/>
    </row>
    <row r="15" customFormat="false" ht="11.25" hidden="false" customHeight="false" outlineLevel="0" collapsed="false">
      <c r="A15" s="53" t="s">
        <v>83</v>
      </c>
      <c r="B15" s="53"/>
      <c r="C15" s="53"/>
      <c r="D15" s="54" t="s">
        <v>84</v>
      </c>
      <c r="E15" s="49" t="s">
        <v>70</v>
      </c>
      <c r="F15" s="49" t="n">
        <v>21</v>
      </c>
      <c r="G15" s="49" t="n">
        <v>26</v>
      </c>
      <c r="H15" s="52"/>
      <c r="I15" s="49" t="n">
        <v>99</v>
      </c>
      <c r="J15" s="49" t="s">
        <v>85</v>
      </c>
      <c r="K15" s="49" t="n">
        <v>59</v>
      </c>
      <c r="L15" s="51" t="n">
        <v>2780</v>
      </c>
      <c r="M15" s="56"/>
      <c r="P15" s="0"/>
    </row>
    <row r="16" customFormat="false" ht="11.25" hidden="false" customHeight="false" outlineLevel="0" collapsed="false">
      <c r="A16" s="53" t="s">
        <v>86</v>
      </c>
      <c r="B16" s="53"/>
      <c r="C16" s="53"/>
      <c r="D16" s="54" t="s">
        <v>87</v>
      </c>
      <c r="E16" s="49" t="s">
        <v>70</v>
      </c>
      <c r="F16" s="49" t="s">
        <v>88</v>
      </c>
      <c r="G16" s="49" t="n">
        <v>29</v>
      </c>
      <c r="H16" s="52"/>
      <c r="I16" s="49" t="n">
        <v>99</v>
      </c>
      <c r="J16" s="55" t="s">
        <v>78</v>
      </c>
      <c r="K16" s="55" t="s">
        <v>89</v>
      </c>
      <c r="L16" s="51" t="n">
        <v>2244</v>
      </c>
      <c r="M16" s="56"/>
      <c r="P16" s="0"/>
    </row>
    <row r="17" customFormat="false" ht="11.25" hidden="false" customHeight="false" outlineLevel="0" collapsed="false">
      <c r="A17" s="53" t="s">
        <v>90</v>
      </c>
      <c r="B17" s="53"/>
      <c r="C17" s="53"/>
      <c r="D17" s="54" t="s">
        <v>91</v>
      </c>
      <c r="E17" s="49" t="s">
        <v>70</v>
      </c>
      <c r="F17" s="49" t="s">
        <v>92</v>
      </c>
      <c r="G17" s="49" t="n">
        <v>58</v>
      </c>
      <c r="H17" s="52"/>
      <c r="I17" s="49" t="n">
        <v>99</v>
      </c>
      <c r="J17" s="49" t="s">
        <v>89</v>
      </c>
      <c r="K17" s="49" t="n">
        <v>48</v>
      </c>
      <c r="L17" s="51" t="n">
        <v>2230</v>
      </c>
      <c r="M17" s="56"/>
      <c r="P17" s="0"/>
    </row>
    <row r="18" customFormat="false" ht="11.25" hidden="false" customHeight="false" outlineLevel="0" collapsed="false">
      <c r="A18" s="53" t="s">
        <v>93</v>
      </c>
      <c r="B18" s="53"/>
      <c r="C18" s="53"/>
      <c r="D18" s="54" t="s">
        <v>94</v>
      </c>
      <c r="E18" s="49" t="s">
        <v>70</v>
      </c>
      <c r="F18" s="49" t="s">
        <v>95</v>
      </c>
      <c r="G18" s="49" t="n">
        <v>45</v>
      </c>
      <c r="H18" s="52"/>
      <c r="I18" s="49" t="n">
        <v>99</v>
      </c>
      <c r="J18" s="49" t="s">
        <v>96</v>
      </c>
      <c r="K18" s="49" t="n">
        <v>51</v>
      </c>
      <c r="L18" s="51" t="n">
        <v>2230</v>
      </c>
      <c r="M18" s="56"/>
      <c r="P18" s="0"/>
    </row>
    <row r="19" customFormat="false" ht="11.25" hidden="false" customHeight="false" outlineLevel="0" collapsed="false">
      <c r="A19" s="53" t="s">
        <v>97</v>
      </c>
      <c r="B19" s="53"/>
      <c r="C19" s="53"/>
      <c r="D19" s="54" t="s">
        <v>98</v>
      </c>
      <c r="E19" s="49" t="s">
        <v>70</v>
      </c>
      <c r="F19" s="49" t="s">
        <v>81</v>
      </c>
      <c r="G19" s="49" t="n">
        <v>32</v>
      </c>
      <c r="H19" s="52"/>
      <c r="I19" s="49" t="n">
        <v>99</v>
      </c>
      <c r="J19" s="49" t="s">
        <v>96</v>
      </c>
      <c r="K19" s="49" t="n">
        <v>33</v>
      </c>
      <c r="L19" s="51" t="n">
        <v>2239</v>
      </c>
      <c r="M19" s="56"/>
      <c r="P19" s="0"/>
    </row>
    <row r="20" customFormat="false" ht="11.25" hidden="false" customHeight="true" outlineLevel="0" collapsed="false">
      <c r="A20" s="53" t="s">
        <v>99</v>
      </c>
      <c r="B20" s="53"/>
      <c r="C20" s="53"/>
      <c r="D20" s="54" t="s">
        <v>100</v>
      </c>
      <c r="E20" s="49" t="s">
        <v>70</v>
      </c>
      <c r="F20" s="49" t="n">
        <v>18</v>
      </c>
      <c r="G20" s="49" t="n">
        <v>17</v>
      </c>
      <c r="H20" s="52"/>
      <c r="I20" s="49" t="n">
        <v>99</v>
      </c>
      <c r="J20" s="49" t="n">
        <v>14</v>
      </c>
      <c r="K20" s="49" t="n">
        <v>29</v>
      </c>
      <c r="L20" s="51" t="n">
        <v>2521</v>
      </c>
      <c r="M20" s="56"/>
      <c r="P20" s="0"/>
    </row>
    <row r="21" customFormat="false" ht="11.25" hidden="false" customHeight="false" outlineLevel="0" collapsed="false">
      <c r="A21" s="53" t="s">
        <v>101</v>
      </c>
      <c r="B21" s="53"/>
      <c r="C21" s="53"/>
      <c r="D21" s="54" t="s">
        <v>102</v>
      </c>
      <c r="E21" s="49" t="s">
        <v>70</v>
      </c>
      <c r="F21" s="49" t="s">
        <v>103</v>
      </c>
      <c r="G21" s="49" t="n">
        <v>26</v>
      </c>
      <c r="H21" s="52"/>
      <c r="I21" s="49" t="n">
        <v>99</v>
      </c>
      <c r="J21" s="49" t="s">
        <v>74</v>
      </c>
      <c r="K21" s="49" t="n">
        <v>26</v>
      </c>
      <c r="L21" s="51" t="n">
        <v>2264</v>
      </c>
      <c r="M21" s="56"/>
      <c r="P21" s="0"/>
    </row>
    <row r="22" customFormat="false" ht="11.25" hidden="false" customHeight="false" outlineLevel="0" collapsed="false">
      <c r="A22" s="53" t="s">
        <v>104</v>
      </c>
      <c r="B22" s="53"/>
      <c r="C22" s="53"/>
      <c r="D22" s="48" t="s">
        <v>105</v>
      </c>
      <c r="E22" s="49" t="n">
        <v>19</v>
      </c>
      <c r="F22" s="49" t="s">
        <v>74</v>
      </c>
      <c r="G22" s="49" t="n">
        <v>28</v>
      </c>
      <c r="H22" s="52"/>
      <c r="I22" s="49" t="n">
        <v>99</v>
      </c>
      <c r="J22" s="49" t="s">
        <v>106</v>
      </c>
      <c r="K22" s="49" t="n">
        <v>24</v>
      </c>
      <c r="L22" s="51" t="n">
        <v>2429</v>
      </c>
      <c r="M22" s="56"/>
      <c r="P22" s="0"/>
    </row>
    <row r="23" customFormat="false" ht="11.25" hidden="false" customHeight="false" outlineLevel="0" collapsed="false">
      <c r="A23" s="53" t="s">
        <v>107</v>
      </c>
      <c r="B23" s="53"/>
      <c r="C23" s="53"/>
      <c r="D23" s="48" t="s">
        <v>108</v>
      </c>
      <c r="E23" s="49" t="s">
        <v>70</v>
      </c>
      <c r="F23" s="49" t="n">
        <v>16</v>
      </c>
      <c r="G23" s="49" t="n">
        <v>14</v>
      </c>
      <c r="H23" s="52"/>
      <c r="I23" s="49" t="n">
        <v>99</v>
      </c>
      <c r="J23" s="55" t="s">
        <v>82</v>
      </c>
      <c r="K23" s="49" t="n">
        <v>17</v>
      </c>
      <c r="L23" s="51" t="n">
        <v>2250</v>
      </c>
      <c r="M23" s="56"/>
      <c r="P23" s="0"/>
    </row>
    <row r="24" customFormat="false" ht="11.25" hidden="false" customHeight="false" outlineLevel="0" collapsed="false">
      <c r="A24" s="53" t="s">
        <v>109</v>
      </c>
      <c r="B24" s="53"/>
      <c r="C24" s="53"/>
      <c r="D24" s="48" t="s">
        <v>110</v>
      </c>
      <c r="E24" s="49" t="s">
        <v>70</v>
      </c>
      <c r="F24" s="49" t="n">
        <v>17</v>
      </c>
      <c r="G24" s="49" t="n">
        <v>17</v>
      </c>
      <c r="H24" s="52"/>
      <c r="I24" s="49" t="n">
        <v>99</v>
      </c>
      <c r="J24" s="49" t="n">
        <v>10</v>
      </c>
      <c r="K24" s="55" t="s">
        <v>106</v>
      </c>
      <c r="L24" s="51" t="n">
        <v>2280</v>
      </c>
      <c r="M24" s="56"/>
      <c r="P24" s="0"/>
    </row>
    <row r="25" customFormat="false" ht="11.25" hidden="false" customHeight="false" outlineLevel="0" collapsed="false">
      <c r="A25" s="53" t="s">
        <v>111</v>
      </c>
      <c r="B25" s="53"/>
      <c r="C25" s="53"/>
      <c r="D25" s="48" t="s">
        <v>112</v>
      </c>
      <c r="E25" s="49" t="s">
        <v>70</v>
      </c>
      <c r="F25" s="49" t="s">
        <v>113</v>
      </c>
      <c r="G25" s="55" t="s">
        <v>78</v>
      </c>
      <c r="H25" s="50"/>
      <c r="I25" s="49" t="n">
        <v>99</v>
      </c>
      <c r="J25" s="49" t="s">
        <v>89</v>
      </c>
      <c r="K25" s="49" t="n">
        <v>49</v>
      </c>
      <c r="L25" s="51" t="n">
        <v>2230</v>
      </c>
      <c r="M25" s="56"/>
      <c r="P25" s="0"/>
    </row>
    <row r="26" customFormat="false" ht="11.25" hidden="false" customHeight="false" outlineLevel="0" collapsed="false">
      <c r="A26" s="53" t="s">
        <v>114</v>
      </c>
      <c r="B26" s="53"/>
      <c r="C26" s="53"/>
      <c r="D26" s="57" t="s">
        <v>115</v>
      </c>
      <c r="E26" s="49" t="s">
        <v>70</v>
      </c>
      <c r="F26" s="49" t="n">
        <v>15</v>
      </c>
      <c r="G26" s="49" t="n">
        <v>48</v>
      </c>
      <c r="H26" s="58"/>
      <c r="I26" s="49" t="n">
        <v>99</v>
      </c>
      <c r="J26" s="55" t="s">
        <v>89</v>
      </c>
      <c r="K26" s="49" t="n">
        <v>17</v>
      </c>
      <c r="L26" s="51" t="n">
        <v>2237</v>
      </c>
      <c r="M26" s="13"/>
      <c r="P26" s="0"/>
    </row>
    <row r="27" customFormat="false" ht="17.25" hidden="false" customHeight="true" outlineLevel="0" collapsed="false">
      <c r="A27" s="59"/>
      <c r="B27" s="59"/>
      <c r="C27" s="59"/>
      <c r="D27" s="60"/>
      <c r="E27" s="61"/>
      <c r="F27" s="61"/>
      <c r="G27" s="61"/>
      <c r="H27" s="62"/>
      <c r="I27" s="61"/>
      <c r="J27" s="61"/>
      <c r="K27" s="61"/>
      <c r="L27" s="63"/>
      <c r="M27" s="13"/>
      <c r="P27" s="0"/>
    </row>
    <row r="28" customFormat="false" ht="11.25" hidden="false" customHeight="false" outlineLevel="0" collapsed="false">
      <c r="A28" s="58"/>
      <c r="B28" s="58"/>
      <c r="C28" s="58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2.5" hidden="false" customHeight="true" outlineLevel="0" collapsed="false">
      <c r="A29" s="64" t="s">
        <v>54</v>
      </c>
      <c r="B29" s="65"/>
      <c r="C29" s="65"/>
      <c r="D29" s="66" t="s">
        <v>116</v>
      </c>
      <c r="E29" s="66"/>
      <c r="F29" s="66"/>
      <c r="G29" s="66"/>
      <c r="H29" s="66"/>
      <c r="I29" s="66"/>
      <c r="J29" s="66"/>
      <c r="K29" s="66"/>
      <c r="L29" s="66"/>
      <c r="M29" s="67"/>
      <c r="N29" s="68"/>
    </row>
    <row r="30" customFormat="false" ht="11.25" hidden="true" customHeight="false" outlineLevel="0" collapsed="false">
      <c r="A30" s="10" t="s">
        <v>47</v>
      </c>
      <c r="D30" s="67"/>
      <c r="E30" s="67"/>
      <c r="F30" s="67"/>
      <c r="G30" s="67"/>
      <c r="H30" s="67"/>
      <c r="I30" s="67"/>
      <c r="J30" s="67"/>
      <c r="K30" s="67"/>
      <c r="L30" s="67"/>
      <c r="M30" s="67"/>
    </row>
  </sheetData>
  <mergeCells count="24">
    <mergeCell ref="A2:K2"/>
    <mergeCell ref="A3:K3"/>
    <mergeCell ref="A6:C9"/>
    <mergeCell ref="D6:D9"/>
    <mergeCell ref="E6:G6"/>
    <mergeCell ref="I6:K6"/>
    <mergeCell ref="L6:L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D29:L29"/>
  </mergeCells>
  <hyperlinks>
    <hyperlink ref="L2" location="Índice!A1" display="Cuadro 1.2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35.82"/>
    <col collapsed="false" customWidth="true" hidden="false" outlineLevel="0" max="5" min="5" style="10" width="7.16"/>
    <col collapsed="false" customWidth="true" hidden="false" outlineLevel="0" max="6" min="6" style="10" width="7.33"/>
    <col collapsed="false" customWidth="true" hidden="false" outlineLevel="0" max="7" min="7" style="10" width="9.33"/>
    <col collapsed="false" customWidth="true" hidden="false" outlineLevel="0" max="8" min="8" style="10" width="5.5"/>
    <col collapsed="false" customWidth="true" hidden="false" outlineLevel="0" max="9" min="9" style="10" width="7.16"/>
    <col collapsed="false" customWidth="true" hidden="false" outlineLevel="0" max="10" min="10" style="10" width="7.33"/>
    <col collapsed="false" customWidth="true" hidden="false" outlineLevel="0" max="11" min="11" style="10" width="9.33"/>
    <col collapsed="false" customWidth="true" hidden="false" outlineLevel="0" max="12" min="12" style="10" width="19.65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117</v>
      </c>
      <c r="B2" s="31"/>
      <c r="C2" s="31"/>
      <c r="D2" s="31"/>
      <c r="E2" s="31"/>
      <c r="F2" s="31"/>
      <c r="G2" s="31"/>
      <c r="H2" s="31"/>
      <c r="I2" s="31"/>
      <c r="J2" s="31"/>
      <c r="K2" s="22"/>
      <c r="L2" s="12" t="s">
        <v>118</v>
      </c>
      <c r="M2" s="10" t="s">
        <v>47</v>
      </c>
    </row>
    <row r="3" customFormat="false" ht="11.25" hidden="false" customHeight="true" outlineLevel="0" collapsed="false">
      <c r="A3" s="34"/>
      <c r="B3" s="34"/>
      <c r="C3" s="34"/>
      <c r="D3" s="34"/>
      <c r="E3" s="69"/>
      <c r="F3" s="69"/>
      <c r="G3" s="69"/>
      <c r="H3" s="69"/>
      <c r="I3" s="69"/>
      <c r="J3" s="69"/>
      <c r="K3" s="69"/>
      <c r="L3" s="69"/>
    </row>
    <row r="4" customFormat="false" ht="1.5" hidden="false" customHeight="true" outlineLevel="0" collapsed="false">
      <c r="A4" s="14"/>
      <c r="B4" s="14"/>
      <c r="C4" s="14"/>
      <c r="D4" s="14"/>
      <c r="E4" s="70"/>
      <c r="F4" s="70"/>
      <c r="G4" s="70"/>
      <c r="H4" s="70"/>
      <c r="I4" s="70"/>
      <c r="J4" s="70"/>
      <c r="K4" s="70"/>
      <c r="L4" s="70"/>
    </row>
    <row r="5" customFormat="false" ht="11.25" hidden="false" customHeight="true" outlineLevel="0" collapsed="false">
      <c r="A5" s="36" t="s">
        <v>119</v>
      </c>
      <c r="B5" s="36"/>
      <c r="C5" s="36"/>
      <c r="D5" s="36"/>
      <c r="E5" s="37" t="s">
        <v>62</v>
      </c>
      <c r="F5" s="37"/>
      <c r="G5" s="37"/>
      <c r="H5" s="42"/>
      <c r="I5" s="37" t="s">
        <v>63</v>
      </c>
      <c r="J5" s="37"/>
      <c r="K5" s="37"/>
      <c r="L5" s="39" t="s">
        <v>64</v>
      </c>
    </row>
    <row r="6" customFormat="false" ht="1.5" hidden="false" customHeight="true" outlineLevel="0" collapsed="false">
      <c r="A6" s="36"/>
      <c r="B6" s="36"/>
      <c r="C6" s="36"/>
      <c r="D6" s="36"/>
      <c r="E6" s="41"/>
      <c r="F6" s="41"/>
      <c r="G6" s="41"/>
      <c r="H6" s="42"/>
      <c r="I6" s="41"/>
      <c r="J6" s="41"/>
      <c r="K6" s="41"/>
      <c r="L6" s="39"/>
    </row>
    <row r="7" customFormat="false" ht="1.5" hidden="false" customHeight="true" outlineLevel="0" collapsed="false">
      <c r="A7" s="36"/>
      <c r="B7" s="36"/>
      <c r="C7" s="36"/>
      <c r="D7" s="36"/>
      <c r="E7" s="42"/>
      <c r="F7" s="42"/>
      <c r="G7" s="42"/>
      <c r="H7" s="42"/>
      <c r="I7" s="42"/>
      <c r="J7" s="42"/>
      <c r="K7" s="42"/>
      <c r="L7" s="39"/>
    </row>
    <row r="8" customFormat="false" ht="11.25" hidden="false" customHeight="false" outlineLevel="0" collapsed="false">
      <c r="A8" s="36"/>
      <c r="B8" s="36"/>
      <c r="C8" s="36"/>
      <c r="D8" s="36"/>
      <c r="E8" s="40" t="s">
        <v>65</v>
      </c>
      <c r="F8" s="40" t="s">
        <v>66</v>
      </c>
      <c r="G8" s="40" t="s">
        <v>67</v>
      </c>
      <c r="H8" s="43"/>
      <c r="I8" s="40" t="s">
        <v>65</v>
      </c>
      <c r="J8" s="40" t="s">
        <v>66</v>
      </c>
      <c r="K8" s="40" t="s">
        <v>67</v>
      </c>
      <c r="L8" s="39"/>
    </row>
    <row r="9" customFormat="false" ht="1.5" hidden="false" customHeight="true" outlineLevel="0" collapsed="false">
      <c r="A9" s="44"/>
      <c r="B9" s="44"/>
      <c r="C9" s="44"/>
      <c r="D9" s="44"/>
      <c r="E9" s="71"/>
      <c r="F9" s="71"/>
      <c r="G9" s="71"/>
      <c r="H9" s="72"/>
      <c r="I9" s="72"/>
      <c r="J9" s="71"/>
      <c r="K9" s="71"/>
      <c r="L9" s="72"/>
      <c r="M9" s="52"/>
    </row>
    <row r="10" customFormat="false" ht="23.25" hidden="false" customHeight="true" outlineLevel="0" collapsed="false">
      <c r="A10" s="73" t="s">
        <v>120</v>
      </c>
      <c r="B10" s="73"/>
      <c r="C10" s="73"/>
      <c r="D10" s="73"/>
      <c r="E10" s="74" t="n">
        <v>19</v>
      </c>
      <c r="F10" s="74" t="n">
        <v>12</v>
      </c>
      <c r="G10" s="74" t="n">
        <v>20</v>
      </c>
      <c r="H10" s="52"/>
      <c r="I10" s="74" t="s">
        <v>121</v>
      </c>
      <c r="J10" s="74" t="n">
        <v>15</v>
      </c>
      <c r="K10" s="74" t="n">
        <v>24</v>
      </c>
      <c r="L10" s="75" t="n">
        <v>3930</v>
      </c>
    </row>
    <row r="11" customFormat="false" ht="11.25" hidden="false" customHeight="true" outlineLevel="0" collapsed="false">
      <c r="A11" s="73" t="s">
        <v>122</v>
      </c>
      <c r="B11" s="73"/>
      <c r="C11" s="73"/>
      <c r="D11" s="73"/>
      <c r="E11" s="74" t="n">
        <v>19</v>
      </c>
      <c r="F11" s="74" t="s">
        <v>89</v>
      </c>
      <c r="G11" s="74" t="n">
        <v>32</v>
      </c>
      <c r="H11" s="52"/>
      <c r="I11" s="74" t="s">
        <v>121</v>
      </c>
      <c r="J11" s="74" t="s">
        <v>106</v>
      </c>
      <c r="K11" s="74" t="n">
        <v>49</v>
      </c>
      <c r="L11" s="75" t="n">
        <v>3690</v>
      </c>
    </row>
    <row r="12" customFormat="false" ht="11.25" hidden="false" customHeight="true" outlineLevel="0" collapsed="false">
      <c r="A12" s="73" t="s">
        <v>123</v>
      </c>
      <c r="B12" s="73"/>
      <c r="C12" s="73"/>
      <c r="D12" s="73"/>
      <c r="E12" s="74" t="n">
        <v>19</v>
      </c>
      <c r="F12" s="74" t="s">
        <v>78</v>
      </c>
      <c r="G12" s="74" t="s">
        <v>82</v>
      </c>
      <c r="H12" s="52"/>
      <c r="I12" s="74" t="s">
        <v>121</v>
      </c>
      <c r="J12" s="74" t="n">
        <v>13</v>
      </c>
      <c r="K12" s="74" t="s">
        <v>82</v>
      </c>
      <c r="L12" s="75" t="n">
        <v>3620</v>
      </c>
    </row>
    <row r="13" customFormat="false" ht="11.25" hidden="false" customHeight="true" outlineLevel="0" collapsed="false">
      <c r="A13" s="73" t="s">
        <v>124</v>
      </c>
      <c r="B13" s="73"/>
      <c r="C13" s="73"/>
      <c r="D13" s="73"/>
      <c r="E13" s="74" t="n">
        <v>19</v>
      </c>
      <c r="F13" s="74" t="s">
        <v>89</v>
      </c>
      <c r="G13" s="74" t="s">
        <v>125</v>
      </c>
      <c r="H13" s="52"/>
      <c r="I13" s="74" t="s">
        <v>121</v>
      </c>
      <c r="J13" s="74" t="n">
        <v>59</v>
      </c>
      <c r="K13" s="74" t="n">
        <v>22</v>
      </c>
      <c r="L13" s="75" t="n">
        <v>3550</v>
      </c>
    </row>
    <row r="14" customFormat="false" ht="11.25" hidden="false" customHeight="true" outlineLevel="0" collapsed="false">
      <c r="A14" s="73" t="s">
        <v>126</v>
      </c>
      <c r="B14" s="73"/>
      <c r="C14" s="73"/>
      <c r="D14" s="73"/>
      <c r="E14" s="74" t="n">
        <v>19</v>
      </c>
      <c r="F14" s="74" t="n">
        <v>17</v>
      </c>
      <c r="G14" s="74" t="n">
        <v>22</v>
      </c>
      <c r="H14" s="52"/>
      <c r="I14" s="74" t="s">
        <v>121</v>
      </c>
      <c r="J14" s="74" t="n">
        <v>18</v>
      </c>
      <c r="K14" s="74" t="s">
        <v>82</v>
      </c>
      <c r="L14" s="75" t="n">
        <v>3530</v>
      </c>
    </row>
    <row r="15" customFormat="false" ht="11.25" hidden="false" customHeight="true" outlineLevel="0" collapsed="false">
      <c r="A15" s="73" t="s">
        <v>127</v>
      </c>
      <c r="B15" s="73"/>
      <c r="C15" s="73"/>
      <c r="D15" s="73"/>
      <c r="E15" s="74" t="n">
        <v>19</v>
      </c>
      <c r="F15" s="74" t="s">
        <v>78</v>
      </c>
      <c r="G15" s="74" t="n">
        <v>16</v>
      </c>
      <c r="H15" s="52"/>
      <c r="I15" s="74" t="s">
        <v>121</v>
      </c>
      <c r="J15" s="74" t="s">
        <v>89</v>
      </c>
      <c r="K15" s="74" t="n">
        <v>20</v>
      </c>
      <c r="L15" s="75" t="n">
        <v>3510</v>
      </c>
    </row>
    <row r="16" customFormat="false" ht="11.25" hidden="false" customHeight="true" outlineLevel="0" collapsed="false">
      <c r="A16" s="73" t="s">
        <v>128</v>
      </c>
      <c r="B16" s="73"/>
      <c r="C16" s="73"/>
      <c r="D16" s="73"/>
      <c r="E16" s="74" t="n">
        <v>19</v>
      </c>
      <c r="F16" s="74" t="s">
        <v>96</v>
      </c>
      <c r="G16" s="74" t="n">
        <v>24</v>
      </c>
      <c r="H16" s="52"/>
      <c r="I16" s="74" t="s">
        <v>121</v>
      </c>
      <c r="J16" s="74" t="s">
        <v>129</v>
      </c>
      <c r="K16" s="74" t="s">
        <v>89</v>
      </c>
      <c r="L16" s="75" t="n">
        <v>3490</v>
      </c>
    </row>
    <row r="17" customFormat="false" ht="11.25" hidden="false" customHeight="true" outlineLevel="0" collapsed="false">
      <c r="A17" s="73" t="s">
        <v>130</v>
      </c>
      <c r="B17" s="73"/>
      <c r="C17" s="73"/>
      <c r="D17" s="73"/>
      <c r="E17" s="74" t="n">
        <v>19</v>
      </c>
      <c r="F17" s="74" t="s">
        <v>89</v>
      </c>
      <c r="G17" s="74" t="n">
        <v>59</v>
      </c>
      <c r="H17" s="52"/>
      <c r="I17" s="74" t="s">
        <v>121</v>
      </c>
      <c r="J17" s="74" t="s">
        <v>78</v>
      </c>
      <c r="K17" s="74" t="n">
        <v>44</v>
      </c>
      <c r="L17" s="75" t="n">
        <v>3320</v>
      </c>
    </row>
    <row r="18" customFormat="false" ht="11.25" hidden="false" customHeight="true" outlineLevel="0" collapsed="false">
      <c r="A18" s="73" t="s">
        <v>131</v>
      </c>
      <c r="B18" s="73"/>
      <c r="C18" s="73"/>
      <c r="D18" s="73"/>
      <c r="E18" s="74" t="n">
        <v>19</v>
      </c>
      <c r="F18" s="74" t="n">
        <v>19</v>
      </c>
      <c r="G18" s="74" t="n">
        <v>22</v>
      </c>
      <c r="H18" s="52"/>
      <c r="I18" s="74" t="s">
        <v>121</v>
      </c>
      <c r="J18" s="74" t="n">
        <v>59</v>
      </c>
      <c r="K18" s="74" t="n">
        <v>56</v>
      </c>
      <c r="L18" s="75" t="n">
        <v>2820</v>
      </c>
    </row>
    <row r="19" customFormat="false" ht="11.25" hidden="false" customHeight="true" outlineLevel="0" collapsed="false">
      <c r="A19" s="73" t="s">
        <v>132</v>
      </c>
      <c r="B19" s="73"/>
      <c r="C19" s="73"/>
      <c r="D19" s="73"/>
      <c r="E19" s="74" t="n">
        <v>19</v>
      </c>
      <c r="F19" s="74" t="n">
        <v>31</v>
      </c>
      <c r="G19" s="74" t="n">
        <v>53</v>
      </c>
      <c r="H19" s="52"/>
      <c r="I19" s="74" t="s">
        <v>121</v>
      </c>
      <c r="J19" s="74" t="s">
        <v>125</v>
      </c>
      <c r="K19" s="74" t="n">
        <v>48</v>
      </c>
      <c r="L19" s="75" t="n">
        <v>2730</v>
      </c>
    </row>
    <row r="20" customFormat="false" ht="11.25" hidden="false" customHeight="true" outlineLevel="0" collapsed="false">
      <c r="A20" s="73" t="s">
        <v>133</v>
      </c>
      <c r="B20" s="73"/>
      <c r="C20" s="73"/>
      <c r="D20" s="73"/>
      <c r="E20" s="74" t="n">
        <v>19</v>
      </c>
      <c r="F20" s="74" t="n">
        <v>13</v>
      </c>
      <c r="G20" s="74" t="n">
        <v>29</v>
      </c>
      <c r="H20" s="52"/>
      <c r="I20" s="74" t="s">
        <v>121</v>
      </c>
      <c r="J20" s="74" t="s">
        <v>106</v>
      </c>
      <c r="K20" s="74" t="n">
        <v>51</v>
      </c>
      <c r="L20" s="75" t="n">
        <v>2710</v>
      </c>
    </row>
    <row r="21" customFormat="false" ht="11.25" hidden="false" customHeight="true" outlineLevel="0" collapsed="false">
      <c r="A21" s="73" t="s">
        <v>134</v>
      </c>
      <c r="B21" s="73"/>
      <c r="C21" s="73"/>
      <c r="D21" s="73"/>
      <c r="E21" s="74" t="n">
        <v>19</v>
      </c>
      <c r="F21" s="74" t="n">
        <v>19</v>
      </c>
      <c r="G21" s="74" t="s">
        <v>82</v>
      </c>
      <c r="H21" s="52"/>
      <c r="I21" s="74" t="s">
        <v>121</v>
      </c>
      <c r="J21" s="74" t="s">
        <v>106</v>
      </c>
      <c r="K21" s="74" t="n">
        <v>50</v>
      </c>
      <c r="L21" s="75" t="n">
        <v>2560</v>
      </c>
    </row>
    <row r="22" customFormat="false" ht="11.25" hidden="false" customHeight="true" outlineLevel="0" collapsed="false">
      <c r="A22" s="73" t="s">
        <v>135</v>
      </c>
      <c r="B22" s="73"/>
      <c r="C22" s="73"/>
      <c r="D22" s="73"/>
      <c r="E22" s="74" t="n">
        <v>19</v>
      </c>
      <c r="F22" s="74" t="n">
        <v>20</v>
      </c>
      <c r="G22" s="74" t="n">
        <v>33</v>
      </c>
      <c r="H22" s="52"/>
      <c r="I22" s="74" t="s">
        <v>121</v>
      </c>
      <c r="J22" s="74" t="s">
        <v>96</v>
      </c>
      <c r="K22" s="74" t="n">
        <v>19</v>
      </c>
      <c r="L22" s="75" t="n">
        <v>2450</v>
      </c>
    </row>
    <row r="23" customFormat="false" ht="11.25" hidden="false" customHeight="true" outlineLevel="0" collapsed="false">
      <c r="A23" s="73" t="s">
        <v>136</v>
      </c>
      <c r="B23" s="73"/>
      <c r="C23" s="73"/>
      <c r="D23" s="73"/>
      <c r="E23" s="76" t="n">
        <v>19</v>
      </c>
      <c r="F23" s="74" t="s">
        <v>113</v>
      </c>
      <c r="G23" s="74" t="s">
        <v>137</v>
      </c>
      <c r="H23" s="50"/>
      <c r="I23" s="74" t="s">
        <v>121</v>
      </c>
      <c r="J23" s="74" t="s">
        <v>138</v>
      </c>
      <c r="K23" s="74" t="s">
        <v>92</v>
      </c>
      <c r="L23" s="75" t="n">
        <v>2280</v>
      </c>
    </row>
    <row r="24" customFormat="false" ht="17.25" hidden="false" customHeight="true" outlineLevel="0" collapsed="false">
      <c r="A24" s="24"/>
      <c r="B24" s="24"/>
      <c r="C24" s="24"/>
      <c r="D24" s="24"/>
      <c r="E24" s="25"/>
      <c r="F24" s="25"/>
      <c r="G24" s="25"/>
      <c r="H24" s="25"/>
      <c r="I24" s="25"/>
      <c r="J24" s="25"/>
      <c r="K24" s="25"/>
      <c r="L24" s="69"/>
    </row>
    <row r="25" customFormat="false" ht="11.25" hidden="false" customHeight="false" outlineLevel="0" collapsed="false">
      <c r="A25" s="21"/>
      <c r="B25" s="21"/>
      <c r="C25" s="21"/>
      <c r="D25" s="21"/>
      <c r="E25" s="18"/>
      <c r="F25" s="18"/>
      <c r="G25" s="18"/>
      <c r="H25" s="18"/>
      <c r="I25" s="18"/>
      <c r="J25" s="18"/>
      <c r="K25" s="18"/>
      <c r="L25" s="50"/>
    </row>
    <row r="26" customFormat="false" ht="11.25" hidden="false" customHeight="true" outlineLevel="0" collapsed="false">
      <c r="A26" s="77" t="s">
        <v>54</v>
      </c>
      <c r="B26" s="77"/>
      <c r="C26" s="77"/>
      <c r="D26" s="19" t="s">
        <v>139</v>
      </c>
      <c r="E26" s="19"/>
      <c r="F26" s="19"/>
      <c r="G26" s="19"/>
      <c r="H26" s="19"/>
      <c r="I26" s="19"/>
      <c r="J26" s="19"/>
      <c r="K26" s="19"/>
      <c r="L26" s="19"/>
    </row>
    <row r="27" customFormat="false" ht="11.25" hidden="false" customHeight="false" outlineLevel="0" collapsed="false">
      <c r="A27" s="77"/>
      <c r="B27" s="77"/>
      <c r="C27" s="77"/>
      <c r="D27" s="19" t="s">
        <v>140</v>
      </c>
      <c r="E27" s="19"/>
      <c r="F27" s="19"/>
      <c r="G27" s="19"/>
      <c r="H27" s="19"/>
      <c r="I27" s="19"/>
      <c r="J27" s="19"/>
      <c r="K27" s="19"/>
      <c r="L27" s="19"/>
    </row>
    <row r="28" customFormat="false" ht="11.25" hidden="true" customHeight="false" outlineLevel="0" collapsed="false">
      <c r="A28" s="10" t="s">
        <v>47</v>
      </c>
      <c r="D28" s="26"/>
    </row>
  </sheetData>
  <mergeCells count="21">
    <mergeCell ref="A2:J2"/>
    <mergeCell ref="A5:D8"/>
    <mergeCell ref="E5:G5"/>
    <mergeCell ref="I5:K5"/>
    <mergeCell ref="L5:L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6:L26"/>
    <mergeCell ref="D27:L27"/>
  </mergeCells>
  <hyperlinks>
    <hyperlink ref="L2" location="Índice!A1" display="Cuadro 1.3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5.82"/>
    <col collapsed="false" customWidth="true" hidden="false" outlineLevel="0" max="3" min="3" style="0" width="1.99"/>
    <col collapsed="false" customWidth="true" hidden="false" outlineLevel="0" max="4" min="4" style="0" width="5.82"/>
    <col collapsed="false" customWidth="true" hidden="false" outlineLevel="0" max="5" min="5" style="0" width="25.82"/>
    <col collapsed="false" customWidth="true" hidden="false" outlineLevel="0" max="6" min="6" style="0" width="1.65"/>
    <col collapsed="false" customWidth="true" hidden="false" outlineLevel="0" max="7" min="7" style="0" width="6.65"/>
    <col collapsed="false" customWidth="true" hidden="false" outlineLevel="0" max="8" min="8" style="0" width="0.65"/>
    <col collapsed="false" customWidth="true" hidden="false" outlineLevel="0" max="9" min="9" style="0" width="5.82"/>
    <col collapsed="false" customWidth="true" hidden="false" outlineLevel="0" max="10" min="10" style="0" width="27.16"/>
    <col collapsed="false" customWidth="true" hidden="false" outlineLevel="0" max="11" min="11" style="0" width="7.82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8" t="s">
        <v>9</v>
      </c>
      <c r="B2" s="78"/>
      <c r="C2" s="78"/>
      <c r="D2" s="78"/>
      <c r="E2" s="78"/>
      <c r="F2" s="79"/>
      <c r="G2" s="79"/>
      <c r="H2" s="79"/>
      <c r="I2" s="79"/>
      <c r="J2" s="12" t="s">
        <v>141</v>
      </c>
      <c r="K2" s="12"/>
      <c r="L2" s="0" t="s">
        <v>47</v>
      </c>
    </row>
    <row r="3" customFormat="false" ht="12.75" hidden="false" customHeight="true" outlineLevel="0" collapsed="false">
      <c r="A3" s="80" t="s">
        <v>10</v>
      </c>
      <c r="B3" s="80"/>
      <c r="C3" s="80"/>
      <c r="D3" s="80"/>
      <c r="E3" s="80"/>
    </row>
    <row r="4" customFormat="false" ht="11.25" hidden="false" customHeight="true" outlineLevel="0" collapsed="false"/>
    <row r="5" customFormat="false" ht="2.1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</row>
    <row r="6" customFormat="false" ht="11.25" hidden="false" customHeight="true" outlineLevel="0" collapsed="false">
      <c r="A6" s="37" t="s">
        <v>142</v>
      </c>
      <c r="B6" s="37"/>
      <c r="C6" s="82"/>
      <c r="D6" s="37" t="s">
        <v>143</v>
      </c>
      <c r="E6" s="37"/>
      <c r="F6" s="10"/>
      <c r="G6" s="83" t="s">
        <v>144</v>
      </c>
      <c r="H6" s="42"/>
      <c r="I6" s="37" t="s">
        <v>145</v>
      </c>
      <c r="J6" s="37"/>
      <c r="K6" s="84" t="s">
        <v>146</v>
      </c>
    </row>
    <row r="7" customFormat="false" ht="2.1" hidden="false" customHeight="true" outlineLevel="0" collapsed="false">
      <c r="A7" s="85"/>
      <c r="B7" s="85"/>
      <c r="C7" s="82"/>
      <c r="D7" s="85"/>
      <c r="E7" s="85"/>
      <c r="F7" s="10"/>
      <c r="G7" s="83"/>
      <c r="H7" s="42"/>
      <c r="I7" s="85"/>
      <c r="J7" s="85"/>
      <c r="K7" s="84"/>
    </row>
    <row r="8" customFormat="false" ht="2.1" hidden="false" customHeight="true" outlineLevel="0" collapsed="false">
      <c r="A8" s="86"/>
      <c r="B8" s="86"/>
      <c r="C8" s="82"/>
      <c r="D8" s="86"/>
      <c r="E8" s="86"/>
      <c r="F8" s="10"/>
      <c r="G8" s="83"/>
      <c r="H8" s="42"/>
      <c r="I8" s="86"/>
      <c r="J8" s="86"/>
      <c r="K8" s="84"/>
    </row>
    <row r="9" customFormat="false" ht="11.25" hidden="false" customHeight="false" outlineLevel="0" collapsed="false">
      <c r="A9" s="38" t="s">
        <v>60</v>
      </c>
      <c r="B9" s="38" t="s">
        <v>119</v>
      </c>
      <c r="C9" s="82"/>
      <c r="D9" s="38" t="s">
        <v>60</v>
      </c>
      <c r="E9" s="87" t="s">
        <v>119</v>
      </c>
      <c r="F9" s="10"/>
      <c r="G9" s="83"/>
      <c r="H9" s="42"/>
      <c r="I9" s="38" t="s">
        <v>60</v>
      </c>
      <c r="J9" s="87" t="s">
        <v>119</v>
      </c>
      <c r="K9" s="84"/>
    </row>
    <row r="10" customFormat="false" ht="2.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3.25" hidden="false" customHeight="true" outlineLevel="0" collapsed="false">
      <c r="G11" s="88" t="n">
        <v>100</v>
      </c>
      <c r="K11" s="89" t="n">
        <v>100</v>
      </c>
    </row>
    <row r="12" customFormat="false" ht="11.25" hidden="false" customHeight="false" outlineLevel="0" collapsed="false">
      <c r="A12" s="22" t="s">
        <v>147</v>
      </c>
      <c r="B12" s="22" t="s">
        <v>148</v>
      </c>
      <c r="C12" s="22"/>
      <c r="D12" s="22" t="n">
        <v>57</v>
      </c>
      <c r="E12" s="22" t="s">
        <v>149</v>
      </c>
      <c r="I12" s="22" t="n">
        <v>100</v>
      </c>
      <c r="J12" s="22" t="s">
        <v>150</v>
      </c>
      <c r="K12" s="90" t="n">
        <v>48</v>
      </c>
    </row>
    <row r="13" customFormat="false" ht="11.25" hidden="false" customHeight="false" outlineLevel="0" collapsed="false">
      <c r="A13" s="22"/>
      <c r="B13" s="22"/>
      <c r="C13" s="22"/>
      <c r="D13" s="22"/>
      <c r="E13" s="26" t="s">
        <v>151</v>
      </c>
      <c r="I13" s="91" t="n">
        <v>200</v>
      </c>
      <c r="J13" s="92" t="s">
        <v>152</v>
      </c>
      <c r="K13" s="90" t="n">
        <v>6.42</v>
      </c>
    </row>
    <row r="14" customFormat="false" ht="11.25" hidden="false" customHeight="false" outlineLevel="0" collapsed="false">
      <c r="I14" s="91" t="n">
        <v>300</v>
      </c>
      <c r="J14" s="92" t="s">
        <v>153</v>
      </c>
      <c r="K14" s="90" t="n">
        <v>0.55</v>
      </c>
    </row>
    <row r="15" customFormat="false" ht="11.25" hidden="false" customHeight="false" outlineLevel="0" collapsed="false">
      <c r="I15" s="91" t="n">
        <v>500</v>
      </c>
      <c r="J15" s="92" t="s">
        <v>154</v>
      </c>
      <c r="K15" s="90" t="n">
        <v>45.03</v>
      </c>
    </row>
    <row r="16" customFormat="false" ht="17.2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93"/>
    </row>
    <row r="17" customFormat="false" ht="11.25" hidden="false" customHeight="false" outlineLevel="0" collapsed="false"/>
    <row r="18" customFormat="false" ht="11.25" hidden="false" customHeight="false" outlineLevel="0" collapsed="false">
      <c r="A18" s="94" t="s">
        <v>155</v>
      </c>
      <c r="B18" s="94"/>
      <c r="C18" s="94"/>
      <c r="D18" s="94"/>
      <c r="E18" s="94"/>
      <c r="F18" s="94"/>
      <c r="G18" s="94"/>
      <c r="H18" s="94"/>
      <c r="I18" s="94"/>
      <c r="J18" s="94"/>
    </row>
    <row r="19" customFormat="false" ht="11.25" hidden="true" customHeight="false" outlineLevel="0" collapsed="false">
      <c r="A19" s="0" t="s">
        <v>47</v>
      </c>
    </row>
  </sheetData>
  <mergeCells count="9">
    <mergeCell ref="A2:E2"/>
    <mergeCell ref="J2:K2"/>
    <mergeCell ref="A3:E3"/>
    <mergeCell ref="A6:B6"/>
    <mergeCell ref="D6:E6"/>
    <mergeCell ref="G6:G9"/>
    <mergeCell ref="I6:J6"/>
    <mergeCell ref="K6:K9"/>
    <mergeCell ref="A18:J18"/>
  </mergeCells>
  <hyperlinks>
    <hyperlink ref="J2" location="Índice!A1" display="Cuadro 1.4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21.99"/>
    <col collapsed="false" customWidth="true" hidden="false" outlineLevel="0" max="5" min="5" style="10" width="4.33"/>
    <col collapsed="false" customWidth="true" hidden="false" outlineLevel="0" max="6" min="6" style="10" width="8.99"/>
    <col collapsed="false" customWidth="true" hidden="false" outlineLevel="0" max="7" min="7" style="10" width="21.99"/>
    <col collapsed="false" customWidth="true" hidden="false" outlineLevel="0" max="8" min="8" style="10" width="4.33"/>
    <col collapsed="false" customWidth="true" hidden="false" outlineLevel="0" max="9" min="9" style="10" width="8.99"/>
    <col collapsed="false" customWidth="true" hidden="false" outlineLevel="0" max="10" min="10" style="10" width="21.99"/>
    <col collapsed="false" customWidth="true" hidden="false" outlineLevel="0" max="11" min="11" style="10" width="15.99"/>
    <col collapsed="false" customWidth="false" hidden="true" outlineLevel="0" max="257" min="12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156</v>
      </c>
      <c r="B2" s="31"/>
      <c r="C2" s="31"/>
      <c r="D2" s="31"/>
      <c r="E2" s="31"/>
      <c r="F2" s="31"/>
      <c r="G2" s="31"/>
      <c r="H2" s="31"/>
      <c r="I2" s="31"/>
      <c r="J2" s="22"/>
      <c r="K2" s="12" t="s">
        <v>157</v>
      </c>
      <c r="L2" s="10" t="s">
        <v>47</v>
      </c>
    </row>
    <row r="3" customFormat="false" ht="12.75" hidden="false" customHeight="true" outlineLevel="0" collapsed="false">
      <c r="A3" s="80" t="s">
        <v>10</v>
      </c>
      <c r="B3" s="80"/>
      <c r="C3" s="80"/>
      <c r="D3" s="80"/>
      <c r="E3" s="80"/>
      <c r="F3" s="80"/>
      <c r="G3" s="80"/>
      <c r="H3" s="80"/>
      <c r="I3" s="80"/>
      <c r="J3" s="22"/>
      <c r="K3" s="56"/>
      <c r="L3" s="95"/>
      <c r="M3" s="95"/>
    </row>
    <row r="4" customFormat="false" ht="11.25" hidden="false" customHeight="false" outlineLevel="0" collapsed="false">
      <c r="A4" s="34"/>
      <c r="B4" s="34"/>
      <c r="C4" s="34"/>
      <c r="D4" s="34"/>
      <c r="E4" s="34"/>
      <c r="F4" s="69"/>
      <c r="G4" s="69"/>
      <c r="H4" s="69"/>
      <c r="I4" s="69"/>
      <c r="J4" s="69"/>
      <c r="K4" s="69"/>
    </row>
    <row r="5" customFormat="false" ht="1.5" hidden="false" customHeight="true" outlineLevel="0" collapsed="false">
      <c r="A5" s="13"/>
      <c r="B5" s="13"/>
      <c r="C5" s="13"/>
      <c r="D5" s="13"/>
      <c r="E5" s="13"/>
      <c r="F5" s="50"/>
      <c r="G5" s="50"/>
      <c r="H5" s="50"/>
      <c r="I5" s="50"/>
      <c r="J5" s="50"/>
      <c r="K5" s="50"/>
    </row>
    <row r="6" customFormat="false" ht="11.25" hidden="false" customHeight="true" outlineLevel="0" collapsed="false">
      <c r="A6" s="37" t="s">
        <v>158</v>
      </c>
      <c r="B6" s="37"/>
      <c r="C6" s="37"/>
      <c r="D6" s="37"/>
      <c r="E6" s="42"/>
      <c r="F6" s="37" t="s">
        <v>159</v>
      </c>
      <c r="G6" s="37"/>
      <c r="H6" s="42"/>
      <c r="I6" s="37" t="s">
        <v>160</v>
      </c>
      <c r="J6" s="37"/>
      <c r="K6" s="39" t="s">
        <v>144</v>
      </c>
    </row>
    <row r="7" customFormat="false" ht="1.5" hidden="false" customHeight="true" outlineLevel="0" collapsed="false">
      <c r="A7" s="96"/>
      <c r="B7" s="96"/>
      <c r="C7" s="96"/>
      <c r="D7" s="96"/>
      <c r="E7" s="82"/>
      <c r="F7" s="96"/>
      <c r="G7" s="96"/>
      <c r="H7" s="82"/>
      <c r="I7" s="96"/>
      <c r="J7" s="96"/>
      <c r="K7" s="39"/>
    </row>
    <row r="8" customFormat="false" ht="1.5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  <c r="J8" s="82"/>
      <c r="K8" s="39"/>
    </row>
    <row r="9" customFormat="false" ht="11.25" hidden="false" customHeight="true" outlineLevel="0" collapsed="false">
      <c r="A9" s="73" t="s">
        <v>60</v>
      </c>
      <c r="B9" s="73"/>
      <c r="C9" s="73"/>
      <c r="D9" s="38" t="s">
        <v>119</v>
      </c>
      <c r="E9" s="82"/>
      <c r="F9" s="38" t="s">
        <v>60</v>
      </c>
      <c r="G9" s="38" t="s">
        <v>119</v>
      </c>
      <c r="H9" s="82"/>
      <c r="I9" s="38" t="s">
        <v>60</v>
      </c>
      <c r="J9" s="38" t="s">
        <v>119</v>
      </c>
      <c r="K9" s="39"/>
    </row>
    <row r="10" customFormat="false" ht="1.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71"/>
    </row>
    <row r="11" customFormat="false" ht="23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98" t="n">
        <v>100</v>
      </c>
    </row>
    <row r="12" customFormat="false" ht="11.25" hidden="false" customHeight="true" outlineLevel="0" collapsed="false">
      <c r="A12" s="73" t="s">
        <v>161</v>
      </c>
      <c r="B12" s="73"/>
      <c r="C12" s="73"/>
      <c r="D12" s="65" t="s">
        <v>162</v>
      </c>
      <c r="E12" s="65"/>
      <c r="F12" s="65" t="s">
        <v>163</v>
      </c>
      <c r="G12" s="65" t="s">
        <v>164</v>
      </c>
      <c r="H12" s="65"/>
      <c r="I12" s="99" t="s">
        <v>165</v>
      </c>
      <c r="J12" s="100" t="s">
        <v>166</v>
      </c>
      <c r="K12" s="101" t="n">
        <v>45.1</v>
      </c>
      <c r="N12" s="102"/>
    </row>
    <row r="13" customFormat="false" ht="11.25" hidden="false" customHeight="false" outlineLevel="0" collapsed="false">
      <c r="A13" s="73"/>
      <c r="B13" s="73"/>
      <c r="C13" s="73"/>
      <c r="D13" s="65"/>
      <c r="E13" s="65"/>
      <c r="F13" s="65"/>
      <c r="G13" s="65"/>
      <c r="H13" s="65"/>
      <c r="I13" s="99" t="s">
        <v>167</v>
      </c>
      <c r="J13" s="103" t="s">
        <v>168</v>
      </c>
      <c r="K13" s="104" t="n">
        <v>25.25</v>
      </c>
      <c r="N13" s="102"/>
    </row>
    <row r="14" customFormat="false" ht="11.25" hidden="false" customHeight="false" outlineLevel="0" collapsed="false">
      <c r="A14" s="73"/>
      <c r="B14" s="73"/>
      <c r="C14" s="73"/>
      <c r="D14" s="65"/>
      <c r="E14" s="65"/>
      <c r="I14" s="10" t="s">
        <v>169</v>
      </c>
      <c r="J14" s="10" t="s">
        <v>170</v>
      </c>
      <c r="K14" s="104" t="n">
        <v>6.54</v>
      </c>
      <c r="N14" s="102"/>
    </row>
    <row r="15" customFormat="false" ht="11.2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99"/>
      <c r="J15" s="100"/>
      <c r="K15" s="104"/>
      <c r="N15" s="102"/>
    </row>
    <row r="16" customFormat="false" ht="11.25" hidden="false" customHeight="false" outlineLevel="0" collapsed="false">
      <c r="A16" s="65"/>
      <c r="B16" s="65"/>
      <c r="C16" s="65"/>
      <c r="D16" s="65"/>
      <c r="E16" s="65"/>
      <c r="F16" s="65" t="s">
        <v>171</v>
      </c>
      <c r="G16" s="65" t="s">
        <v>172</v>
      </c>
      <c r="H16" s="65"/>
      <c r="I16" s="99" t="s">
        <v>165</v>
      </c>
      <c r="J16" s="100" t="s">
        <v>166</v>
      </c>
      <c r="K16" s="105" t="n">
        <v>23.11</v>
      </c>
      <c r="N16" s="102"/>
    </row>
    <row r="17" customFormat="false" ht="17.25" hidden="false" customHeight="true" outlineLevel="0" collapsed="false">
      <c r="A17" s="96"/>
      <c r="B17" s="96"/>
      <c r="C17" s="96"/>
      <c r="D17" s="96"/>
      <c r="E17" s="96"/>
      <c r="F17" s="96"/>
      <c r="G17" s="96"/>
      <c r="H17" s="96"/>
      <c r="I17" s="96"/>
      <c r="J17" s="96"/>
      <c r="K17" s="106"/>
      <c r="N17" s="102"/>
    </row>
    <row r="18" customFormat="false" ht="11.25" hidden="false" customHeight="false" outlineLevel="0" collapsed="false"/>
    <row r="19" customFormat="false" ht="11.25" hidden="false" customHeight="true" outlineLevel="0" collapsed="false">
      <c r="A19" s="22" t="s">
        <v>54</v>
      </c>
      <c r="B19" s="22"/>
      <c r="C19" s="22"/>
      <c r="D19" s="19" t="s">
        <v>173</v>
      </c>
      <c r="E19" s="19"/>
      <c r="F19" s="19"/>
      <c r="G19" s="19"/>
      <c r="H19" s="19"/>
      <c r="I19" s="19"/>
      <c r="J19" s="19"/>
      <c r="K19" s="19"/>
    </row>
    <row r="20" customFormat="false" ht="11.25" hidden="true" customHeight="false" outlineLevel="0" collapsed="false">
      <c r="A20" s="10" t="s">
        <v>47</v>
      </c>
    </row>
    <row r="22" customFormat="false" ht="11.25" hidden="tru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1.25" hidden="tru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</row>
    <row r="27" customFormat="false" ht="11.25" hidden="true" customHeight="false" outlineLevel="0" collapsed="false"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</sheetData>
  <mergeCells count="13">
    <mergeCell ref="A2:I2"/>
    <mergeCell ref="A3:I3"/>
    <mergeCell ref="A6:D6"/>
    <mergeCell ref="F6:G6"/>
    <mergeCell ref="I6:J6"/>
    <mergeCell ref="K6:K9"/>
    <mergeCell ref="A9:C9"/>
    <mergeCell ref="A11:C11"/>
    <mergeCell ref="A12:C12"/>
    <mergeCell ref="A13:C13"/>
    <mergeCell ref="A14:C14"/>
    <mergeCell ref="A17:C17"/>
    <mergeCell ref="D19:K19"/>
  </mergeCells>
  <hyperlinks>
    <hyperlink ref="K2" location="Índice!A1" display="Cuadro 1.5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" width="2.16"/>
    <col collapsed="false" customWidth="true" hidden="false" outlineLevel="0" max="2" min="2" style="10" width="2.82"/>
    <col collapsed="false" customWidth="true" hidden="false" outlineLevel="0" max="3" min="3" style="10" width="1.5"/>
    <col collapsed="false" customWidth="true" hidden="false" outlineLevel="0" max="4" min="4" style="10" width="65.16"/>
    <col collapsed="false" customWidth="true" hidden="false" outlineLevel="0" max="5" min="5" style="10" width="22.33"/>
    <col collapsed="false" customWidth="true" hidden="false" outlineLevel="0" max="6" min="6" style="10" width="21.15"/>
    <col collapsed="false" customWidth="false" hidden="true" outlineLevel="0" max="257" min="7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174</v>
      </c>
      <c r="B2" s="31"/>
      <c r="C2" s="31"/>
      <c r="D2" s="31"/>
      <c r="E2" s="31"/>
      <c r="F2" s="12" t="s">
        <v>175</v>
      </c>
      <c r="G2" s="10" t="s">
        <v>47</v>
      </c>
    </row>
    <row r="3" customFormat="false" ht="12.75" hidden="false" customHeight="true" outlineLevel="0" collapsed="false">
      <c r="A3" s="80" t="s">
        <v>10</v>
      </c>
      <c r="B3" s="80"/>
      <c r="C3" s="80"/>
      <c r="D3" s="80"/>
      <c r="E3" s="80"/>
      <c r="F3" s="52"/>
    </row>
    <row r="4" customFormat="false" ht="11.25" hidden="false" customHeight="true" outlineLevel="0" collapsed="false">
      <c r="A4" s="58"/>
      <c r="B4" s="58"/>
      <c r="C4" s="58"/>
      <c r="D4" s="26"/>
      <c r="E4" s="26"/>
      <c r="F4" s="26"/>
    </row>
    <row r="5" customFormat="false" ht="1.5" hidden="false" customHeight="true" outlineLevel="0" collapsed="false">
      <c r="A5" s="14"/>
      <c r="B5" s="14"/>
      <c r="C5" s="14"/>
      <c r="D5" s="14"/>
      <c r="E5" s="14"/>
      <c r="F5" s="14"/>
    </row>
    <row r="6" customFormat="false" ht="11.25" hidden="false" customHeight="true" outlineLevel="0" collapsed="false">
      <c r="A6" s="19" t="s">
        <v>176</v>
      </c>
      <c r="B6" s="19"/>
      <c r="C6" s="19"/>
      <c r="D6" s="19"/>
      <c r="E6" s="82" t="s">
        <v>177</v>
      </c>
      <c r="F6" s="43" t="s">
        <v>144</v>
      </c>
    </row>
    <row r="7" customFormat="false" ht="1.5" hidden="false" customHeight="true" outlineLevel="0" collapsed="false">
      <c r="A7" s="25"/>
      <c r="B7" s="25"/>
      <c r="C7" s="25"/>
      <c r="D7" s="25"/>
      <c r="E7" s="96"/>
      <c r="F7" s="45"/>
    </row>
    <row r="8" customFormat="false" ht="23.25" hidden="false" customHeight="true" outlineLevel="0" collapsed="false">
      <c r="A8" s="107"/>
      <c r="B8" s="107"/>
      <c r="C8" s="107"/>
      <c r="D8" s="107"/>
      <c r="E8" s="58"/>
      <c r="F8" s="108" t="s">
        <v>178</v>
      </c>
    </row>
    <row r="9" customFormat="false" ht="11.25" hidden="false" customHeight="false" outlineLevel="0" collapsed="false">
      <c r="A9" s="109" t="s">
        <v>179</v>
      </c>
      <c r="B9" s="109"/>
      <c r="C9" s="109"/>
      <c r="D9" s="109"/>
      <c r="E9" s="110" t="s">
        <v>180</v>
      </c>
      <c r="F9" s="111" t="n">
        <v>23.97</v>
      </c>
      <c r="G9" s="95"/>
    </row>
    <row r="10" customFormat="false" ht="11.25" hidden="false" customHeight="false" outlineLevel="0" collapsed="false">
      <c r="A10" s="109" t="s">
        <v>181</v>
      </c>
      <c r="B10" s="109"/>
      <c r="C10" s="109"/>
      <c r="D10" s="109"/>
      <c r="E10" s="110" t="s">
        <v>182</v>
      </c>
      <c r="F10" s="111" t="n">
        <v>17.51</v>
      </c>
      <c r="G10" s="95"/>
    </row>
    <row r="11" customFormat="false" ht="11.25" hidden="false" customHeight="false" outlineLevel="0" collapsed="false">
      <c r="A11" s="109" t="s">
        <v>183</v>
      </c>
      <c r="B11" s="109"/>
      <c r="C11" s="109"/>
      <c r="D11" s="109"/>
      <c r="E11" s="110" t="s">
        <v>184</v>
      </c>
      <c r="F11" s="111" t="n">
        <v>18.42</v>
      </c>
      <c r="G11" s="95"/>
    </row>
    <row r="12" customFormat="false" ht="11.25" hidden="false" customHeight="false" outlineLevel="0" collapsed="false">
      <c r="A12" s="109" t="s">
        <v>185</v>
      </c>
      <c r="B12" s="109"/>
      <c r="C12" s="109"/>
      <c r="D12" s="109"/>
      <c r="E12" s="110" t="s">
        <v>186</v>
      </c>
      <c r="F12" s="111" t="n">
        <v>27.43</v>
      </c>
      <c r="G12" s="95"/>
    </row>
    <row r="13" customFormat="false" ht="11.25" hidden="false" customHeight="false" outlineLevel="0" collapsed="false">
      <c r="A13" s="109" t="s">
        <v>187</v>
      </c>
      <c r="B13" s="109"/>
      <c r="C13" s="109"/>
      <c r="D13" s="109"/>
      <c r="E13" s="110" t="s">
        <v>188</v>
      </c>
      <c r="F13" s="112" t="n">
        <v>6.04</v>
      </c>
      <c r="G13" s="95"/>
    </row>
    <row r="14" customFormat="false" ht="11.25" hidden="false" customHeight="false" outlineLevel="0" collapsed="false">
      <c r="A14" s="109" t="s">
        <v>189</v>
      </c>
      <c r="B14" s="109"/>
      <c r="C14" s="109"/>
      <c r="D14" s="109"/>
      <c r="E14" s="110" t="s">
        <v>190</v>
      </c>
      <c r="F14" s="111" t="n">
        <v>6.63</v>
      </c>
      <c r="G14" s="95"/>
    </row>
    <row r="15" customFormat="false" ht="17.25" hidden="false" customHeight="true" outlineLevel="0" collapsed="false">
      <c r="A15" s="25"/>
      <c r="B15" s="25"/>
      <c r="C15" s="25"/>
      <c r="D15" s="25"/>
      <c r="E15" s="25"/>
      <c r="F15" s="25"/>
      <c r="G15" s="95"/>
    </row>
    <row r="16" customFormat="false" ht="11.25" hidden="false" customHeight="true" outlineLevel="0" collapsed="false">
      <c r="A16" s="113"/>
      <c r="B16" s="113"/>
      <c r="C16" s="113"/>
      <c r="D16" s="26"/>
      <c r="E16" s="26"/>
      <c r="F16" s="26"/>
    </row>
    <row r="17" customFormat="false" ht="11.25" hidden="false" customHeight="false" outlineLevel="0" collapsed="false">
      <c r="A17" s="22" t="s">
        <v>54</v>
      </c>
      <c r="B17" s="22"/>
      <c r="C17" s="22"/>
      <c r="D17" s="19" t="s">
        <v>191</v>
      </c>
      <c r="E17" s="19"/>
      <c r="F17" s="19"/>
    </row>
    <row r="18" customFormat="false" ht="11.25" hidden="true" customHeight="false" outlineLevel="0" collapsed="false">
      <c r="A18" s="26" t="s">
        <v>47</v>
      </c>
      <c r="B18" s="26"/>
      <c r="C18" s="26"/>
      <c r="D18" s="22"/>
      <c r="E18" s="22"/>
    </row>
    <row r="20" customFormat="false" ht="11.25" hidden="true" customHeight="false" outlineLevel="0" collapsed="false">
      <c r="B20" s="22"/>
      <c r="C20" s="22"/>
      <c r="D20" s="22"/>
      <c r="E20" s="22"/>
      <c r="F20" s="22"/>
    </row>
    <row r="21" customFormat="false" ht="11.25" hidden="true" customHeight="false" outlineLevel="0" collapsed="false">
      <c r="F21" s="114"/>
    </row>
  </sheetData>
  <mergeCells count="6">
    <mergeCell ref="A2:E2"/>
    <mergeCell ref="A3:E3"/>
    <mergeCell ref="A6:D6"/>
    <mergeCell ref="A8:D8"/>
    <mergeCell ref="A15:D15"/>
    <mergeCell ref="D17:F17"/>
  </mergeCells>
  <hyperlinks>
    <hyperlink ref="F2" location="Índice!A1" display="Cuadro 1.6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9.16"/>
    <col collapsed="false" customWidth="true" hidden="false" outlineLevel="0" max="7" min="5" style="26" width="9.99"/>
    <col collapsed="false" customWidth="true" hidden="false" outlineLevel="0" max="8" min="8" style="26" width="4.33"/>
    <col collapsed="false" customWidth="true" hidden="false" outlineLevel="0" max="11" min="9" style="26" width="9.99"/>
    <col collapsed="false" customWidth="true" hidden="false" outlineLevel="0" max="12" min="12" style="26" width="15.15"/>
    <col collapsed="false" customWidth="false" hidden="true" outlineLevel="0" max="257" min="13" style="10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16</v>
      </c>
      <c r="B2" s="31"/>
      <c r="C2" s="31"/>
      <c r="D2" s="31"/>
      <c r="E2" s="31"/>
      <c r="F2" s="31"/>
      <c r="G2" s="22"/>
      <c r="H2" s="22"/>
      <c r="I2" s="22"/>
      <c r="J2" s="22"/>
      <c r="K2" s="22"/>
      <c r="L2" s="12" t="s">
        <v>192</v>
      </c>
      <c r="M2" s="10" t="s">
        <v>47</v>
      </c>
    </row>
    <row r="3" customFormat="false" ht="11.25" hidden="false" customHeight="true" outlineLevel="0" collapsed="false">
      <c r="A3" s="62"/>
      <c r="B3" s="62"/>
      <c r="C3" s="62"/>
      <c r="D3" s="62"/>
      <c r="E3" s="69"/>
      <c r="F3" s="69"/>
      <c r="G3" s="69"/>
      <c r="H3" s="69"/>
      <c r="I3" s="69"/>
      <c r="J3" s="69"/>
      <c r="K3" s="69"/>
      <c r="L3" s="69"/>
    </row>
    <row r="4" customFormat="false" ht="1.5" hidden="false" customHeight="true" outlineLevel="0" collapsed="false">
      <c r="A4" s="58"/>
      <c r="B4" s="58"/>
      <c r="C4" s="58"/>
      <c r="D4" s="58"/>
      <c r="E4" s="50"/>
      <c r="F4" s="50"/>
      <c r="G4" s="50"/>
      <c r="H4" s="50"/>
      <c r="I4" s="50"/>
      <c r="J4" s="50"/>
      <c r="K4" s="50"/>
      <c r="L4" s="50"/>
    </row>
    <row r="5" customFormat="false" ht="11.25" hidden="false" customHeight="true" outlineLevel="0" collapsed="false">
      <c r="A5" s="36" t="s">
        <v>60</v>
      </c>
      <c r="B5" s="36"/>
      <c r="C5" s="36"/>
      <c r="D5" s="36" t="s">
        <v>193</v>
      </c>
      <c r="E5" s="37" t="s">
        <v>62</v>
      </c>
      <c r="F5" s="37"/>
      <c r="G5" s="37"/>
      <c r="H5" s="86"/>
      <c r="I5" s="37" t="s">
        <v>63</v>
      </c>
      <c r="J5" s="37"/>
      <c r="K5" s="37"/>
      <c r="L5" s="39" t="s">
        <v>64</v>
      </c>
    </row>
    <row r="6" customFormat="false" ht="1.5" hidden="false" customHeight="true" outlineLevel="0" collapsed="false">
      <c r="A6" s="36"/>
      <c r="B6" s="36"/>
      <c r="C6" s="36"/>
      <c r="D6" s="36"/>
      <c r="E6" s="85"/>
      <c r="F6" s="85"/>
      <c r="G6" s="85"/>
      <c r="H6" s="86"/>
      <c r="I6" s="85"/>
      <c r="J6" s="85"/>
      <c r="K6" s="85"/>
      <c r="L6" s="39"/>
    </row>
    <row r="7" customFormat="false" ht="1.5" hidden="false" customHeight="true" outlineLevel="0" collapsed="false">
      <c r="A7" s="36"/>
      <c r="B7" s="36"/>
      <c r="C7" s="36"/>
      <c r="D7" s="36"/>
      <c r="E7" s="86"/>
      <c r="F7" s="86"/>
      <c r="G7" s="86"/>
      <c r="H7" s="86"/>
      <c r="I7" s="86"/>
      <c r="J7" s="86"/>
      <c r="K7" s="86"/>
      <c r="L7" s="39"/>
    </row>
    <row r="8" customFormat="false" ht="11.25" hidden="false" customHeight="true" outlineLevel="0" collapsed="false">
      <c r="A8" s="36"/>
      <c r="B8" s="36"/>
      <c r="C8" s="36"/>
      <c r="D8" s="36"/>
      <c r="E8" s="40" t="s">
        <v>65</v>
      </c>
      <c r="F8" s="40" t="s">
        <v>66</v>
      </c>
      <c r="G8" s="40" t="s">
        <v>67</v>
      </c>
      <c r="H8" s="43"/>
      <c r="I8" s="40" t="s">
        <v>65</v>
      </c>
      <c r="J8" s="40" t="s">
        <v>66</v>
      </c>
      <c r="K8" s="40" t="s">
        <v>67</v>
      </c>
      <c r="L8" s="39"/>
    </row>
    <row r="9" customFormat="false" ht="1.5" hidden="false" customHeight="true" outlineLevel="0" collapsed="false">
      <c r="A9" s="96"/>
      <c r="B9" s="96"/>
      <c r="C9" s="96"/>
      <c r="D9" s="96"/>
      <c r="E9" s="45"/>
      <c r="F9" s="45"/>
      <c r="G9" s="45"/>
      <c r="H9" s="45"/>
      <c r="I9" s="45"/>
      <c r="J9" s="45"/>
      <c r="K9" s="45"/>
      <c r="L9" s="45"/>
    </row>
    <row r="10" customFormat="false" ht="23.25" hidden="false" customHeight="true" outlineLevel="0" collapsed="false">
      <c r="A10" s="115" t="s">
        <v>194</v>
      </c>
      <c r="B10" s="116"/>
      <c r="C10" s="115"/>
      <c r="D10" s="115" t="s">
        <v>195</v>
      </c>
      <c r="E10" s="117" t="n">
        <v>19</v>
      </c>
      <c r="F10" s="117" t="n">
        <v>17</v>
      </c>
      <c r="G10" s="117" t="n">
        <v>49</v>
      </c>
      <c r="H10" s="115"/>
      <c r="I10" s="117" t="n">
        <v>99</v>
      </c>
      <c r="J10" s="117" t="n">
        <v>10</v>
      </c>
      <c r="K10" s="117" t="n">
        <v>56</v>
      </c>
      <c r="L10" s="117" t="s">
        <v>196</v>
      </c>
    </row>
    <row r="11" customFormat="false" ht="11.25" hidden="false" customHeight="false" outlineLevel="0" collapsed="false">
      <c r="A11" s="115" t="s">
        <v>197</v>
      </c>
      <c r="B11" s="115"/>
      <c r="C11" s="115"/>
      <c r="D11" s="115" t="s">
        <v>198</v>
      </c>
      <c r="E11" s="117" t="n">
        <v>19</v>
      </c>
      <c r="F11" s="118" t="n">
        <v>8</v>
      </c>
      <c r="G11" s="118" t="n">
        <v>4</v>
      </c>
      <c r="H11" s="115"/>
      <c r="I11" s="117" t="n">
        <v>99</v>
      </c>
      <c r="J11" s="117" t="n">
        <v>10</v>
      </c>
      <c r="K11" s="117" t="n">
        <v>23</v>
      </c>
      <c r="L11" s="119" t="s">
        <v>199</v>
      </c>
    </row>
    <row r="12" customFormat="false" ht="11.25" hidden="false" customHeight="false" outlineLevel="0" collapsed="false">
      <c r="A12" s="120" t="s">
        <v>200</v>
      </c>
      <c r="B12" s="120"/>
      <c r="C12" s="120"/>
      <c r="D12" s="115" t="s">
        <v>201</v>
      </c>
      <c r="E12" s="117" t="n">
        <v>19</v>
      </c>
      <c r="F12" s="117" t="n">
        <v>27</v>
      </c>
      <c r="G12" s="117" t="n">
        <v>55</v>
      </c>
      <c r="H12" s="115"/>
      <c r="I12" s="117" t="n">
        <v>99</v>
      </c>
      <c r="J12" s="118" t="n">
        <v>4</v>
      </c>
      <c r="K12" s="117" t="n">
        <v>45</v>
      </c>
      <c r="L12" s="119" t="s">
        <v>202</v>
      </c>
    </row>
    <row r="13" customFormat="false" ht="17.25" hidden="false" customHeight="true" outlineLevel="0" collapsed="false">
      <c r="A13" s="25"/>
      <c r="B13" s="25"/>
      <c r="C13" s="25"/>
      <c r="D13" s="62"/>
      <c r="E13" s="25"/>
      <c r="F13" s="25"/>
      <c r="G13" s="25"/>
      <c r="H13" s="25"/>
      <c r="I13" s="25"/>
      <c r="J13" s="25"/>
      <c r="K13" s="25"/>
      <c r="L13" s="69"/>
    </row>
    <row r="14" customFormat="false" ht="11.25" hidden="false" customHeight="true" outlineLevel="0" collapsed="false"/>
    <row r="15" customFormat="false" ht="11.25" hidden="false" customHeight="false" outlineLevel="0" collapsed="false">
      <c r="A15" s="22" t="s">
        <v>54</v>
      </c>
      <c r="B15" s="22"/>
      <c r="C15" s="22"/>
      <c r="D15" s="19" t="s">
        <v>203</v>
      </c>
      <c r="E15" s="19"/>
      <c r="F15" s="19"/>
      <c r="G15" s="19"/>
      <c r="H15" s="19"/>
      <c r="I15" s="19"/>
      <c r="J15" s="19"/>
      <c r="K15" s="19"/>
      <c r="L15" s="19"/>
    </row>
    <row r="16" customFormat="false" ht="11.25" hidden="true" customHeight="false" outlineLevel="0" collapsed="false">
      <c r="A16" s="26" t="s">
        <v>47</v>
      </c>
    </row>
  </sheetData>
  <mergeCells count="9">
    <mergeCell ref="A2:F2"/>
    <mergeCell ref="A5:C8"/>
    <mergeCell ref="D5:D8"/>
    <mergeCell ref="E5:G5"/>
    <mergeCell ref="I5:K5"/>
    <mergeCell ref="L5:L8"/>
    <mergeCell ref="A12:C12"/>
    <mergeCell ref="A13:C13"/>
    <mergeCell ref="D15:L15"/>
  </mergeCells>
  <hyperlinks>
    <hyperlink ref="L2" location="Índice!A1" display="Cuadro 1.6.1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26" width="2.16"/>
    <col collapsed="false" customWidth="true" hidden="false" outlineLevel="0" max="2" min="2" style="26" width="2.82"/>
    <col collapsed="false" customWidth="true" hidden="false" outlineLevel="0" max="3" min="3" style="26" width="1.5"/>
    <col collapsed="false" customWidth="true" hidden="false" outlineLevel="0" max="4" min="4" style="26" width="25.33"/>
    <col collapsed="false" customWidth="true" hidden="false" outlineLevel="0" max="5" min="5" style="26" width="14.99"/>
    <col collapsed="false" customWidth="true" hidden="false" outlineLevel="0" max="6" min="6" style="26" width="19.15"/>
    <col collapsed="false" customWidth="true" hidden="false" outlineLevel="0" max="7" min="7" style="26" width="24.65"/>
    <col collapsed="false" customWidth="true" hidden="false" outlineLevel="0" max="8" min="8" style="26" width="24.33"/>
    <col collapsed="false" customWidth="false" hidden="true" outlineLevel="0" max="257" min="9" style="2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1" t="s">
        <v>18</v>
      </c>
      <c r="B2" s="31"/>
      <c r="C2" s="31"/>
      <c r="D2" s="31"/>
      <c r="E2" s="31"/>
      <c r="F2" s="31"/>
      <c r="G2" s="31"/>
      <c r="H2" s="12" t="s">
        <v>204</v>
      </c>
      <c r="I2" s="26" t="s">
        <v>47</v>
      </c>
      <c r="J2" s="10"/>
    </row>
    <row r="3" customFormat="false" ht="12.75" hidden="false" customHeight="true" outlineLevel="0" collapsed="false">
      <c r="A3" s="80" t="s">
        <v>19</v>
      </c>
      <c r="B3" s="80"/>
      <c r="C3" s="80"/>
      <c r="D3" s="80"/>
      <c r="E3" s="80"/>
      <c r="F3" s="80"/>
      <c r="G3" s="80"/>
      <c r="H3" s="52"/>
      <c r="J3" s="10"/>
    </row>
    <row r="4" customFormat="false" ht="11.25" hidden="false" customHeight="true" outlineLevel="0" collapsed="false">
      <c r="A4" s="62"/>
      <c r="B4" s="62"/>
      <c r="C4" s="62"/>
      <c r="D4" s="62"/>
      <c r="E4" s="69"/>
      <c r="F4" s="69"/>
      <c r="G4" s="69"/>
      <c r="H4" s="69"/>
      <c r="J4" s="10"/>
    </row>
    <row r="5" customFormat="false" ht="1.5" hidden="false" customHeight="true" outlineLevel="0" collapsed="false">
      <c r="A5" s="58"/>
      <c r="B5" s="58"/>
      <c r="C5" s="58"/>
      <c r="D5" s="58"/>
      <c r="E5" s="50"/>
      <c r="F5" s="50"/>
      <c r="G5" s="50"/>
      <c r="H5" s="50"/>
      <c r="J5" s="10"/>
    </row>
    <row r="6" customFormat="false" ht="22.5" hidden="false" customHeight="true" outlineLevel="0" collapsed="false">
      <c r="A6" s="36" t="s">
        <v>193</v>
      </c>
      <c r="B6" s="36"/>
      <c r="C6" s="36"/>
      <c r="D6" s="36"/>
      <c r="E6" s="121" t="s">
        <v>159</v>
      </c>
      <c r="F6" s="122" t="s">
        <v>205</v>
      </c>
      <c r="G6" s="122" t="s">
        <v>206</v>
      </c>
      <c r="H6" s="122" t="s">
        <v>207</v>
      </c>
      <c r="J6" s="10"/>
    </row>
    <row r="7" customFormat="false" ht="1.5" hidden="false" customHeight="true" outlineLevel="0" collapsed="false">
      <c r="A7" s="96"/>
      <c r="B7" s="96"/>
      <c r="C7" s="96"/>
      <c r="D7" s="96"/>
      <c r="E7" s="96"/>
      <c r="F7" s="45"/>
      <c r="G7" s="45"/>
      <c r="H7" s="45"/>
      <c r="J7" s="10"/>
    </row>
    <row r="8" customFormat="false" ht="23.25" hidden="false" customHeight="true" outlineLevel="0" collapsed="false">
      <c r="A8" s="123" t="s">
        <v>195</v>
      </c>
      <c r="B8" s="123"/>
      <c r="C8" s="123"/>
      <c r="D8" s="123"/>
      <c r="E8" s="124" t="s">
        <v>208</v>
      </c>
      <c r="F8" s="125" t="n">
        <v>15.4</v>
      </c>
      <c r="G8" s="126" t="n">
        <v>12.5</v>
      </c>
      <c r="H8" s="126" t="n">
        <v>17.8</v>
      </c>
      <c r="J8" s="10"/>
    </row>
    <row r="9" customFormat="false" ht="11.25" hidden="false" customHeight="false" outlineLevel="0" collapsed="false">
      <c r="A9" s="123" t="s">
        <v>198</v>
      </c>
      <c r="B9" s="123"/>
      <c r="C9" s="123"/>
      <c r="D9" s="123"/>
      <c r="E9" s="124" t="s">
        <v>209</v>
      </c>
      <c r="F9" s="125" t="n">
        <v>9.7</v>
      </c>
      <c r="G9" s="126" t="n">
        <v>8.4</v>
      </c>
      <c r="H9" s="126" t="n">
        <v>16.3</v>
      </c>
      <c r="J9" s="10"/>
    </row>
    <row r="10" customFormat="false" ht="11.25" hidden="false" customHeight="false" outlineLevel="0" collapsed="false">
      <c r="A10" s="123" t="s">
        <v>201</v>
      </c>
      <c r="B10" s="123"/>
      <c r="C10" s="123"/>
      <c r="D10" s="123"/>
      <c r="E10" s="124" t="s">
        <v>210</v>
      </c>
      <c r="F10" s="125" t="n">
        <v>16.9</v>
      </c>
      <c r="G10" s="126" t="n">
        <v>15.1</v>
      </c>
      <c r="H10" s="126" t="n">
        <v>18.4</v>
      </c>
      <c r="J10" s="10"/>
    </row>
    <row r="11" customFormat="false" ht="17.25" hidden="false" customHeight="true" outlineLevel="0" collapsed="false">
      <c r="A11" s="24"/>
      <c r="B11" s="24"/>
      <c r="C11" s="24"/>
      <c r="D11" s="24"/>
      <c r="E11" s="25"/>
      <c r="F11" s="25"/>
      <c r="G11" s="25"/>
      <c r="H11" s="69"/>
      <c r="J11" s="10"/>
    </row>
    <row r="12" customFormat="false" ht="11.25" hidden="false" customHeight="true" outlineLevel="0" collapsed="false">
      <c r="J12" s="10"/>
    </row>
    <row r="13" customFormat="false" ht="11.25" hidden="false" customHeight="true" outlineLevel="0" collapsed="false">
      <c r="A13" s="22" t="s">
        <v>54</v>
      </c>
      <c r="B13" s="22"/>
      <c r="C13" s="22"/>
      <c r="D13" s="19" t="s">
        <v>211</v>
      </c>
      <c r="E13" s="19"/>
      <c r="F13" s="19"/>
      <c r="G13" s="19"/>
      <c r="H13" s="19"/>
      <c r="J13" s="10"/>
    </row>
    <row r="14" customFormat="false" ht="11.25" hidden="true" customHeight="false" outlineLevel="0" collapsed="false">
      <c r="A14" s="26" t="s">
        <v>47</v>
      </c>
      <c r="J14" s="10"/>
    </row>
    <row r="15" customFormat="false" ht="11.25" hidden="true" customHeight="false" outlineLevel="0" collapsed="false">
      <c r="J15" s="10"/>
    </row>
    <row r="16" customFormat="false" ht="11.25" hidden="true" customHeight="false" outlineLevel="0" collapsed="false">
      <c r="B16" s="22"/>
      <c r="C16" s="22"/>
      <c r="D16" s="22"/>
      <c r="E16" s="22"/>
      <c r="F16" s="22"/>
      <c r="G16" s="22"/>
      <c r="H16" s="22"/>
      <c r="J16" s="10"/>
    </row>
    <row r="17" customFormat="false" ht="11.25" hidden="true" customHeight="false" outlineLevel="0" collapsed="false">
      <c r="J17" s="10"/>
    </row>
    <row r="18" customFormat="false" ht="11.25" hidden="tru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J18" s="10"/>
    </row>
    <row r="19" customFormat="false" ht="11.25" hidden="true" customHeight="false" outlineLevel="0" collapsed="false">
      <c r="J19" s="10"/>
    </row>
    <row r="20" customFormat="false" ht="11.25" hidden="true" customHeight="false" outlineLevel="0" collapsed="false">
      <c r="J20" s="10"/>
    </row>
  </sheetData>
  <mergeCells count="8">
    <mergeCell ref="A2:G2"/>
    <mergeCell ref="A3:G3"/>
    <mergeCell ref="A6:D6"/>
    <mergeCell ref="A8:D8"/>
    <mergeCell ref="A9:D9"/>
    <mergeCell ref="A10:D10"/>
    <mergeCell ref="A11:D11"/>
    <mergeCell ref="D13:H13"/>
  </mergeCells>
  <hyperlinks>
    <hyperlink ref="H2" location="Índice!A1" display="Cuadro 1.6.2"/>
  </hyperlinks>
  <printOptions headings="false" gridLines="false" gridLinesSet="true" horizontalCentered="false" verticalCentered="false"/>
  <pageMargins left="0.7875" right="0.590277777777778" top="0.551388888888889" bottom="0.669444444444445" header="0.315277777777778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la Ciudad de Méxic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Territorio Estatal</cp:keywords>
  <dc:language>en-US</dc:language>
  <cp:lastModifiedBy>INEGI</cp:lastModifiedBy>
  <cp:lastPrinted>2016-10-21T19:49:04Z</cp:lastPrinted>
  <dcterms:modified xsi:type="dcterms:W3CDTF">2016-10-21T19:49:11Z</dcterms:modified>
  <cp:revision>0</cp:revision>
  <dc:subject/>
  <dc:title>Anuario estadístico y geográfico de Ciudad de México 2016. Aspectos geográfic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Info">
    <vt:lpwstr/>
  </property>
  <property fmtid="{D5CDD505-2E9C-101B-9397-08002B2CF9AE}" pid="3" name="Observación">
    <vt:lpwstr/>
  </property>
  <property fmtid="{D5CDD505-2E9C-101B-9397-08002B2CF9AE}" pid="4" name="Order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