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Índice" sheetId="1" state="visible" r:id="rId2"/>
    <sheet name="6.1" sheetId="2" state="visible" r:id="rId3"/>
    <sheet name="6.2" sheetId="3" state="visible" r:id="rId4"/>
    <sheet name="6.3" sheetId="4" state="visible" r:id="rId5"/>
    <sheet name="6.4" sheetId="5" state="visible" r:id="rId6"/>
    <sheet name="6.5a" sheetId="6" state="visible" r:id="rId7"/>
    <sheet name="6.5b" sheetId="7" state="visible" r:id="rId8"/>
    <sheet name="6.6" sheetId="8" state="visible" r:id="rId9"/>
    <sheet name="6.7" sheetId="9" state="visible" r:id="rId10"/>
    <sheet name="6.8" sheetId="10" state="visible" r:id="rId11"/>
    <sheet name="6.9" sheetId="11" state="visible" r:id="rId12"/>
    <sheet name="6.10" sheetId="12" state="visible" r:id="rId13"/>
    <sheet name="6.11" sheetId="13" state="visible" r:id="rId14"/>
    <sheet name="6.12" sheetId="14" state="visible" r:id="rId15"/>
    <sheet name="6.13" sheetId="15" state="visible" r:id="rId16"/>
    <sheet name="6.14" sheetId="16" state="visible" r:id="rId17"/>
    <sheet name="6.15" sheetId="17" state="visible" r:id="rId18"/>
    <sheet name="6.16" sheetId="18" state="visible" r:id="rId19"/>
    <sheet name="6.17" sheetId="19" state="visible" r:id="rId20"/>
    <sheet name="6.18" sheetId="20" state="visible" r:id="rId21"/>
    <sheet name="6.19" sheetId="21" state="visible" r:id="rId22"/>
    <sheet name="6.20" sheetId="22" state="visible" r:id="rId23"/>
    <sheet name="6.21" sheetId="23" state="visible" r:id="rId24"/>
    <sheet name="6.22" sheetId="24" state="visible" r:id="rId25"/>
    <sheet name="6.23" sheetId="25" state="visible" r:id="rId26"/>
    <sheet name="6.24" sheetId="26" state="visible" r:id="rId27"/>
    <sheet name="6.25" sheetId="27" state="visible" r:id="rId28"/>
    <sheet name="6.26" sheetId="28" state="visible" r:id="rId29"/>
    <sheet name="6.27" sheetId="29" state="visible" r:id="rId30"/>
    <sheet name="6.28a" sheetId="30" state="visible" r:id="rId31"/>
    <sheet name="6.28b" sheetId="31" state="visible" r:id="rId32"/>
    <sheet name="6.29" sheetId="32" state="visible" r:id="rId33"/>
    <sheet name="6.30" sheetId="33" state="visible" r:id="rId34"/>
    <sheet name="Gráfica 6.1"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s>
  <definedNames>
    <definedName function="false" hidden="false" localSheetId="1" name="_xlnm.Print_Area" vbProcedure="false">'6.1'!$A$2:$O$33</definedName>
    <definedName function="false" hidden="false" localSheetId="1" name="_xlnm.Print_Titles" vbProcedure="false">'6.1'!$2:$12</definedName>
    <definedName function="false" hidden="false" localSheetId="11" name="_xlnm.Print_Area" vbProcedure="false">'6.10'!$A$2:$N$390</definedName>
    <definedName function="false" hidden="false" localSheetId="11" name="_xlnm.Print_Titles" vbProcedure="false">'6.10'!$2:$10</definedName>
    <definedName function="false" hidden="false" localSheetId="12" name="_xlnm.Print_Area" vbProcedure="false">'6.11'!$A$2:$K$39</definedName>
    <definedName function="false" hidden="false" localSheetId="12" name="_xlnm.Print_Titles" vbProcedure="false">'6.11'!$2:$8</definedName>
    <definedName function="false" hidden="false" localSheetId="13" name="_xlnm.Print_Area" vbProcedure="false">'6.12'!$A$2:$K$41</definedName>
    <definedName function="false" hidden="false" localSheetId="13" name="_xlnm.Print_Titles" vbProcedure="false">'6.12'!$2:$8</definedName>
    <definedName function="false" hidden="false" localSheetId="14" name="_xlnm.Print_Area" vbProcedure="false">'6.13'!$A$2:$I$60</definedName>
    <definedName function="false" hidden="false" localSheetId="14" name="_xlnm.Print_Titles" vbProcedure="false">'6.13'!$2:$8</definedName>
    <definedName function="false" hidden="false" localSheetId="15" name="_xlnm.Print_Area" vbProcedure="false">'6.14'!$A$2:$H$32</definedName>
    <definedName function="false" hidden="false" localSheetId="15" name="_xlnm.Print_Titles" vbProcedure="false">'6.14'!$2:$8</definedName>
    <definedName function="false" hidden="false" localSheetId="16" name="_xlnm.Print_Area" vbProcedure="false">'6.15'!$A$2:$K$35</definedName>
    <definedName function="false" hidden="false" localSheetId="16" name="_xlnm.Print_Titles" vbProcedure="false">'6.15'!$2:$11</definedName>
    <definedName function="false" hidden="false" localSheetId="17" name="_xlnm.Print_Area" vbProcedure="false">'6.16'!$A$2:$H$67</definedName>
    <definedName function="false" hidden="false" localSheetId="17" name="_xlnm.Print_Titles" vbProcedure="false">'6.16'!$2:$9</definedName>
    <definedName function="false" hidden="false" localSheetId="18" name="_xlnm.Print_Area" vbProcedure="false">'6.17'!$A$2:$H$101</definedName>
    <definedName function="false" hidden="false" localSheetId="18" name="_xlnm.Print_Titles" vbProcedure="false">'6.17'!$2:$9</definedName>
    <definedName function="false" hidden="false" localSheetId="19" name="_xlnm.Print_Area" vbProcedure="false">'6.18'!$A$2:$H$100</definedName>
    <definedName function="false" hidden="false" localSheetId="19" name="_xlnm.Print_Titles" vbProcedure="false">'6.18'!$2:$9</definedName>
    <definedName function="false" hidden="false" localSheetId="20" name="_xlnm.Print_Area" vbProcedure="false">'6.19'!$A$2:$H$71</definedName>
    <definedName function="false" hidden="false" localSheetId="20" name="_xlnm.Print_Titles" vbProcedure="false">'6.19'!$2:$10</definedName>
    <definedName function="false" hidden="false" localSheetId="2" name="_xlnm.Print_Area" vbProcedure="false">'6.2'!$A$2:$O$85</definedName>
    <definedName function="false" hidden="false" localSheetId="2" name="_xlnm.Print_Titles" vbProcedure="false">'6.2'!$2:$12</definedName>
    <definedName function="false" hidden="false" localSheetId="21" name="_xlnm.Print_Area" vbProcedure="false">'6.20'!$A$2:$H$45</definedName>
    <definedName function="false" hidden="false" localSheetId="21" name="_xlnm.Print_Titles" vbProcedure="false">'6.20'!$2:$11</definedName>
    <definedName function="false" hidden="false" localSheetId="22" name="_xlnm.Print_Area" vbProcedure="false">'6.21'!$A$2:$O$93</definedName>
    <definedName function="false" hidden="false" localSheetId="22" name="_xlnm.Print_Titles" vbProcedure="false">'6.21'!$2:$11</definedName>
    <definedName function="false" hidden="false" localSheetId="23" name="_xlnm.Print_Area" vbProcedure="false">'6.22'!$A$2:$K$85</definedName>
    <definedName function="false" hidden="false" localSheetId="23" name="_xlnm.Print_Titles" vbProcedure="false">'6.22'!$2:$11</definedName>
    <definedName function="false" hidden="false" localSheetId="24" name="_xlnm.Print_Area" vbProcedure="false">'6.23'!$A$2:$J$81</definedName>
    <definedName function="false" hidden="false" localSheetId="24" name="_xlnm.Print_Titles" vbProcedure="false">'6.23'!$2:$9</definedName>
    <definedName function="false" hidden="false" localSheetId="25" name="_xlnm.Print_Area" vbProcedure="false">'6.24'!$A$2:$K$67</definedName>
    <definedName function="false" hidden="false" localSheetId="25" name="_xlnm.Print_Titles" vbProcedure="false">'6.24'!$2:$9</definedName>
    <definedName function="false" hidden="false" localSheetId="26" name="_xlnm.Print_Area" vbProcedure="false">'6.25'!$A$2:$L$93</definedName>
    <definedName function="false" hidden="false" localSheetId="26" name="_xlnm.Print_Titles" vbProcedure="false">'6.25'!$2:$10</definedName>
    <definedName function="false" hidden="false" localSheetId="27" name="_xlnm.Print_Area" vbProcedure="false">'6.26'!$A$2:$H$23</definedName>
    <definedName function="false" hidden="false" localSheetId="28" name="_xlnm.Print_Area" vbProcedure="false">'6.27'!$A$2:$L$32</definedName>
    <definedName function="false" hidden="false" localSheetId="28" name="_xlnm.Print_Titles" vbProcedure="false">'6.27'!$2:$8</definedName>
    <definedName function="false" hidden="false" localSheetId="29" name="_xlnm.Print_Area" vbProcedure="false">'6.28a'!$A$2:$L$26</definedName>
    <definedName function="false" hidden="false" localSheetId="29" name="_xlnm.Print_Titles" vbProcedure="false">'6.28a'!$2:$11</definedName>
    <definedName function="false" hidden="false" localSheetId="30" name="_xlnm.Print_Area" vbProcedure="false">'6.28b'!$A$2:$K$31</definedName>
    <definedName function="false" hidden="false" localSheetId="30" name="_xlnm.Print_Titles" vbProcedure="false">'6.28b'!$2:$11</definedName>
    <definedName function="false" hidden="false" localSheetId="31" name="_xlnm.Print_Area" vbProcedure="false">'6.29'!$A$2:$L$31</definedName>
    <definedName function="false" hidden="false" localSheetId="31" name="_xlnm.Print_Titles" vbProcedure="false">'6.29'!$2:$9</definedName>
    <definedName function="false" hidden="false" localSheetId="3" name="_xlnm.Print_Area" vbProcedure="false">'6.3'!$A$2:$O$40</definedName>
    <definedName function="false" hidden="false" localSheetId="3" name="_xlnm.Print_Titles" vbProcedure="false">'6.3'!$2:$12</definedName>
    <definedName function="false" hidden="false" localSheetId="32" name="_xlnm.Print_Area" vbProcedure="false">'6.30'!$A$2:$H$32</definedName>
    <definedName function="false" hidden="false" localSheetId="32" name="_xlnm.Print_Titles" vbProcedure="false">'6.30'!$2:$12</definedName>
    <definedName function="false" hidden="false" localSheetId="4" name="_xlnm.Print_Area" vbProcedure="false">'6.4'!$A$2:$O$89</definedName>
    <definedName function="false" hidden="false" localSheetId="4" name="_xlnm.Print_Titles" vbProcedure="false">'6.4'!$2:$12</definedName>
    <definedName function="false" hidden="false" localSheetId="5" name="_xlnm.Print_Area" vbProcedure="false">'6.5a'!$A$2:$S$32</definedName>
    <definedName function="false" hidden="false" localSheetId="5" name="_xlnm.Print_Titles" vbProcedure="false">'6.5a'!$2:$13</definedName>
    <definedName function="false" hidden="false" localSheetId="6" name="_xlnm.Print_Area" vbProcedure="false">'6.5b'!$A$2:$K$37</definedName>
    <definedName function="false" hidden="false" localSheetId="6" name="_xlnm.Print_Titles" vbProcedure="false">'6.5b'!$2:$10</definedName>
    <definedName function="false" hidden="false" localSheetId="7" name="_xlnm.Print_Area" vbProcedure="false">'6.6'!$A$2:$Q$33</definedName>
    <definedName function="false" hidden="false" localSheetId="7" name="_xlnm.Print_Titles" vbProcedure="false">'6.6'!$2:$11</definedName>
    <definedName function="false" hidden="false" localSheetId="8" name="_xlnm.Print_Area" vbProcedure="false">'6.7'!$A$2:$K$28</definedName>
    <definedName function="false" hidden="false" localSheetId="8" name="_xlnm.Print_Titles" vbProcedure="false">'6.7'!$2:$11</definedName>
    <definedName function="false" hidden="false" localSheetId="9" name="_xlnm.Print_Area" vbProcedure="false">'6.8'!$A$2:$P$33</definedName>
    <definedName function="false" hidden="false" localSheetId="9" name="_xlnm.Print_Titles" vbProcedure="false">'6.8'!$2:$12</definedName>
    <definedName function="false" hidden="false" localSheetId="10" name="_xlnm.Print_Area" vbProcedure="false">'6.9'!$A$2:$K$758</definedName>
    <definedName function="false" hidden="false" localSheetId="10" name="_xlnm.Print_Titles" vbProcedure="false">'6.9'!$2:$12</definedName>
    <definedName function="false" hidden="false" localSheetId="33" name="_xlnm.Print_Area" vbProcedure="false">'Gráfica 6.1'!$A$2:$D$34</definedName>
    <definedName function="false" hidden="false" localSheetId="0" name="_xlnm.Print_Area" vbProcedure="false">Índice!$A$2:$C$139</definedName>
    <definedName function="false" hidden="false" name="A_impresión_IM" vbProcedure="false">'[1]'!$A$1:$G$42</definedName>
    <definedName function="false" hidden="false" name="bo_anio" vbProcedure="false">'[9]'!$L$5:$L$24</definedName>
    <definedName function="false" hidden="false" name="bo_des" vbProcedure="false">'[9]'!$K$5:$K$24</definedName>
    <definedName function="false" hidden="false" name="bo_ref_anio" vbProcedure="false">'[9]'!$N$5:$N$24</definedName>
    <definedName function="false" hidden="false" name="bo_ref_ind" vbProcedure="false">'[9]'!$O$5:$O$24</definedName>
    <definedName function="false" hidden="false" name="bo_ref_nal" vbProcedure="false">'[9]'!$M$5:$M$24</definedName>
    <definedName function="false" hidden="false" name="br_anio" vbProcedure="false">'[9]'!$L$29:$L$36</definedName>
    <definedName function="false" hidden="false" name="br_des" vbProcedure="false">'[9]'!$K$29:$K$36</definedName>
    <definedName function="false" hidden="false" name="br_ref_anio" vbProcedure="false">'[9]'!$N$29:$N$36</definedName>
    <definedName function="false" hidden="false" name="br_ref_ind" vbProcedure="false">'[9]'!$O$29:$O$36</definedName>
    <definedName function="false" hidden="false" name="br_ref_nal" vbProcedure="false">'[9]'!$M$29:$M$36</definedName>
    <definedName function="false" hidden="false" name="central" vbProcedure="false">"Imagen 14"</definedName>
    <definedName function="false" hidden="false" name="Consulta17" vbProcedure="false">'[2]'!$A$8:$G$38</definedName>
    <definedName function="false" hidden="false" name="Consulta9" vbProcedure="false">'[2]'!$B$8:$H$28</definedName>
    <definedName function="false" hidden="false" name="EDO50" vbProcedure="false">'[3]'!$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5]'!$A$1:$XFD$10</definedName>
    <definedName function="false" hidden="false" name="encabezado1" vbProcedure="false">'[5]'!$A$1:$XFD$8</definedName>
    <definedName function="false" hidden="false" name="encabezado2" vbProcedure="false">'[5]'!$A$3:$XFD$9</definedName>
    <definedName function="false" hidden="false" name="encabezado3" vbProcedure="false">'[6]'!$A$1:$XFD$10</definedName>
    <definedName function="false" hidden="false" name="ent_sig" vbProcedure="false">'[9]'!$C$5:$C$36</definedName>
    <definedName function="false" hidden="false" name="Excel_BuiltIn_Print_Area" vbProcedure="false">'[1]'!$A$1:$G$42</definedName>
    <definedName function="false" hidden="false" name="inicio" vbProcedure="false">'[5]'!$L$12</definedName>
    <definedName function="false" hidden="false" name="inicio1" vbProcedure="false">'[5]'!$I$9</definedName>
    <definedName function="false" hidden="false" name="inicio2" vbProcedure="false">'[5]'!$I$9</definedName>
    <definedName function="false" hidden="false" name="inicio3" vbProcedure="false">'[6]'!$A$11</definedName>
    <definedName function="false" hidden="false" name="ini_gra" vbProcedure="false">'[9]'!$S$5</definedName>
    <definedName function="false" hidden="false" name="lo_anio" vbProcedure="false">'[9]'!$F$5:$F$24</definedName>
    <definedName function="false" hidden="false" name="lo_des" vbProcedure="false">'[9]'!$E$5:$E$24</definedName>
    <definedName function="false" hidden="false" name="lo_ref_anio" vbProcedure="false">'[9]'!$G$5:$G$24</definedName>
    <definedName function="false" hidden="false" name="lo_ref_ind" vbProcedure="false">'[9]'!$H$5:$H$24</definedName>
    <definedName function="false" hidden="false" name="lr_anio" vbProcedure="false">'[9]'!$F$29:$F$36</definedName>
    <definedName function="false" hidden="false" name="lr_des" vbProcedure="false">'[9]'!$E$29:$E$36</definedName>
    <definedName function="false" hidden="false" name="lr_ref_anio" vbProcedure="false">'[9]'!$G$29:$G$36</definedName>
    <definedName function="false" hidden="false" name="lr_ref_ind" vbProcedure="false">'[9]'!$H$29:$H$36</definedName>
    <definedName function="false" hidden="false" name="MUN50" vbProcedure="false">'[3]'!$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pie1" vbProcedure="false">'[7]'!$B$2</definedName>
    <definedName function="false" hidden="false" name="_pie2" vbProcedure="false">'[8]'!$A$1</definedName>
    <definedName function="false" hidden="false" name="_pie3" vbProcedure="false">'[8]'!$A$1</definedNam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pie2" vbProcedure="false">'[7]'!$A$1</definedName>
    <definedName function="false" hidden="false" name="____pie3" vbProcedure="false">'[7]'!$A$1</definedName>
    <definedName function="false" hidden="false" localSheetId="4" name="EDO60" vbProcedure="false">'[4]C2.2.18'!$R$4370</definedName>
    <definedName function="false" hidden="false" localSheetId="4" name="EDO70" vbProcedure="false">'[4]C2.2.18'!$AA$6683</definedName>
    <definedName function="false" hidden="false" localSheetId="4" name="EDO80" vbProcedure="false">'[4]C2.2.18'!$AG$8225</definedName>
    <definedName function="false" hidden="false" localSheetId="4" name="EDO90" vbProcedure="false">'[4]C2.2.18'!$X$5912</definedName>
    <definedName function="false" hidden="false" localSheetId="4" name="inicio" vbProcedure="false">'[5]'!$L$12</definedName>
    <definedName function="false" hidden="false" localSheetId="4" name="inicio1" vbProcedure="false">'[5]'!$I$9</definedName>
    <definedName function="false" hidden="false" localSheetId="4" name="inicio2" vbProcedure="false">'[5]'!$I$9</definedName>
    <definedName function="false" hidden="false" localSheetId="4" name="MUN60" vbProcedure="false">'[4]C2.2.18'!$W$5655</definedName>
    <definedName function="false" hidden="false" localSheetId="4" name="MUN70" vbProcedure="false">'[4]C2.2.18'!$AC$7197</definedName>
    <definedName function="false" hidden="false" localSheetId="4" name="MUN80" vbProcedure="false">'[4]C2.2.18'!$AI$8739</definedName>
    <definedName function="false" hidden="false" localSheetId="4" name="MUN90" vbProcedure="false">'[4]C2.2.18'!$W$5655</definedName>
    <definedName function="false" hidden="false" localSheetId="4" name="_EDO50" vbProcedure="false">'[7]'!$A$1</definedName>
    <definedName function="false" hidden="false" localSheetId="4" name="_EDO60" vbProcedure="false">'[4]C2.2.18'!$A$1</definedName>
    <definedName function="false" hidden="false" localSheetId="4" name="_EDO70" vbProcedure="false">'[4]C2.2.18'!$A$1</definedName>
    <definedName function="false" hidden="false" localSheetId="4" name="_EDO80" vbProcedure="false">'[4]C2.2.18'!$A$1</definedName>
    <definedName function="false" hidden="false" localSheetId="4" name="_EDO90" vbProcedure="false">'[4]C2.2.18'!$A$1</definedName>
    <definedName function="false" hidden="false" localSheetId="4" name="_MUN50" vbProcedure="false">'[7]'!$B$2</definedName>
    <definedName function="false" hidden="false" localSheetId="4" name="_MUN60" vbProcedure="false">'[4]C2.2.18'!$A$1</definedName>
    <definedName function="false" hidden="false" localSheetId="4" name="_MUN70" vbProcedure="false">'[4]C2.2.18'!$A$1</definedName>
    <definedName function="false" hidden="false" localSheetId="4" name="_MUN80" vbProcedure="false">'[4]C2.2.18'!$A$1</definedName>
    <definedName function="false" hidden="false" localSheetId="4" name="_MUN90" vbProcedure="false">'[4]C2.2.18'!$A$1</definedName>
    <definedName function="false" hidden="false" localSheetId="4" name="_pie1" vbProcedure="false">'[7]'!$B$2</definedName>
    <definedName function="false" hidden="false" localSheetId="4" name="_pie2" vbProcedure="false">'[8]'!$A$1</definedName>
    <definedName function="false" hidden="false" localSheetId="4" name="_pie3" vbProcedure="false">'[8]'!$A$1</definedName>
    <definedName function="false" hidden="false" localSheetId="4" name="__EDO50" vbProcedure="false">'[7]'!$A$1</definedName>
    <definedName function="false" hidden="false" localSheetId="4" name="__EDO60" vbProcedure="false">'[4]C2.2.18'!$A$1</definedName>
    <definedName function="false" hidden="false" localSheetId="4" name="__EDO70" vbProcedure="false">'[4]C2.2.18'!$A$1</definedName>
    <definedName function="false" hidden="false" localSheetId="4" name="__EDO80" vbProcedure="false">'[4]C2.2.18'!$A$1</definedName>
    <definedName function="false" hidden="false" localSheetId="4" name="__EDO90" vbProcedure="false">'[4]C2.2.18'!$A$1</definedName>
    <definedName function="false" hidden="false" localSheetId="4" name="__MUN50" vbProcedure="false">'[7]'!$B$2</definedName>
    <definedName function="false" hidden="false" localSheetId="4" name="__MUN60" vbProcedure="false">'[4]C2.2.18'!$A$1</definedName>
    <definedName function="false" hidden="false" localSheetId="4" name="__MUN70" vbProcedure="false">'[4]C2.2.18'!$A$1</definedName>
    <definedName function="false" hidden="false" localSheetId="4" name="__MUN80" vbProcedure="false">'[4]C2.2.18'!$A$1</definedName>
    <definedName function="false" hidden="false" localSheetId="4" name="__MUN90" vbProcedure="false">'[4]C2.2.18'!$A$1</definedName>
    <definedName function="false" hidden="false" localSheetId="4" name="__pie1" vbProcedure="false">'[7]'!$B$2</definedName>
    <definedName function="false" hidden="false" localSheetId="4" name="__pie2" vbProcedure="false">'[7]'!$A$1</definedName>
    <definedName function="false" hidden="false" localSheetId="4" name="__pie3" vbProcedure="false">'[7]'!$A$1</definedName>
    <definedName function="false" hidden="false" localSheetId="4" name="___EDO50" vbProcedure="false">'[7]'!$A$1</definedName>
    <definedName function="false" hidden="false" localSheetId="4" name="___EDO60" vbProcedure="false">'[4]C2.2.18'!$A$1</definedName>
    <definedName function="false" hidden="false" localSheetId="4" name="___EDO70" vbProcedure="false">'[4]C2.2.18'!$A$1</definedName>
    <definedName function="false" hidden="false" localSheetId="4" name="___EDO80" vbProcedure="false">'[4]C2.2.18'!$A$1</definedName>
    <definedName function="false" hidden="false" localSheetId="4" name="___EDO90" vbProcedure="false">'[4]C2.2.18'!$A$1</definedName>
    <definedName function="false" hidden="false" localSheetId="4" name="___MUN50" vbProcedure="false">'[7]'!$B$2</definedName>
    <definedName function="false" hidden="false" localSheetId="4" name="___MUN60" vbProcedure="false">'[4]C2.2.18'!$A$1</definedName>
    <definedName function="false" hidden="false" localSheetId="4" name="___MUN70" vbProcedure="false">'[4]C2.2.18'!$A$1</definedName>
    <definedName function="false" hidden="false" localSheetId="4" name="___MUN80" vbProcedure="false">'[4]C2.2.18'!$A$1</definedName>
    <definedName function="false" hidden="false" localSheetId="4" name="___MUN90" vbProcedure="false">'[4]C2.2.18'!$A$1</definedName>
    <definedName function="false" hidden="false" localSheetId="4" name="___pie1" vbProcedure="false">'[7]'!$B$2</definedName>
    <definedName function="false" hidden="false" localSheetId="4" name="___pie2" vbProcedure="false">'[7]'!$A$1</definedName>
    <definedName function="false" hidden="false" localSheetId="4" name="___pie3" vbProcedure="false">'[7]'!$A$1</definedName>
    <definedName function="false" hidden="false" localSheetId="4" name="____pie2" vbProcedure="false">'[7]'!$A$1</definedName>
    <definedName function="false" hidden="false" localSheetId="4" name="____pie3" vbProcedure="false">'[7]'!$A$1</definedName>
    <definedName function="false" hidden="false" localSheetId="6" name="EDO60" vbProcedure="false">'[4]C2.2.18'!$R$4370</definedName>
    <definedName function="false" hidden="false" localSheetId="6" name="EDO70" vbProcedure="false">'[4]C2.2.18'!$AA$6683</definedName>
    <definedName function="false" hidden="false" localSheetId="6" name="EDO80" vbProcedure="false">'[4]C2.2.18'!$AG$8225</definedName>
    <definedName function="false" hidden="false" localSheetId="6" name="EDO90" vbProcedure="false">'[4]C2.2.18'!$X$5912</definedName>
    <definedName function="false" hidden="false" localSheetId="6" name="inicio" vbProcedure="false">'[5]'!$L$12</definedName>
    <definedName function="false" hidden="false" localSheetId="6" name="inicio1" vbProcedure="false">'[5]'!$I$9</definedName>
    <definedName function="false" hidden="false" localSheetId="6" name="inicio2" vbProcedure="false">'[5]'!$I$9</definedName>
    <definedName function="false" hidden="false" localSheetId="6" name="MUN60" vbProcedure="false">'[4]C2.2.18'!$W$5655</definedName>
    <definedName function="false" hidden="false" localSheetId="6" name="MUN70" vbProcedure="false">'[4]C2.2.18'!$AC$7197</definedName>
    <definedName function="false" hidden="false" localSheetId="6" name="MUN80" vbProcedure="false">'[4]C2.2.18'!$AI$8739</definedName>
    <definedName function="false" hidden="false" localSheetId="6" name="MUN90" vbProcedure="false">'[4]C2.2.18'!$W$5655</definedName>
    <definedName function="false" hidden="false" localSheetId="6" name="_EDO50" vbProcedure="false">'[7]'!$A$1</definedName>
    <definedName function="false" hidden="false" localSheetId="6" name="_EDO60" vbProcedure="false">'[4]C2.2.18'!$A$1</definedName>
    <definedName function="false" hidden="false" localSheetId="6" name="_EDO70" vbProcedure="false">'[4]C2.2.18'!$A$1</definedName>
    <definedName function="false" hidden="false" localSheetId="6" name="_EDO80" vbProcedure="false">'[4]C2.2.18'!$A$1</definedName>
    <definedName function="false" hidden="false" localSheetId="6" name="_EDO90" vbProcedure="false">'[4]C2.2.18'!$A$1</definedName>
    <definedName function="false" hidden="false" localSheetId="6" name="_MUN50" vbProcedure="false">'[7]'!$B$2</definedName>
    <definedName function="false" hidden="false" localSheetId="6" name="_MUN60" vbProcedure="false">'[4]C2.2.18'!$A$1</definedName>
    <definedName function="false" hidden="false" localSheetId="6" name="_MUN70" vbProcedure="false">'[4]C2.2.18'!$A$1</definedName>
    <definedName function="false" hidden="false" localSheetId="6" name="_MUN80" vbProcedure="false">'[4]C2.2.18'!$A$1</definedName>
    <definedName function="false" hidden="false" localSheetId="6" name="_MUN90" vbProcedure="false">'[4]C2.2.18'!$A$1</definedName>
    <definedName function="false" hidden="false" localSheetId="6" name="_pie1" vbProcedure="false">'[7]'!$B$2</definedName>
    <definedName function="false" hidden="false" localSheetId="6" name="_pie2" vbProcedure="false">'[8]'!$A$1</definedName>
    <definedName function="false" hidden="false" localSheetId="6" name="_pie3" vbProcedure="false">'[8]'!$A$1</definedName>
    <definedName function="false" hidden="false" localSheetId="6" name="__EDO50" vbProcedure="false">'[7]'!$A$1</definedName>
    <definedName function="false" hidden="false" localSheetId="6" name="__EDO60" vbProcedure="false">'[4]C2.2.18'!$A$1</definedName>
    <definedName function="false" hidden="false" localSheetId="6" name="__EDO70" vbProcedure="false">'[4]C2.2.18'!$A$1</definedName>
    <definedName function="false" hidden="false" localSheetId="6" name="__EDO80" vbProcedure="false">'[4]C2.2.18'!$A$1</definedName>
    <definedName function="false" hidden="false" localSheetId="6" name="__EDO90" vbProcedure="false">'[4]C2.2.18'!$A$1</definedName>
    <definedName function="false" hidden="false" localSheetId="6" name="__MUN50" vbProcedure="false">'[7]'!$B$2</definedName>
    <definedName function="false" hidden="false" localSheetId="6" name="__MUN60" vbProcedure="false">'[4]C2.2.18'!$A$1</definedName>
    <definedName function="false" hidden="false" localSheetId="6" name="__MUN70" vbProcedure="false">'[4]C2.2.18'!$A$1</definedName>
    <definedName function="false" hidden="false" localSheetId="6" name="__MUN80" vbProcedure="false">'[4]C2.2.18'!$A$1</definedName>
    <definedName function="false" hidden="false" localSheetId="6" name="__MUN90" vbProcedure="false">'[4]C2.2.18'!$A$1</definedName>
    <definedName function="false" hidden="false" localSheetId="6" name="__pie1" vbProcedure="false">'[7]'!$B$2</definedName>
    <definedName function="false" hidden="false" localSheetId="6" name="__pie2" vbProcedure="false">'[7]'!$A$1</definedName>
    <definedName function="false" hidden="false" localSheetId="6" name="__pie3" vbProcedure="false">'[7]'!$A$1</definedName>
    <definedName function="false" hidden="false" localSheetId="6" name="___EDO50" vbProcedure="false">'[7]'!$A$1</definedName>
    <definedName function="false" hidden="false" localSheetId="6" name="___EDO60" vbProcedure="false">'[4]C2.2.18'!$A$1</definedName>
    <definedName function="false" hidden="false" localSheetId="6" name="___EDO70" vbProcedure="false">'[4]C2.2.18'!$A$1</definedName>
    <definedName function="false" hidden="false" localSheetId="6" name="___EDO80" vbProcedure="false">'[4]C2.2.18'!$A$1</definedName>
    <definedName function="false" hidden="false" localSheetId="6" name="___EDO90" vbProcedure="false">'[4]C2.2.18'!$A$1</definedName>
    <definedName function="false" hidden="false" localSheetId="6" name="___MUN50" vbProcedure="false">'[7]'!$B$2</definedName>
    <definedName function="false" hidden="false" localSheetId="6" name="___MUN60" vbProcedure="false">'[4]C2.2.18'!$A$1</definedName>
    <definedName function="false" hidden="false" localSheetId="6" name="___MUN70" vbProcedure="false">'[4]C2.2.18'!$A$1</definedName>
    <definedName function="false" hidden="false" localSheetId="6" name="___MUN80" vbProcedure="false">'[4]C2.2.18'!$A$1</definedName>
    <definedName function="false" hidden="false" localSheetId="6" name="___MUN90" vbProcedure="false">'[4]C2.2.18'!$A$1</definedName>
    <definedName function="false" hidden="false" localSheetId="6" name="___pie1" vbProcedure="false">'[7]'!$B$2</definedName>
    <definedName function="false" hidden="false" localSheetId="6" name="___pie2" vbProcedure="false">'[7]'!$A$1</definedName>
    <definedName function="false" hidden="false" localSheetId="6" name="___pie3" vbProcedure="false">'[7]'!$A$1</definedName>
    <definedName function="false" hidden="false" localSheetId="6" name="____pie2" vbProcedure="false">'[7]'!$A$1</definedName>
    <definedName function="false" hidden="false" localSheetId="6" name="____pie3" vbProcedure="false">'[7]'!$A$1</definedName>
    <definedName function="false" hidden="false" localSheetId="10" name="Excel_BuiltIn__FilterDatabase" vbProcedure="false">'6.9'!$A$387:$K$746</definedName>
    <definedName function="false" hidden="false" localSheetId="11" name="Excel_BuiltIn__FilterDatabase" vbProcedure="false">'6.10'!$A$18:$M$374</definedName>
    <definedName function="false" hidden="false" localSheetId="17" name="Excel_BuiltIn__FilterDatabase" vbProcedure="false">'6.16'!$A$18:$H$60</definedName>
    <definedName function="false" hidden="false" localSheetId="18" name="Excel_BuiltIn__FilterDatabase" vbProcedure="false">'6.17'!$A$20:$H$94</definedName>
    <definedName function="false" hidden="false" localSheetId="19" name="Excel_BuiltIn__FilterDatabase" vbProcedure="false">'6.18'!$A$15:$H$92</definedName>
    <definedName function="false" hidden="false" localSheetId="20" name="Excel_BuiltIn__FilterDatabase" vbProcedure="false">'6.19'!$A$19:$H$62</definedName>
    <definedName function="false" hidden="false" localSheetId="25" name="Excel_BuiltIn__FilterDatabase" vbProcedure="false">'6.24'!$A$16:$J$62</definedName>
    <definedName function="false" hidden="false" localSheetId="26" name="Excel_BuiltIn__FilterDatabase" vbProcedure="false">'6.25'!$A$15:$K$86</definedName>
    <definedName function="false" hidden="false" localSheetId="29" name="EDO60" vbProcedure="false">'[4]C2.2.18'!$R$4370</definedName>
    <definedName function="false" hidden="false" localSheetId="29" name="EDO70" vbProcedure="false">'[4]C2.2.18'!$AA$6683</definedName>
    <definedName function="false" hidden="false" localSheetId="29" name="EDO80" vbProcedure="false">'[4]C2.2.18'!$AG$8225</definedName>
    <definedName function="false" hidden="false" localSheetId="29" name="EDO90" vbProcedure="false">'[4]C2.2.18'!$X$5912</definedName>
    <definedName function="false" hidden="false" localSheetId="29" name="inicio" vbProcedure="false">'[5]'!$L$12</definedName>
    <definedName function="false" hidden="false" localSheetId="29" name="inicio1" vbProcedure="false">'[5]'!$I$9</definedName>
    <definedName function="false" hidden="false" localSheetId="29" name="inicio2" vbProcedure="false">'[5]'!$I$9</definedName>
    <definedName function="false" hidden="false" localSheetId="29" name="MUN60" vbProcedure="false">'[4]C2.2.18'!$W$5655</definedName>
    <definedName function="false" hidden="false" localSheetId="29" name="MUN70" vbProcedure="false">'[4]C2.2.18'!$AC$7197</definedName>
    <definedName function="false" hidden="false" localSheetId="29" name="MUN80" vbProcedure="false">'[4]C2.2.18'!$AI$8739</definedName>
    <definedName function="false" hidden="false" localSheetId="29" name="MUN90" vbProcedure="false">'[4]C2.2.18'!$W$5655</definedName>
    <definedName function="false" hidden="false" localSheetId="29" name="_pie2" vbProcedure="false">'[8]'!$A$1</definedName>
    <definedName function="false" hidden="false" localSheetId="29" name="_pie3" vbProcedure="false">'[8]'!$A$1</definedName>
    <definedName function="false" hidden="false" localSheetId="30" name="EDO60" vbProcedure="false">'[4]C2.2.18'!$R$4370</definedName>
    <definedName function="false" hidden="false" localSheetId="30" name="EDO70" vbProcedure="false">'[4]C2.2.18'!$AA$6683</definedName>
    <definedName function="false" hidden="false" localSheetId="30" name="EDO80" vbProcedure="false">'[4]C2.2.18'!$AG$8225</definedName>
    <definedName function="false" hidden="false" localSheetId="30" name="EDO90" vbProcedure="false">'[4]C2.2.18'!$X$5912</definedName>
    <definedName function="false" hidden="false" localSheetId="30" name="inicio" vbProcedure="false">'[5]'!$L$12</definedName>
    <definedName function="false" hidden="false" localSheetId="30" name="inicio1" vbProcedure="false">'[5]'!$I$9</definedName>
    <definedName function="false" hidden="false" localSheetId="30" name="inicio2" vbProcedure="false">'[5]'!$I$9</definedName>
    <definedName function="false" hidden="false" localSheetId="30" name="MUN60" vbProcedure="false">'[4]C2.2.18'!$W$5655</definedName>
    <definedName function="false" hidden="false" localSheetId="30" name="MUN70" vbProcedure="false">'[4]C2.2.18'!$AC$7197</definedName>
    <definedName function="false" hidden="false" localSheetId="30" name="MUN80" vbProcedure="false">'[4]C2.2.18'!$AI$8739</definedName>
    <definedName function="false" hidden="false" localSheetId="30" name="MUN90" vbProcedure="false">'[4]C2.2.18'!$W$5655</definedName>
    <definedName function="false" hidden="false" localSheetId="30" name="_pie2" vbProcedure="false">'[8]'!$A$1</definedName>
    <definedName function="false" hidden="false" localSheetId="30" name="_pie3" vbProcedure="false">'[8]'!$A$1</definedName>
    <definedName function="false" hidden="false" localSheetId="31" name="EDO60" vbProcedure="false">'[4]C2.2.18'!$R$4370</definedName>
    <definedName function="false" hidden="false" localSheetId="31" name="EDO70" vbProcedure="false">'[4]C2.2.18'!$AA$6683</definedName>
    <definedName function="false" hidden="false" localSheetId="31" name="EDO80" vbProcedure="false">'[4]C2.2.18'!$AG$8225</definedName>
    <definedName function="false" hidden="false" localSheetId="31" name="EDO90" vbProcedure="false">'[4]C2.2.18'!$X$5912</definedName>
    <definedName function="false" hidden="false" localSheetId="31" name="inicio" vbProcedure="false">'[5]'!$L$12</definedName>
    <definedName function="false" hidden="false" localSheetId="31" name="inicio1" vbProcedure="false">'[5]'!$I$9</definedName>
    <definedName function="false" hidden="false" localSheetId="31" name="inicio2" vbProcedure="false">'[5]'!$I$9</definedName>
    <definedName function="false" hidden="false" localSheetId="31" name="MUN60" vbProcedure="false">'[4]C2.2.18'!$W$5655</definedName>
    <definedName function="false" hidden="false" localSheetId="31" name="MUN70" vbProcedure="false">'[4]C2.2.18'!$AC$7197</definedName>
    <definedName function="false" hidden="false" localSheetId="31" name="MUN80" vbProcedure="false">'[4]C2.2.18'!$AI$8739</definedName>
    <definedName function="false" hidden="false" localSheetId="31" name="MUN90" vbProcedure="false">'[4]C2.2.18'!$W$5655</definedName>
    <definedName function="false" hidden="false" localSheetId="31" name="_pie2" vbProcedure="false">'[8]'!$A$1</definedName>
    <definedName function="false" hidden="false" localSheetId="31" name="_pie3" vbProcedure="false">'[8]'!$A$1</definedName>
    <definedName function="false" hidden="false" localSheetId="32" name="EDO60" vbProcedure="false">'[4]C2.2.18'!$R$4370</definedName>
    <definedName function="false" hidden="false" localSheetId="32" name="EDO70" vbProcedure="false">'[4]C2.2.18'!$AA$6683</definedName>
    <definedName function="false" hidden="false" localSheetId="32" name="EDO80" vbProcedure="false">'[4]C2.2.18'!$AG$8225</definedName>
    <definedName function="false" hidden="false" localSheetId="32" name="EDO90" vbProcedure="false">'[4]C2.2.18'!$X$5912</definedName>
    <definedName function="false" hidden="false" localSheetId="32" name="inicio" vbProcedure="false">'[5]'!$L$12</definedName>
    <definedName function="false" hidden="false" localSheetId="32" name="inicio1" vbProcedure="false">'[5]'!$I$9</definedName>
    <definedName function="false" hidden="false" localSheetId="32" name="inicio2" vbProcedure="false">'[5]'!$I$9</definedName>
    <definedName function="false" hidden="false" localSheetId="32" name="MUN60" vbProcedure="false">'[4]C2.2.18'!$W$5655</definedName>
    <definedName function="false" hidden="false" localSheetId="32" name="MUN70" vbProcedure="false">'[4]C2.2.18'!$AC$7197</definedName>
    <definedName function="false" hidden="false" localSheetId="32" name="MUN80" vbProcedure="false">'[4]C2.2.18'!$AI$8739</definedName>
    <definedName function="false" hidden="false" localSheetId="32" name="MUN90" vbProcedure="false">'[4]C2.2.18'!$W$5655</definedName>
    <definedName function="false" hidden="false" localSheetId="32" name="_pie2" vbProcedure="false">'[8]'!$A$1</definedName>
    <definedName function="false" hidden="false" localSheetId="32" name="_pie3" vbProcedure="false">'[8]'!$A$1</definedName>
    <definedName function="false" hidden="false" localSheetId="33" name="A_impresión_IM" vbProcedure="false">'[1]'!$A$1:$G$42</definedName>
    <definedName function="false" hidden="false" localSheetId="33" name="bo_anio" vbProcedure="false">'[9]'!$L$5:$L$24</definedName>
    <definedName function="false" hidden="false" localSheetId="33" name="bo_des" vbProcedure="false">'[9]'!$K$5:$K$24</definedName>
    <definedName function="false" hidden="false" localSheetId="33" name="bo_ref_anio" vbProcedure="false">'[9]'!$N$5:$N$24</definedName>
    <definedName function="false" hidden="false" localSheetId="33" name="bo_ref_ind" vbProcedure="false">'[9]'!$O$5:$O$24</definedName>
    <definedName function="false" hidden="false" localSheetId="33" name="bo_ref_nal" vbProcedure="false">'[9]'!$M$5:$M$24</definedName>
    <definedName function="false" hidden="false" localSheetId="33" name="br_anio" vbProcedure="false">'[9]'!$L$29:$L$36</definedName>
    <definedName function="false" hidden="false" localSheetId="33" name="br_des" vbProcedure="false">'[9]'!$K$29:$K$36</definedName>
    <definedName function="false" hidden="false" localSheetId="33" name="br_ref_anio" vbProcedure="false">'[9]'!$N$29:$N$36</definedName>
    <definedName function="false" hidden="false" localSheetId="33" name="br_ref_ind" vbProcedure="false">'[9]'!$O$29:$O$36</definedName>
    <definedName function="false" hidden="false" localSheetId="33" name="br_ref_nal" vbProcedure="false">'[9]'!$M$29:$M$36</definedName>
    <definedName function="false" hidden="false" localSheetId="33" name="Consulta17" vbProcedure="false">'[2]'!$A$8:$G$38</definedName>
    <definedName function="false" hidden="false" localSheetId="33" name="Consulta9" vbProcedure="false">'[2]'!$B$8:$H$28</definedName>
    <definedName function="false" hidden="false" localSheetId="33" name="EDO60" vbProcedure="false">'[4]C2.2.18'!$R$4370</definedName>
    <definedName function="false" hidden="false" localSheetId="33" name="EDO70" vbProcedure="false">'[4]C2.2.18'!$AA$6683</definedName>
    <definedName function="false" hidden="false" localSheetId="33" name="EDO80" vbProcedure="false">'[4]C2.2.18'!$AG$8225</definedName>
    <definedName function="false" hidden="false" localSheetId="33" name="EDO90" vbProcedure="false">'[4]C2.2.18'!$X$5912</definedName>
    <definedName function="false" hidden="false" localSheetId="33" name="encabezado" vbProcedure="false">'[5]'!$A$1:$XFD$10</definedName>
    <definedName function="false" hidden="false" localSheetId="33" name="encabezado1" vbProcedure="false">'[5]'!$A$1:$XFD$8</definedName>
    <definedName function="false" hidden="false" localSheetId="33" name="encabezado2" vbProcedure="false">'[5]'!$A$3:$XFD$9</definedName>
    <definedName function="false" hidden="false" localSheetId="33" name="encabezado3" vbProcedure="false">'[6]'!$A$1:$XFD$10</definedName>
    <definedName function="false" hidden="false" localSheetId="33" name="ent_sig" vbProcedure="false">'[9]'!$C$5:$C$36</definedName>
    <definedName function="false" hidden="false" localSheetId="33" name="inicio" vbProcedure="false">'[5]'!$L$12</definedName>
    <definedName function="false" hidden="false" localSheetId="33" name="inicio1" vbProcedure="false">'[5]'!$I$9</definedName>
    <definedName function="false" hidden="false" localSheetId="33" name="inicio2" vbProcedure="false">'[5]'!$I$9</definedName>
    <definedName function="false" hidden="false" localSheetId="33" name="inicio3" vbProcedure="false">'[6]'!$A$11</definedName>
    <definedName function="false" hidden="false" localSheetId="33" name="ini_gra" vbProcedure="false">'[9]'!$S$5</definedName>
    <definedName function="false" hidden="false" localSheetId="33" name="lo_anio" vbProcedure="false">'[9]'!$F$5:$F$24</definedName>
    <definedName function="false" hidden="false" localSheetId="33" name="lo_des" vbProcedure="false">'[9]'!$E$5:$E$24</definedName>
    <definedName function="false" hidden="false" localSheetId="33" name="lo_ref_anio" vbProcedure="false">'[9]'!$G$5:$G$24</definedName>
    <definedName function="false" hidden="false" localSheetId="33" name="lo_ref_ind" vbProcedure="false">'[9]'!$H$5:$H$24</definedName>
    <definedName function="false" hidden="false" localSheetId="33" name="lr_anio" vbProcedure="false">'[9]'!$F$29:$F$36</definedName>
    <definedName function="false" hidden="false" localSheetId="33" name="lr_des" vbProcedure="false">'[9]'!$E$29:$E$36</definedName>
    <definedName function="false" hidden="false" localSheetId="33" name="lr_ref_anio" vbProcedure="false">'[9]'!$G$29:$G$36</definedName>
    <definedName function="false" hidden="false" localSheetId="33" name="lr_ref_ind" vbProcedure="false">'[9]'!$H$29:$H$36</definedName>
    <definedName function="false" hidden="false" localSheetId="33" name="MUN60" vbProcedure="false">'[4]C2.2.18'!$W$5655</definedName>
    <definedName function="false" hidden="false" localSheetId="33" name="MUN70" vbProcedure="false">'[4]C2.2.18'!$AC$7197</definedName>
    <definedName function="false" hidden="false" localSheetId="33" name="MUN80" vbProcedure="false">'[4]C2.2.18'!$AI$8739</definedName>
    <definedName function="false" hidden="false" localSheetId="33" name="MUN90" vbProcedure="false">'[4]C2.2.18'!$W$5655</definedName>
    <definedName function="false" hidden="false" localSheetId="33" name="pie" vbProcedure="false">'[5]'!$A$23:$XFD$29</definedName>
    <definedName function="false" hidden="false" localSheetId="33" name="_pie2" vbProcedure="false">'[8]'!$A$1</definedName>
    <definedName function="false" hidden="false" localSheetId="33" name="_pie3"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7" uniqueCount="618">
  <si>
    <t xml:space="preserve">6. Educación, ciencia y tecnología</t>
  </si>
  <si>
    <t xml:space="preserve">6.1</t>
  </si>
  <si>
    <t xml:space="preserve">Población de 15 y más años por grupo de edad y su distribución porcentual</t>
  </si>
  <si>
    <t xml:space="preserve">según condición de alfabetismo y sexo</t>
  </si>
  <si>
    <t xml:space="preserve">Al 15 de marzo de 2015</t>
  </si>
  <si>
    <t xml:space="preserve">6.2</t>
  </si>
  <si>
    <t xml:space="preserve">Población de 6 a 14 años por municipio y su distribución porcentual</t>
  </si>
  <si>
    <t xml:space="preserve">según aptitud para leer y escribir, y sexo</t>
  </si>
  <si>
    <t xml:space="preserve">6.3</t>
  </si>
  <si>
    <t xml:space="preserve">Población de 3 y más años por edad y su distribución porcentual</t>
  </si>
  <si>
    <t xml:space="preserve">según condición de asistencia escolar y sexo</t>
  </si>
  <si>
    <t xml:space="preserve">6.4</t>
  </si>
  <si>
    <t xml:space="preserve">Población de 3 y más años por municipio y su distribución porcentual</t>
  </si>
  <si>
    <t xml:space="preserve">6.5</t>
  </si>
  <si>
    <t xml:space="preserve">Población de 3 y más años por grupo quinquenal de edad y su distribución porcentual</t>
  </si>
  <si>
    <t xml:space="preserve">según nivel de escolaridad</t>
  </si>
  <si>
    <t xml:space="preserve">6.6</t>
  </si>
  <si>
    <t xml:space="preserve">Centros de Desarrollo Infantil, población atendida, personal docente y de apoyo</t>
  </si>
  <si>
    <t xml:space="preserve">de la modalidad escolarizada a inicio de cursos por municipio</t>
  </si>
  <si>
    <t xml:space="preserve">Ciclo escolar 2014/15</t>
  </si>
  <si>
    <t xml:space="preserve">6.7</t>
  </si>
  <si>
    <t xml:space="preserve">Población atendida y personal docente en los Centros de Desarrollo Infantil</t>
  </si>
  <si>
    <t xml:space="preserve">de la modalidad escolarizada a inicio de cursos por municipio según sexo</t>
  </si>
  <si>
    <t xml:space="preserve">6.8</t>
  </si>
  <si>
    <t xml:space="preserve">Alumnos inscritos, personal docente, escuelas y aulas en educación básica</t>
  </si>
  <si>
    <t xml:space="preserve">y media superior de la modalidad escolarizada a inicio de cursos</t>
  </si>
  <si>
    <t xml:space="preserve">por nivel educativo</t>
  </si>
  <si>
    <t xml:space="preserve">Ciclos escolares 2014/15 y 2015/16</t>
  </si>
  <si>
    <t xml:space="preserve">6.9</t>
  </si>
  <si>
    <t xml:space="preserve">Alumnos inscritos y personal docente en educación básica y media superior</t>
  </si>
  <si>
    <t xml:space="preserve">y nivel educativo según sexo</t>
  </si>
  <si>
    <t xml:space="preserve">6.10</t>
  </si>
  <si>
    <t xml:space="preserve">Alumnos inscritos, existencias, aprobados y egresados, personal docente y escuelas</t>
  </si>
  <si>
    <t xml:space="preserve">en educación básica y media superior de la modalidad escolarizada</t>
  </si>
  <si>
    <t xml:space="preserve">a fin de cursos por municipio y nivel educativo</t>
  </si>
  <si>
    <t xml:space="preserve">6.11</t>
  </si>
  <si>
    <t xml:space="preserve">Alumnos inscritos, existencias y egresados, personal docente y escuelas</t>
  </si>
  <si>
    <t xml:space="preserve">en preescolar indígena a fin de cursos por municipio</t>
  </si>
  <si>
    <t xml:space="preserve">6.12</t>
  </si>
  <si>
    <t xml:space="preserve">en primaria indígena a fin de cursos por municipio</t>
  </si>
  <si>
    <t xml:space="preserve">6.13</t>
  </si>
  <si>
    <t xml:space="preserve">Estudiantes activos y egresados en bachillerato del sistema abierto</t>
  </si>
  <si>
    <t xml:space="preserve">por municipio</t>
  </si>
  <si>
    <t xml:space="preserve">6.14</t>
  </si>
  <si>
    <t xml:space="preserve">Alumnos inscritos, egresados y titulados en educación superior</t>
  </si>
  <si>
    <t xml:space="preserve">por modalidad y nivel educativo</t>
  </si>
  <si>
    <t xml:space="preserve">6.15</t>
  </si>
  <si>
    <t xml:space="preserve">Alumnos inscritos y titulados en educación superior</t>
  </si>
  <si>
    <t xml:space="preserve">por modalidad y nivel educativo según sexo</t>
  </si>
  <si>
    <t xml:space="preserve">6.16</t>
  </si>
  <si>
    <t xml:space="preserve">Alumnos inscritos, egresados y titulados en educación superior del nivel</t>
  </si>
  <si>
    <t xml:space="preserve">técnico superior universitario o profesional asociado de la modalidad</t>
  </si>
  <si>
    <t xml:space="preserve">escolarizada por municipio y campo de formación académica</t>
  </si>
  <si>
    <t xml:space="preserve">6.17</t>
  </si>
  <si>
    <t xml:space="preserve">Alumnos inscritos, egresados y titulados en educación superior del nivel licenciatura</t>
  </si>
  <si>
    <t xml:space="preserve">de educación normal, universitaria y tecnológica de la modalidad escolarizada</t>
  </si>
  <si>
    <t xml:space="preserve">por municipio y campo de formación académica</t>
  </si>
  <si>
    <t xml:space="preserve">6.18</t>
  </si>
  <si>
    <t xml:space="preserve">Alumnos inscritos, egresados y graduados en educación superior del nivel posgrado</t>
  </si>
  <si>
    <t xml:space="preserve">de la modalidad escolarizada por municipio, posgrado</t>
  </si>
  <si>
    <t xml:space="preserve">y campo de formación académica</t>
  </si>
  <si>
    <t xml:space="preserve">6.19</t>
  </si>
  <si>
    <t xml:space="preserve">de educación normal, universitaria y tecnológica de la modalidad no escolarizada</t>
  </si>
  <si>
    <t xml:space="preserve">6.20</t>
  </si>
  <si>
    <t xml:space="preserve">Alumnos inscritos, egresados y graduados en educación superior del nivel</t>
  </si>
  <si>
    <t xml:space="preserve">posgrado de la modalidad no escolarizada por municipio, posgrado</t>
  </si>
  <si>
    <t xml:space="preserve">6.21</t>
  </si>
  <si>
    <t xml:space="preserve">Adultos registrados y alfabetizados, y alfabetizadores en educación</t>
  </si>
  <si>
    <t xml:space="preserve">para adultos por municipio</t>
  </si>
  <si>
    <t xml:space="preserve">6.22</t>
  </si>
  <si>
    <t xml:space="preserve">Adultos registrados en primaria y secundaria en educación para adultos</t>
  </si>
  <si>
    <t xml:space="preserve">por municipio según sexo</t>
  </si>
  <si>
    <t xml:space="preserve">6.23</t>
  </si>
  <si>
    <t xml:space="preserve">Certificados emitidos en primaria y secundaria</t>
  </si>
  <si>
    <t xml:space="preserve">en educación para adultos por municipio</t>
  </si>
  <si>
    <t xml:space="preserve">6.24</t>
  </si>
  <si>
    <t xml:space="preserve">Alumnos inscritos, existencias y acreditados, personal docente</t>
  </si>
  <si>
    <t xml:space="preserve">y escuelas en formación para el trabajo a fin de cursos</t>
  </si>
  <si>
    <t xml:space="preserve">por municipio y sostenimiento administrativo</t>
  </si>
  <si>
    <t xml:space="preserve">6.25</t>
  </si>
  <si>
    <t xml:space="preserve">Alumnos atendidos, personal directivo sin grupo, docente, paradocente</t>
  </si>
  <si>
    <t xml:space="preserve">y administrativo en educación especial a fin de cursos</t>
  </si>
  <si>
    <t xml:space="preserve">por municipio y tipo de servicio</t>
  </si>
  <si>
    <t xml:space="preserve">6.26</t>
  </si>
  <si>
    <t xml:space="preserve">Características seleccionadas en materia de ciencia y tecnología</t>
  </si>
  <si>
    <t xml:space="preserve">Serie anual de 2011 a 2014</t>
  </si>
  <si>
    <t xml:space="preserve">6.27</t>
  </si>
  <si>
    <t xml:space="preserve">Candidatos al sistema nacional de investigadores y miembros de ese sistema</t>
  </si>
  <si>
    <t xml:space="preserve">según área de la ciencia</t>
  </si>
  <si>
    <t xml:space="preserve">2014 y 2015</t>
  </si>
  <si>
    <t xml:space="preserve">6.28</t>
  </si>
  <si>
    <t xml:space="preserve">Indicadores seleccionados del nivel educativo medio superior y superior</t>
  </si>
  <si>
    <t xml:space="preserve">nacionales y en el Estado</t>
  </si>
  <si>
    <t xml:space="preserve">Serie anual de 2002 a 2014</t>
  </si>
  <si>
    <t xml:space="preserve">6.29</t>
  </si>
  <si>
    <t xml:space="preserve">Inmuebles censados con escuelas construidas y materiales de larga duración</t>
  </si>
  <si>
    <t xml:space="preserve">en pisos, paredes y techos por tipo de sostenimiento y de inmueble</t>
  </si>
  <si>
    <t xml:space="preserve">(Porcentaje)</t>
  </si>
  <si>
    <t xml:space="preserve">6.30</t>
  </si>
  <si>
    <t xml:space="preserve">Escuelas en inmuebles con construcción y disponibilidad de principales servicios</t>
  </si>
  <si>
    <t xml:space="preserve">por tipo de sostenimiento y nivel educativo</t>
  </si>
  <si>
    <t xml:space="preserve">Gráfica 6.1</t>
  </si>
  <si>
    <t xml:space="preserve">Personal en escuelas de educación básica y especial</t>
  </si>
  <si>
    <t xml:space="preserve">Nacional y en el Estado por función</t>
  </si>
  <si>
    <t xml:space="preserve">Cuadro 6.1</t>
  </si>
  <si>
    <t xml:space="preserve">&amp;</t>
  </si>
  <si>
    <t xml:space="preserve">Grupo de edad</t>
  </si>
  <si>
    <t xml:space="preserve">Total</t>
  </si>
  <si>
    <t xml:space="preserve">Condición de alfabetismo y sexo
(Porcentaje)</t>
  </si>
  <si>
    <t xml:space="preserve">Alfabeta</t>
  </si>
  <si>
    <t xml:space="preserve">Analfabeta</t>
  </si>
  <si>
    <t xml:space="preserve">No especificado</t>
  </si>
  <si>
    <t xml:space="preserve">Hombres</t>
  </si>
  <si>
    <t xml:space="preserve">Mujere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t>
    </r>
  </si>
  <si>
    <t xml:space="preserve">El periodo de levantamiento de la información fue del 2 al 27 de marzo de 2015.</t>
  </si>
  <si>
    <t xml:space="preserve">Los límites de confianza se calculan al 90 por ciento.</t>
  </si>
  <si>
    <t xml:space="preserve">Fuente:</t>
  </si>
  <si>
    <t xml:space="preserve">INEGI. Dirección General de Estadísticas Sociodemográficas. Encuesta Intercensal 2015. www.inegi.org.mx (11 de febrero de 2016).</t>
  </si>
  <si>
    <t xml:space="preserve">Cuadro 6.2</t>
  </si>
  <si>
    <t xml:space="preserve">Municipio</t>
  </si>
  <si>
    <t xml:space="preserve">Aptitud para leer y escribir, y sexo
(Porcentaje)</t>
  </si>
  <si>
    <t xml:space="preserve">Sabe leer y escribir</t>
  </si>
  <si>
    <t xml:space="preserve">No sabe leer y escribir</t>
  </si>
  <si>
    <t xml:space="preserve">Estado</t>
  </si>
  <si>
    <t xml:space="preserve">Ahumada</t>
  </si>
  <si>
    <t xml:space="preserve">Aldama</t>
  </si>
  <si>
    <t xml:space="preserve">Allende</t>
  </si>
  <si>
    <t xml:space="preserve">Aquiles Serdán</t>
  </si>
  <si>
    <t xml:space="preserve">Ascensión</t>
  </si>
  <si>
    <t xml:space="preserve">Bachíniva</t>
  </si>
  <si>
    <t xml:space="preserve">Balleza a/</t>
  </si>
  <si>
    <t xml:space="preserve">Batopilas a/</t>
  </si>
  <si>
    <t xml:space="preserve">Bocoyna</t>
  </si>
  <si>
    <t xml:space="preserve">Buenaventura b/</t>
  </si>
  <si>
    <t xml:space="preserve">Camargo</t>
  </si>
  <si>
    <t xml:space="preserve">Carichí b/</t>
  </si>
  <si>
    <t xml:space="preserve">Casas Grandes</t>
  </si>
  <si>
    <t xml:space="preserve">Chihuahua</t>
  </si>
  <si>
    <t xml:space="preserve">Chínipas a/</t>
  </si>
  <si>
    <t xml:space="preserve">Coronado a/</t>
  </si>
  <si>
    <t xml:space="preserve">Coyame del Sotol a/</t>
  </si>
  <si>
    <t xml:space="preserve">Cuauhtémoc</t>
  </si>
  <si>
    <t xml:space="preserve">Cusihuiriachi</t>
  </si>
  <si>
    <t xml:space="preserve">Delicias</t>
  </si>
  <si>
    <t xml:space="preserve">Dr. Belisario Domínguez a/</t>
  </si>
  <si>
    <t xml:space="preserve">El Tule a/</t>
  </si>
  <si>
    <t xml:space="preserve">Galeana</t>
  </si>
  <si>
    <t xml:space="preserve">Gómez Farías</t>
  </si>
  <si>
    <t xml:space="preserve">Gran Morelos a/</t>
  </si>
  <si>
    <t xml:space="preserve">Guachochi a/</t>
  </si>
  <si>
    <t xml:space="preserve">Guadalupe</t>
  </si>
  <si>
    <t xml:space="preserve">Guadalupe y Calvo a/</t>
  </si>
  <si>
    <t xml:space="preserve">Guazapares a/</t>
  </si>
  <si>
    <t xml:space="preserve">Guerrero</t>
  </si>
  <si>
    <t xml:space="preserve">Hidalgo del Parral</t>
  </si>
  <si>
    <t xml:space="preserve">Huejotitán a/</t>
  </si>
  <si>
    <t xml:space="preserve">Ignacio Zaragoza</t>
  </si>
  <si>
    <t xml:space="preserve">Janos</t>
  </si>
  <si>
    <t xml:space="preserve">Jiménez</t>
  </si>
  <si>
    <t xml:space="preserve">Juárez</t>
  </si>
  <si>
    <t xml:space="preserve">Julimes</t>
  </si>
  <si>
    <t xml:space="preserve">La Cruz a/</t>
  </si>
  <si>
    <t xml:space="preserve">López a/</t>
  </si>
  <si>
    <t xml:space="preserve">Madera</t>
  </si>
  <si>
    <t xml:space="preserve">Maguarichi a/</t>
  </si>
  <si>
    <t xml:space="preserve">Manuel Benavides a/</t>
  </si>
  <si>
    <t xml:space="preserve">Matachí a/</t>
  </si>
  <si>
    <t xml:space="preserve">Matamoros a/</t>
  </si>
  <si>
    <t xml:space="preserve">Meoqui</t>
  </si>
  <si>
    <t xml:space="preserve">Morelos a/</t>
  </si>
  <si>
    <t xml:space="preserve">Moris</t>
  </si>
  <si>
    <t xml:space="preserve">Namiquipa</t>
  </si>
  <si>
    <t xml:space="preserve">Nonoava a/</t>
  </si>
  <si>
    <t xml:space="preserve">Nuevo Casas Grandes</t>
  </si>
  <si>
    <t xml:space="preserve">Ocampo</t>
  </si>
  <si>
    <t xml:space="preserve">Ojinaga</t>
  </si>
  <si>
    <t xml:space="preserve">Praxedis G. Guerrero</t>
  </si>
  <si>
    <t xml:space="preserve">Riva Palacio</t>
  </si>
  <si>
    <t xml:space="preserve">Rosales</t>
  </si>
  <si>
    <t xml:space="preserve">Rosario a/</t>
  </si>
  <si>
    <t xml:space="preserve">San Francisco de Borja a/</t>
  </si>
  <si>
    <t xml:space="preserve">San Francisco de Conchos a/</t>
  </si>
  <si>
    <t xml:space="preserve">San Francisco del Oro</t>
  </si>
  <si>
    <t xml:space="preserve">Santa Bárbara</t>
  </si>
  <si>
    <t xml:space="preserve">Santa Isabel b/</t>
  </si>
  <si>
    <t xml:space="preserve">Satevó a/</t>
  </si>
  <si>
    <t xml:space="preserve">Saucillo</t>
  </si>
  <si>
    <t xml:space="preserve">Temósachic b/</t>
  </si>
  <si>
    <t xml:space="preserve">Urique b/</t>
  </si>
  <si>
    <t xml:space="preserve">Uruachi a/</t>
  </si>
  <si>
    <t xml:space="preserve">Valle de Zaragoza</t>
  </si>
  <si>
    <t xml:space="preserve">a/</t>
  </si>
  <si>
    <t xml:space="preserve">Municipio censado.</t>
  </si>
  <si>
    <t xml:space="preserve">b/</t>
  </si>
  <si>
    <t xml:space="preserve">Municipio con muestra insuficiente.</t>
  </si>
  <si>
    <t xml:space="preserve">Población de 3 y más años por edad y su distribución porcentual </t>
  </si>
  <si>
    <t xml:space="preserve">Cuadro 6.3</t>
  </si>
  <si>
    <t xml:space="preserve">Edad</t>
  </si>
  <si>
    <t xml:space="preserve">Condición de asistencia escolar y sexo
(Porcentaje)</t>
  </si>
  <si>
    <t xml:space="preserve">Asiste a/</t>
  </si>
  <si>
    <t xml:space="preserve"> </t>
  </si>
  <si>
    <t xml:space="preserve">No asiste b/</t>
  </si>
  <si>
    <t xml:space="preserve">3 años</t>
  </si>
  <si>
    <t xml:space="preserve">4 años</t>
  </si>
  <si>
    <t xml:space="preserve">5 años</t>
  </si>
  <si>
    <t xml:space="preserve">6 años</t>
  </si>
  <si>
    <t xml:space="preserve">7 años</t>
  </si>
  <si>
    <t xml:space="preserve">8 años</t>
  </si>
  <si>
    <t xml:space="preserve">9 años</t>
  </si>
  <si>
    <t xml:space="preserve">10 años</t>
  </si>
  <si>
    <t xml:space="preserve">11 años</t>
  </si>
  <si>
    <t xml:space="preserve">12 años</t>
  </si>
  <si>
    <t xml:space="preserve">13 años</t>
  </si>
  <si>
    <t xml:space="preserve">14 años</t>
  </si>
  <si>
    <t xml:space="preserve">15 años</t>
  </si>
  <si>
    <t xml:space="preserve">16 años</t>
  </si>
  <si>
    <t xml:space="preserve">17 años</t>
  </si>
  <si>
    <t xml:space="preserve">18 años</t>
  </si>
  <si>
    <t xml:space="preserve">19 años</t>
  </si>
  <si>
    <t xml:space="preserve">20 a 24 años</t>
  </si>
  <si>
    <t xml:space="preserve">25 a 29 años</t>
  </si>
  <si>
    <t xml:space="preserve">30 y más años</t>
  </si>
  <si>
    <t xml:space="preserve">Se refiere a la población que está inscrita y acude regularmente como estudiante o alumno a un centro de enseñanza del Sistema Educativo Nacional o su equivalente.</t>
  </si>
  <si>
    <t xml:space="preserve">Incluye a las personas que toman cursos para aprender un oficio o manualidades, y aquellas que en educación para adultos solo van a clases de alfabetización.</t>
  </si>
  <si>
    <t xml:space="preserve">Población de 3 y más años por municipio y su distribución porcentual </t>
  </si>
  <si>
    <t xml:space="preserve">Cuadro 6.4</t>
  </si>
  <si>
    <t xml:space="preserve">Balleza c/</t>
  </si>
  <si>
    <t xml:space="preserve">Batopilas c/</t>
  </si>
  <si>
    <t xml:space="preserve">Buenaventura d/</t>
  </si>
  <si>
    <t xml:space="preserve">Carichí d/</t>
  </si>
  <si>
    <t xml:space="preserve">Chínipas c/</t>
  </si>
  <si>
    <t xml:space="preserve">Coronado c/</t>
  </si>
  <si>
    <t xml:space="preserve">Coyame del Sotol c/</t>
  </si>
  <si>
    <t xml:space="preserve">Dr. Belisario Domínguez c/</t>
  </si>
  <si>
    <t xml:space="preserve">El Tule c/</t>
  </si>
  <si>
    <t xml:space="preserve">Gran Morelos c/</t>
  </si>
  <si>
    <t xml:space="preserve">Guachochi c/</t>
  </si>
  <si>
    <t xml:space="preserve">Guadalupe y Calvo c/</t>
  </si>
  <si>
    <t xml:space="preserve">Guazapares c/</t>
  </si>
  <si>
    <t xml:space="preserve">Huejotitán c/</t>
  </si>
  <si>
    <t xml:space="preserve">La Cruz c/</t>
  </si>
  <si>
    <t xml:space="preserve">López c/</t>
  </si>
  <si>
    <t xml:space="preserve">Maguarichi c/</t>
  </si>
  <si>
    <t xml:space="preserve">Manuel Benavides c/</t>
  </si>
  <si>
    <t xml:space="preserve">Matachí c/</t>
  </si>
  <si>
    <t xml:space="preserve">Matamoros c/</t>
  </si>
  <si>
    <t xml:space="preserve">Morelos c/</t>
  </si>
  <si>
    <t xml:space="preserve">Nonoava c/</t>
  </si>
  <si>
    <t xml:space="preserve">Rosario c/</t>
  </si>
  <si>
    <t xml:space="preserve">San Francisco de Borja c/</t>
  </si>
  <si>
    <t xml:space="preserve">San Francisco de Conchos c/</t>
  </si>
  <si>
    <t xml:space="preserve">Santa Isabel d/</t>
  </si>
  <si>
    <t xml:space="preserve">Satevó c/</t>
  </si>
  <si>
    <t xml:space="preserve">Temósachic d/</t>
  </si>
  <si>
    <t xml:space="preserve">Urique d/</t>
  </si>
  <si>
    <t xml:space="preserve">Uruachi c/</t>
  </si>
  <si>
    <t xml:space="preserve">c/</t>
  </si>
  <si>
    <t xml:space="preserve">d/</t>
  </si>
  <si>
    <t xml:space="preserve">Cuadro 6.5</t>
  </si>
  <si>
    <t xml:space="preserve">1a. parte</t>
  </si>
  <si>
    <t xml:space="preserve">Grupo quinquenal de edad</t>
  </si>
  <si>
    <t xml:space="preserve">Nivel de escolaridad
(Porcentaje)</t>
  </si>
  <si>
    <t xml:space="preserve">Educación básica</t>
  </si>
  <si>
    <t xml:space="preserve">Preescolar</t>
  </si>
  <si>
    <t xml:space="preserve">Primaria</t>
  </si>
  <si>
    <t xml:space="preserve">Secundaria</t>
  </si>
  <si>
    <t xml:space="preserve">1
grado</t>
  </si>
  <si>
    <t xml:space="preserve">2
grados</t>
  </si>
  <si>
    <t xml:space="preserve">3
grados</t>
  </si>
  <si>
    <t xml:space="preserve">4
grados</t>
  </si>
  <si>
    <t xml:space="preserve">5
grados</t>
  </si>
  <si>
    <t xml:space="preserve">6
grados</t>
  </si>
  <si>
    <t xml:space="preserve">No espe-
cificado</t>
  </si>
  <si>
    <t xml:space="preserve">3 a 5 años</t>
  </si>
  <si>
    <t xml:space="preserve">6 a 9 años</t>
  </si>
  <si>
    <t xml:space="preserve">10 a 14 años</t>
  </si>
  <si>
    <t xml:space="preserve">15 a 1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2a. parte y última</t>
  </si>
  <si>
    <t xml:space="preserve">Grupo quinquenal 
de edad</t>
  </si>
  <si>
    <t xml:space="preserve">Educación 
posbásica</t>
  </si>
  <si>
    <t xml:space="preserve">Sin escolaridad</t>
  </si>
  <si>
    <t xml:space="preserve">La información considera a la población con algún grado aprobado.</t>
  </si>
  <si>
    <t xml:space="preserve">Incluye a la población que tiene al menos un grado aprobado en estudios técnicos o comerciales con secundaria terminada, preparatoria o bachillerato (general o tecnológico), normal básica, estudios técnicos o comerciales con preparatoria terminada, profesional (licenciatura, normal superior o equivalente), especialidad, maestría o doctorado.</t>
  </si>
  <si>
    <t xml:space="preserve">Comprende a las personas que nunca han ido a la escuela, a las que solo aprendieron a leer y escribir y no completaron ningún año escolar, y a los niños que estaban cursando el primer año de preescolar en el momento de la encuesta.</t>
  </si>
  <si>
    <t xml:space="preserve">Incluye a la población que tiene al menos un grado aprobado en estudios técnicos o comerciales con primaria terminada.</t>
  </si>
  <si>
    <t xml:space="preserve">INEGI. Dirección General de Estadísticas Sociodemográficas. Encuesta Intercensal 2015. www.inegi.org.mx (16 de febrero de 2016).</t>
  </si>
  <si>
    <t xml:space="preserve">Cuadro 6.6</t>
  </si>
  <si>
    <t xml:space="preserve">de la modalidad escolarizada a inicio de cursos por municipio </t>
  </si>
  <si>
    <t xml:space="preserve">Centros de desarrollo infantil</t>
  </si>
  <si>
    <t xml:space="preserve">Población atendida</t>
  </si>
  <si>
    <t xml:space="preserve">Personal
docente</t>
  </si>
  <si>
    <t xml:space="preserve">
a/</t>
  </si>
  <si>
    <t xml:space="preserve">Personal
de apoyo</t>
  </si>
  <si>
    <t xml:space="preserve">
b/</t>
  </si>
  <si>
    <t xml:space="preserve">Lactantes</t>
  </si>
  <si>
    <t xml:space="preserve">Maternales</t>
  </si>
  <si>
    <t xml:space="preserve">Preescolares</t>
  </si>
  <si>
    <t xml:space="preserve">e/</t>
  </si>
  <si>
    <t xml:space="preserve">Se refiere a educadores.</t>
  </si>
  <si>
    <t xml:space="preserve">Comprende: personal de servicio pedagógico, puericultores, asistentes educativos, personal directivo y administrativo, servicios especiales, de nutrición, generales y otras funciones.</t>
  </si>
  <si>
    <t xml:space="preserve">Se considera a la población de 43 días a 1 año 6 meses de edad.</t>
  </si>
  <si>
    <t xml:space="preserve">Se considera a la población de 1 año 7 meses a 3 años 11 meses de edad.</t>
  </si>
  <si>
    <t xml:space="preserve">Se considera a la población de 3 años y menos a 6 años. Se refiere a alumnos inscritos.</t>
  </si>
  <si>
    <t xml:space="preserve">Servicios Educativos del Estado. Dirección de Planeación Educativa; Departamento de Estadística.</t>
  </si>
  <si>
    <t xml:space="preserve">Población atendida y personal docente en los Centros de Desarrollo Infantil </t>
  </si>
  <si>
    <t xml:space="preserve">Cuadro 6.7</t>
  </si>
  <si>
    <t xml:space="preserve">Personal docente a/</t>
  </si>
  <si>
    <t xml:space="preserve">Se refiere a educadores que atienden la sección de la lactancia y/o preescolar.</t>
  </si>
  <si>
    <t xml:space="preserve">Alumnos inscritos, personal docente, escuelas y aulas en educación básica </t>
  </si>
  <si>
    <t xml:space="preserve">Cuadro 6.8</t>
  </si>
  <si>
    <t xml:space="preserve">y media superior de la modalidad escolarizada a inicio de cursos </t>
  </si>
  <si>
    <t xml:space="preserve">por nivel educativo </t>
  </si>
  <si>
    <t xml:space="preserve">Nivel</t>
  </si>
  <si>
    <t xml:space="preserve">Alumnos inscritos</t>
  </si>
  <si>
    <t xml:space="preserve">Escuelas b/</t>
  </si>
  <si>
    <t xml:space="preserve">Aulas c/</t>
  </si>
  <si>
    <t xml:space="preserve">2014/15</t>
  </si>
  <si>
    <t xml:space="preserve">2015/16</t>
  </si>
  <si>
    <t xml:space="preserve">R/</t>
  </si>
  <si>
    <t xml:space="preserve">Preescolar d/</t>
  </si>
  <si>
    <t xml:space="preserve">Primaria e/</t>
  </si>
  <si>
    <t xml:space="preserve">Secundaria f/</t>
  </si>
  <si>
    <t xml:space="preserve">Bachillerato general g/</t>
  </si>
  <si>
    <t xml:space="preserve">Bachillerato tecnológico 
y niveles equivalentes h/</t>
  </si>
  <si>
    <t xml:space="preserve">La información comprende los sostenimientos administrativos: federal, estatal, autónomo y particular.</t>
  </si>
  <si>
    <t xml:space="preserve">Incluye personal directivo con grupo, y a partir de secundaria incluye profesores de educación física, de actividades artísticas, tecnológicas e idiomas. Para el CONAFE en preescolar, primaria y secundaria se refiere a instructores comunitarios o agentes educativos.</t>
  </si>
  <si>
    <t xml:space="preserve">La cuantificación de escuelas está expresada mediante los turnos que ofrece un mismo plantel y no en términos de planta física.</t>
  </si>
  <si>
    <t xml:space="preserve">Para preescolar, primaria y secundaria, se refiere a las aulas por los turnos en que se utiliza, para bachillerato general y bachillerato tecnológico y niveles equivalentes se refiere a las aulas en uso por plantel.</t>
  </si>
  <si>
    <t xml:space="preserve">Comprende: general, indígena, cursos comunitarios coordinados por el CONAFE y Centros de Desarrollo Infantil (CENDI). </t>
  </si>
  <si>
    <t xml:space="preserve">Comprende general, indígena y cursos comunitarios coordinados por el CONAFE.</t>
  </si>
  <si>
    <t xml:space="preserve">f/</t>
  </si>
  <si>
    <t xml:space="preserve">Comprende: general, para trabajadores, telesecundaria, técnica en sus modalidades: industrial, agropecuaria y forestal y cursos comunitarios coordinados por el CONAFE.</t>
  </si>
  <si>
    <t xml:space="preserve">g/</t>
  </si>
  <si>
    <t xml:space="preserve">Comprende bachillerato general sin formación para el trabajo y bachillerato general con formación para el trabajo.</t>
  </si>
  <si>
    <t xml:space="preserve">h/</t>
  </si>
  <si>
    <t xml:space="preserve">Comprende bachillerato tecnológico (bivalente), profesional técnico (terminal) y profesional técnico bachiller (bivalente).</t>
  </si>
  <si>
    <t xml:space="preserve">Alumnos inscritos y personal docente en educación básica y media superior </t>
  </si>
  <si>
    <t xml:space="preserve">Cuadro 6.9</t>
  </si>
  <si>
    <t xml:space="preserve">Municipio
      Nivel</t>
  </si>
  <si>
    <t xml:space="preserve">Preescolar b/</t>
  </si>
  <si>
    <t xml:space="preserve">Primaria c/</t>
  </si>
  <si>
    <t xml:space="preserve">Secundaria d/</t>
  </si>
  <si>
    <t xml:space="preserve">Bachillerato general e/</t>
  </si>
  <si>
    <t xml:space="preserve">Bachillerato tecnológico
y niveles equivalentes f/</t>
  </si>
  <si>
    <t xml:space="preserve">Bachillerato general</t>
  </si>
  <si>
    <t xml:space="preserve">Bachillerato tecnológico y niveles equivalentes </t>
  </si>
  <si>
    <t xml:space="preserve">Balleza</t>
  </si>
  <si>
    <t xml:space="preserve">Batopilas</t>
  </si>
  <si>
    <t xml:space="preserve">Buenaventura</t>
  </si>
  <si>
    <t xml:space="preserve">Carichí</t>
  </si>
  <si>
    <t xml:space="preserve">Chínipas</t>
  </si>
  <si>
    <t xml:space="preserve">Coronado</t>
  </si>
  <si>
    <t xml:space="preserve">Coyame del Sotol</t>
  </si>
  <si>
    <t xml:space="preserve">Bachillerato tecnológico y niveles equivalentes</t>
  </si>
  <si>
    <t xml:space="preserve">Dr. Belisario Domínguez</t>
  </si>
  <si>
    <t xml:space="preserve">El Tule</t>
  </si>
  <si>
    <t xml:space="preserve">Gran Morelos</t>
  </si>
  <si>
    <t xml:space="preserve">Guachochi</t>
  </si>
  <si>
    <t xml:space="preserve">Guadalupe y Calvo</t>
  </si>
  <si>
    <t xml:space="preserve">Guazapares</t>
  </si>
  <si>
    <t xml:space="preserve">Huejotitán</t>
  </si>
  <si>
    <t xml:space="preserve">La Cruz</t>
  </si>
  <si>
    <t xml:space="preserve">López</t>
  </si>
  <si>
    <t xml:space="preserve">Maguarichi</t>
  </si>
  <si>
    <t xml:space="preserve">Manuel Benavides</t>
  </si>
  <si>
    <t xml:space="preserve">Matachí</t>
  </si>
  <si>
    <t xml:space="preserve">Matamoros</t>
  </si>
  <si>
    <t xml:space="preserve">Morelos</t>
  </si>
  <si>
    <t xml:space="preserve">Nonoava</t>
  </si>
  <si>
    <t xml:space="preserve">Rosario</t>
  </si>
  <si>
    <t xml:space="preserve">San Francisco de Borja</t>
  </si>
  <si>
    <t xml:space="preserve">San Francisco de Conchos</t>
  </si>
  <si>
    <t xml:space="preserve">Santa Isabel</t>
  </si>
  <si>
    <t xml:space="preserve">Satevó</t>
  </si>
  <si>
    <t xml:space="preserve">Temósachic</t>
  </si>
  <si>
    <t xml:space="preserve">Urique</t>
  </si>
  <si>
    <t xml:space="preserve">Uruachi</t>
  </si>
  <si>
    <t xml:space="preserve">       no reportó en año pasado</t>
  </si>
  <si>
    <t xml:space="preserve">Incluye personal directivo con grupo, profesores de educación física, de actividades artísticas, tecnológicas e idiomas. Para el CONAFE en preescolar, primaria y secundaria se refiere a líderes para la educación comunitaria.</t>
  </si>
  <si>
    <t xml:space="preserve">Comprende: general, indígena, cursos comunitarios coordinados por el CONAFE y Centros de Desarrollo Infantil (CENDI).</t>
  </si>
  <si>
    <t xml:space="preserve">Comprende: general, para trabajadores, telesecundaria y técnica en sus modalidades: industrial, agropecuaria y forestal y cursos comunitarios coordinados por el CONAFE.</t>
  </si>
  <si>
    <t xml:space="preserve">Alumnos inscritos, existencias, aprobados y egresados, personal docente y escuelas </t>
  </si>
  <si>
    <t xml:space="preserve">Cuadro 6.10</t>
  </si>
  <si>
    <t xml:space="preserve">en educación básica y media superior de la modalidad escolarizada </t>
  </si>
  <si>
    <t xml:space="preserve">Alumnos
inscritos</t>
  </si>
  <si>
    <t xml:space="preserve">Alumnos existencias</t>
  </si>
  <si>
    <t xml:space="preserve">Alumnos aprobados</t>
  </si>
  <si>
    <t xml:space="preserve">Alumnos egresados</t>
  </si>
  <si>
    <t xml:space="preserve">Personal 
docente</t>
  </si>
  <si>
    <t xml:space="preserve">Escuelas</t>
  </si>
  <si>
    <t xml:space="preserve">Preescolar e/</t>
  </si>
  <si>
    <t xml:space="preserve">Primaria f/</t>
  </si>
  <si>
    <t xml:space="preserve">Secundaria g/</t>
  </si>
  <si>
    <t xml:space="preserve">Bachillerato general h/</t>
  </si>
  <si>
    <t xml:space="preserve">ND</t>
  </si>
  <si>
    <t xml:space="preserve">Bachillerato tecnológico 
y niveles equivalentes i/</t>
  </si>
  <si>
    <t xml:space="preserve">            no reportó el año anterior</t>
  </si>
  <si>
    <t xml:space="preserve">El total excluye la información no disponible.</t>
  </si>
  <si>
    <t xml:space="preserve">En el nivel preescolar se refiere a alumnos promovidos.</t>
  </si>
  <si>
    <t xml:space="preserve">En bachillerato tecnológico y niveles equivalentes incluye alumnos titulados.</t>
  </si>
  <si>
    <t xml:space="preserve">i/</t>
  </si>
  <si>
    <t xml:space="preserve">Cuadro 6.11</t>
  </si>
  <si>
    <t xml:space="preserve">Alumnos 
inscritos</t>
  </si>
  <si>
    <t xml:space="preserve">Alumnos 
egresados</t>
  </si>
  <si>
    <t xml:space="preserve">Preescolar indígena es el servicio educativo que se proporciona a niños indígenas de 3 a 6  años, para enseñarles el idioma español antes de su ingreso a la educación primaria. Hace las veces de educación preescolar que se imparte en los jardines de niños.</t>
  </si>
  <si>
    <t xml:space="preserve">Todos los alumnos inscritos al final del ciclo escolar son promovidos debido a que la acreditación de cualquier grado de la educación preescolar se obtiene por el solo hecho de haberlo cursado.</t>
  </si>
  <si>
    <t xml:space="preserve">Cuadro 6.12</t>
  </si>
  <si>
    <t xml:space="preserve">Alumnos
aprobados</t>
  </si>
  <si>
    <t xml:space="preserve">Primaria indígena es el servicio educativo proporcionado a la población en edad escolar de menos de 5 a 15 años y más de edad, en comunidades indígenas por maestros y promotores bilingües, quienes la imparten en la lengua materna y en español.</t>
  </si>
  <si>
    <t xml:space="preserve">Estudiantes activos y egresados en bachillerato del sistema abierto </t>
  </si>
  <si>
    <t xml:space="preserve">Cuadro 6.13</t>
  </si>
  <si>
    <r>
      <rPr>
        <b val="true"/>
        <sz val="10"/>
        <rFont val="Arial"/>
        <family val="2"/>
      </rPr>
      <t xml:space="preserve">por municipio</t>
    </r>
    <r>
      <rPr>
        <sz val="8"/>
        <rFont val="Arial"/>
        <family val="2"/>
      </rPr>
      <t xml:space="preserve"> </t>
    </r>
  </si>
  <si>
    <t xml:space="preserve">Estudiantes activos</t>
  </si>
  <si>
    <t xml:space="preserve">Estudiantes egresados</t>
  </si>
  <si>
    <t xml:space="preserve">La información comprende los sostenimientos administrativos federalizado y estatal.</t>
  </si>
  <si>
    <t xml:space="preserve">Se refiere a estudiantes que durante los últimos seis meses hayan acreditado por lo menos cuatro asignaturas.</t>
  </si>
  <si>
    <t xml:space="preserve">Se refiere a las personas que tramitan el certificado de terminación de estudios.</t>
  </si>
  <si>
    <t xml:space="preserve">Secretaría de Educación, Cultura y Deporte del Gobierno del Estado. Subsistema de Preparatoria Abierta y Telebachillerato del Estado de Chihuahua. </t>
  </si>
  <si>
    <t xml:space="preserve">Colegio de Bachilleres; Dirección de Planeación.</t>
  </si>
  <si>
    <t xml:space="preserve">Alumnos inscritos, egresados y titulados en educación superior </t>
  </si>
  <si>
    <t xml:space="preserve">Cuadro 6.14</t>
  </si>
  <si>
    <t xml:space="preserve">Modalidad
      Nivel</t>
  </si>
  <si>
    <t xml:space="preserve">Alumnos
egresados</t>
  </si>
  <si>
    <t xml:space="preserve">Alumnos
titulados</t>
  </si>
  <si>
    <t xml:space="preserve">Modalidad escolarizada</t>
  </si>
  <si>
    <t xml:space="preserve">Técnico superior universitario 
o profesional asociado b/</t>
  </si>
  <si>
    <t xml:space="preserve">Licenciatura</t>
  </si>
  <si>
    <t xml:space="preserve">Educación normal</t>
  </si>
  <si>
    <t xml:space="preserve">Universitaria y tecnológica</t>
  </si>
  <si>
    <t xml:space="preserve">Posgrado c/</t>
  </si>
  <si>
    <t xml:space="preserve">Especialidad</t>
  </si>
  <si>
    <t xml:space="preserve">Maestría</t>
  </si>
  <si>
    <t xml:space="preserve">Doctorado</t>
  </si>
  <si>
    <t xml:space="preserve">Modalidad no escolarizada</t>
  </si>
  <si>
    <t xml:space="preserve">Técnico superior universitario 
o profesional asociado </t>
  </si>
  <si>
    <t xml:space="preserve">Licenciatura universitaria
y tecnológica d/</t>
  </si>
  <si>
    <t xml:space="preserve">Comprende nuevo ingreso (a primer grado) y reingreso a inicio de cursos.</t>
  </si>
  <si>
    <t xml:space="preserve">Incluye ingeniería técnica (licencia profesional).</t>
  </si>
  <si>
    <t xml:space="preserve">Para este nivel educativo, los alumnos titulados se refieren a alumnos graduados.</t>
  </si>
  <si>
    <t xml:space="preserve">Incluye educación normal.</t>
  </si>
  <si>
    <t xml:space="preserve">Alumnos inscritos y titulados en educación superior </t>
  </si>
  <si>
    <t xml:space="preserve">Cuadro 6.15</t>
  </si>
  <si>
    <t xml:space="preserve">Alumnos inscritos a/</t>
  </si>
  <si>
    <t xml:space="preserve">Alumnos titulados</t>
  </si>
  <si>
    <t xml:space="preserve">Incluye ingeniería técnica (licencia profesional). </t>
  </si>
  <si>
    <t xml:space="preserve">Para este nivel educativo, los alumnos titulados se refiere a alumnos graduados.</t>
  </si>
  <si>
    <t xml:space="preserve">Cuadro 6.16</t>
  </si>
  <si>
    <t xml:space="preserve">Municipio
      Campo de formación académica</t>
  </si>
  <si>
    <t xml:space="preserve">Alumnos 
titulados</t>
  </si>
  <si>
    <t xml:space="preserve">Agronomía y veterinaria </t>
  </si>
  <si>
    <t xml:space="preserve">Ciencias naturales, exactas y de la computación</t>
  </si>
  <si>
    <t xml:space="preserve">Ciencias sociales, administración y derecho</t>
  </si>
  <si>
    <t xml:space="preserve">Educación</t>
  </si>
  <si>
    <t xml:space="preserve">Ingeniería, manufactura y construcción</t>
  </si>
  <si>
    <t xml:space="preserve">Salud</t>
  </si>
  <si>
    <t xml:space="preserve">Cuahutémoc</t>
  </si>
  <si>
    <t xml:space="preserve">La información incluye la correspondiente al nivel de ingeniería técnica (licencia profesional). </t>
  </si>
  <si>
    <t xml:space="preserve">Para algunos casos se observa un mayor número de alumnos egresados al de inscritos y de titulados al de egresados, debido a que los egresados o titulados se registraron como inscritos o egresados en ciclos escolares anteriores.</t>
  </si>
  <si>
    <t xml:space="preserve">Cuadro 6.17</t>
  </si>
  <si>
    <t xml:space="preserve">Artes y humanidades</t>
  </si>
  <si>
    <t xml:space="preserve">Servicios</t>
  </si>
  <si>
    <t xml:space="preserve">mayor titulados a egresados</t>
  </si>
  <si>
    <t xml:space="preserve">Agronomía y veterinaria</t>
  </si>
  <si>
    <t xml:space="preserve">Para la educación normal comprende cursos ordinarios e intensivos.</t>
  </si>
  <si>
    <t xml:space="preserve">Para algunos casos se observa un mayor número de alumnos titulados al de egresados, debido a que los titulados egresaron en ciclos escolares anteriores.</t>
  </si>
  <si>
    <t xml:space="preserve">Comprende nuevo ingreso y reingreso a primer grado a inicio de cursos.</t>
  </si>
  <si>
    <t xml:space="preserve">Alumnos inscritos, egresados y graduados en educación superior del nivel posgrado </t>
  </si>
  <si>
    <t xml:space="preserve">Cuadro 6.18</t>
  </si>
  <si>
    <t xml:space="preserve">Municipio
      Posgrado
            Campo de formación académica</t>
  </si>
  <si>
    <t xml:space="preserve">Alumnos 
graduados</t>
  </si>
  <si>
    <t xml:space="preserve">mayor graduados a egresados</t>
  </si>
  <si>
    <t xml:space="preserve">mayor graduados a egresados e inscritos</t>
  </si>
  <si>
    <t xml:space="preserve">Para algunos casos se observa un mayor número de alumnos egresados al de inscritos y de graduados al de egresados, debido a que los egresados o graduados se registraron como inscritos o egresados en ciclos escolares anteriores; asimismo, se registra cero para alumnos inscritos y con datos distintos a cero para egresados, debido a la liquidación o latencia de algunos posgrados en determinados campos de formación académica.</t>
  </si>
  <si>
    <t xml:space="preserve">Alumnos inscritos, egresados y titulados en educación superior del nivel licenciatura </t>
  </si>
  <si>
    <t xml:space="preserve">Cuadro 6.19</t>
  </si>
  <si>
    <t xml:space="preserve">de educación normal, universitaria y tecnológica de la modalidad no escolarizada </t>
  </si>
  <si>
    <t xml:space="preserve">Para algunos casos se observa un mayor número de alumnos egresados al de inscritos y de titulados al de egresados, debido a que los egresados o titulados se registraron como inscritos o egresados en ciclos escolares anteriores; asimismo, se registran ceros en algunos casos para alumnos inscritos y datos distintos a cero para egresados y titulados, debido a la liquidación o latencia de algunas carreras en determinados campos de formación académica.</t>
  </si>
  <si>
    <t xml:space="preserve">Alumnos inscritos, egresados y graduados en educación superior del nivel </t>
  </si>
  <si>
    <t xml:space="preserve">Cuadro 6.20</t>
  </si>
  <si>
    <t xml:space="preserve">Alumnos
graduados</t>
  </si>
  <si>
    <t xml:space="preserve">Educación </t>
  </si>
  <si>
    <t xml:space="preserve">Para algunos casos se observa un mayor número de alumnos egresados al de inscritos y de graduados al de egresados, debido a que los egresados o graduados se registraron como inscritos o egresados en ciclos escolares anteriores.</t>
  </si>
  <si>
    <t xml:space="preserve">Cuadro 6.21</t>
  </si>
  <si>
    <t xml:space="preserve">Adultos registrados a/</t>
  </si>
  <si>
    <t xml:space="preserve">Adultos alfabetizados b/</t>
  </si>
  <si>
    <t xml:space="preserve">Alfabeti-
zadores</t>
  </si>
  <si>
    <t xml:space="preserve">
c/</t>
  </si>
  <si>
    <t xml:space="preserve">La educación para adultos está destinada a individuos de 15 o más años que no han cursado o concluido la educación primaria y secundaria.</t>
  </si>
  <si>
    <t xml:space="preserve">Se refiere a educandos que fueron atendidos durante todo el año; es el resultado de sumar al número de educandos activos que continuaron del año anterior, los inscritos en el año en curso y descontar los que se inactivaron.</t>
  </si>
  <si>
    <t xml:space="preserve">Se refiere a personas que han acreditado el nivel inicial completo de la vertiente del Modelo de Educación para la Vida y el Trabajo que les corresponde según su situación lingüística o edad, con al menos un módulo por examen final. Se considera alfabetizada cuando es capaz de usar las habilidades básicas de lectura, escritura y cálculo escrito en sus actividades diarias para comunicarse eficazmente, y cuando las utiliza como herramienta para seguir aprendiendo a lo largo de la vida. </t>
  </si>
  <si>
    <t xml:space="preserve">En los municipios donde no hay alfabetizadores, los adultos son atendidos por asesores de municipios cercanos.</t>
  </si>
  <si>
    <t xml:space="preserve">No reporta alfabetizados debido a que el proceso para que una persona sea alfabetizada es muy impredecible en cuanto a los tiempos ya que depende del aprendizaje del usuario, así como del tiempo que pueda destinarle, en tal sentido estos tiempos pueden durar hasta mas de un año. </t>
  </si>
  <si>
    <t xml:space="preserve">Instituto Chihuahuense de Educación para los Adultos. Departamento de Planeación y Evaluación.</t>
  </si>
  <si>
    <t xml:space="preserve">Cuadro 6.22</t>
  </si>
  <si>
    <t xml:space="preserve">Adultos registrados en primaria a/</t>
  </si>
  <si>
    <t xml:space="preserve">Adultos registrados en secundaria a/</t>
  </si>
  <si>
    <t xml:space="preserve">Certificados emitidos en primaria y secundaria </t>
  </si>
  <si>
    <t xml:space="preserve">Cuadro 6.23</t>
  </si>
  <si>
    <t xml:space="preserve">Certificados emitidos
de primaria</t>
  </si>
  <si>
    <t xml:space="preserve">Certificados emitidos 
de secundaria</t>
  </si>
  <si>
    <t xml:space="preserve">Alumnos inscritos, existencias y acreditados, personal docente </t>
  </si>
  <si>
    <t xml:space="preserve">Cuadro 6.24</t>
  </si>
  <si>
    <t xml:space="preserve">y escuelas en formación para el trabajo a fin de cursos </t>
  </si>
  <si>
    <t xml:space="preserve">Municipio
      Sostenimiento</t>
  </si>
  <si>
    <t xml:space="preserve">Alumnos 
existencias</t>
  </si>
  <si>
    <t xml:space="preserve">Alumnos 
acreditados</t>
  </si>
  <si>
    <t xml:space="preserve">Federal</t>
  </si>
  <si>
    <t xml:space="preserve">Estatal</t>
  </si>
  <si>
    <t xml:space="preserve">Autónomo</t>
  </si>
  <si>
    <t xml:space="preserve">Particular</t>
  </si>
  <si>
    <t xml:space="preserve">Incluye personal directivo con grupo.</t>
  </si>
  <si>
    <t xml:space="preserve">Cuadro 6.25</t>
  </si>
  <si>
    <t xml:space="preserve">Municipio
      Tipo de servicio</t>
  </si>
  <si>
    <t xml:space="preserve">Alumnos
atendidos</t>
  </si>
  <si>
    <t xml:space="preserve">Personal
directivo
sin grupo</t>
  </si>
  <si>
    <t xml:space="preserve">Personal
paradocente</t>
  </si>
  <si>
    <t xml:space="preserve">Personal
administrativo</t>
  </si>
  <si>
    <t xml:space="preserve">Centros de atención múltiple</t>
  </si>
  <si>
    <t xml:space="preserve">Unidades de servicio de apoyo
a la educación regular</t>
  </si>
  <si>
    <t xml:space="preserve">Centros de atención múltiple </t>
  </si>
  <si>
    <t xml:space="preserve">Comprende: maestros de lenguaje, terapistas físicos, psicólogos, trabajadores sociales, médicos, maestros de educación física y maestros especialistas.</t>
  </si>
  <si>
    <t xml:space="preserve">c/ </t>
  </si>
  <si>
    <t xml:space="preserve">Comprende: niñeras, auxiliares administrativos, secretarias, vigilantes, asistentes de servicios (intendentes), choferes y otros.</t>
  </si>
  <si>
    <t xml:space="preserve">Cuadro 6.26</t>
  </si>
  <si>
    <t xml:space="preserve">Concepto</t>
  </si>
  <si>
    <t xml:space="preserve">Becarios vigentes a/</t>
  </si>
  <si>
    <t xml:space="preserve">Nuevos becarios a/</t>
  </si>
  <si>
    <t xml:space="preserve">Monto aportado por el Fondo Mixto 
de Apoyo a la Investigación Científica 
y Tecnológica b/  
(Millones de pesos)</t>
  </si>
  <si>
    <t xml:space="preserve">Patentes solicitadas c/</t>
  </si>
  <si>
    <t xml:space="preserve">Corresponde a becas nacionales de posgrado otorgadas a becarios residentes en la entidad.</t>
  </si>
  <si>
    <t xml:space="preserve">Al inicio de 2002 se creó el Fondo Mixto como instrumento estratégico para impulsar la inversión en investigación científica y desarrollo tecnológico en áreas prioritarias de atención de las entidades federativas, así como complementar el presupuesto regular que se destina a la ciencia y la tecnología. El Fondo Mixto trabaja a través de recursos concurrentes del CONACYT y gobiernos estatales-municipales.</t>
  </si>
  <si>
    <t xml:space="preserve">La patente es un documento expedido por el Instituto Mexicano de la Propiedad Industrial (IMPI), en el que se describe la invención y por el que se crea una situación jurídica por la que la invención patentada, normalmente, solo puede ser explotada (fabricada, utilizada, vendida y/o importada) por el titular de la patente o con su autorización. La protección de la invención está limitada en cuanto a tiempo. 
La información está referida a las patentes solicitadas ante el IMPI por residentes en la entidad.</t>
  </si>
  <si>
    <r>
      <rPr>
        <sz val="8"/>
        <rFont val="Arial"/>
        <family val="2"/>
      </rPr>
      <t xml:space="preserve">CONACYT. </t>
    </r>
    <r>
      <rPr>
        <i val="true"/>
        <sz val="8"/>
        <rFont val="Arial"/>
        <family val="2"/>
      </rPr>
      <t xml:space="preserve">Informe General del Estado de la Ciencia, la Tecnología y la Innovación,</t>
    </r>
    <r>
      <rPr>
        <sz val="8"/>
        <rFont val="Arial"/>
        <family val="2"/>
      </rPr>
      <t xml:space="preserve"> años de 2011 a 2014.</t>
    </r>
  </si>
  <si>
    <t xml:space="preserve">IMPI. IMPI en cifras 2015. www.impi.gob.mx (5 de julio de 2016).</t>
  </si>
  <si>
    <t xml:space="preserve">Candidatos al sistema nacional de investigadores y miembros de ese sistema </t>
  </si>
  <si>
    <t xml:space="preserve">Cuadro 6.27</t>
  </si>
  <si>
    <t xml:space="preserve">Área I: 
Físico-matemáticas y ciencias de la tierra</t>
  </si>
  <si>
    <t xml:space="preserve">Área II: Biología 
y química</t>
  </si>
  <si>
    <t xml:space="preserve">Área III: 
Medicina y
ciencias de
la salud</t>
  </si>
  <si>
    <t xml:space="preserve">Área IV: Humanidades
y ciencias de
la conducta</t>
  </si>
  <si>
    <t xml:space="preserve">Área V: Ciencias
sociales</t>
  </si>
  <si>
    <t xml:space="preserve">Área VI: Biotecnología
y ciencias
agropecuarias</t>
  </si>
  <si>
    <t xml:space="preserve">Área VII: Ingenierías</t>
  </si>
  <si>
    <t xml:space="preserve">Candidatos
al sistema</t>
  </si>
  <si>
    <t xml:space="preserve">Miembros
del sistema a/</t>
  </si>
  <si>
    <t xml:space="preserve">Nivel I</t>
  </si>
  <si>
    <t xml:space="preserve">Nivel II</t>
  </si>
  <si>
    <t xml:space="preserve">Nivel III</t>
  </si>
  <si>
    <r>
      <rPr>
        <b val="true"/>
        <sz val="8"/>
        <rFont val="Arial"/>
        <family val="2"/>
      </rPr>
      <t xml:space="preserve">2015 </t>
    </r>
    <r>
      <rPr>
        <sz val="8"/>
        <rFont val="Arial"/>
        <family val="2"/>
      </rPr>
      <t xml:space="preserve">P/</t>
    </r>
  </si>
  <si>
    <t xml:space="preserve">Se refiere a investigadores nacionales que, Nivel I: cuenten con el doctorado y hayan participado activamente en trabajos de investigación original de alta calidad, publicados en revistas científicas de reconocido prestigio, con arbitraje e impacto internacional, o en libros publica-dos por editoriales con reconocimiento académico, además de impartir cátedra y de dirigir tesis de licenciatura o posgrado; Nivel II: además de cubrir los requisitos del Nivel I, hayan realizado investigación original, reconocida, apreciable, de manera consistente, en forma individual o en grupo, y participado en la divulgación y difusión de la ciencia; Nivel III: además de cumplir con los requisitos del Nivel II, hayan realizado contribuciones científicas o tecnológicas de trascendencia y actividades sobresalientes de liderazgo en la comunidad académica nacional y hayan obtenido reconocimientos académicos nacionales e internacionales, además de haber efectuado una destacada labor de formación de profesores e investigadores independientes.</t>
  </si>
  <si>
    <r>
      <rPr>
        <sz val="8"/>
        <rFont val="Arial"/>
        <family val="2"/>
      </rPr>
      <t xml:space="preserve">CONACYT.</t>
    </r>
    <r>
      <rPr>
        <i val="true"/>
        <sz val="8"/>
        <rFont val="Arial"/>
        <family val="2"/>
      </rPr>
      <t xml:space="preserve"> Informe General del Estado de la Ciencia, la Tecnología y la Innovación, 2014 </t>
    </r>
    <r>
      <rPr>
        <sz val="8"/>
        <rFont val="Arial"/>
        <family val="2"/>
      </rPr>
      <t xml:space="preserve">y </t>
    </r>
    <r>
      <rPr>
        <i val="true"/>
        <sz val="8"/>
        <rFont val="Arial"/>
        <family val="2"/>
      </rPr>
      <t xml:space="preserve">Sistema Integrado de Información sobre Investigación Científica, Desarrollo Tecnológico e Innovación (SIICYT).</t>
    </r>
  </si>
  <si>
    <t xml:space="preserve">Cuadro 6.28</t>
  </si>
  <si>
    <t xml:space="preserve">Año</t>
  </si>
  <si>
    <t xml:space="preserve">Tasa neta de cobertura en educación media superior
(Porcentaje de personas 
de 15 a 17 años)</t>
  </si>
  <si>
    <t xml:space="preserve">Eficiencia terminal en educación 
media superior
(Porcentaje de alumnos)</t>
  </si>
  <si>
    <t xml:space="preserve">Tasa de absorción en educación media superior a/
(Porcentaje de alumnos)</t>
  </si>
  <si>
    <t xml:space="preserve">Nacional</t>
  </si>
  <si>
    <t xml:space="preserve">Tasa de absorción en educación superior a/
(Porcentaje de alumnos)</t>
  </si>
  <si>
    <t xml:space="preserve">Cobertura en educación superior modalidad escolarizada y no escolarizada
(Porcentaje de personas 
de 18 a 22 años)</t>
  </si>
  <si>
    <t xml:space="preserve">Este indicador debería representar la proporción de alumnos de nuevo ingreso a primer grado de este nivel educativo, provenientes del nivel educativo precedente del ciclo escolar inmediato anterior. Sin embargo, la información disponible no permite distinguir la presencia de alumnos de otras generaciones escolares, así como de los alumnos provenientes de otras entidades federativas o incluso de otros países; por este motivo, puede presentar valores superiores a 100 por ciento.</t>
  </si>
  <si>
    <t xml:space="preserve">INEGI. Catálogo Nacional de Indicadores. www.snieg.mx (19 de agosto de 2016).</t>
  </si>
  <si>
    <t xml:space="preserve">Cuadro 6.29</t>
  </si>
  <si>
    <t xml:space="preserve">Tipo de sostenimiento
      Tipo de inmueble</t>
  </si>
  <si>
    <t xml:space="preserve">Inmuebles con cemento o firme en pisos</t>
  </si>
  <si>
    <t xml:space="preserve">Inmuebles con madera, mosaico u otro recubrimiento en pisos</t>
  </si>
  <si>
    <t xml:space="preserve">Inmuebles con tabique, ladrillo, block, piedra, cantera, cemento o concreto en paredes</t>
  </si>
  <si>
    <t xml:space="preserve">Inmuebles con losa de concreto o viguetas con bovedilla en techos</t>
  </si>
  <si>
    <t xml:space="preserve">Hecha para fines educativos a/</t>
  </si>
  <si>
    <t xml:space="preserve">Adaptada para fines educativos b/</t>
  </si>
  <si>
    <t xml:space="preserve">De materiales ligeros y precarios c/</t>
  </si>
  <si>
    <t xml:space="preserve">Público</t>
  </si>
  <si>
    <t xml:space="preserve">Hecha para fines educativos</t>
  </si>
  <si>
    <t xml:space="preserve">Adaptada para fines educativos</t>
  </si>
  <si>
    <t xml:space="preserve">De materiales ligeros y precarios</t>
  </si>
  <si>
    <t xml:space="preserve">Privado</t>
  </si>
  <si>
    <t xml:space="preserve">La información corresponde al conjunto de edificaciones o espacios destinados al servicio educativo, ubicados en un mismo predio donde pueden operar uno o mas centros de trabajo. Excluye las escuelas móviles (vagón, camión, circo, etc.) y sin construcción (al aire libre).</t>
  </si>
  <si>
    <t xml:space="preserve">Los porcentajes fueron calculados respecto al total de inmuebles en cada tipo de sostenimiento y tipo de inmueble.</t>
  </si>
  <si>
    <t xml:space="preserve">Se refiere al inmueble diseñado para impartir educación. Incluye a los Centros de Atención Múltiple (CAM).</t>
  </si>
  <si>
    <t xml:space="preserve">Se refiere al inmueble diseñado para uso diferente del servicio educativo, pero que mediante modificaciones y adaptaciones se utiliza para la enseñanza.</t>
  </si>
  <si>
    <t xml:space="preserve">Se refiere a la construcción provisional para prestar servicios educativos.</t>
  </si>
  <si>
    <t xml:space="preserve">INEGI - SEP. Censo de Escuelas, Maestros  y Alumnos de Educación Básica y Especial, CEMABE 2013. cemabe.inegi.org.mx 
(5 de agosto de 2014).</t>
  </si>
  <si>
    <t xml:space="preserve">Cuadro 6.30</t>
  </si>
  <si>
    <t xml:space="preserve">Tipo de sostenimiento
      Nivel educativo</t>
  </si>
  <si>
    <t xml:space="preserve">Escuelas con disponibilidad de 
agua de la red 
pública</t>
  </si>
  <si>
    <t xml:space="preserve">Escuelas con disponibilidad de 
cisterna o aljibe</t>
  </si>
  <si>
    <t xml:space="preserve">Escuelas con disponibilidad de 
energía eléctrica</t>
  </si>
  <si>
    <t xml:space="preserve">Escuelas con disponibilidad de 
servicio de baño 
o sanitario</t>
  </si>
  <si>
    <t xml:space="preserve">Centro de atención múltiple</t>
  </si>
  <si>
    <t xml:space="preserve">Los porcentajes fueron calculados respecto al total de escuelas en cada tipo de sostenimiento y nivel educativo.</t>
  </si>
  <si>
    <t xml:space="preserve">Personal en escuelas de educación básica y especial </t>
  </si>
  <si>
    <t xml:space="preserve">(C-C/E)</t>
  </si>
  <si>
    <t xml:space="preserve">Notas metodológicas</t>
  </si>
  <si>
    <t xml:space="preserve">Relaciones analíticas</t>
  </si>
  <si>
    <t xml:space="preserve">Glosario</t>
  </si>
  <si>
    <t xml:space="preserve">Docente
frente
a grupo</t>
  </si>
  <si>
    <t xml:space="preserve">De apoyo</t>
  </si>
  <si>
    <t xml:space="preserve">Directivo</t>
  </si>
  <si>
    <t xml:space="preserve">Administrativo,
de servicios
y otras</t>
  </si>
  <si>
    <t xml:space="preserve">C - 9841</t>
  </si>
</sst>
</file>

<file path=xl/styles.xml><?xml version="1.0" encoding="utf-8"?>
<styleSheet xmlns="http://schemas.openxmlformats.org/spreadsheetml/2006/main">
  <numFmts count="19">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0\ ##0"/>
    <numFmt numFmtId="175" formatCode="0.00"/>
    <numFmt numFmtId="176" formatCode="###\ ###\ ###"/>
    <numFmt numFmtId="177" formatCode="###\ ###\ ##0"/>
    <numFmt numFmtId="178" formatCode="#\ ##0"/>
    <numFmt numFmtId="179" formatCode="#\ ###\ ##0"/>
    <numFmt numFmtId="180" formatCode="0.0"/>
    <numFmt numFmtId="181" formatCode="#,##0.0"/>
    <numFmt numFmtId="182" formatCode="0.0_ ;\-0.0\ "/>
  </numFmts>
  <fonts count="33">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8"/>
      <color rgb="FF000000"/>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7"/>
      <name val="Arial"/>
      <family val="2"/>
    </font>
    <font>
      <i val="true"/>
      <sz val="8"/>
      <name val="Arial"/>
      <family val="2"/>
    </font>
    <font>
      <sz val="9"/>
      <color rgb="FF3366FF"/>
      <name val="Arial"/>
      <family val="2"/>
    </font>
    <font>
      <b val="true"/>
      <sz val="11"/>
      <color rgb="FFFF0000"/>
      <name val="Calibri"/>
      <family val="2"/>
    </font>
    <font>
      <sz val="11"/>
      <color rgb="FFFF0000"/>
      <name val="Calibri"/>
      <family val="2"/>
    </font>
    <font>
      <sz val="8"/>
      <color rgb="FF0000FF"/>
      <name val="Arial"/>
      <family val="2"/>
    </font>
    <font>
      <sz val="8"/>
      <color rgb="FFC0C0C0"/>
      <name val="Arial"/>
      <family val="2"/>
    </font>
    <font>
      <sz val="8"/>
      <color rgb="FFFFFFCC"/>
      <name val="Arial"/>
      <family val="2"/>
    </font>
    <font>
      <sz val="9"/>
      <color rgb="FFC0C0C0"/>
      <name val="Arial"/>
      <family val="2"/>
    </font>
    <font>
      <u val="single"/>
      <sz val="8"/>
      <color rgb="FFC0C0C0"/>
      <name val="Arial"/>
      <family val="2"/>
    </font>
    <font>
      <b val="true"/>
      <sz val="8"/>
      <color rgb="FFC0C0C0"/>
      <name val="Arial"/>
      <family val="2"/>
    </font>
    <font>
      <i val="true"/>
      <sz val="9"/>
      <color rgb="FF000000"/>
      <name val="Arial"/>
      <family val="2"/>
    </font>
    <font>
      <sz val="9.6"/>
      <color rgb="FF000000"/>
      <name val="Arial"/>
      <family val="2"/>
    </font>
    <font>
      <sz val="8"/>
      <color rgb="FFFFFFFF"/>
      <name val="Arial"/>
      <family val="2"/>
    </font>
    <font>
      <i val="true"/>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right" vertical="top" textRotation="0" wrapText="false" indent="0" shrinkToFit="false"/>
    </xf>
    <xf numFmtId="164" fontId="10"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1"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11" fillId="0" borderId="0" applyFont="true" applyBorder="false" applyAlignment="false" applyProtection="false"/>
    <xf numFmtId="164" fontId="11"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2" fillId="2" borderId="0" xfId="0" applyFont="true" applyBorder="true" applyAlignment="true" applyProtection="false">
      <alignment horizontal="left" vertical="bottom" textRotation="0" wrapText="false" indent="0" shrinkToFit="false"/>
      <protection locked="true" hidden="false"/>
    </xf>
    <xf numFmtId="173" fontId="13"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fals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left" vertical="bottom" textRotation="0" wrapText="false" indent="0" shrinkToFit="false"/>
      <protection locked="false" hidden="false"/>
    </xf>
    <xf numFmtId="174" fontId="17" fillId="0" borderId="0" xfId="0" applyFont="true" applyBorder="false" applyAlignment="true" applyProtection="true">
      <alignment horizontal="general" vertical="bottom" textRotation="0" wrapText="false" indent="0" shrinkToFit="false"/>
      <protection locked="true" hidden="false"/>
    </xf>
    <xf numFmtId="175" fontId="0" fillId="0" borderId="0" xfId="66"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66"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6"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66" applyFont="true" applyBorder="true" applyAlignment="true" applyProtection="true">
      <alignment horizontal="left" vertical="bottom" textRotation="0" wrapText="false" indent="0" shrinkToFit="false"/>
      <protection locked="true" hidden="false"/>
    </xf>
    <xf numFmtId="176" fontId="17" fillId="0" borderId="0" xfId="66"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7" fontId="17"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87" applyFont="true" applyBorder="true" applyAlignment="true" applyProtection="false">
      <alignment horizontal="left" vertical="bottom" textRotation="0" wrapText="tru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5" fontId="1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78"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79" fontId="17"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79"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79"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87" applyFont="true" applyBorder="true" applyAlignment="false" applyProtection="false">
      <alignment horizontal="left" vertical="bottom" textRotation="0" wrapText="true" indent="3" shrinkToFit="false"/>
      <protection locked="true" hidden="false"/>
    </xf>
    <xf numFmtId="164" fontId="0" fillId="0" borderId="0" xfId="87" applyFont="true" applyBorder="true" applyAlignment="false" applyProtection="false">
      <alignment horizontal="left" vertical="bottom" textRotation="0" wrapText="true" indent="3" shrinkToFit="false"/>
      <protection locked="true" hidden="false"/>
    </xf>
    <xf numFmtId="164" fontId="0" fillId="0" borderId="0" xfId="87" applyFont="true" applyBorder="true" applyAlignment="true" applyProtection="false">
      <alignment horizontal="left" vertical="bottom" textRotation="0" wrapText="true" indent="3" shrinkToFit="false"/>
      <protection locked="true" hidden="false"/>
    </xf>
    <xf numFmtId="164" fontId="0" fillId="0" borderId="0" xfId="74" applyFont="true" applyBorder="true" applyAlignment="true" applyProtection="true">
      <alignment horizontal="general" vertical="bottom" textRotation="0" wrapText="false" indent="0" shrinkToFit="false"/>
      <protection locked="true" hidden="false"/>
    </xf>
    <xf numFmtId="164" fontId="0" fillId="0" borderId="0" xfId="87" applyFont="true" applyBorder="true" applyAlignment="false" applyProtection="true">
      <alignment horizontal="left" vertical="bottom" textRotation="0" wrapText="true" indent="3" shrinkToFit="false"/>
      <protection locked="true" hidden="false"/>
    </xf>
    <xf numFmtId="164" fontId="0" fillId="0" borderId="0" xfId="87" applyFont="true" applyBorder="true" applyAlignment="false" applyProtection="true">
      <alignment horizontal="left" vertical="bottom" textRotation="0" wrapText="true" indent="3" shrinkToFit="false"/>
      <protection locked="true" hidden="false"/>
    </xf>
    <xf numFmtId="164" fontId="0" fillId="0" borderId="0" xfId="87" applyFont="true" applyBorder="true" applyAlignment="false" applyProtection="true">
      <alignment horizontal="left" vertical="bottom" textRotation="0" wrapText="true" indent="3" shrinkToFit="false"/>
      <protection locked="true" hidden="false"/>
    </xf>
    <xf numFmtId="164" fontId="0" fillId="0" borderId="0" xfId="87" applyFont="true" applyBorder="true" applyAlignment="true" applyProtection="true">
      <alignment horizontal="left" vertical="bottom" textRotation="0" wrapText="true" indent="3"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8" fontId="17"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48" applyFont="true" applyBorder="true" applyAlignment="true" applyProtection="true">
      <alignment horizontal="justify" vertical="bottom" textRotation="0" wrapText="true" indent="0" shrinkToFit="false"/>
      <protection locked="true" hidden="false"/>
    </xf>
    <xf numFmtId="164" fontId="0" fillId="0" borderId="0" xfId="88" applyFont="true" applyBorder="true" applyAlignment="false" applyProtection="false">
      <alignment horizontal="left" vertical="bottom" textRotation="0" wrapText="true" indent="6"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87" applyFont="true" applyBorder="true" applyAlignment="true" applyProtection="true">
      <alignment horizontal="left" vertical="bottom" textRotation="0" wrapText="true" indent="3"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0" xfId="87" applyFont="true" applyBorder="true" applyAlignment="true" applyProtection="true">
      <alignment horizontal="left" vertical="bottom" textRotation="0" wrapText="true" indent="6" shrinkToFit="false"/>
      <protection locked="true" hidden="false"/>
    </xf>
    <xf numFmtId="164" fontId="0" fillId="0" borderId="0" xfId="87"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1" xfId="87" applyFont="true" applyBorder="true" applyAlignment="false" applyProtection="false">
      <alignment horizontal="left" vertical="bottom" textRotation="0" wrapText="true" indent="3"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87" applyFont="true" applyBorder="true" applyAlignment="true" applyProtection="false">
      <alignment horizontal="left" vertical="bottom" textRotation="0" wrapText="true" indent="6" shrinkToFit="false"/>
      <protection locked="true" hidden="false"/>
    </xf>
    <xf numFmtId="17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7" fontId="9" fillId="0" borderId="0" xfId="80" applyFont="fals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80" fontId="0" fillId="0" borderId="0" xfId="0" applyFont="true" applyBorder="false" applyAlignment="true" applyProtection="false">
      <alignment horizontal="general" vertical="bottom" textRotation="0" wrapText="true" indent="0" shrinkToFit="false"/>
      <protection locked="true" hidden="false"/>
    </xf>
    <xf numFmtId="180" fontId="0"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87" applyFont="false" applyBorder="false" applyAlignment="false" applyProtection="false">
      <alignment horizontal="left" vertical="bottom" textRotation="0" wrapText="true" indent="3"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87" applyFont="false" applyBorder="false" applyAlignment="true" applyProtection="false">
      <alignment horizontal="left" vertical="bottom" textRotation="0" wrapText="true" indent="0" shrinkToFit="false"/>
      <protection locked="true" hidden="false"/>
    </xf>
    <xf numFmtId="164" fontId="23" fillId="0" borderId="0" xfId="20" applyFont="true" applyBorder="true" applyAlignment="true" applyProtection="true">
      <alignment horizontal="justify"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false" applyBorder="true" applyAlignment="true" applyProtection="true">
      <alignment horizontal="general" vertical="top" textRotation="0" wrapText="tru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87" applyFont="true" applyBorder="true" applyAlignment="true" applyProtection="false">
      <alignment horizontal="left" vertical="bottom" textRotation="0" wrapText="true" indent="3" shrinkToFit="false"/>
      <protection locked="true" hidden="false"/>
    </xf>
    <xf numFmtId="164" fontId="24" fillId="4" borderId="0" xfId="60" applyFont="true" applyBorder="true" applyAlignment="true" applyProtection="true">
      <alignment horizontal="general" vertical="top" textRotation="0" wrapText="false" indent="0" shrinkToFit="false"/>
      <protection locked="false" hidden="false"/>
    </xf>
    <xf numFmtId="164" fontId="24" fillId="2" borderId="0" xfId="60" applyFont="true" applyBorder="true" applyAlignment="true" applyProtection="true">
      <alignment horizontal="general" vertical="top" textRotation="0" wrapText="false" indent="0" shrinkToFit="false"/>
      <protection locked="false" hidden="false"/>
    </xf>
    <xf numFmtId="164" fontId="25" fillId="0" borderId="0" xfId="60" applyFont="true" applyBorder="true" applyAlignment="true" applyProtection="true">
      <alignment horizontal="general" vertical="top" textRotation="0" wrapText="false" indent="0" shrinkToFit="false"/>
      <protection locked="false" hidden="false"/>
    </xf>
    <xf numFmtId="164" fontId="0" fillId="0" borderId="0" xfId="60" applyFont="false" applyBorder="true" applyAlignment="true" applyProtection="true">
      <alignment horizontal="general" vertical="top" textRotation="0" wrapText="false" indent="0" shrinkToFit="false"/>
      <protection locked="false" hidden="false"/>
    </xf>
    <xf numFmtId="164" fontId="10" fillId="0" borderId="0" xfId="60" applyFont="true" applyBorder="true" applyAlignment="true" applyProtection="true">
      <alignment horizontal="general" vertical="top" textRotation="0" wrapText="false" indent="0" shrinkToFit="false"/>
      <protection locked="false" hidden="false"/>
    </xf>
    <xf numFmtId="164" fontId="6" fillId="0" borderId="0" xfId="60" applyFont="true" applyBorder="true" applyAlignment="true" applyProtection="true">
      <alignment horizontal="left"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6" fillId="4" borderId="0" xfId="60" applyFont="true" applyBorder="true" applyAlignment="true" applyProtection="true">
      <alignment horizontal="general" vertical="top" textRotation="0" wrapText="false" indent="0" shrinkToFit="false"/>
      <protection locked="false" hidden="false"/>
    </xf>
    <xf numFmtId="164" fontId="24" fillId="4" borderId="0" xfId="60" applyFont="true" applyBorder="true" applyAlignment="true" applyProtection="true">
      <alignment horizontal="right" vertical="bottom" textRotation="0" wrapText="false" indent="0" shrinkToFit="false"/>
      <protection locked="false" hidden="false"/>
    </xf>
    <xf numFmtId="164" fontId="16" fillId="0" borderId="0" xfId="60" applyFont="true" applyBorder="true" applyAlignment="true" applyProtection="true">
      <alignment horizontal="right" vertical="bottom" textRotation="0" wrapText="false" indent="0" shrinkToFit="false"/>
      <protection locked="false" hidden="false"/>
    </xf>
    <xf numFmtId="164" fontId="27" fillId="4" borderId="0" xfId="20" applyFont="true" applyBorder="true" applyAlignment="true" applyProtection="true">
      <alignment horizontal="general" vertical="bottom" textRotation="0" wrapText="false" indent="0" shrinkToFit="false"/>
      <protection locked="true" hidden="false"/>
    </xf>
    <xf numFmtId="164" fontId="6" fillId="0" borderId="0" xfId="60" applyFont="true" applyBorder="true" applyAlignment="true" applyProtection="true">
      <alignment horizontal="left" vertical="top" textRotation="0" wrapText="false" indent="0" shrinkToFit="false"/>
      <protection locked="false" hidden="false"/>
    </xf>
    <xf numFmtId="164" fontId="10" fillId="0" borderId="0" xfId="60" applyFont="true" applyBorder="true" applyAlignment="true" applyProtection="true">
      <alignment horizontal="general" vertical="bottom" textRotation="0" wrapText="false" indent="0" shrinkToFit="false"/>
      <protection locked="false" hidden="false"/>
    </xf>
    <xf numFmtId="164" fontId="4" fillId="0" borderId="0" xfId="60" applyFont="true" applyBorder="true" applyAlignment="true" applyProtection="true">
      <alignment horizontal="left" vertical="bottom" textRotation="0" wrapText="false" indent="0" shrinkToFit="false"/>
      <protection locked="false" hidden="false"/>
    </xf>
    <xf numFmtId="181" fontId="24" fillId="4" borderId="0" xfId="60" applyFont="true" applyBorder="true" applyAlignment="true" applyProtection="true">
      <alignment horizontal="general" vertical="top" textRotation="0" wrapText="false" indent="0" shrinkToFit="false"/>
      <protection locked="false" hidden="false"/>
    </xf>
    <xf numFmtId="164" fontId="24" fillId="4" borderId="0" xfId="60" applyFont="true" applyBorder="true" applyAlignment="true" applyProtection="true">
      <alignment horizontal="left" vertical="top" textRotation="0" wrapText="true" indent="0" shrinkToFit="false"/>
      <protection locked="false" hidden="false"/>
    </xf>
    <xf numFmtId="180" fontId="24" fillId="4" borderId="0" xfId="60" applyFont="true" applyBorder="true" applyAlignment="true" applyProtection="true">
      <alignment horizontal="general" vertical="top" textRotation="0" wrapText="false" indent="0" shrinkToFit="false"/>
      <protection locked="false" hidden="false"/>
    </xf>
    <xf numFmtId="164" fontId="24" fillId="4" borderId="0" xfId="60" applyFont="true" applyBorder="true" applyAlignment="true" applyProtection="true">
      <alignment horizontal="left" vertical="top" textRotation="0" wrapText="false" indent="0" shrinkToFit="false"/>
      <protection locked="false" hidden="false"/>
    </xf>
    <xf numFmtId="182" fontId="24" fillId="4" borderId="0" xfId="60" applyFont="true" applyBorder="true" applyAlignment="true" applyProtection="true">
      <alignment horizontal="general" vertical="top" textRotation="0" wrapText="false" indent="0" shrinkToFit="false"/>
      <protection locked="false" hidden="false"/>
    </xf>
    <xf numFmtId="164" fontId="24" fillId="4" borderId="0" xfId="60" applyFont="true" applyBorder="true" applyAlignment="true" applyProtection="true">
      <alignment horizontal="general" vertical="top" textRotation="0" wrapText="true" indent="0" shrinkToFit="false"/>
      <protection locked="false" hidden="false"/>
    </xf>
    <xf numFmtId="171" fontId="24" fillId="4" borderId="0" xfId="60" applyFont="true" applyBorder="true" applyAlignment="true" applyProtection="true">
      <alignment horizontal="general" vertical="top" textRotation="0" wrapText="false" indent="0" shrinkToFit="false"/>
      <protection locked="false" hidden="false"/>
    </xf>
    <xf numFmtId="164" fontId="0" fillId="0" borderId="0" xfId="60" applyFont="false" applyBorder="true" applyAlignment="true" applyProtection="true">
      <alignment horizontal="general" vertical="bottom" textRotation="0" wrapText="false" indent="0" shrinkToFit="false"/>
      <protection locked="false" hidden="false"/>
    </xf>
    <xf numFmtId="164" fontId="24" fillId="4" borderId="0" xfId="60" applyFont="true" applyBorder="true" applyAlignment="true" applyProtection="true">
      <alignment horizontal="general" vertical="bottom" textRotation="0" wrapText="false" indent="0" shrinkToFit="false"/>
      <protection locked="false" hidden="false"/>
    </xf>
    <xf numFmtId="164" fontId="28" fillId="4" borderId="0" xfId="0" applyFont="true" applyBorder="true" applyAlignment="true" applyProtection="false">
      <alignment horizontal="center"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10" xfId="48"/>
    <cellStyle name="Normal 2" xfId="49"/>
    <cellStyle name="Normal 2 10" xfId="50"/>
    <cellStyle name="Normal 2 11" xfId="51"/>
    <cellStyle name="Normal 2 12" xfId="52"/>
    <cellStyle name="Normal 2 13" xfId="53"/>
    <cellStyle name="Normal 2 14" xfId="54"/>
    <cellStyle name="Normal 2 15" xfId="55"/>
    <cellStyle name="Normal 2 16" xfId="56"/>
    <cellStyle name="Normal 2 17" xfId="57"/>
    <cellStyle name="Normal 2 18" xfId="58"/>
    <cellStyle name="Normal 2 19" xfId="59"/>
    <cellStyle name="Normal 2 2" xfId="60"/>
    <cellStyle name="Normal 2 2 2" xfId="61"/>
    <cellStyle name="Normal 2 20" xfId="62"/>
    <cellStyle name="Normal 2 21" xfId="63"/>
    <cellStyle name="Normal 2 22" xfId="64"/>
    <cellStyle name="Normal 2 23" xfId="65"/>
    <cellStyle name="Normal 2 24" xfId="66"/>
    <cellStyle name="Normal 2 3" xfId="67"/>
    <cellStyle name="Normal 2 4" xfId="68"/>
    <cellStyle name="Normal 2 5" xfId="69"/>
    <cellStyle name="Normal 2 6" xfId="70"/>
    <cellStyle name="Normal 2 7" xfId="71"/>
    <cellStyle name="Normal 2 8" xfId="72"/>
    <cellStyle name="Normal 2 9" xfId="73"/>
    <cellStyle name="Normal 3" xfId="74"/>
    <cellStyle name="Normal 3 2" xfId="75"/>
    <cellStyle name="Normal 4" xfId="76"/>
    <cellStyle name="Normal 5" xfId="77"/>
    <cellStyle name="Normal 6" xfId="78"/>
    <cellStyle name="Normal 7" xfId="79"/>
    <cellStyle name="Normal 8" xfId="80"/>
    <cellStyle name="Num. cuadro" xfId="81"/>
    <cellStyle name="Num. cuadro 2" xfId="82"/>
    <cellStyle name="Num. cuadro_G422-04" xfId="83"/>
    <cellStyle name="Pie" xfId="84"/>
    <cellStyle name="Pie 2" xfId="85"/>
    <cellStyle name="Pie_G422-04" xfId="86"/>
    <cellStyle name="sangria_n1" xfId="87"/>
    <cellStyle name="sangria_n2" xfId="88"/>
    <cellStyle name="Titulo" xfId="89"/>
    <cellStyle name="Titulo 2" xfId="90"/>
    <cellStyle name="Titulo_G422-04" xfId="91"/>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89073752172833"/>
          <c:y val="0.0419490983501727"/>
        </c:manualLayout>
      </c:layout>
      <c:overlay val="0"/>
      <c:spPr>
        <a:noFill/>
        <a:ln w="0">
          <a:noFill/>
        </a:ln>
      </c:spPr>
    </c:title>
    <c:autoTitleDeleted val="0"/>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6746958033275"/>
          <c:y val="0.0562731807136462"/>
          <c:w val="0.970325304196673"/>
          <c:h val="0.901138252973526"/>
        </c:manualLayout>
      </c:layout>
      <c:bar3DChart>
        <c:barDir val="col"/>
        <c:grouping val="clustered"/>
        <c:varyColors val="0"/>
        <c:ser>
          <c:idx val="0"/>
          <c:order val="0"/>
          <c:tx>
            <c:strRef>
              <c:f>'Gráfica 6.1'!$G$8</c:f>
              <c:strCache>
                <c:ptCount val="1"/>
                <c:pt idx="0">
                  <c:v/>
                </c:pt>
              </c:strCache>
            </c:strRef>
          </c:tx>
          <c:spPr>
            <a:solidFill>
              <a:srgbClr val="c00000"/>
            </a:solidFill>
            <a:ln w="0">
              <a:solidFill>
                <a:srgbClr val="000000"/>
              </a:solidFill>
            </a:ln>
          </c:spPr>
          <c:invertIfNegative val="0"/>
          <c:dPt>
            <c:idx val="0"/>
            <c:invertIfNegative val="0"/>
            <c:spPr>
              <a:solidFill>
                <a:srgbClr val="c00000"/>
              </a:solidFill>
              <a:ln w="0">
                <a:solidFill>
                  <a:srgbClr val="000000"/>
                </a:solidFill>
              </a:ln>
            </c:spPr>
          </c:dPt>
          <c:dPt>
            <c:idx val="1"/>
            <c:invertIfNegative val="0"/>
            <c:spPr>
              <a:solidFill>
                <a:srgbClr val="c00000"/>
              </a:solidFill>
              <a:ln w="0">
                <a:solidFill>
                  <a:srgbClr val="000000"/>
                </a:solidFill>
              </a:ln>
            </c:spPr>
          </c:dPt>
          <c:dPt>
            <c:idx val="2"/>
            <c:invertIfNegative val="0"/>
            <c:spPr>
              <a:solidFill>
                <a:srgbClr val="c00000"/>
              </a:solidFill>
              <a:ln w="0">
                <a:solidFill>
                  <a:srgbClr val="000000"/>
                </a:solidFill>
              </a:ln>
            </c:spPr>
          </c:dPt>
          <c:dPt>
            <c:idx val="3"/>
            <c:invertIfNegative val="0"/>
            <c:spPr>
              <a:solidFill>
                <a:srgbClr val="c0000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6.1'!$F$9:$F$12</c:f>
              <c:strCache>
                <c:ptCount val="4"/>
                <c:pt idx="0">
                  <c:v>Docente
frente
a grupo</c:v>
                </c:pt>
                <c:pt idx="1">
                  <c:v>De apoyo</c:v>
                </c:pt>
                <c:pt idx="2">
                  <c:v>Directivo</c:v>
                </c:pt>
                <c:pt idx="3">
                  <c:v>Administrativo,
de servicios
y otras</c:v>
                </c:pt>
              </c:strCache>
            </c:strRef>
          </c:cat>
          <c:val>
            <c:numRef>
              <c:f>'Gráfica 6.1'!$G$9:$G$12</c:f>
              <c:numCache>
                <c:formatCode>General</c:formatCode>
                <c:ptCount val="4"/>
                <c:pt idx="0">
                  <c:v>71.6</c:v>
                </c:pt>
                <c:pt idx="1">
                  <c:v>8.2</c:v>
                </c:pt>
                <c:pt idx="2">
                  <c:v>6</c:v>
                </c:pt>
                <c:pt idx="3">
                  <c:v>14.2</c:v>
                </c:pt>
              </c:numCache>
            </c:numRef>
          </c:val>
        </c:ser>
        <c:gapWidth val="0"/>
        <c:shape val="cylinder"/>
        <c:axId val="10997515"/>
        <c:axId val="60622445"/>
        <c:axId val="0"/>
      </c:bar3DChart>
      <c:catAx>
        <c:axId val="10997515"/>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60622445"/>
        <c:crossesAt val="0"/>
        <c:auto val="1"/>
        <c:lblAlgn val="ctr"/>
        <c:lblOffset val="100"/>
        <c:noMultiLvlLbl val="0"/>
      </c:catAx>
      <c:valAx>
        <c:axId val="60622445"/>
        <c:scaling>
          <c:orientation val="minMax"/>
          <c:max val="100"/>
        </c:scaling>
        <c:delete val="1"/>
        <c:axPos val="l"/>
        <c:numFmt formatCode="0.0" sourceLinked="1"/>
        <c:majorTickMark val="out"/>
        <c:minorTickMark val="none"/>
        <c:tickLblPos val="none"/>
        <c:spPr>
          <a:ln w="0">
            <a:noFill/>
          </a:ln>
        </c:spPr>
        <c:txPr>
          <a:bodyPr/>
          <a:lstStyle/>
          <a:p>
            <a:pPr>
              <a:defRPr b="0" sz="1000" spc="-1" strike="noStrike">
                <a:latin typeface="Arial"/>
              </a:defRPr>
            </a:pPr>
          </a:p>
        </c:txPr>
        <c:crossAx val="10997515"/>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0199302441455"/>
          <c:y val="0.0570405422688323"/>
          <c:w val="0.969980069755855"/>
          <c:h val="0.899731423455685"/>
        </c:manualLayout>
      </c:layout>
      <c:bar3DChart>
        <c:barDir val="col"/>
        <c:grouping val="clustered"/>
        <c:varyColors val="0"/>
        <c:ser>
          <c:idx val="0"/>
          <c:order val="0"/>
          <c:spPr>
            <a:solidFill>
              <a:srgbClr val="0070c0"/>
            </a:solidFill>
            <a:ln w="0">
              <a:solidFill>
                <a:srgbClr val="000000"/>
              </a:solidFill>
            </a:ln>
          </c:spPr>
          <c:invertIfNegative val="0"/>
          <c:dPt>
            <c:idx val="0"/>
            <c:invertIfNegative val="0"/>
            <c:spPr>
              <a:solidFill>
                <a:srgbClr val="0070c0"/>
              </a:solidFill>
              <a:ln w="0">
                <a:solidFill>
                  <a:srgbClr val="000000"/>
                </a:solidFill>
              </a:ln>
            </c:spPr>
          </c:dPt>
          <c:dPt>
            <c:idx val="1"/>
            <c:invertIfNegative val="0"/>
            <c:spPr>
              <a:solidFill>
                <a:srgbClr val="0070c0"/>
              </a:solidFill>
              <a:ln w="0">
                <a:solidFill>
                  <a:srgbClr val="000000"/>
                </a:solidFill>
              </a:ln>
            </c:spPr>
          </c:dPt>
          <c:dPt>
            <c:idx val="2"/>
            <c:invertIfNegative val="0"/>
            <c:spPr>
              <a:solidFill>
                <a:srgbClr val="0070c0"/>
              </a:solidFill>
              <a:ln w="0">
                <a:solidFill>
                  <a:srgbClr val="000000"/>
                </a:solidFill>
              </a:ln>
            </c:spPr>
          </c:dPt>
          <c:dPt>
            <c:idx val="3"/>
            <c:invertIfNegative val="0"/>
            <c:spPr>
              <a:solidFill>
                <a:srgbClr val="0070c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6.1'!$F$16:$F$19</c:f>
              <c:strCache>
                <c:ptCount val="4"/>
                <c:pt idx="0">
                  <c:v>Docente
frente
a grupo</c:v>
                </c:pt>
                <c:pt idx="1">
                  <c:v>De apoyo</c:v>
                </c:pt>
                <c:pt idx="2">
                  <c:v>Directivo</c:v>
                </c:pt>
                <c:pt idx="3">
                  <c:v>Administrativo,
de servicios
y otras</c:v>
                </c:pt>
              </c:strCache>
            </c:strRef>
          </c:cat>
          <c:val>
            <c:numRef>
              <c:f>'Gráfica 6.1'!$G$16:$G$19</c:f>
              <c:numCache>
                <c:formatCode>General</c:formatCode>
                <c:ptCount val="4"/>
                <c:pt idx="0">
                  <c:v>73.3</c:v>
                </c:pt>
                <c:pt idx="1">
                  <c:v>6.4</c:v>
                </c:pt>
                <c:pt idx="2">
                  <c:v>6.6</c:v>
                </c:pt>
                <c:pt idx="3">
                  <c:v>13.7</c:v>
                </c:pt>
              </c:numCache>
            </c:numRef>
          </c:val>
        </c:ser>
        <c:gapWidth val="0"/>
        <c:shape val="cylinder"/>
        <c:axId val="21718961"/>
        <c:axId val="28275324"/>
        <c:axId val="0"/>
      </c:bar3DChart>
      <c:catAx>
        <c:axId val="21718961"/>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28275324"/>
        <c:crossesAt val="0"/>
        <c:auto val="1"/>
        <c:lblAlgn val="ctr"/>
        <c:lblOffset val="100"/>
        <c:noMultiLvlLbl val="0"/>
      </c:catAx>
      <c:valAx>
        <c:axId val="28275324"/>
        <c:scaling>
          <c:orientation val="minMax"/>
          <c:max val="100"/>
        </c:scaling>
        <c:delete val="1"/>
        <c:axPos val="l"/>
        <c:numFmt formatCode="0.0_ ;\-0.0\ " sourceLinked="1"/>
        <c:majorTickMark val="out"/>
        <c:minorTickMark val="none"/>
        <c:tickLblPos val="none"/>
        <c:spPr>
          <a:ln w="0">
            <a:noFill/>
          </a:ln>
        </c:spPr>
        <c:txPr>
          <a:bodyPr/>
          <a:lstStyle/>
          <a:p>
            <a:pPr>
              <a:defRPr b="0" sz="1000" spc="-1" strike="noStrike">
                <a:latin typeface="Arial"/>
              </a:defRPr>
            </a:pPr>
          </a:p>
        </c:txPr>
        <c:crossAx val="21718961"/>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cemabe.inegi.org.m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08040</xdr:colOff>
      <xdr:row>7</xdr:row>
      <xdr:rowOff>37800</xdr:rowOff>
    </xdr:from>
    <xdr:to>
      <xdr:col>2</xdr:col>
      <xdr:colOff>876960</xdr:colOff>
      <xdr:row>8</xdr:row>
      <xdr:rowOff>56880</xdr:rowOff>
    </xdr:to>
    <xdr:sp>
      <xdr:nvSpPr>
        <xdr:cNvPr id="0" name="Text Box 1038"/>
        <xdr:cNvSpPr/>
      </xdr:nvSpPr>
      <xdr:spPr>
        <a:xfrm>
          <a:off x="3806640" y="1081080"/>
          <a:ext cx="2061360" cy="16200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Estado</a:t>
          </a:r>
          <a:endParaRPr b="0" lang="en-US" sz="900" spc="-1" strike="noStrike">
            <a:latin typeface="Times New Roman"/>
          </a:endParaRPr>
        </a:p>
      </xdr:txBody>
    </xdr:sp>
    <xdr:clientData/>
  </xdr:twoCellAnchor>
  <xdr:twoCellAnchor editAs="oneCell">
    <xdr:from>
      <xdr:col>1</xdr:col>
      <xdr:colOff>311400</xdr:colOff>
      <xdr:row>0</xdr:row>
      <xdr:rowOff>-607320</xdr:rowOff>
    </xdr:from>
    <xdr:to>
      <xdr:col>2</xdr:col>
      <xdr:colOff>696240</xdr:colOff>
      <xdr:row>39</xdr:row>
      <xdr:rowOff>105120</xdr:rowOff>
    </xdr:to>
    <xdr:grpSp>
      <xdr:nvGrpSpPr>
        <xdr:cNvPr id="1" name="Grupo 2"/>
        <xdr:cNvGrpSpPr/>
      </xdr:nvGrpSpPr>
      <xdr:grpSpPr>
        <a:xfrm>
          <a:off x="0" y="202680"/>
          <a:ext cx="6497280" cy="4877280"/>
          <a:chOff x="0" y="202680"/>
          <a:chExt cx="6497280" cy="4877280"/>
        </a:xfrm>
      </xdr:grpSpPr>
      <xdr:grpSp>
        <xdr:nvGrpSpPr>
          <xdr:cNvPr id="2" name="6 Grupo"/>
          <xdr:cNvGrpSpPr/>
        </xdr:nvGrpSpPr>
        <xdr:grpSpPr>
          <a:xfrm>
            <a:off x="0" y="202680"/>
            <a:ext cx="6497280" cy="4877280"/>
            <a:chOff x="0" y="202680"/>
            <a:chExt cx="6497280" cy="4877280"/>
          </a:xfrm>
        </xdr:grpSpPr>
        <xdr:sp>
          <xdr:nvSpPr>
            <xdr:cNvPr id="3" name="3 Conector recto"/>
            <xdr:cNvSpPr/>
          </xdr:nvSpPr>
          <xdr:spPr>
            <a:xfrm>
              <a:off x="9360" y="202680"/>
              <a:ext cx="0" cy="4877280"/>
            </a:xfrm>
            <a:prstGeom prst="line">
              <a:avLst/>
            </a:prstGeom>
            <a:ln w="19080">
              <a:solidFill>
                <a:srgbClr val="000000"/>
              </a:solidFill>
              <a:miter/>
            </a:ln>
          </xdr:spPr>
          <xdr:style>
            <a:lnRef idx="0"/>
            <a:fillRef idx="0"/>
            <a:effectRef idx="0"/>
            <a:fontRef idx="minor"/>
          </xdr:style>
        </xdr:sp>
        <xdr:sp>
          <xdr:nvSpPr>
            <xdr:cNvPr id="4" name="4 Conector recto"/>
            <xdr:cNvSpPr/>
          </xdr:nvSpPr>
          <xdr:spPr>
            <a:xfrm>
              <a:off x="6487920" y="202680"/>
              <a:ext cx="0" cy="4877280"/>
            </a:xfrm>
            <a:prstGeom prst="line">
              <a:avLst/>
            </a:prstGeom>
            <a:ln w="19080">
              <a:solidFill>
                <a:srgbClr val="000000"/>
              </a:solidFill>
              <a:miter/>
            </a:ln>
          </xdr:spPr>
          <xdr:style>
            <a:lnRef idx="0"/>
            <a:fillRef idx="0"/>
            <a:effectRef idx="0"/>
            <a:fontRef idx="minor"/>
          </xdr:style>
        </xdr:sp>
        <xdr:sp>
          <xdr:nvSpPr>
            <xdr:cNvPr id="5" name="5 Conector recto"/>
            <xdr:cNvSpPr/>
          </xdr:nvSpPr>
          <xdr:spPr>
            <a:xfrm flipH="1">
              <a:off x="0" y="212040"/>
              <a:ext cx="6497280" cy="0"/>
            </a:xfrm>
            <a:prstGeom prst="line">
              <a:avLst/>
            </a:prstGeom>
            <a:ln w="19080">
              <a:solidFill>
                <a:srgbClr val="000000"/>
              </a:solidFill>
              <a:miter/>
            </a:ln>
          </xdr:spPr>
          <xdr:style>
            <a:lnRef idx="0"/>
            <a:fillRef idx="0"/>
            <a:effectRef idx="0"/>
            <a:fontRef idx="minor"/>
          </xdr:style>
        </xdr:sp>
        <xdr:sp>
          <xdr:nvSpPr>
            <xdr:cNvPr id="6" name="6 Conector recto"/>
            <xdr:cNvSpPr/>
          </xdr:nvSpPr>
          <xdr:spPr>
            <a:xfrm flipH="1">
              <a:off x="0" y="5070600"/>
              <a:ext cx="6497280" cy="0"/>
            </a:xfrm>
            <a:prstGeom prst="line">
              <a:avLst/>
            </a:prstGeom>
            <a:ln w="19080">
              <a:solidFill>
                <a:srgbClr val="000000"/>
              </a:solidFill>
              <a:miter/>
            </a:ln>
          </xdr:spPr>
          <xdr:style>
            <a:lnRef idx="0"/>
            <a:fillRef idx="0"/>
            <a:effectRef idx="0"/>
            <a:fontRef idx="minor"/>
          </xdr:style>
        </xdr:sp>
      </xdr:grpSp>
      <xdr:graphicFrame>
        <xdr:nvGraphicFramePr>
          <xdr:cNvPr id="7" name="Chart 3"/>
          <xdr:cNvGraphicFramePr/>
        </xdr:nvGraphicFramePr>
        <xdr:xfrm>
          <a:off x="453240" y="1127880"/>
          <a:ext cx="2899080" cy="281448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8" name="Text Box 1038"/>
          <xdr:cNvSpPr/>
        </xdr:nvSpPr>
        <xdr:spPr>
          <a:xfrm>
            <a:off x="790920" y="1090080"/>
            <a:ext cx="2410560" cy="20988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Nacional</a:t>
            </a:r>
            <a:endParaRPr b="0" lang="en-US" sz="900" spc="-1" strike="noStrike">
              <a:latin typeface="Times New Roman"/>
            </a:endParaRPr>
          </a:p>
        </xdr:txBody>
      </xdr:sp>
      <xdr:graphicFrame>
        <xdr:nvGraphicFramePr>
          <xdr:cNvPr id="9" name="Chart 3"/>
          <xdr:cNvGraphicFramePr/>
        </xdr:nvGraphicFramePr>
        <xdr:xfrm>
          <a:off x="3380760" y="1127880"/>
          <a:ext cx="2889720" cy="2814480"/>
        </xdr:xfrm>
        <a:graphic>
          <a:graphicData uri="http://schemas.openxmlformats.org/drawingml/2006/chart">
            <c:chart xmlns:c="http://schemas.openxmlformats.org/drawingml/2006/chart" xmlns:r="http://schemas.openxmlformats.org/officeDocument/2006/relationships" r:id="rId2"/>
          </a:graphicData>
        </a:graphic>
      </xdr:graphicFrame>
    </xdr:grpSp>
    <xdr:clientData/>
  </xdr:twoCellAnchor>
  <xdr:twoCellAnchor editAs="oneCell">
    <xdr:from>
      <xdr:col>1</xdr:col>
      <xdr:colOff>0</xdr:colOff>
      <xdr:row>27</xdr:row>
      <xdr:rowOff>104760</xdr:rowOff>
    </xdr:from>
    <xdr:to>
      <xdr:col>3</xdr:col>
      <xdr:colOff>37800</xdr:colOff>
      <xdr:row>31</xdr:row>
      <xdr:rowOff>56880</xdr:rowOff>
    </xdr:to>
    <xdr:sp>
      <xdr:nvSpPr>
        <xdr:cNvPr id="10" name="fuente">
          <a:hlinkClick r:id="rId3"/>
        </xdr:cNvPr>
        <xdr:cNvSpPr/>
      </xdr:nvSpPr>
      <xdr:spPr>
        <a:xfrm>
          <a:off x="498600" y="4005720"/>
          <a:ext cx="5707080" cy="6930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corresponde al conjunto de individuos que laboran en un centro de trabajo, independientemente de su                                                                                                                                                                                                                                                                                                                    </a:t>
          </a:r>
          <a:r>
            <a:rPr b="0" lang="en-US" sz="800" spc="-1" strike="noStrike">
              <a:solidFill>
                <a:srgbClr val="ffffff"/>
              </a:solidFill>
              <a:latin typeface="Arial"/>
            </a:rPr>
            <a:t>f </a:t>
          </a:r>
          <a:r>
            <a:rPr b="0" lang="en-US" sz="800" spc="-1" strike="noStrike">
              <a:solidFill>
                <a:srgbClr val="000000"/>
              </a:solidFill>
              <a:latin typeface="Arial"/>
            </a:rPr>
            <a:t>        función, tipo de contrato o relación laboral. A cada uno se le considera tantas veces como en centros de trabajo labore.    </a:t>
          </a:r>
          <a:r>
            <a:rPr b="0" lang="en-US" sz="800" spc="-1" strike="noStrike">
              <a:solidFill>
                <a:srgbClr val="ffffff"/>
              </a:solidFill>
              <a:latin typeface="Arial"/>
            </a:rPr>
            <a:t>E  </a:t>
          </a:r>
          <a:r>
            <a:rPr b="0" lang="en-US" sz="800" spc="-1" strike="noStrike">
              <a:solidFill>
                <a:srgbClr val="000000"/>
              </a:solidFill>
              <a:latin typeface="Arial"/>
            </a:rPr>
            <a:t>      Excluye al personal que se negó a dar información.</a:t>
          </a:r>
          <a:endParaRPr b="0" lang="en-US" sz="800" spc="-1" strike="noStrike">
            <a:latin typeface="Times New Roman"/>
          </a:endParaRPr>
        </a:p>
        <a:p>
          <a:r>
            <a:rPr b="0" lang="en-US" sz="800" spc="-1" strike="noStrike">
              <a:solidFill>
                <a:srgbClr val="000000"/>
              </a:solidFill>
              <a:latin typeface="Arial"/>
            </a:rPr>
            <a:t>Fuente: INEGI - SEP. </a:t>
          </a:r>
          <a:r>
            <a:rPr b="0" i="1" lang="en-US" sz="800" spc="-1" strike="noStrike">
              <a:solidFill>
                <a:srgbClr val="000000"/>
              </a:solidFill>
              <a:latin typeface="Arial"/>
            </a:rPr>
            <a:t>Censo de Escuelas, Maestros y Alumnos de Educación Básica y Especial, CEMABE 2013.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cemabe.inegi.org.mx</a:t>
          </a:r>
          <a:r>
            <a:rPr b="0" lang="en-US" sz="800" spc="-1" strike="noStrike">
              <a:solidFill>
                <a:srgbClr val="000000"/>
              </a:solidFill>
              <a:latin typeface="Arial"/>
            </a:rPr>
            <a:t>  (5 de agosto de 2014).</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impi.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snie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10.1.30.4/wiki/index.php/6._Educaci&#243;n%2C_ciencia_y_tecnolog&#237;a" TargetMode="External"/><Relationship Id="rId2" Type="http://schemas.openxmlformats.org/officeDocument/2006/relationships/hyperlink" Target="http://10.1.30.4/wiki/index.php/Relaciones_anal&#237;ticas_del_cap&#237;tulo_6" TargetMode="External"/><Relationship Id="rId3" Type="http://schemas.openxmlformats.org/officeDocument/2006/relationships/hyperlink" Target="http://10.1.30.4/wiki/index.php/Glosario" TargetMode="External"/><Relationship Id="rId4"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c r="B2" s="4"/>
      <c r="C2" s="4"/>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8</v>
      </c>
      <c r="C12" s="6" t="s">
        <v>9</v>
      </c>
    </row>
    <row r="13" customFormat="false" ht="17.1" hidden="false" customHeight="true" outlineLevel="0" collapsed="false">
      <c r="C13" s="6" t="s">
        <v>10</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11</v>
      </c>
      <c r="C16" s="6" t="s">
        <v>12</v>
      </c>
    </row>
    <row r="17" customFormat="false" ht="17.1" hidden="false" customHeight="true" outlineLevel="0" collapsed="false">
      <c r="C17" s="6" t="s">
        <v>10</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3</v>
      </c>
      <c r="C20" s="6" t="s">
        <v>14</v>
      </c>
    </row>
    <row r="21" customFormat="false" ht="17.1" hidden="false" customHeight="true" outlineLevel="0" collapsed="false">
      <c r="C21" s="6" t="s">
        <v>15</v>
      </c>
    </row>
    <row r="22" customFormat="false" ht="17.1" hidden="false" customHeight="true" outlineLevel="0" collapsed="false">
      <c r="C22" s="6" t="s">
        <v>4</v>
      </c>
    </row>
    <row r="23" customFormat="false" ht="17.1" hidden="false" customHeight="true" outlineLevel="0" collapsed="false"/>
    <row r="24" customFormat="false" ht="17.1" hidden="false" customHeight="true" outlineLevel="0" collapsed="false">
      <c r="A24" s="5" t="s">
        <v>16</v>
      </c>
      <c r="C24" s="6" t="s">
        <v>17</v>
      </c>
    </row>
    <row r="25" customFormat="false" ht="17.1" hidden="false" customHeight="true" outlineLevel="0" collapsed="false">
      <c r="C25" s="6" t="s">
        <v>18</v>
      </c>
    </row>
    <row r="26" customFormat="false" ht="17.1" hidden="false" customHeight="true" outlineLevel="0" collapsed="false">
      <c r="C26" s="6" t="s">
        <v>19</v>
      </c>
    </row>
    <row r="27" customFormat="false" ht="17.1" hidden="false" customHeight="true" outlineLevel="0" collapsed="false"/>
    <row r="28" customFormat="false" ht="17.1" hidden="false" customHeight="true" outlineLevel="0" collapsed="false">
      <c r="A28" s="5" t="s">
        <v>20</v>
      </c>
      <c r="C28" s="6" t="s">
        <v>21</v>
      </c>
    </row>
    <row r="29" customFormat="false" ht="17.1" hidden="false" customHeight="true" outlineLevel="0" collapsed="false">
      <c r="C29" s="6" t="s">
        <v>22</v>
      </c>
    </row>
    <row r="30" customFormat="false" ht="17.1" hidden="false" customHeight="true" outlineLevel="0" collapsed="false">
      <c r="C30" s="6" t="s">
        <v>19</v>
      </c>
    </row>
    <row r="31" customFormat="false" ht="17.1" hidden="false" customHeight="true" outlineLevel="0" collapsed="false"/>
    <row r="32" customFormat="false" ht="17.1" hidden="false" customHeight="true" outlineLevel="0" collapsed="false">
      <c r="A32" s="5" t="s">
        <v>23</v>
      </c>
      <c r="C32" s="6" t="s">
        <v>24</v>
      </c>
    </row>
    <row r="33" customFormat="false" ht="17.1" hidden="false" customHeight="true" outlineLevel="0" collapsed="false">
      <c r="C33" s="6" t="s">
        <v>25</v>
      </c>
    </row>
    <row r="34" customFormat="false" ht="17.1" hidden="false" customHeight="true" outlineLevel="0" collapsed="false">
      <c r="C34" s="6" t="s">
        <v>26</v>
      </c>
    </row>
    <row r="35" customFormat="false" ht="17.1" hidden="false" customHeight="true" outlineLevel="0" collapsed="false">
      <c r="C35" s="6" t="s">
        <v>27</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18</v>
      </c>
    </row>
    <row r="39" customFormat="false" ht="17.1" hidden="false" customHeight="true" outlineLevel="0" collapsed="false">
      <c r="C39" s="6" t="s">
        <v>30</v>
      </c>
    </row>
    <row r="40" customFormat="false" ht="17.1" hidden="false" customHeight="true" outlineLevel="0" collapsed="false">
      <c r="C40" s="6" t="s">
        <v>27</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c r="C45" s="6" t="s">
        <v>19</v>
      </c>
    </row>
    <row r="46" customFormat="false" ht="17.1" hidden="false" customHeight="true" outlineLevel="0" collapsed="false"/>
    <row r="47" customFormat="false" ht="17.1" hidden="false" customHeight="true" outlineLevel="0" collapsed="false">
      <c r="A47" s="5" t="s">
        <v>35</v>
      </c>
      <c r="C47" s="6" t="s">
        <v>36</v>
      </c>
    </row>
    <row r="48" customFormat="false" ht="17.1" hidden="false" customHeight="true" outlineLevel="0" collapsed="false">
      <c r="C48" s="6" t="s">
        <v>37</v>
      </c>
    </row>
    <row r="49" customFormat="false" ht="17.1" hidden="false" customHeight="true" outlineLevel="0" collapsed="false">
      <c r="C49" s="6" t="s">
        <v>19</v>
      </c>
    </row>
    <row r="50" customFormat="false" ht="17.1" hidden="false" customHeight="true" outlineLevel="0" collapsed="false"/>
    <row r="51" customFormat="false" ht="17.1" hidden="false" customHeight="true" outlineLevel="0" collapsed="false">
      <c r="A51" s="5" t="s">
        <v>38</v>
      </c>
      <c r="C51" s="6" t="s">
        <v>32</v>
      </c>
    </row>
    <row r="52" customFormat="false" ht="17.1" hidden="false" customHeight="true" outlineLevel="0" collapsed="false">
      <c r="C52" s="6" t="s">
        <v>39</v>
      </c>
    </row>
    <row r="53" customFormat="false" ht="17.1" hidden="false" customHeight="true" outlineLevel="0" collapsed="false">
      <c r="C53" s="6" t="s">
        <v>19</v>
      </c>
    </row>
    <row r="54" customFormat="false" ht="17.1" hidden="false" customHeight="true" outlineLevel="0" collapsed="false"/>
    <row r="55" customFormat="false" ht="17.1" hidden="false" customHeight="true" outlineLevel="0" collapsed="false">
      <c r="A55" s="5" t="s">
        <v>40</v>
      </c>
      <c r="C55" s="6" t="s">
        <v>41</v>
      </c>
    </row>
    <row r="56" customFormat="false" ht="17.1" hidden="false" customHeight="true" outlineLevel="0" collapsed="false">
      <c r="C56" s="6" t="s">
        <v>42</v>
      </c>
    </row>
    <row r="57" customFormat="false" ht="17.1" hidden="false" customHeight="true" outlineLevel="0" collapsed="false">
      <c r="C57" s="6" t="n">
        <v>2015</v>
      </c>
    </row>
    <row r="58" customFormat="false" ht="17.1" hidden="false" customHeight="true" outlineLevel="0" collapsed="false"/>
    <row r="59" customFormat="false" ht="17.1" hidden="false" customHeight="true" outlineLevel="0" collapsed="false">
      <c r="A59" s="5" t="s">
        <v>43</v>
      </c>
      <c r="C59" s="6" t="s">
        <v>44</v>
      </c>
    </row>
    <row r="60" customFormat="false" ht="17.1" hidden="false" customHeight="true" outlineLevel="0" collapsed="false">
      <c r="C60" s="6" t="s">
        <v>45</v>
      </c>
    </row>
    <row r="61" customFormat="false" ht="17.1" hidden="false" customHeight="true" outlineLevel="0" collapsed="false">
      <c r="C61" s="6" t="s">
        <v>19</v>
      </c>
    </row>
    <row r="62" customFormat="false" ht="17.1" hidden="false" customHeight="true" outlineLevel="0" collapsed="false"/>
    <row r="63" customFormat="false" ht="17.1" hidden="false" customHeight="true" outlineLevel="0" collapsed="false">
      <c r="A63" s="5" t="s">
        <v>46</v>
      </c>
      <c r="C63" s="6" t="s">
        <v>47</v>
      </c>
    </row>
    <row r="64" customFormat="false" ht="17.1" hidden="false" customHeight="true" outlineLevel="0" collapsed="false">
      <c r="C64" s="6" t="s">
        <v>48</v>
      </c>
    </row>
    <row r="65" customFormat="false" ht="17.1" hidden="false" customHeight="true" outlineLevel="0" collapsed="false">
      <c r="C65" s="6" t="s">
        <v>19</v>
      </c>
    </row>
    <row r="66" customFormat="false" ht="17.1" hidden="false" customHeight="true" outlineLevel="0" collapsed="false"/>
    <row r="67" customFormat="false" ht="17.1" hidden="false" customHeight="true" outlineLevel="0" collapsed="false">
      <c r="A67" s="5" t="s">
        <v>49</v>
      </c>
      <c r="C67" s="6" t="s">
        <v>50</v>
      </c>
    </row>
    <row r="68" customFormat="false" ht="17.1" hidden="false" customHeight="true" outlineLevel="0" collapsed="false">
      <c r="C68" s="6" t="s">
        <v>51</v>
      </c>
    </row>
    <row r="69" customFormat="false" ht="17.1" hidden="false" customHeight="true" outlineLevel="0" collapsed="false">
      <c r="C69" s="6" t="s">
        <v>52</v>
      </c>
    </row>
    <row r="70" customFormat="false" ht="17.1" hidden="false" customHeight="true" outlineLevel="0" collapsed="false">
      <c r="C70" s="6" t="s">
        <v>19</v>
      </c>
    </row>
    <row r="71" customFormat="false" ht="17.1" hidden="false" customHeight="true" outlineLevel="0" collapsed="false"/>
    <row r="72" customFormat="false" ht="17.1" hidden="false" customHeight="true" outlineLevel="0" collapsed="false">
      <c r="A72" s="5" t="s">
        <v>53</v>
      </c>
      <c r="C72" s="6" t="s">
        <v>54</v>
      </c>
    </row>
    <row r="73" customFormat="false" ht="17.1" hidden="false" customHeight="true" outlineLevel="0" collapsed="false">
      <c r="C73" s="6" t="s">
        <v>55</v>
      </c>
    </row>
    <row r="74" customFormat="false" ht="17.1" hidden="false" customHeight="true" outlineLevel="0" collapsed="false">
      <c r="C74" s="6" t="s">
        <v>56</v>
      </c>
    </row>
    <row r="75" customFormat="false" ht="17.1" hidden="false" customHeight="true" outlineLevel="0" collapsed="false">
      <c r="C75" s="6" t="s">
        <v>19</v>
      </c>
    </row>
    <row r="76" customFormat="false" ht="17.1" hidden="false" customHeight="true" outlineLevel="0" collapsed="false"/>
    <row r="77" customFormat="false" ht="17.1" hidden="false" customHeight="true" outlineLevel="0" collapsed="false">
      <c r="A77" s="5" t="s">
        <v>57</v>
      </c>
      <c r="C77" s="6" t="s">
        <v>58</v>
      </c>
    </row>
    <row r="78" customFormat="false" ht="17.1" hidden="false" customHeight="true" outlineLevel="0" collapsed="false">
      <c r="C78" s="6" t="s">
        <v>59</v>
      </c>
    </row>
    <row r="79" customFormat="false" ht="17.1" hidden="false" customHeight="true" outlineLevel="0" collapsed="false">
      <c r="C79" s="6" t="s">
        <v>60</v>
      </c>
    </row>
    <row r="80" customFormat="false" ht="17.1" hidden="false" customHeight="true" outlineLevel="0" collapsed="false">
      <c r="C80" s="6" t="s">
        <v>19</v>
      </c>
    </row>
    <row r="81" customFormat="false" ht="17.1" hidden="false" customHeight="true" outlineLevel="0" collapsed="false"/>
    <row r="82" customFormat="false" ht="17.1" hidden="false" customHeight="true" outlineLevel="0" collapsed="false">
      <c r="A82" s="5" t="s">
        <v>61</v>
      </c>
      <c r="C82" s="6" t="s">
        <v>54</v>
      </c>
    </row>
    <row r="83" customFormat="false" ht="17.1" hidden="false" customHeight="true" outlineLevel="0" collapsed="false">
      <c r="C83" s="6" t="s">
        <v>62</v>
      </c>
    </row>
    <row r="84" customFormat="false" ht="17.1" hidden="false" customHeight="true" outlineLevel="0" collapsed="false">
      <c r="C84" s="6" t="s">
        <v>56</v>
      </c>
    </row>
    <row r="85" customFormat="false" ht="17.1" hidden="false" customHeight="true" outlineLevel="0" collapsed="false">
      <c r="C85" s="6" t="s">
        <v>19</v>
      </c>
    </row>
    <row r="86" customFormat="false" ht="17.1" hidden="false" customHeight="true" outlineLevel="0" collapsed="false"/>
    <row r="87" customFormat="false" ht="17.1" hidden="false" customHeight="true" outlineLevel="0" collapsed="false">
      <c r="A87" s="5" t="s">
        <v>63</v>
      </c>
      <c r="C87" s="6" t="s">
        <v>64</v>
      </c>
    </row>
    <row r="88" customFormat="false" ht="17.1" hidden="false" customHeight="true" outlineLevel="0" collapsed="false">
      <c r="C88" s="6" t="s">
        <v>65</v>
      </c>
    </row>
    <row r="89" customFormat="false" ht="17.1" hidden="false" customHeight="true" outlineLevel="0" collapsed="false">
      <c r="C89" s="6" t="s">
        <v>60</v>
      </c>
    </row>
    <row r="90" customFormat="false" ht="17.1" hidden="false" customHeight="true" outlineLevel="0" collapsed="false">
      <c r="C90" s="6" t="s">
        <v>19</v>
      </c>
    </row>
    <row r="91" customFormat="false" ht="17.1" hidden="false" customHeight="true" outlineLevel="0" collapsed="false"/>
    <row r="92" customFormat="false" ht="17.1" hidden="false" customHeight="true" outlineLevel="0" collapsed="false">
      <c r="A92" s="5" t="s">
        <v>66</v>
      </c>
      <c r="C92" s="6" t="s">
        <v>67</v>
      </c>
    </row>
    <row r="93" customFormat="false" ht="17.1" hidden="false" customHeight="true" outlineLevel="0" collapsed="false">
      <c r="C93" s="6" t="s">
        <v>68</v>
      </c>
    </row>
    <row r="94" customFormat="false" ht="17.1" hidden="false" customHeight="true" outlineLevel="0" collapsed="false">
      <c r="C94" s="6" t="n">
        <v>2015</v>
      </c>
    </row>
    <row r="95" customFormat="false" ht="17.1" hidden="false" customHeight="true" outlineLevel="0" collapsed="false"/>
    <row r="96" customFormat="false" ht="17.1" hidden="false" customHeight="true" outlineLevel="0" collapsed="false">
      <c r="A96" s="5" t="s">
        <v>69</v>
      </c>
      <c r="C96" s="6" t="s">
        <v>70</v>
      </c>
    </row>
    <row r="97" customFormat="false" ht="17.1" hidden="false" customHeight="true" outlineLevel="0" collapsed="false">
      <c r="C97" s="6" t="s">
        <v>71</v>
      </c>
    </row>
    <row r="98" customFormat="false" ht="17.1" hidden="false" customHeight="true" outlineLevel="0" collapsed="false">
      <c r="C98" s="6" t="n">
        <v>2015</v>
      </c>
    </row>
    <row r="99" customFormat="false" ht="17.1" hidden="false" customHeight="true" outlineLevel="0" collapsed="false"/>
    <row r="100" customFormat="false" ht="17.1" hidden="false" customHeight="true" outlineLevel="0" collapsed="false">
      <c r="A100" s="5" t="s">
        <v>72</v>
      </c>
      <c r="C100" s="6" t="s">
        <v>73</v>
      </c>
    </row>
    <row r="101" customFormat="false" ht="17.1" hidden="false" customHeight="true" outlineLevel="0" collapsed="false">
      <c r="C101" s="6" t="s">
        <v>74</v>
      </c>
    </row>
    <row r="102" customFormat="false" ht="17.1" hidden="false" customHeight="true" outlineLevel="0" collapsed="false">
      <c r="C102" s="6" t="n">
        <v>2015</v>
      </c>
    </row>
    <row r="103" customFormat="false" ht="17.1" hidden="false" customHeight="true" outlineLevel="0" collapsed="false"/>
    <row r="104" customFormat="false" ht="17.1" hidden="false" customHeight="true" outlineLevel="0" collapsed="false">
      <c r="A104" s="5" t="s">
        <v>75</v>
      </c>
      <c r="C104" s="6" t="s">
        <v>76</v>
      </c>
    </row>
    <row r="105" customFormat="false" ht="17.1" hidden="false" customHeight="true" outlineLevel="0" collapsed="false">
      <c r="C105" s="6" t="s">
        <v>77</v>
      </c>
    </row>
    <row r="106" customFormat="false" ht="17.1" hidden="false" customHeight="true" outlineLevel="0" collapsed="false">
      <c r="C106" s="6" t="s">
        <v>78</v>
      </c>
    </row>
    <row r="107" customFormat="false" ht="17.1" hidden="false" customHeight="true" outlineLevel="0" collapsed="false">
      <c r="C107" s="6" t="s">
        <v>19</v>
      </c>
    </row>
    <row r="108" customFormat="false" ht="17.1" hidden="false" customHeight="true" outlineLevel="0" collapsed="false"/>
    <row r="109" customFormat="false" ht="17.1" hidden="false" customHeight="true" outlineLevel="0" collapsed="false">
      <c r="A109" s="5" t="s">
        <v>79</v>
      </c>
      <c r="C109" s="6" t="s">
        <v>80</v>
      </c>
    </row>
    <row r="110" customFormat="false" ht="17.1" hidden="false" customHeight="true" outlineLevel="0" collapsed="false">
      <c r="C110" s="6" t="s">
        <v>81</v>
      </c>
    </row>
    <row r="111" customFormat="false" ht="17.1" hidden="false" customHeight="true" outlineLevel="0" collapsed="false">
      <c r="C111" s="6" t="s">
        <v>82</v>
      </c>
    </row>
    <row r="112" customFormat="false" ht="17.1" hidden="false" customHeight="true" outlineLevel="0" collapsed="false">
      <c r="C112" s="6" t="s">
        <v>19</v>
      </c>
    </row>
    <row r="113" customFormat="false" ht="17.1" hidden="false" customHeight="true" outlineLevel="0" collapsed="false"/>
    <row r="114" customFormat="false" ht="17.1" hidden="false" customHeight="true" outlineLevel="0" collapsed="false">
      <c r="A114" s="5" t="s">
        <v>83</v>
      </c>
      <c r="C114" s="6" t="s">
        <v>84</v>
      </c>
    </row>
    <row r="115" customFormat="false" ht="17.1" hidden="false" customHeight="true" outlineLevel="0" collapsed="false">
      <c r="C115" s="6" t="s">
        <v>85</v>
      </c>
    </row>
    <row r="116" customFormat="false" ht="17.1" hidden="false" customHeight="true" outlineLevel="0" collapsed="false"/>
    <row r="117" customFormat="false" ht="17.1" hidden="false" customHeight="true" outlineLevel="0" collapsed="false">
      <c r="A117" s="5" t="s">
        <v>86</v>
      </c>
      <c r="C117" s="6" t="s">
        <v>87</v>
      </c>
    </row>
    <row r="118" customFormat="false" ht="17.1" hidden="false" customHeight="true" outlineLevel="0" collapsed="false">
      <c r="C118" s="6" t="s">
        <v>88</v>
      </c>
    </row>
    <row r="119" customFormat="false" ht="17.1" hidden="false" customHeight="true" outlineLevel="0" collapsed="false">
      <c r="C119" s="6" t="s">
        <v>89</v>
      </c>
    </row>
    <row r="120" customFormat="false" ht="17.1" hidden="false" customHeight="true" outlineLevel="0" collapsed="false"/>
    <row r="121" customFormat="false" ht="17.1" hidden="false" customHeight="true" outlineLevel="0" collapsed="false">
      <c r="A121" s="5" t="s">
        <v>90</v>
      </c>
      <c r="C121" s="6" t="s">
        <v>91</v>
      </c>
    </row>
    <row r="122" customFormat="false" ht="17.1" hidden="false" customHeight="true" outlineLevel="0" collapsed="false">
      <c r="C122" s="6" t="s">
        <v>92</v>
      </c>
    </row>
    <row r="123" customFormat="false" ht="17.1" hidden="false" customHeight="true" outlineLevel="0" collapsed="false">
      <c r="C123" s="6" t="s">
        <v>93</v>
      </c>
    </row>
    <row r="124" customFormat="false" ht="17.1" hidden="false" customHeight="true" outlineLevel="0" collapsed="false"/>
    <row r="125" customFormat="false" ht="17.1" hidden="false" customHeight="true" outlineLevel="0" collapsed="false">
      <c r="A125" s="5" t="s">
        <v>94</v>
      </c>
      <c r="C125" s="6" t="s">
        <v>95</v>
      </c>
    </row>
    <row r="126" customFormat="false" ht="17.1" hidden="false" customHeight="true" outlineLevel="0" collapsed="false">
      <c r="C126" s="6" t="s">
        <v>96</v>
      </c>
    </row>
    <row r="127" customFormat="false" ht="17.1" hidden="false" customHeight="true" outlineLevel="0" collapsed="false">
      <c r="C127" s="6" t="n">
        <v>2013</v>
      </c>
    </row>
    <row r="128" customFormat="false" ht="17.1" hidden="false" customHeight="true" outlineLevel="0" collapsed="false">
      <c r="C128" s="6" t="s">
        <v>97</v>
      </c>
    </row>
    <row r="129" customFormat="false" ht="17.1" hidden="false" customHeight="true" outlineLevel="0" collapsed="false"/>
    <row r="130" customFormat="false" ht="17.1" hidden="false" customHeight="true" outlineLevel="0" collapsed="false">
      <c r="A130" s="5" t="s">
        <v>98</v>
      </c>
      <c r="C130" s="6" t="s">
        <v>99</v>
      </c>
    </row>
    <row r="131" customFormat="false" ht="17.1" hidden="false" customHeight="true" outlineLevel="0" collapsed="false">
      <c r="C131" s="6" t="s">
        <v>100</v>
      </c>
    </row>
    <row r="132" customFormat="false" ht="17.1" hidden="false" customHeight="true" outlineLevel="0" collapsed="false">
      <c r="C132" s="6" t="n">
        <v>2013</v>
      </c>
    </row>
    <row r="133" customFormat="false" ht="17.1" hidden="false" customHeight="true" outlineLevel="0" collapsed="false">
      <c r="C133" s="6" t="s">
        <v>97</v>
      </c>
    </row>
    <row r="134" customFormat="false" ht="17.1" hidden="false" customHeight="true" outlineLevel="0" collapsed="false"/>
    <row r="135" customFormat="false" ht="17.1" hidden="false" customHeight="true" outlineLevel="0" collapsed="false">
      <c r="A135" s="5" t="s">
        <v>101</v>
      </c>
      <c r="C135" s="6" t="s">
        <v>102</v>
      </c>
    </row>
    <row r="136" customFormat="false" ht="17.1" hidden="false" customHeight="true" outlineLevel="0" collapsed="false">
      <c r="C136" s="6" t="s">
        <v>103</v>
      </c>
    </row>
    <row r="137" customFormat="false" ht="17.1" hidden="false" customHeight="true" outlineLevel="0" collapsed="false">
      <c r="C137" s="6" t="n">
        <v>2013</v>
      </c>
    </row>
    <row r="138" customFormat="false" ht="17.1" hidden="false" customHeight="true" outlineLevel="0" collapsed="false">
      <c r="C138" s="6" t="s">
        <v>97</v>
      </c>
    </row>
    <row r="139" customFormat="false" ht="17.1" hidden="false" customHeight="true" outlineLevel="0" collapsed="false"/>
  </sheetData>
  <mergeCells count="1">
    <mergeCell ref="A2:C2"/>
  </mergeCells>
  <hyperlinks>
    <hyperlink ref="A4" location="6.1!A1" display="6.1"/>
    <hyperlink ref="C4" location="6.1!A1" display="Población de 15 y más años por grupo de edad y su distribución porcentual"/>
    <hyperlink ref="C5" location="6.1!A1" display="según condición de alfabetismo y sexo"/>
    <hyperlink ref="C6" location="6.1!A1" display="Al 15 de marzo de 2015"/>
    <hyperlink ref="A8" location="6.2!A1" display="6.2"/>
    <hyperlink ref="C8" location="6.2!A1" display="Población de 6 a 14 años por municipio y su distribución porcentual"/>
    <hyperlink ref="C9" location="6.2!A1" display="según aptitud para leer y escribir, y sexo"/>
    <hyperlink ref="C10" location="6.2!A1" display="Al 15 de marzo de 2015"/>
    <hyperlink ref="A12" location="6.3!A1" display="6.3"/>
    <hyperlink ref="C12" location="6.3!A1" display="Población de 3 y más años por edad y su distribución porcentual"/>
    <hyperlink ref="C13" location="6.3!A1" display="según condición de asistencia escolar y sexo"/>
    <hyperlink ref="C14" location="6.3!A1" display="Al 15 de marzo de 2015"/>
    <hyperlink ref="A16" location="6.4!A1" display="6.4"/>
    <hyperlink ref="C16" location="6.4!A1" display="Población de 3 y más años por municipio y su distribución porcentual"/>
    <hyperlink ref="C17" location="6.4!A1" display="según condición de asistencia escolar y sexo"/>
    <hyperlink ref="C18" location="6.4!A1" display="Al 15 de marzo de 2015"/>
    <hyperlink ref="A20" location="6.5a!A1" display="6.5"/>
    <hyperlink ref="C20" location="6.5a!A1" display="Población de 3 y más años por grupo quinquenal de edad y su distribución porcentual"/>
    <hyperlink ref="C21" location="6.5a!A1" display="según nivel de escolaridad"/>
    <hyperlink ref="C22" location="6.5a!A1" display="Al 15 de marzo de 2015"/>
    <hyperlink ref="A24" location="6.6!A1" display="6.6"/>
    <hyperlink ref="C24" location="6.6!A1" display="Centros de Desarrollo Infantil, población atendida, personal docente y de apoyo"/>
    <hyperlink ref="C25" location="6.6!A1" display="de la modalidad escolarizada a inicio de cursos por municipio"/>
    <hyperlink ref="C26" location="6.6!A1" display="Ciclo escolar 2014/15"/>
    <hyperlink ref="A28" location="6.7!A1" display="6.7"/>
    <hyperlink ref="C28" location="6.7!A1" display="Población atendida y personal docente en los Centros de Desarrollo Infantil"/>
    <hyperlink ref="C29" location="6.7!A1" display="de la modalidad escolarizada a inicio de cursos por municipio según sexo"/>
    <hyperlink ref="C30" location="6.7!A1" display="Ciclo escolar 2014/15"/>
    <hyperlink ref="A32" location="6.8!A1" display="6.8"/>
    <hyperlink ref="C32" location="6.8!A1" display="Alumnos inscritos, personal docente, escuelas y aulas en educación básica"/>
    <hyperlink ref="C33" location="6.8!A1" display="y media superior de la modalidad escolarizada a inicio de cursos"/>
    <hyperlink ref="C34" location="6.8!A1" display="por nivel educativo"/>
    <hyperlink ref="C35" location="6.8!A1" display="Ciclos escolares 2014/15 y 2015/16"/>
    <hyperlink ref="A37" location="6.9!A1" display="6.9"/>
    <hyperlink ref="C37" location="6.9!A1" display="Alumnos inscritos y personal docente en educación básica y media superior"/>
    <hyperlink ref="C38" location="6.9!A1" display="de la modalidad escolarizada a inicio de cursos por municipio"/>
    <hyperlink ref="C39" location="6.9!A1" display="y nivel educativo según sexo"/>
    <hyperlink ref="C40" location="6.9!A1" display="Ciclos escolares 2014/15 y 2015/16"/>
    <hyperlink ref="A42" location="6.10!A1" display="6.10"/>
    <hyperlink ref="C42" location="6.10!A1" display="Alumnos inscritos, existencias, aprobados y egresados, personal docente y escuelas"/>
    <hyperlink ref="C43" location="6.10!A1" display="en educación básica y media superior de la modalidad escolarizada"/>
    <hyperlink ref="C44" location="6.10!A1" display="a fin de cursos por municipio y nivel educativo"/>
    <hyperlink ref="C45" location="6.10!A1" display="Ciclo escolar 2014/15"/>
    <hyperlink ref="A47" location="6.11!A1" display="6.11"/>
    <hyperlink ref="C47" location="6.11!A1" display="Alumnos inscritos, existencias y egresados, personal docente y escuelas"/>
    <hyperlink ref="C48" location="6.11!A1" display="en preescolar indígena a fin de cursos por municipio"/>
    <hyperlink ref="C49" location="6.11!A1" display="Ciclo escolar 2014/15"/>
    <hyperlink ref="A51" location="6.12!A1" display="6.12"/>
    <hyperlink ref="C51" location="6.12!A1" display="Alumnos inscritos, existencias, aprobados y egresados, personal docente y escuelas"/>
    <hyperlink ref="C52" location="6.12!A1" display="en primaria indígena a fin de cursos por municipio"/>
    <hyperlink ref="C53" location="6.12!A1" display="Ciclo escolar 2014/15"/>
    <hyperlink ref="A55" location="6.13!A1" display="6.13"/>
    <hyperlink ref="C55" location="6.13!A1" display="Estudiantes activos y egresados en bachillerato del sistema abierto"/>
    <hyperlink ref="C56" location="6.13!A1" display="por municipio"/>
    <hyperlink ref="C57" location="6.13!A1" display="#6.13.A1"/>
    <hyperlink ref="A59" location="6.14!A1" display="6.14"/>
    <hyperlink ref="C59" location="6.14!A1" display="Alumnos inscritos, egresados y titulados en educación superior"/>
    <hyperlink ref="C60" location="6.14!A1" display="por modalidad y nivel educativo"/>
    <hyperlink ref="C61" location="6.14!A1" display="Ciclo escolar 2014/15"/>
    <hyperlink ref="A63" location="6.15!A1" display="6.15"/>
    <hyperlink ref="C63" location="6.15!A1" display="Alumnos inscritos y titulados en educación superior"/>
    <hyperlink ref="C64" location="6.15!A1" display="por modalidad y nivel educativo según sexo"/>
    <hyperlink ref="C65" location="6.15!A1" display="Ciclo escolar 2014/15"/>
    <hyperlink ref="A67" location="6.16!A1" display="6.16"/>
    <hyperlink ref="C67" location="6.16!A1" display="Alumnos inscritos, egresados y titulados en educación superior del nivel"/>
    <hyperlink ref="C68" location="6.16!A1" display="técnico superior universitario o profesional asociado de la modalidad"/>
    <hyperlink ref="C69" location="6.16!A1" display="escolarizada por municipio y campo de formación académica"/>
    <hyperlink ref="C70" location="6.16!A1" display="Ciclo escolar 2014/15"/>
    <hyperlink ref="A72" location="6.17!A1" display="6.17"/>
    <hyperlink ref="C72" location="6.17!A1" display="Alumnos inscritos, egresados y titulados en educación superior del nivel licenciatura"/>
    <hyperlink ref="C73" location="6.17!A1" display="de educación normal, universitaria y tecnológica de la modalidad escolarizada"/>
    <hyperlink ref="C74" location="6.17!A1" display="por municipio y campo de formación académica"/>
    <hyperlink ref="C75" location="6.17!A1" display="Ciclo escolar 2014/15"/>
    <hyperlink ref="A77" location="6.18!A1" display="6.18"/>
    <hyperlink ref="C77" location="6.18!A1" display="Alumnos inscritos, egresados y graduados en educación superior del nivel posgrado"/>
    <hyperlink ref="C78" location="6.18!A1" display="de la modalidad escolarizada por municipio, posgrado"/>
    <hyperlink ref="C79" location="6.18!A1" display="y campo de formación académica"/>
    <hyperlink ref="C80" location="6.18!A1" display="Ciclo escolar 2014/15"/>
    <hyperlink ref="A82" location="6.19!A1" display="6.19"/>
    <hyperlink ref="C82" location="6.19!A1" display="Alumnos inscritos, egresados y titulados en educación superior del nivel licenciatura"/>
    <hyperlink ref="C83" location="6.19!A1" display="de educación normal, universitaria y tecnológica de la modalidad no escolarizada"/>
    <hyperlink ref="C84" location="6.19!A1" display="por municipio y campo de formación académica"/>
    <hyperlink ref="C85" location="6.19!A1" display="Ciclo escolar 2014/15"/>
    <hyperlink ref="A87" location="6.20!A1" display="6.20"/>
    <hyperlink ref="C87" location="6.20!A1" display="Alumnos inscritos, egresados y graduados en educación superior del nivel"/>
    <hyperlink ref="C88" location="6.20!A1" display="posgrado de la modalidad no escolarizada por municipio, posgrado"/>
    <hyperlink ref="C89" location="6.20!A1" display="y campo de formación académica"/>
    <hyperlink ref="C90" location="6.20!A1" display="Ciclo escolar 2014/15"/>
    <hyperlink ref="A92" location="6.21!A1" display="6.21"/>
    <hyperlink ref="C92" location="6.21!A1" display="Adultos registrados y alfabetizados, y alfabetizadores en educación"/>
    <hyperlink ref="C93" location="6.21!A1" display="para adultos por municipio"/>
    <hyperlink ref="C94" location="6.21!A1" display="#6.21.A1"/>
    <hyperlink ref="A96" location="6.22!A1" display="6.22"/>
    <hyperlink ref="C96" location="6.22!A1" display="Adultos registrados en primaria y secundaria en educación para adultos"/>
    <hyperlink ref="C97" location="6.22!A1" display="por municipio según sexo"/>
    <hyperlink ref="C98" location="6.22!A1" display="#6.22.A1"/>
    <hyperlink ref="A100" location="6.23!A1" display="6.23"/>
    <hyperlink ref="C100" location="6.23!A1" display="Certificados emitidos en primaria y secundaria"/>
    <hyperlink ref="C101" location="6.23!A1" display="en educación para adultos por municipio"/>
    <hyperlink ref="C102" location="6.23!A1" display="#6.23.A1"/>
    <hyperlink ref="A104" location="6.24!A1" display="6.24"/>
    <hyperlink ref="C104" location="6.24!A1" display="Alumnos inscritos, existencias y acreditados, personal docente"/>
    <hyperlink ref="C105" location="6.24!A1" display="y escuelas en formación para el trabajo a fin de cursos"/>
    <hyperlink ref="C106" location="6.24!A1" display="por municipio y sostenimiento administrativo"/>
    <hyperlink ref="C107" location="6.24!A1" display="Ciclo escolar 2014/15"/>
    <hyperlink ref="A109" location="6.25!A1" display="6.25"/>
    <hyperlink ref="C109" location="6.25!A1" display="Alumnos atendidos, personal directivo sin grupo, docente, paradocente"/>
    <hyperlink ref="C110" location="6.25!A1" display="y administrativo en educación especial a fin de cursos"/>
    <hyperlink ref="C111" location="6.25!A1" display="por municipio y tipo de servicio"/>
    <hyperlink ref="C112" location="6.25!A1" display="Ciclo escolar 2014/15"/>
    <hyperlink ref="A114" location="6.26!A1" display="6.26"/>
    <hyperlink ref="C114" location="6.26!A1" display="Características seleccionadas en materia de ciencia y tecnología"/>
    <hyperlink ref="C115" location="6.26!A1" display="Serie anual de 2011 a 2014"/>
    <hyperlink ref="A117" location="6.27!A1" display="6.27"/>
    <hyperlink ref="C117" location="6.27!A1" display="Candidatos al sistema nacional de investigadores y miembros de ese sistema"/>
    <hyperlink ref="C118" location="6.27!A1" display="según área de la ciencia"/>
    <hyperlink ref="C119" location="6.27!A1" display="2014 y 2015"/>
    <hyperlink ref="A121" location="6.28a!A1" display="6.28"/>
    <hyperlink ref="C121" location="6.28a!A1" display="Indicadores seleccionados del nivel educativo medio superior y superior"/>
    <hyperlink ref="C122" location="6.28a!A1" display="nacionales y en el Estado"/>
    <hyperlink ref="C123" location="6.28a!A1" display="Serie anual de 2002 a 2014"/>
    <hyperlink ref="A125" location="6.29!A1" display="6.29"/>
    <hyperlink ref="C125" location="6.29!A1" display="Inmuebles censados con escuelas construidas y materiales de larga duración"/>
    <hyperlink ref="C126" location="6.29!A1" display="en pisos, paredes y techos por tipo de sostenimiento y de inmueble"/>
    <hyperlink ref="C127" location="6.29!A1" display="#6.29.A1"/>
    <hyperlink ref="C128" location="6.29!A1" display="(Porcentaje)"/>
    <hyperlink ref="A130" location="6.30!A1" display="6.30"/>
    <hyperlink ref="C130" location="6.30!A1" display="Escuelas en inmuebles con construcción y disponibilidad de principales servicios"/>
    <hyperlink ref="C131" location="6.30!A1" display="por tipo de sostenimiento y nivel educativo"/>
    <hyperlink ref="C132" location="6.30!A1" display="#6.30.A1"/>
    <hyperlink ref="C133" location="6.30!A1" display="(Porcentaje)"/>
    <hyperlink ref="A135" location="'Gráfica 6.1'!A1" display="Gráfica 6.1"/>
    <hyperlink ref="C135" location="'Gráfica 6.1'!A1" display="Personal en escuelas de educación básica y especial"/>
    <hyperlink ref="C136" location="'Gráfica 6.1'!A1" display="Nacional y en el Estado por función"/>
    <hyperlink ref="C137" location="'Gráfica 6.1'!A1" display="#Gráfica 6.1.A1"/>
    <hyperlink ref="C138" location="'Gráfica 6.1'!A1" display="(Porcentaje)"/>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hihuahua 2016</oddHeader>
    <oddFooter>&amp;R&amp;10&amp;P/&amp;N</oddFooter>
  </headerFooter>
  <rowBreaks count="3" manualBreakCount="3">
    <brk id="41" man="true" max="16383" min="0"/>
    <brk id="81" man="true" max="16383" min="0"/>
    <brk id="1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65"/>
    <col collapsed="false" customWidth="true" hidden="false" outlineLevel="0" max="6" min="5" style="7" width="9.99"/>
    <col collapsed="false" customWidth="true" hidden="false" outlineLevel="0" max="7" min="7" style="7" width="3.82"/>
    <col collapsed="false" customWidth="true" hidden="false" outlineLevel="0" max="9" min="8" style="7" width="9.99"/>
    <col collapsed="false" customWidth="true" hidden="false" outlineLevel="0" max="10" min="10" style="0" width="3.82"/>
    <col collapsed="false" customWidth="true" hidden="false" outlineLevel="0" max="11" min="11" style="0" width="8.99"/>
    <col collapsed="false" customWidth="true" hidden="false" outlineLevel="0" max="12" min="12" style="0" width="9.99"/>
    <col collapsed="false" customWidth="true" hidden="false" outlineLevel="0" max="13" min="13" style="0" width="3.82"/>
    <col collapsed="false" customWidth="true" hidden="false" outlineLevel="0" max="14" min="14" style="0" width="9.99"/>
    <col collapsed="false" customWidth="true" hidden="false" outlineLevel="0" max="15" min="15" style="0" width="2.99"/>
    <col collapsed="false" customWidth="true" hidden="false" outlineLevel="0" max="16" min="16" style="0" width="10.49"/>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8" t="s">
        <v>327</v>
      </c>
      <c r="B2" s="8"/>
      <c r="C2" s="8"/>
      <c r="D2" s="8"/>
      <c r="E2" s="8"/>
      <c r="F2" s="8"/>
      <c r="G2" s="8"/>
      <c r="H2" s="8"/>
      <c r="I2" s="8"/>
      <c r="J2" s="8"/>
      <c r="K2" s="8"/>
      <c r="L2" s="8"/>
      <c r="M2" s="8"/>
      <c r="N2" s="9" t="s">
        <v>328</v>
      </c>
      <c r="O2" s="9"/>
      <c r="P2" s="9"/>
      <c r="Q2" s="0" t="s">
        <v>105</v>
      </c>
    </row>
    <row r="3" customFormat="false" ht="12.75" hidden="false" customHeight="true" outlineLevel="0" collapsed="false">
      <c r="A3" s="8" t="s">
        <v>329</v>
      </c>
      <c r="B3" s="8"/>
      <c r="C3" s="8"/>
      <c r="D3" s="8"/>
      <c r="E3" s="8"/>
      <c r="F3" s="8"/>
      <c r="G3" s="8"/>
      <c r="H3" s="8"/>
      <c r="I3" s="8"/>
      <c r="J3" s="8"/>
      <c r="K3" s="8"/>
      <c r="L3" s="8"/>
      <c r="M3" s="8"/>
      <c r="N3" s="116"/>
      <c r="O3" s="116"/>
      <c r="P3" s="10"/>
    </row>
    <row r="4" customFormat="false" ht="12.75" hidden="false" customHeight="true" outlineLevel="0" collapsed="false">
      <c r="A4" s="8" t="s">
        <v>330</v>
      </c>
      <c r="B4" s="8"/>
      <c r="C4" s="8"/>
      <c r="D4" s="8"/>
      <c r="E4" s="8"/>
      <c r="F4" s="8"/>
      <c r="G4" s="8"/>
      <c r="H4" s="8"/>
      <c r="I4" s="8"/>
      <c r="J4" s="8"/>
      <c r="K4" s="8"/>
      <c r="L4" s="8"/>
      <c r="M4" s="8"/>
      <c r="N4" s="116"/>
      <c r="O4" s="116"/>
    </row>
    <row r="5" customFormat="false" ht="12.75" hidden="false" customHeight="false" outlineLevel="0" collapsed="false">
      <c r="A5" s="8" t="s">
        <v>27</v>
      </c>
      <c r="B5" s="8"/>
      <c r="C5" s="8"/>
      <c r="D5" s="8"/>
      <c r="E5" s="8"/>
      <c r="F5" s="8"/>
      <c r="G5" s="8"/>
      <c r="H5" s="8"/>
      <c r="I5" s="8"/>
      <c r="J5" s="8"/>
      <c r="K5" s="8"/>
      <c r="L5" s="8"/>
      <c r="M5" s="8"/>
      <c r="N5" s="116"/>
      <c r="O5" s="116"/>
    </row>
    <row r="6" customFormat="false" ht="11.25" hidden="false" customHeight="false" outlineLevel="0" collapsed="false">
      <c r="A6" s="11"/>
      <c r="B6" s="11"/>
      <c r="C6" s="11"/>
      <c r="D6" s="11"/>
      <c r="E6" s="12"/>
      <c r="F6" s="12"/>
      <c r="G6" s="12"/>
      <c r="H6" s="12"/>
      <c r="I6" s="12"/>
      <c r="J6" s="12"/>
      <c r="K6" s="12"/>
      <c r="L6" s="12"/>
      <c r="M6" s="12"/>
      <c r="N6" s="12"/>
      <c r="O6" s="12"/>
      <c r="P6" s="13"/>
    </row>
    <row r="7" customFormat="false" ht="1.5" hidden="false" customHeight="true" outlineLevel="0" collapsed="false">
      <c r="L7" s="7"/>
      <c r="M7" s="7"/>
      <c r="N7" s="7"/>
      <c r="O7" s="7"/>
      <c r="P7" s="7"/>
    </row>
    <row r="8" customFormat="false" ht="11.25" hidden="false" customHeight="true" outlineLevel="0" collapsed="false">
      <c r="A8" s="90" t="s">
        <v>331</v>
      </c>
      <c r="B8" s="90"/>
      <c r="C8" s="90"/>
      <c r="D8" s="90"/>
      <c r="E8" s="78" t="s">
        <v>332</v>
      </c>
      <c r="F8" s="78"/>
      <c r="G8" s="25"/>
      <c r="H8" s="78" t="s">
        <v>325</v>
      </c>
      <c r="I8" s="78"/>
      <c r="J8" s="76"/>
      <c r="K8" s="78" t="s">
        <v>333</v>
      </c>
      <c r="L8" s="78"/>
      <c r="M8" s="76"/>
      <c r="N8" s="78" t="s">
        <v>334</v>
      </c>
      <c r="O8" s="78"/>
      <c r="P8" s="78"/>
    </row>
    <row r="9" customFormat="false" ht="1.5" hidden="false" customHeight="true" outlineLevel="0" collapsed="false">
      <c r="A9" s="90"/>
      <c r="B9" s="90"/>
      <c r="C9" s="90"/>
      <c r="D9" s="90"/>
      <c r="E9" s="117"/>
      <c r="F9" s="117"/>
      <c r="G9" s="25"/>
      <c r="H9" s="117"/>
      <c r="I9" s="118"/>
      <c r="J9" s="119"/>
      <c r="K9" s="120"/>
      <c r="L9" s="118"/>
      <c r="N9" s="26"/>
      <c r="O9" s="26"/>
      <c r="P9" s="118"/>
    </row>
    <row r="10" customFormat="false" ht="1.5" hidden="false" customHeight="true" outlineLevel="0" collapsed="false">
      <c r="A10" s="90"/>
      <c r="B10" s="90"/>
      <c r="C10" s="90"/>
      <c r="D10" s="90"/>
      <c r="E10" s="25"/>
      <c r="F10" s="25"/>
      <c r="G10" s="25"/>
      <c r="H10" s="25"/>
      <c r="I10" s="56"/>
      <c r="J10" s="119"/>
      <c r="K10" s="119"/>
      <c r="L10" s="56"/>
      <c r="P10" s="56"/>
    </row>
    <row r="11" customFormat="false" ht="11.25" hidden="false" customHeight="false" outlineLevel="0" collapsed="false">
      <c r="A11" s="90"/>
      <c r="B11" s="90"/>
      <c r="C11" s="90"/>
      <c r="D11" s="90"/>
      <c r="E11" s="25" t="s">
        <v>335</v>
      </c>
      <c r="F11" s="25" t="s">
        <v>336</v>
      </c>
      <c r="G11" s="25"/>
      <c r="H11" s="25" t="s">
        <v>335</v>
      </c>
      <c r="I11" s="25" t="s">
        <v>336</v>
      </c>
      <c r="J11" s="119"/>
      <c r="K11" s="25" t="s">
        <v>335</v>
      </c>
      <c r="L11" s="25" t="s">
        <v>336</v>
      </c>
      <c r="N11" s="25" t="s">
        <v>335</v>
      </c>
      <c r="O11" s="25"/>
      <c r="P11" s="25" t="s">
        <v>336</v>
      </c>
    </row>
    <row r="12" customFormat="false" ht="1.5" hidden="false" customHeight="true" outlineLevel="0" collapsed="false">
      <c r="A12" s="26"/>
      <c r="B12" s="26"/>
      <c r="C12" s="26"/>
      <c r="D12" s="26"/>
      <c r="E12" s="13"/>
      <c r="F12" s="13"/>
      <c r="G12" s="13"/>
      <c r="H12" s="13"/>
      <c r="I12" s="13"/>
      <c r="J12" s="13"/>
      <c r="K12" s="13"/>
      <c r="L12" s="13"/>
      <c r="M12" s="13"/>
      <c r="N12" s="13"/>
      <c r="O12" s="13"/>
      <c r="P12" s="13"/>
    </row>
    <row r="13" customFormat="false" ht="23.25" hidden="false" customHeight="true" outlineLevel="0" collapsed="false">
      <c r="A13" s="49" t="s">
        <v>107</v>
      </c>
      <c r="B13" s="49"/>
      <c r="C13" s="49"/>
      <c r="D13" s="49"/>
      <c r="E13" s="112" t="n">
        <f aca="false">SUM(E14:E18)</f>
        <v>893224</v>
      </c>
      <c r="F13" s="112" t="n">
        <f aca="false">SUM(F14:F18)</f>
        <v>891852</v>
      </c>
      <c r="G13" s="112"/>
      <c r="H13" s="112" t="n">
        <f aca="false">SUM(H14:H18)</f>
        <v>44648</v>
      </c>
      <c r="I13" s="112" t="n">
        <f aca="false">SUM(I14:I18)</f>
        <v>44310</v>
      </c>
      <c r="J13" s="112"/>
      <c r="K13" s="112" t="n">
        <f aca="false">SUM(K14:K18)</f>
        <v>6658</v>
      </c>
      <c r="L13" s="112" t="n">
        <f aca="false">SUM(L14:L18)</f>
        <v>6696</v>
      </c>
      <c r="M13" s="112"/>
      <c r="N13" s="112" t="n">
        <f aca="false">SUM(N14:N18)</f>
        <v>32345</v>
      </c>
      <c r="O13" s="121" t="s">
        <v>337</v>
      </c>
      <c r="P13" s="112" t="n">
        <f aca="false">SUM(P14:P18)</f>
        <v>32971</v>
      </c>
    </row>
    <row r="14" customFormat="false" ht="23.25" hidden="false" customHeight="true" outlineLevel="0" collapsed="false">
      <c r="A14" s="57" t="s">
        <v>338</v>
      </c>
      <c r="B14" s="57"/>
      <c r="C14" s="57"/>
      <c r="D14" s="57"/>
      <c r="E14" s="113" t="n">
        <v>123808</v>
      </c>
      <c r="F14" s="113" t="n">
        <v>123156</v>
      </c>
      <c r="G14" s="113"/>
      <c r="H14" s="113" t="n">
        <v>5559</v>
      </c>
      <c r="I14" s="113" t="n">
        <v>5557</v>
      </c>
      <c r="J14" s="114"/>
      <c r="K14" s="114" t="n">
        <v>2277</v>
      </c>
      <c r="L14" s="114" t="n">
        <v>2259</v>
      </c>
      <c r="M14" s="114"/>
      <c r="N14" s="114" t="n">
        <v>5233</v>
      </c>
      <c r="O14" s="121" t="s">
        <v>337</v>
      </c>
      <c r="P14" s="114" t="n">
        <v>5270</v>
      </c>
    </row>
    <row r="15" customFormat="false" ht="17.25" hidden="false" customHeight="true" outlineLevel="0" collapsed="false">
      <c r="A15" s="57" t="s">
        <v>339</v>
      </c>
      <c r="B15" s="57"/>
      <c r="C15" s="57"/>
      <c r="D15" s="57"/>
      <c r="E15" s="113" t="n">
        <v>431026</v>
      </c>
      <c r="F15" s="113" t="n">
        <v>429694</v>
      </c>
      <c r="G15" s="113"/>
      <c r="H15" s="113" t="n">
        <v>16840</v>
      </c>
      <c r="I15" s="113" t="n">
        <v>16908</v>
      </c>
      <c r="J15" s="114"/>
      <c r="K15" s="114" t="n">
        <v>2852</v>
      </c>
      <c r="L15" s="114" t="n">
        <v>2834</v>
      </c>
      <c r="M15" s="114"/>
      <c r="N15" s="114" t="n">
        <v>17040</v>
      </c>
      <c r="O15" s="114"/>
      <c r="P15" s="114" t="n">
        <v>17206</v>
      </c>
    </row>
    <row r="16" customFormat="false" ht="17.25" hidden="false" customHeight="true" outlineLevel="0" collapsed="false">
      <c r="A16" s="57" t="s">
        <v>340</v>
      </c>
      <c r="B16" s="57"/>
      <c r="C16" s="57"/>
      <c r="D16" s="57"/>
      <c r="E16" s="113" t="n">
        <v>193235</v>
      </c>
      <c r="F16" s="113" t="n">
        <v>190865</v>
      </c>
      <c r="G16" s="113"/>
      <c r="H16" s="113" t="n">
        <v>10593</v>
      </c>
      <c r="I16" s="113" t="n">
        <v>10599</v>
      </c>
      <c r="J16" s="114"/>
      <c r="K16" s="114" t="n">
        <v>968</v>
      </c>
      <c r="L16" s="114" t="n">
        <v>966</v>
      </c>
      <c r="M16" s="114"/>
      <c r="N16" s="114" t="n">
        <v>6403</v>
      </c>
      <c r="O16" s="114"/>
      <c r="P16" s="114" t="n">
        <v>6510</v>
      </c>
    </row>
    <row r="17" customFormat="false" ht="17.25" hidden="false" customHeight="true" outlineLevel="0" collapsed="false">
      <c r="A17" s="122" t="s">
        <v>341</v>
      </c>
      <c r="B17" s="122"/>
      <c r="C17" s="122"/>
      <c r="D17" s="122"/>
      <c r="E17" s="113" t="n">
        <v>86849</v>
      </c>
      <c r="F17" s="113" t="n">
        <v>87507</v>
      </c>
      <c r="G17" s="113"/>
      <c r="H17" s="113" t="n">
        <v>5189</v>
      </c>
      <c r="I17" s="113" t="n">
        <v>5533</v>
      </c>
      <c r="J17" s="114"/>
      <c r="K17" s="114" t="n">
        <v>427</v>
      </c>
      <c r="L17" s="114" t="n">
        <v>499</v>
      </c>
      <c r="M17" s="114"/>
      <c r="N17" s="114" t="n">
        <v>2415</v>
      </c>
      <c r="O17" s="114"/>
      <c r="P17" s="114" t="n">
        <v>2657</v>
      </c>
    </row>
    <row r="18" customFormat="false" ht="28.5" hidden="false" customHeight="true" outlineLevel="0" collapsed="false">
      <c r="A18" s="123" t="s">
        <v>342</v>
      </c>
      <c r="B18" s="123"/>
      <c r="C18" s="123"/>
      <c r="D18" s="123"/>
      <c r="E18" s="113" t="n">
        <v>58306</v>
      </c>
      <c r="F18" s="113" t="n">
        <v>60630</v>
      </c>
      <c r="G18" s="113"/>
      <c r="H18" s="113" t="n">
        <v>6467</v>
      </c>
      <c r="I18" s="113" t="n">
        <v>5713</v>
      </c>
      <c r="J18" s="114"/>
      <c r="K18" s="114" t="n">
        <v>134</v>
      </c>
      <c r="L18" s="114" t="n">
        <v>138</v>
      </c>
      <c r="M18" s="114"/>
      <c r="N18" s="114" t="n">
        <v>1254</v>
      </c>
      <c r="O18" s="114"/>
      <c r="P18" s="114" t="n">
        <v>1328</v>
      </c>
    </row>
    <row r="19" customFormat="false" ht="17.25" hidden="false" customHeight="true" outlineLevel="0" collapsed="false">
      <c r="A19" s="39"/>
      <c r="B19" s="39"/>
      <c r="C19" s="39"/>
      <c r="D19" s="39"/>
      <c r="E19" s="13"/>
      <c r="F19" s="13"/>
      <c r="G19" s="13"/>
      <c r="H19" s="13"/>
      <c r="I19" s="13"/>
      <c r="J19" s="13"/>
      <c r="K19" s="13"/>
      <c r="L19" s="13"/>
      <c r="M19" s="13"/>
      <c r="N19" s="13"/>
      <c r="O19" s="13"/>
      <c r="P19" s="13"/>
    </row>
    <row r="20" customFormat="false" ht="11.25" hidden="false" customHeight="true" outlineLevel="0" collapsed="false">
      <c r="A20" s="40"/>
      <c r="B20" s="40"/>
      <c r="C20" s="40"/>
      <c r="D20" s="40"/>
      <c r="J20" s="40"/>
      <c r="K20" s="40"/>
      <c r="L20" s="40"/>
      <c r="M20" s="40"/>
      <c r="N20" s="40"/>
      <c r="O20" s="40"/>
      <c r="P20" s="41"/>
    </row>
    <row r="21" customFormat="false" ht="11.25" hidden="false" customHeight="true" outlineLevel="0" collapsed="false">
      <c r="A21" s="42" t="s">
        <v>121</v>
      </c>
      <c r="B21" s="42"/>
      <c r="C21" s="42" t="s">
        <v>343</v>
      </c>
      <c r="D21" s="42"/>
      <c r="E21" s="42"/>
      <c r="F21" s="42"/>
      <c r="G21" s="42"/>
      <c r="H21" s="42"/>
      <c r="I21" s="42"/>
      <c r="J21" s="42"/>
      <c r="K21" s="42"/>
      <c r="L21" s="42"/>
      <c r="M21" s="42"/>
      <c r="N21" s="42"/>
      <c r="O21" s="42"/>
      <c r="P21" s="42"/>
    </row>
    <row r="22" customFormat="false" ht="11.25" hidden="false" customHeight="true" outlineLevel="0" collapsed="false">
      <c r="A22" s="83" t="s">
        <v>200</v>
      </c>
      <c r="B22" s="107" t="s">
        <v>344</v>
      </c>
      <c r="C22" s="107"/>
      <c r="D22" s="107"/>
      <c r="E22" s="107"/>
      <c r="F22" s="107"/>
      <c r="G22" s="107"/>
      <c r="H22" s="107"/>
      <c r="I22" s="107"/>
      <c r="J22" s="107"/>
      <c r="K22" s="107"/>
      <c r="L22" s="107"/>
      <c r="M22" s="107"/>
      <c r="N22" s="107"/>
      <c r="O22" s="107"/>
      <c r="P22" s="107"/>
    </row>
    <row r="23" customFormat="false" ht="11.25" hidden="false" customHeight="true" outlineLevel="0" collapsed="false">
      <c r="A23" s="40"/>
      <c r="B23" s="107"/>
      <c r="C23" s="107"/>
      <c r="D23" s="107"/>
      <c r="E23" s="107"/>
      <c r="F23" s="107"/>
      <c r="G23" s="107"/>
      <c r="H23" s="107"/>
      <c r="I23" s="107"/>
      <c r="J23" s="107"/>
      <c r="K23" s="107"/>
      <c r="L23" s="107"/>
      <c r="M23" s="107"/>
      <c r="N23" s="107"/>
      <c r="O23" s="107"/>
      <c r="P23" s="107"/>
    </row>
    <row r="24" customFormat="false" ht="11.25" hidden="false" customHeight="true" outlineLevel="0" collapsed="false">
      <c r="A24" s="83" t="s">
        <v>202</v>
      </c>
      <c r="B24" s="100" t="s">
        <v>345</v>
      </c>
      <c r="C24" s="100"/>
      <c r="D24" s="100"/>
      <c r="E24" s="100"/>
      <c r="F24" s="100"/>
      <c r="G24" s="100"/>
      <c r="H24" s="100"/>
      <c r="I24" s="100"/>
      <c r="J24" s="100"/>
      <c r="K24" s="100"/>
      <c r="L24" s="100"/>
      <c r="M24" s="100"/>
      <c r="N24" s="100"/>
      <c r="O24" s="100"/>
      <c r="P24" s="100"/>
    </row>
    <row r="25" customFormat="false" ht="11.25" hidden="false" customHeight="true" outlineLevel="0" collapsed="false">
      <c r="A25" s="83" t="s">
        <v>265</v>
      </c>
      <c r="B25" s="107" t="s">
        <v>346</v>
      </c>
      <c r="C25" s="107"/>
      <c r="D25" s="107"/>
      <c r="E25" s="107"/>
      <c r="F25" s="107"/>
      <c r="G25" s="107"/>
      <c r="H25" s="107"/>
      <c r="I25" s="107"/>
      <c r="J25" s="107"/>
      <c r="K25" s="107"/>
      <c r="L25" s="107"/>
      <c r="M25" s="107"/>
      <c r="N25" s="107"/>
      <c r="O25" s="107"/>
      <c r="P25" s="107"/>
    </row>
    <row r="26" customFormat="false" ht="11.25" hidden="false" customHeight="true" outlineLevel="0" collapsed="false">
      <c r="A26" s="83"/>
      <c r="B26" s="107"/>
      <c r="C26" s="107"/>
      <c r="D26" s="107"/>
      <c r="E26" s="107"/>
      <c r="F26" s="107"/>
      <c r="G26" s="107"/>
      <c r="H26" s="107"/>
      <c r="I26" s="107"/>
      <c r="J26" s="107"/>
      <c r="K26" s="107"/>
      <c r="L26" s="107"/>
      <c r="M26" s="107"/>
      <c r="N26" s="107"/>
      <c r="O26" s="107"/>
      <c r="P26" s="107"/>
    </row>
    <row r="27" customFormat="false" ht="11.25" hidden="false" customHeight="true" outlineLevel="0" collapsed="false">
      <c r="A27" s="83" t="s">
        <v>266</v>
      </c>
      <c r="B27" s="81" t="s">
        <v>347</v>
      </c>
      <c r="C27" s="81"/>
      <c r="D27" s="81"/>
      <c r="E27" s="81"/>
      <c r="F27" s="81"/>
      <c r="G27" s="81"/>
      <c r="H27" s="81"/>
      <c r="I27" s="81"/>
      <c r="J27" s="81"/>
      <c r="K27" s="81"/>
      <c r="L27" s="81"/>
      <c r="M27" s="81"/>
      <c r="N27" s="81"/>
      <c r="O27" s="81"/>
      <c r="P27" s="81"/>
    </row>
    <row r="28" customFormat="false" ht="11.25" hidden="false" customHeight="true" outlineLevel="0" collapsed="false">
      <c r="A28" s="83" t="s">
        <v>316</v>
      </c>
      <c r="B28" s="100" t="s">
        <v>348</v>
      </c>
      <c r="C28" s="100"/>
      <c r="D28" s="100"/>
      <c r="E28" s="100"/>
      <c r="F28" s="100"/>
      <c r="G28" s="100"/>
      <c r="H28" s="100"/>
      <c r="I28" s="100"/>
      <c r="J28" s="100"/>
      <c r="K28" s="100"/>
      <c r="L28" s="100"/>
      <c r="M28" s="100"/>
      <c r="N28" s="100"/>
      <c r="O28" s="100"/>
      <c r="P28" s="100"/>
    </row>
    <row r="29" s="125" customFormat="true" ht="11.25" hidden="false" customHeight="true" outlineLevel="0" collapsed="false">
      <c r="A29" s="124" t="s">
        <v>349</v>
      </c>
      <c r="B29" s="59" t="s">
        <v>350</v>
      </c>
      <c r="C29" s="59"/>
      <c r="D29" s="59"/>
      <c r="E29" s="59"/>
      <c r="F29" s="59"/>
      <c r="G29" s="59"/>
      <c r="H29" s="59"/>
      <c r="I29" s="59"/>
      <c r="J29" s="59"/>
      <c r="K29" s="59"/>
      <c r="L29" s="59"/>
      <c r="M29" s="59"/>
      <c r="N29" s="59"/>
      <c r="O29" s="59"/>
      <c r="P29" s="59"/>
    </row>
    <row r="30" s="125" customFormat="true" ht="11.25" hidden="false" customHeight="true" outlineLevel="0" collapsed="false">
      <c r="A30" s="124"/>
      <c r="B30" s="59"/>
      <c r="C30" s="59"/>
      <c r="D30" s="59"/>
      <c r="E30" s="59"/>
      <c r="F30" s="59"/>
      <c r="G30" s="59"/>
      <c r="H30" s="59"/>
      <c r="I30" s="59"/>
      <c r="J30" s="59"/>
      <c r="K30" s="59"/>
      <c r="L30" s="59"/>
      <c r="M30" s="59"/>
      <c r="N30" s="59"/>
      <c r="O30" s="59"/>
      <c r="P30" s="59"/>
    </row>
    <row r="31" customFormat="false" ht="11.25" hidden="false" customHeight="true" outlineLevel="0" collapsed="false">
      <c r="A31" s="126" t="s">
        <v>351</v>
      </c>
      <c r="B31" s="81" t="s">
        <v>352</v>
      </c>
      <c r="C31" s="81"/>
      <c r="D31" s="81"/>
      <c r="E31" s="81"/>
      <c r="F31" s="81"/>
      <c r="G31" s="81"/>
      <c r="H31" s="81"/>
      <c r="I31" s="81"/>
      <c r="J31" s="81"/>
      <c r="K31" s="81"/>
      <c r="L31" s="81"/>
      <c r="M31" s="81"/>
      <c r="N31" s="81"/>
      <c r="O31" s="81"/>
      <c r="P31" s="81"/>
    </row>
    <row r="32" customFormat="false" ht="11.25" hidden="false" customHeight="true" outlineLevel="0" collapsed="false">
      <c r="A32" s="126" t="s">
        <v>353</v>
      </c>
      <c r="B32" s="127" t="s">
        <v>354</v>
      </c>
      <c r="C32" s="127"/>
      <c r="D32" s="127"/>
      <c r="E32" s="127"/>
      <c r="F32" s="127"/>
      <c r="G32" s="127"/>
      <c r="H32" s="127"/>
      <c r="I32" s="127"/>
      <c r="J32" s="127"/>
      <c r="K32" s="127"/>
      <c r="L32" s="127"/>
      <c r="M32" s="127"/>
      <c r="N32" s="127"/>
      <c r="O32" s="127"/>
      <c r="P32" s="127"/>
    </row>
    <row r="33" customFormat="false" ht="11.25" hidden="false" customHeight="true" outlineLevel="0" collapsed="false">
      <c r="A33" s="42" t="s">
        <v>125</v>
      </c>
      <c r="B33" s="42"/>
      <c r="C33" s="42"/>
      <c r="D33" s="81" t="s">
        <v>322</v>
      </c>
      <c r="E33" s="81"/>
      <c r="F33" s="81"/>
      <c r="G33" s="81"/>
      <c r="H33" s="81"/>
      <c r="I33" s="81"/>
      <c r="J33" s="81"/>
      <c r="K33" s="81"/>
      <c r="L33" s="81"/>
      <c r="M33" s="81"/>
      <c r="N33" s="81"/>
      <c r="O33" s="81"/>
      <c r="P33" s="81"/>
    </row>
    <row r="34" customFormat="false" ht="11.25" hidden="true" customHeight="false" outlineLevel="0" collapsed="false">
      <c r="A34" s="40" t="s">
        <v>105</v>
      </c>
    </row>
    <row r="49" customFormat="false" ht="11.25" hidden="true" customHeight="false" outlineLevel="0" collapsed="false">
      <c r="B49" s="7"/>
      <c r="C49" s="7"/>
      <c r="D49" s="7"/>
      <c r="J49" s="7"/>
      <c r="K49" s="7"/>
      <c r="L49" s="7"/>
      <c r="M49" s="7"/>
      <c r="N49" s="7"/>
      <c r="O49" s="7"/>
    </row>
  </sheetData>
  <mergeCells count="29">
    <mergeCell ref="A2:M2"/>
    <mergeCell ref="N2:P2"/>
    <mergeCell ref="A3:M3"/>
    <mergeCell ref="A4:M4"/>
    <mergeCell ref="A5:M5"/>
    <mergeCell ref="A8:D11"/>
    <mergeCell ref="E8:F8"/>
    <mergeCell ref="H8:I8"/>
    <mergeCell ref="K8:L8"/>
    <mergeCell ref="N8:P8"/>
    <mergeCell ref="A13:D13"/>
    <mergeCell ref="A14:D14"/>
    <mergeCell ref="A15:D15"/>
    <mergeCell ref="A16:D16"/>
    <mergeCell ref="A17:D17"/>
    <mergeCell ref="A18:D18"/>
    <mergeCell ref="A19:D19"/>
    <mergeCell ref="A21:B21"/>
    <mergeCell ref="C21:P21"/>
    <mergeCell ref="B22:P23"/>
    <mergeCell ref="B24:P24"/>
    <mergeCell ref="B25:P26"/>
    <mergeCell ref="B27:P27"/>
    <mergeCell ref="B28:P28"/>
    <mergeCell ref="B29:P30"/>
    <mergeCell ref="B31:P31"/>
    <mergeCell ref="B32:P32"/>
    <mergeCell ref="A33:C33"/>
    <mergeCell ref="D33:P33"/>
  </mergeCells>
  <hyperlinks>
    <hyperlink ref="N2" location="Índice!A1" display="Cuadro 6.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7" width="14.82"/>
    <col collapsed="false" customWidth="true" hidden="false" outlineLevel="0" max="6" min="6" style="7" width="13.49"/>
    <col collapsed="false" customWidth="true" hidden="false" outlineLevel="0" max="7" min="7" style="7" width="14.99"/>
    <col collapsed="false" customWidth="true" hidden="false" outlineLevel="0" max="8" min="8" style="0" width="2.65"/>
    <col collapsed="false" customWidth="true" hidden="false" outlineLevel="0" max="9" min="9" style="0" width="15.49"/>
    <col collapsed="false" customWidth="true" hidden="false" outlineLevel="0" max="10" min="10" style="0" width="13.49"/>
    <col collapsed="false" customWidth="true" hidden="false" outlineLevel="0" max="11" min="11" style="0" width="14.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355</v>
      </c>
      <c r="B2" s="8"/>
      <c r="C2" s="8"/>
      <c r="D2" s="8"/>
      <c r="E2" s="8"/>
      <c r="F2" s="8"/>
      <c r="G2" s="8"/>
      <c r="H2" s="8"/>
      <c r="I2" s="8"/>
      <c r="J2" s="8"/>
      <c r="K2" s="9" t="s">
        <v>356</v>
      </c>
      <c r="L2" s="40" t="s">
        <v>105</v>
      </c>
    </row>
    <row r="3" customFormat="false" ht="12.75" hidden="false" customHeight="true" outlineLevel="0" collapsed="false">
      <c r="A3" s="8" t="s">
        <v>306</v>
      </c>
      <c r="B3" s="8"/>
      <c r="C3" s="8"/>
      <c r="D3" s="8"/>
      <c r="E3" s="8"/>
      <c r="F3" s="8"/>
      <c r="G3" s="8"/>
      <c r="H3" s="8"/>
      <c r="I3" s="8"/>
      <c r="J3" s="8"/>
    </row>
    <row r="4" customFormat="false" ht="12.75" hidden="false" customHeight="true" outlineLevel="0" collapsed="false">
      <c r="A4" s="8" t="s">
        <v>30</v>
      </c>
      <c r="B4" s="8"/>
      <c r="C4" s="8"/>
      <c r="D4" s="8"/>
      <c r="E4" s="8"/>
      <c r="F4" s="8"/>
      <c r="G4" s="8"/>
      <c r="H4" s="8"/>
      <c r="I4" s="8"/>
      <c r="J4" s="8"/>
    </row>
    <row r="5" customFormat="false" ht="12.75" hidden="false" customHeight="false" outlineLevel="0" collapsed="false">
      <c r="A5" s="8" t="s">
        <v>27</v>
      </c>
      <c r="B5" s="8"/>
      <c r="C5" s="8"/>
      <c r="D5" s="8"/>
      <c r="E5" s="8"/>
      <c r="F5" s="8"/>
      <c r="G5" s="8"/>
      <c r="H5" s="8"/>
      <c r="I5" s="8"/>
      <c r="J5" s="8"/>
    </row>
    <row r="6" customFormat="false" ht="11.25" hidden="false" customHeight="false" outlineLevel="0" collapsed="false">
      <c r="A6" s="11"/>
      <c r="B6" s="11"/>
      <c r="C6" s="11"/>
      <c r="D6" s="11"/>
      <c r="E6" s="12"/>
      <c r="F6" s="12"/>
      <c r="G6" s="12"/>
      <c r="H6" s="12"/>
      <c r="I6" s="12"/>
      <c r="J6" s="12"/>
      <c r="K6" s="13"/>
    </row>
    <row r="7" customFormat="false" ht="1.5" hidden="false" customHeight="true" outlineLevel="0" collapsed="false">
      <c r="H7" s="7"/>
      <c r="I7" s="7"/>
      <c r="J7" s="7"/>
      <c r="K7" s="7"/>
    </row>
    <row r="8" customFormat="false" ht="11.25" hidden="false" customHeight="true" outlineLevel="0" collapsed="false">
      <c r="A8" s="14" t="s">
        <v>357</v>
      </c>
      <c r="B8" s="14"/>
      <c r="C8" s="14"/>
      <c r="D8" s="14"/>
      <c r="E8" s="78" t="s">
        <v>332</v>
      </c>
      <c r="F8" s="78"/>
      <c r="G8" s="78"/>
      <c r="H8" s="128"/>
      <c r="I8" s="78" t="s">
        <v>325</v>
      </c>
      <c r="J8" s="78"/>
      <c r="K8" s="78"/>
    </row>
    <row r="9" customFormat="false" ht="1.5" hidden="false" customHeight="true" outlineLevel="0" collapsed="false">
      <c r="A9" s="14"/>
      <c r="B9" s="14"/>
      <c r="C9" s="14"/>
      <c r="D9" s="14"/>
      <c r="E9" s="129"/>
      <c r="F9" s="129"/>
      <c r="G9" s="129"/>
      <c r="H9" s="128"/>
      <c r="I9" s="129"/>
      <c r="J9" s="26"/>
      <c r="K9" s="129"/>
    </row>
    <row r="10" customFormat="false" ht="1.5" hidden="false" customHeight="true" outlineLevel="0" collapsed="false">
      <c r="A10" s="14"/>
      <c r="B10" s="14"/>
      <c r="C10" s="14"/>
      <c r="D10" s="14"/>
      <c r="E10" s="128"/>
      <c r="F10" s="128"/>
      <c r="G10" s="128"/>
      <c r="H10" s="128"/>
      <c r="I10" s="128"/>
      <c r="K10" s="128"/>
    </row>
    <row r="11" customFormat="false" ht="11.25" hidden="false" customHeight="true" outlineLevel="0" collapsed="false">
      <c r="A11" s="14"/>
      <c r="B11" s="14"/>
      <c r="C11" s="14"/>
      <c r="D11" s="14"/>
      <c r="E11" s="111" t="s">
        <v>107</v>
      </c>
      <c r="F11" s="25" t="s">
        <v>112</v>
      </c>
      <c r="G11" s="25" t="s">
        <v>113</v>
      </c>
      <c r="H11" s="130"/>
      <c r="I11" s="111" t="s">
        <v>107</v>
      </c>
      <c r="J11" s="25" t="s">
        <v>112</v>
      </c>
      <c r="K11" s="25" t="s">
        <v>113</v>
      </c>
    </row>
    <row r="12" customFormat="false" ht="1.5" hidden="false" customHeight="true" outlineLevel="0" collapsed="false">
      <c r="A12" s="26"/>
      <c r="B12" s="26"/>
      <c r="C12" s="26"/>
      <c r="D12" s="26"/>
      <c r="E12" s="13"/>
      <c r="F12" s="13"/>
      <c r="G12" s="13"/>
      <c r="H12" s="13"/>
      <c r="I12" s="13"/>
      <c r="J12" s="13"/>
      <c r="K12" s="13"/>
    </row>
    <row r="13" customFormat="false" ht="23.25" hidden="false" customHeight="true" outlineLevel="0" collapsed="false">
      <c r="A13" s="131" t="s">
        <v>335</v>
      </c>
      <c r="B13" s="131"/>
      <c r="C13" s="131"/>
      <c r="D13" s="131"/>
      <c r="H13" s="40"/>
      <c r="I13" s="40"/>
      <c r="J13" s="40"/>
      <c r="K13" s="40"/>
    </row>
    <row r="14" customFormat="false" ht="23.25" hidden="false" customHeight="true" outlineLevel="0" collapsed="false">
      <c r="A14" s="49" t="s">
        <v>132</v>
      </c>
      <c r="B14" s="49"/>
      <c r="C14" s="49"/>
      <c r="D14" s="49"/>
      <c r="E14" s="112" t="n">
        <f aca="false">SUM(E15:E19)</f>
        <v>893224</v>
      </c>
      <c r="F14" s="112" t="n">
        <f aca="false">SUM(F15:F19)</f>
        <v>450239</v>
      </c>
      <c r="G14" s="112" t="n">
        <f aca="false">SUM(G15:G19)</f>
        <v>442985</v>
      </c>
      <c r="H14" s="132"/>
      <c r="I14" s="132" t="n">
        <f aca="false">SUM(I15:I19)</f>
        <v>44648</v>
      </c>
      <c r="J14" s="132" t="n">
        <f aca="false">SUM(J15:J19)</f>
        <v>16494</v>
      </c>
      <c r="K14" s="132" t="n">
        <f aca="false">SUM(K15:K19)</f>
        <v>28154</v>
      </c>
    </row>
    <row r="15" customFormat="false" ht="17.25" hidden="false" customHeight="true" outlineLevel="0" collapsed="false">
      <c r="A15" s="133" t="s">
        <v>358</v>
      </c>
      <c r="B15" s="133"/>
      <c r="C15" s="133"/>
      <c r="D15" s="133"/>
      <c r="E15" s="112" t="n">
        <f aca="false">SUM(E21+E26+E32+E37+E43+E49+E54+E60+E65+E71+E77+E83+E88+E94+E100+E105+E110+E115+E121+E126+E132+E137+E142+E147+E152+E157+E163+E168+E174+E179+E185+E191+E196+E201+E206+E212+E218+E223+E228+E233+E239+E244+E249+E254+E259+E265+E270+E275+E281+E286+E292+E297+E303+E308+E313+E318+E323+E328+E333+E338+E343+E348+E353+E359+E364+E370+E375)</f>
        <v>123808</v>
      </c>
      <c r="F15" s="113" t="n">
        <f aca="false">SUM(F21+F26+F32+F37+F43+F49+F54+F60+F65+F71+F77+F83+F88+F94+F100+F105+F110+F115+F121+F126+F132+F137+F142+F147+F152+F157+F163+F168+F174+F179+F185+F191+F196+F201+F206+F212+F218+F223+F228+F233+F239+F244+F249+F254+F259+F265+F270+F275+F281+F286+F292+F297+F303+F308+F313+F318+F323+F328+F333+F338+F343+F348+F353+F359+F364+F370+F375)</f>
        <v>62333</v>
      </c>
      <c r="G15" s="113" t="n">
        <f aca="false">SUM(G21+G26+G32+G37+G43+G49+G54+G60+G65+G71+G77+G83+G88+G94+G100+G105+G110+G115+G121+G126+G132+G137+G142+G147+G152+G157+G163+G168+G174+G179+G185+G191+G196+G201+G206+G212+G218+G223+G228+G233+G239+G244+G249+G254+G259+G265+G270+G275+G281+G286+G292+G297+G303+G308+G313+G318+G323+G328+G333+G338+G343+G348+G353+G359+G364+G370+G375)</f>
        <v>61475</v>
      </c>
      <c r="H15" s="114"/>
      <c r="I15" s="132" t="n">
        <f aca="false">SUM(I21+I26+I32+I37+I43+I49+I54+I60+I65+I71+I77+I83+I88+I94+I100+I105+I110+I115+I121+I126+I132+I137+I142+I147+I152+I157+I163+I168+I174+I179+I185+I191+I196+I201+I206+I212+I218+I223+I228+I233+I239+I244+I249+I254+I259+I265+I270+I275+I281+I286+I292+I297+I303+I308+I313+I318+I323+I328+I333+I338+I343+I348+I353+I359+I364+I370+I375)</f>
        <v>5559</v>
      </c>
      <c r="J15" s="114" t="n">
        <f aca="false">SUM(J21+J26+J32+J37+J43+J49+J54+J60+J65+J71+J77+J83+J88+J94+J100+J105+J110+J115+J121+J126+J132+J137+J142+J147+J152+J157+J163+J168+J174+J179+J185+J191+J196+J201+J206+J212+J218+J223+J228+J233+J239+J244+J249+J254+J259+J265+J270+J275+J281+J286+J292+J297+J303+J308+J313+J318+J323+J328+J333+J338+J343+J348+J353+J359+J364+J370+J375)</f>
        <v>372</v>
      </c>
      <c r="K15" s="114" t="n">
        <f aca="false">SUM(K21+K26+K32+K37+K43+K49+K54+K60+K65+K71+K77+K83+K88+K94+K100+K105+K110+K115+K121+K126+K132+K137+K142+K147+K152+K157+K163+K168+K174+K179+K185+K191+K196+K201+K206+K212+K218+K223+K228+K233+K239+K244+K249+K254+K259+K265+K270+K275+K281+K286+K292+K297+K303+K308+K313+K318+K323+K328+K333+K338+K343+K348+K353+K359+K364+K370+K375)</f>
        <v>5187</v>
      </c>
    </row>
    <row r="16" customFormat="false" ht="12" hidden="false" customHeight="true" outlineLevel="0" collapsed="false">
      <c r="A16" s="133" t="s">
        <v>359</v>
      </c>
      <c r="B16" s="133"/>
      <c r="C16" s="133"/>
      <c r="D16" s="133"/>
      <c r="E16" s="112" t="n">
        <f aca="false">SUM(E22+E27+E33+E38+E44+E50+E55+E61+E66+E72+E78+E84+E89+E95+E101+E106+E111+E116+E122+E127+E133+E138+E143+E148+E153+E158+E164+E169+E175+E180+E186+E192+E197+E202+E207+E213+E219+E224+E229+E234+E240+E245+E250+E255+E260+E266+E271+E276+E282+E287+E293+E298+E304+E309+E314+E319+E324+E329+E334+E339+E344+E349+E354+E360+E365+E371+E376)</f>
        <v>431026</v>
      </c>
      <c r="F16" s="113" t="n">
        <f aca="false">SUM(F22+F27+F33+F38+F44+F50+F55+F61+F66+F72+F78+F84+F89+F95+F101+F106+F111+F116+F122+F127+F133+F138+F143+F148+F153+F158+F164+F169+F175+F180+F186+F192+F197+F202+F207+F213+F219+F224+F229+F234+F240+F245+F250+F255+F260+F266+F271+F276+F282+F287+F293+F298+F304+F309+F314+F319+F324+F329+F334+F339+F344+F349+F354+F360+F365+F371+F376)</f>
        <v>219959</v>
      </c>
      <c r="G16" s="113" t="n">
        <f aca="false">SUM(G22+G27+G33+G38+G44+G50+G55+G61+G66+G72+G78+G84+G89+G95+G101+G106+G111+G116+G122+G127+G133+G138+G143+G148+G153+G158+G164+G169+G175+G180+G186+G192+G197+G202+G207+G213+G219+G224+G229+G234+G240+G245+G250+G255+G260+G266+G271+G276+G282+G287+G293+G298+G304+G309+G314+G319+G324+G329+G334+G339+G344+G349+G354+G360+G365+G371+G376)</f>
        <v>211067</v>
      </c>
      <c r="H16" s="114"/>
      <c r="I16" s="132" t="n">
        <f aca="false">SUM(I22+I27+I33+I38+I44+I50+I55+I61+I66+I72+I78+I84+I89+I95+I101+I106+I111+I116+I122+I127+I133+I138+I143+I148+I153+I158+I164+I169+I175+I180+I186+I192+I197+I202+I207+I213+I219+I224+I229+I234+I240+I245+I250+I255+I260+I266+I271+I276+I282+I287+I293+I298+I304+I309+I314+I319+I324+I329+I334+I339+I344+I349+I354+I360+I365+I371+I376)</f>
        <v>16840</v>
      </c>
      <c r="J16" s="114" t="n">
        <f aca="false">SUM(J22+J27+J33+J38+J44+J50+J55+J61+J66+J72+J78+J84+J89+J95+J101+J106+J111+J116+J122+J127+J133+J138+J143+J148+J153+J158+J164+J169+J175+J180+J186+J192+J197+J202+J207+J213+J219+J224+J229+J234+J240+J245+J250+J255+J260+J266+J271+J276+J282+J287+J293+J298+J304+J309+J314+J319+J324+J329+J334+J339+J344+J349+J354+J360+J365+J371+J376)</f>
        <v>5070</v>
      </c>
      <c r="K16" s="114" t="n">
        <f aca="false">SUM(K22+K27+K33+K38+K44+K50+K55+K61+K66+K72+K78+K84+K89+K95+K101+K106+K111+K116+K122+K127+K133+K138+K143+K148+K153+K158+K164+K169+K175+K180+K186+K192+K197+K202+K207+K213+K219+K224+K229+K234+K240+K245+K250+K255+K260+K266+K271+K276+K282+K287+K293+K298+K304+K309+K314+K319+K324+K329+K334+K339+K344+K349+K354+K360+K365+K371+K376)</f>
        <v>11770</v>
      </c>
    </row>
    <row r="17" customFormat="false" ht="12" hidden="false" customHeight="true" outlineLevel="0" collapsed="false">
      <c r="A17" s="133" t="s">
        <v>360</v>
      </c>
      <c r="B17" s="133"/>
      <c r="C17" s="133"/>
      <c r="D17" s="133"/>
      <c r="E17" s="112" t="n">
        <f aca="false">SUM(E23+E28+E34+E39+E45+E51+E56+E62+E67+E73+E79+E85+E90+E96+E102+E107+E112+E117+E123+E128+E134+E139+E144+E149+E154+E159+E165+E170+E176+E181+E187+E193+E198+E203+E208+E214+E220+E225+E230+E235+E241+E246+E251+E256+E261+E267+E272+E277+E283+E288+E294+E299+E305+E310+E315+E320+E325+E330+E335+E340+E345+E350+E355+E361+E366+E372+E377)</f>
        <v>193235</v>
      </c>
      <c r="F17" s="113" t="n">
        <f aca="false">SUM(F23+F28+F34+F39+F45+F51+F56+F62+F67+F73+F79+F85+F90+F96+F102+F107+F112+F117+F123+F128+F134+F139+F144+F149+F154+F159+F165+F170+F176+F181+F187+F193+F198+F203+F208+F214+F220+F225+F230+F235+F241+F246+F251+F256+F261+F267+F272+F277+F283+F288+F294+F299+F305+F310+F315+F320+F325+F330+F335+F340+F345+F350+F355+F361+F366+F372+F377)</f>
        <v>97346</v>
      </c>
      <c r="G17" s="113" t="n">
        <f aca="false">SUM(G23+G28+G34+G39+G45+G51+G56+G62+G67+G73+G79+G85+G90+G96+G102+G107+G112+G117+G123+G128+G134+G139+G144+G149+G154+G159+G165+G170+G176+G181+G187+G193+G198+G203+G208+G214+G220+G225+G230+G235+G241+G246+G251+G256+G261+G267+G272+G277+G283+G288+G294+G299+G305+G310+G315+G320+G325+G330+G335+G340+G345+G350+G355+G361+G366+G372+G377)</f>
        <v>95889</v>
      </c>
      <c r="H17" s="114"/>
      <c r="I17" s="132" t="n">
        <f aca="false">SUM(I23+I28+I34+I39+I45+I51+I56+I62+I67+I73+I79+I85+I90+I96+I102+I107+I112+I117+I123+I128+I134+I139+I144+I149+I154+I159+I165+I170+I176+I181+I187+I193+I198+I203+I208+I214+I220+I225+I230+I235+I241+I246+I251+I256+I261+I267+I272+I277+I283+I288+I294+I299+I305+I310+I315+I320+I325+I330+I335+I340+I345+I350+I355+I361+I366+I372+I377)</f>
        <v>10593</v>
      </c>
      <c r="J17" s="114" t="n">
        <f aca="false">SUM(J23+J28+J34+J39+J45+J51+J56+J62+J67+J73+J79+J85+J90+J96+J102+J107+J112+J117+J123+J128+J134+J139+J144+J149+J154+J159+J165+J170+J176+J181+J187+J193+J198+J203+J208+J214+J220+J225+J230+J235+J241+J246+J251+J256+J261+J267+J272+J277+J283+J288+J294+J299+J305+J310+J315+J320+J325+J330+J335+J340+J345+J350+J355+J361+J366+J372+J377)</f>
        <v>5063</v>
      </c>
      <c r="K17" s="114" t="n">
        <f aca="false">SUM(K23+K28+K34+K39+K45+K51+K56+K62+K67+K73+K79+K85+K90+K96+K102+K107+K112+K117+K123+K128+K134+K139+K144+K149+K154+K159+K165+K170+K176+K181+K187+K193+K198+K203+K208+K214+K220+K225+K230+K235+K241+K246+K251+K256+K261+K267+K272+K277+K283+K288+K294+K299+K305+K310+K315+K320+K325+K330+K335+K340+K345+K350+K355+K361+K366+K372+K377)</f>
        <v>5530</v>
      </c>
    </row>
    <row r="18" customFormat="false" ht="12" hidden="false" customHeight="true" outlineLevel="0" collapsed="false">
      <c r="A18" s="134" t="s">
        <v>361</v>
      </c>
      <c r="B18" s="134"/>
      <c r="C18" s="134"/>
      <c r="D18" s="134"/>
      <c r="E18" s="112" t="n">
        <f aca="false">SUM(E24+E29+E40+E46+E52+E57+E63+E68+E74+E80+E86+E91+E97+E103+E108+E113+E118+E124+E129+E135+E140+E155+E160+E166+E171+E177+E182+E188+E194+E199+E204+E209+E215+E221+E226+E231+E236+E242+E247+E252+E257+E262+E268+E273+E278+E284+E289+E295+E300+E306+E311+E316+E321+E326+E331+E341+E346+E351+E356+E362+E367+E373+E378)</f>
        <v>86849</v>
      </c>
      <c r="F18" s="113" t="n">
        <f aca="false">SUM(F24+F29+F40+F46+F52+F57+F63+F68+F74+F80+F86+F91+F97+F103+F108+F113+F118+F124+F129+F135+F140+F155+F160+F166+F171+F177+F182+F188+F194+F199+F204+F209+F215+F221+F226+F231+F236+F242+F247+F252+F257+F262+F268+F273+F278+F284+F289+F295+F300+F306+F311+F316+F321+F326+F331+F341+F346+F351+F356+F362+F367+F373+F378)</f>
        <v>40152</v>
      </c>
      <c r="G18" s="113" t="n">
        <f aca="false">SUM(G24+G29+G40+G46+G52+G57+G63+G68+G74+G80+G86+G91+G97+G103+G108+G113+G118+G124+G129+G135+G140+G155+G160+G166+G171+G177+G182+G188+G194+G199+G204+G209+G215+G221+G226+G231+G236+G242+G247+G252+G257+G262+G268+G273+G278+G284+G289+G295+G300+G306+G311+G316+G321+G326+G331+G341+G346+G351+G356+G362+G367+G373+G378)</f>
        <v>46697</v>
      </c>
      <c r="H18" s="114"/>
      <c r="I18" s="132" t="n">
        <f aca="false">SUM(I24+I29+I40+I46+I52+I57+I63+I68+I74+I80+I86+I91+I97+I103+I108+I113+I118+I124+I129+I135+I140+I155+I160+I166+I171+I177+I182+I188+I194+I199+I204+I209+I215+I221+I226+I231+I236+I242+I247+I252+I257+I262+I268+I273+I278+I284+I289+I295+I300+I306+I311+I316+I321+I326+I331+I341+I346+I351+I356+I362+I367+I373+I378)</f>
        <v>5189</v>
      </c>
      <c r="J18" s="114" t="n">
        <f aca="false">SUM(J24+J29+J40+J46+J52+J57+J63+J68+J74+J80+J86+J91+J97+J103+J108+J113+J118+J124+J129+J135+J140+J155+J160+J166+J171+J177+J182+J188+J194+J199+J204+J209+J215+J221+J226+J231+J236+J242+J247+J252+J257+J262+J268+J273+J278+J284+J289+J295+J300+J306+J311+J316+J321+J326+J331+J341+J346+J351+J356+J362+J367+J373+J378)</f>
        <v>2485</v>
      </c>
      <c r="K18" s="114" t="n">
        <f aca="false">SUM(K24+K29+K40+K46+K52+K57+K63+K68+K74+K80+K86+K91+K97+K103+K108+K113+K118+K124+K129+K135+K140+K155+K160+K166+K171+K177+K182+K188+K194+K199+K204+K209+K215+K221+K226+K231+K236+K242+K247+K252+K257+K262+K268+K273+K278+K284+K289+K295+K300+K306+K311+K316+K321+K326+K331+K341+K346+K351+K356+K362+K367+K373+K378)</f>
        <v>2704</v>
      </c>
    </row>
    <row r="19" customFormat="false" ht="23.45" hidden="false" customHeight="true" outlineLevel="0" collapsed="false">
      <c r="A19" s="135" t="s">
        <v>362</v>
      </c>
      <c r="B19" s="135"/>
      <c r="C19" s="135"/>
      <c r="D19" s="135"/>
      <c r="E19" s="112" t="n">
        <f aca="false">SUM(E30,E35,E41,E47,E58,E69,E75,E81,E92,E98,E119,E130,E145,E150,E161,E172,E183,E189,E210,E216,E237,E263,E279,E290,E301,E336,E357,E368)</f>
        <v>58306</v>
      </c>
      <c r="F19" s="113" t="n">
        <f aca="false">SUM(F30,F35,F41,F47,F58,F69,F75,F81,F92,F98,F119,F130,F145,F150,F161,F172,F183,F189,F210,F216,F237,F263,F279,F290,F301,F336,F357,F368)</f>
        <v>30449</v>
      </c>
      <c r="G19" s="113" t="n">
        <f aca="false">SUM(G30,G35,G41,G47,G58,G69,G75,G81,G92,G98,G119,G130,G145,G150,G161,G172,G183,G189,G210,G216,G237,G263,G279,G290,G301,G336,G357,G368)</f>
        <v>27857</v>
      </c>
      <c r="H19" s="114"/>
      <c r="I19" s="132" t="n">
        <f aca="false">SUM(I30,I35,I41,I47,I58,I69,I75,I81,I92,I98,I119,I130,I145,I150,I161,I172,I183,I189,I210,I216,I237,I263,I279,I290,I301,I336,I357,I368)</f>
        <v>6467</v>
      </c>
      <c r="J19" s="114" t="n">
        <f aca="false">SUM(J30,J35,J41,J47,J58,J69,J75,J81,J92,J98,J119,J130,J145,J150,J161,J172,J183,J189,J210,J216,J237,J263,J279,J290,J301,J336,J357,J368)</f>
        <v>3504</v>
      </c>
      <c r="K19" s="114" t="n">
        <f aca="false">SUM(K30,K35,K41,K47,K58,K69,K75,K81,K92,K98,K119,K130,K145,K150,K161,K172,K183,K189,K210,K216,K237,K263,K279,K290,K301,K336,K357,K368)</f>
        <v>2963</v>
      </c>
    </row>
    <row r="20" customFormat="false" ht="23.25" hidden="false" customHeight="true" outlineLevel="0" collapsed="false">
      <c r="A20" s="136" t="s">
        <v>133</v>
      </c>
      <c r="B20" s="136"/>
      <c r="C20" s="136"/>
      <c r="D20" s="136"/>
      <c r="E20" s="112" t="n">
        <f aca="false">SUM(E21:E24)</f>
        <v>3180</v>
      </c>
      <c r="F20" s="113" t="n">
        <f aca="false">SUM(F21:F24)</f>
        <v>1613</v>
      </c>
      <c r="G20" s="113" t="n">
        <f aca="false">SUM(G21:G24)</f>
        <v>1567</v>
      </c>
      <c r="H20" s="114"/>
      <c r="I20" s="132" t="n">
        <f aca="false">SUM(I21:I24)</f>
        <v>162</v>
      </c>
      <c r="J20" s="114" t="n">
        <f aca="false">SUM(J21:J24)</f>
        <v>63</v>
      </c>
      <c r="K20" s="114" t="n">
        <f aca="false">SUM(K21:K24)</f>
        <v>99</v>
      </c>
    </row>
    <row r="21" customFormat="false" ht="17.25" hidden="false" customHeight="true" outlineLevel="0" collapsed="false">
      <c r="A21" s="137" t="s">
        <v>272</v>
      </c>
      <c r="B21" s="137"/>
      <c r="C21" s="137"/>
      <c r="D21" s="137"/>
      <c r="E21" s="112" t="n">
        <f aca="false">SUM(F21:G21)</f>
        <v>343</v>
      </c>
      <c r="F21" s="113" t="n">
        <v>157</v>
      </c>
      <c r="G21" s="113" t="n">
        <v>186</v>
      </c>
      <c r="H21" s="114"/>
      <c r="I21" s="132" t="n">
        <f aca="false">SUM(J21:K21)</f>
        <v>18</v>
      </c>
      <c r="J21" s="114" t="n">
        <v>4</v>
      </c>
      <c r="K21" s="114" t="n">
        <v>14</v>
      </c>
    </row>
    <row r="22" customFormat="false" ht="12" hidden="false" customHeight="true" outlineLevel="0" collapsed="false">
      <c r="A22" s="138" t="s">
        <v>273</v>
      </c>
      <c r="B22" s="138"/>
      <c r="C22" s="138"/>
      <c r="D22" s="138"/>
      <c r="E22" s="112" t="n">
        <f aca="false">SUM(F22:G22)</f>
        <v>1648</v>
      </c>
      <c r="F22" s="113" t="n">
        <v>875</v>
      </c>
      <c r="G22" s="113" t="n">
        <v>773</v>
      </c>
      <c r="H22" s="114"/>
      <c r="I22" s="132" t="n">
        <f aca="false">SUM(J22:K22)</f>
        <v>81</v>
      </c>
      <c r="J22" s="114" t="n">
        <v>19</v>
      </c>
      <c r="K22" s="114" t="n">
        <v>62</v>
      </c>
    </row>
    <row r="23" customFormat="false" ht="12" hidden="false" customHeight="true" outlineLevel="0" collapsed="false">
      <c r="A23" s="138" t="s">
        <v>274</v>
      </c>
      <c r="B23" s="138"/>
      <c r="C23" s="138"/>
      <c r="D23" s="138"/>
      <c r="E23" s="112" t="n">
        <f aca="false">SUM(F23:G23)</f>
        <v>725</v>
      </c>
      <c r="F23" s="113" t="n">
        <v>360</v>
      </c>
      <c r="G23" s="113" t="n">
        <v>365</v>
      </c>
      <c r="H23" s="114"/>
      <c r="I23" s="132" t="n">
        <f aca="false">SUM(J23:K23)</f>
        <v>43</v>
      </c>
      <c r="J23" s="114" t="n">
        <v>30</v>
      </c>
      <c r="K23" s="114" t="n">
        <v>13</v>
      </c>
    </row>
    <row r="24" customFormat="false" ht="12" hidden="false" customHeight="true" outlineLevel="0" collapsed="false">
      <c r="A24" s="138" t="s">
        <v>363</v>
      </c>
      <c r="B24" s="138"/>
      <c r="C24" s="138"/>
      <c r="D24" s="138"/>
      <c r="E24" s="112" t="n">
        <f aca="false">SUM(F24:G24)</f>
        <v>464</v>
      </c>
      <c r="F24" s="113" t="n">
        <v>221</v>
      </c>
      <c r="G24" s="113" t="n">
        <v>243</v>
      </c>
      <c r="H24" s="114"/>
      <c r="I24" s="132" t="n">
        <f aca="false">SUM(J24:K24)</f>
        <v>20</v>
      </c>
      <c r="J24" s="114" t="n">
        <v>10</v>
      </c>
      <c r="K24" s="114" t="n">
        <v>10</v>
      </c>
    </row>
    <row r="25" customFormat="false" ht="23.25" hidden="false" customHeight="true" outlineLevel="0" collapsed="false">
      <c r="A25" s="136" t="s">
        <v>134</v>
      </c>
      <c r="B25" s="136"/>
      <c r="C25" s="136"/>
      <c r="D25" s="136"/>
      <c r="E25" s="112" t="n">
        <f aca="false">SUM(E26:E30)</f>
        <v>6480</v>
      </c>
      <c r="F25" s="113" t="n">
        <f aca="false">SUM(F26:F30)</f>
        <v>3231</v>
      </c>
      <c r="G25" s="113" t="n">
        <f aca="false">SUM(G26:G30)</f>
        <v>3249</v>
      </c>
      <c r="H25" s="114"/>
      <c r="I25" s="132" t="n">
        <f aca="false">SUM(I26:I30)</f>
        <v>315</v>
      </c>
      <c r="J25" s="114" t="n">
        <f aca="false">SUM(J26:J30)</f>
        <v>89</v>
      </c>
      <c r="K25" s="114" t="n">
        <f aca="false">SUM(K26:K30)</f>
        <v>226</v>
      </c>
    </row>
    <row r="26" customFormat="false" ht="17.25" hidden="false" customHeight="true" outlineLevel="0" collapsed="false">
      <c r="A26" s="138" t="s">
        <v>272</v>
      </c>
      <c r="B26" s="138"/>
      <c r="C26" s="138"/>
      <c r="D26" s="138"/>
      <c r="E26" s="112" t="n">
        <f aca="false">SUM(F26:G26)</f>
        <v>1086</v>
      </c>
      <c r="F26" s="113" t="n">
        <v>523</v>
      </c>
      <c r="G26" s="113" t="n">
        <v>563</v>
      </c>
      <c r="H26" s="114"/>
      <c r="I26" s="132" t="n">
        <f aca="false">SUM(J26:K26)</f>
        <v>51</v>
      </c>
      <c r="J26" s="114" t="n">
        <v>8</v>
      </c>
      <c r="K26" s="114" t="n">
        <v>43</v>
      </c>
    </row>
    <row r="27" customFormat="false" ht="12" hidden="false" customHeight="true" outlineLevel="0" collapsed="false">
      <c r="A27" s="138" t="s">
        <v>273</v>
      </c>
      <c r="B27" s="138"/>
      <c r="C27" s="138"/>
      <c r="D27" s="138"/>
      <c r="E27" s="112" t="n">
        <f aca="false">SUM(F27:G27)</f>
        <v>3248</v>
      </c>
      <c r="F27" s="113" t="n">
        <v>1657</v>
      </c>
      <c r="G27" s="113" t="n">
        <v>1591</v>
      </c>
      <c r="H27" s="114"/>
      <c r="I27" s="132" t="n">
        <f aca="false">SUM(J27:K27)</f>
        <v>141</v>
      </c>
      <c r="J27" s="114" t="n">
        <v>26</v>
      </c>
      <c r="K27" s="114" t="n">
        <v>115</v>
      </c>
    </row>
    <row r="28" customFormat="false" ht="12" hidden="false" customHeight="true" outlineLevel="0" collapsed="false">
      <c r="A28" s="138" t="s">
        <v>274</v>
      </c>
      <c r="B28" s="138"/>
      <c r="C28" s="138"/>
      <c r="D28" s="138"/>
      <c r="E28" s="112" t="n">
        <f aca="false">SUM(F28:G28)</f>
        <v>1430</v>
      </c>
      <c r="F28" s="113" t="n">
        <v>721</v>
      </c>
      <c r="G28" s="113" t="n">
        <v>709</v>
      </c>
      <c r="H28" s="114"/>
      <c r="I28" s="132" t="n">
        <f aca="false">SUM(J28:K28)</f>
        <v>71</v>
      </c>
      <c r="J28" s="114" t="n">
        <v>32</v>
      </c>
      <c r="K28" s="114" t="n">
        <v>39</v>
      </c>
    </row>
    <row r="29" customFormat="false" ht="12" hidden="false" customHeight="true" outlineLevel="0" collapsed="false">
      <c r="A29" s="139" t="s">
        <v>363</v>
      </c>
      <c r="B29" s="139"/>
      <c r="C29" s="139"/>
      <c r="D29" s="139"/>
      <c r="E29" s="112" t="n">
        <f aca="false">SUM(F29:G29)</f>
        <v>522</v>
      </c>
      <c r="F29" s="113" t="n">
        <v>223</v>
      </c>
      <c r="G29" s="113" t="n">
        <v>299</v>
      </c>
      <c r="H29" s="114"/>
      <c r="I29" s="132" t="n">
        <f aca="false">SUM(J29:K29)</f>
        <v>26</v>
      </c>
      <c r="J29" s="114" t="n">
        <v>11</v>
      </c>
      <c r="K29" s="114" t="n">
        <v>15</v>
      </c>
    </row>
    <row r="30" customFormat="false" ht="23.45" hidden="false" customHeight="true" outlineLevel="0" collapsed="false">
      <c r="A30" s="140" t="s">
        <v>364</v>
      </c>
      <c r="B30" s="140"/>
      <c r="C30" s="140"/>
      <c r="D30" s="140"/>
      <c r="E30" s="112" t="n">
        <f aca="false">SUM(F30:G30)</f>
        <v>194</v>
      </c>
      <c r="F30" s="113" t="n">
        <v>107</v>
      </c>
      <c r="G30" s="113" t="n">
        <v>87</v>
      </c>
      <c r="H30" s="114"/>
      <c r="I30" s="132" t="n">
        <f aca="false">SUM(J30:K30)</f>
        <v>26</v>
      </c>
      <c r="J30" s="114" t="n">
        <v>12</v>
      </c>
      <c r="K30" s="114" t="n">
        <v>14</v>
      </c>
    </row>
    <row r="31" customFormat="false" ht="23.25" hidden="false" customHeight="true" outlineLevel="0" collapsed="false">
      <c r="A31" s="136" t="s">
        <v>135</v>
      </c>
      <c r="B31" s="136"/>
      <c r="C31" s="136"/>
      <c r="D31" s="136"/>
      <c r="E31" s="112" t="n">
        <f aca="false">SUM(E32:E35)</f>
        <v>2104</v>
      </c>
      <c r="F31" s="113" t="n">
        <f aca="false">SUM(F32:F35)</f>
        <v>1098</v>
      </c>
      <c r="G31" s="113" t="n">
        <f aca="false">SUM(G32:G35)</f>
        <v>1006</v>
      </c>
      <c r="H31" s="114"/>
      <c r="I31" s="132" t="n">
        <f aca="false">SUM(I32:I35)</f>
        <v>147</v>
      </c>
      <c r="J31" s="114" t="n">
        <f aca="false">SUM(J32:J35)</f>
        <v>49</v>
      </c>
      <c r="K31" s="114" t="n">
        <f aca="false">SUM(K32:K35)</f>
        <v>98</v>
      </c>
    </row>
    <row r="32" customFormat="false" ht="17.25" hidden="false" customHeight="true" outlineLevel="0" collapsed="false">
      <c r="A32" s="138" t="s">
        <v>272</v>
      </c>
      <c r="B32" s="138"/>
      <c r="C32" s="138"/>
      <c r="D32" s="138"/>
      <c r="E32" s="112" t="n">
        <f aca="false">SUM(F32:G32)</f>
        <v>350</v>
      </c>
      <c r="F32" s="113" t="n">
        <v>189</v>
      </c>
      <c r="G32" s="113" t="n">
        <v>161</v>
      </c>
      <c r="H32" s="114"/>
      <c r="I32" s="132" t="n">
        <f aca="false">SUM(J32:K32)</f>
        <v>20</v>
      </c>
      <c r="J32" s="114" t="n">
        <v>4</v>
      </c>
      <c r="K32" s="114" t="n">
        <v>16</v>
      </c>
    </row>
    <row r="33" customFormat="false" ht="12" hidden="false" customHeight="true" outlineLevel="0" collapsed="false">
      <c r="A33" s="138" t="s">
        <v>273</v>
      </c>
      <c r="B33" s="138"/>
      <c r="C33" s="138"/>
      <c r="D33" s="138"/>
      <c r="E33" s="112" t="n">
        <f aca="false">SUM(F33:G33)</f>
        <v>921</v>
      </c>
      <c r="F33" s="113" t="n">
        <v>471</v>
      </c>
      <c r="G33" s="113" t="n">
        <v>450</v>
      </c>
      <c r="H33" s="114"/>
      <c r="I33" s="132" t="n">
        <f aca="false">SUM(J33:K33)</f>
        <v>45</v>
      </c>
      <c r="J33" s="114" t="n">
        <v>17</v>
      </c>
      <c r="K33" s="114" t="n">
        <v>28</v>
      </c>
    </row>
    <row r="34" customFormat="false" ht="12" hidden="false" customHeight="true" outlineLevel="0" collapsed="false">
      <c r="A34" s="138" t="s">
        <v>274</v>
      </c>
      <c r="B34" s="138"/>
      <c r="C34" s="138"/>
      <c r="D34" s="138"/>
      <c r="E34" s="112" t="n">
        <f aca="false">SUM(F34:G34)</f>
        <v>470</v>
      </c>
      <c r="F34" s="113" t="n">
        <v>265</v>
      </c>
      <c r="G34" s="113" t="n">
        <v>205</v>
      </c>
      <c r="H34" s="114"/>
      <c r="I34" s="132" t="n">
        <f aca="false">SUM(J34:K34)</f>
        <v>30</v>
      </c>
      <c r="J34" s="114" t="n">
        <v>10</v>
      </c>
      <c r="K34" s="114" t="n">
        <v>20</v>
      </c>
    </row>
    <row r="35" customFormat="false" ht="23.45" hidden="false" customHeight="true" outlineLevel="0" collapsed="false">
      <c r="A35" s="140" t="s">
        <v>364</v>
      </c>
      <c r="B35" s="140"/>
      <c r="C35" s="140"/>
      <c r="D35" s="140"/>
      <c r="E35" s="112" t="n">
        <f aca="false">SUM(F35:G35)</f>
        <v>363</v>
      </c>
      <c r="F35" s="113" t="n">
        <v>173</v>
      </c>
      <c r="G35" s="113" t="n">
        <v>190</v>
      </c>
      <c r="H35" s="114"/>
      <c r="I35" s="132" t="n">
        <f aca="false">SUM(J35:K35)</f>
        <v>52</v>
      </c>
      <c r="J35" s="114" t="n">
        <v>18</v>
      </c>
      <c r="K35" s="114" t="n">
        <v>34</v>
      </c>
    </row>
    <row r="36" customFormat="false" ht="23.25" hidden="false" customHeight="true" outlineLevel="0" collapsed="false">
      <c r="A36" s="136" t="s">
        <v>136</v>
      </c>
      <c r="B36" s="136"/>
      <c r="C36" s="136"/>
      <c r="D36" s="136"/>
      <c r="E36" s="112" t="n">
        <f aca="false">SUM(E37:E41)</f>
        <v>4652</v>
      </c>
      <c r="F36" s="113" t="n">
        <f aca="false">SUM(F37:F41)</f>
        <v>2369</v>
      </c>
      <c r="G36" s="113" t="n">
        <f aca="false">SUM(G37:G41)</f>
        <v>2283</v>
      </c>
      <c r="H36" s="114"/>
      <c r="I36" s="132" t="n">
        <f aca="false">SUM(I37:I41)</f>
        <v>175</v>
      </c>
      <c r="J36" s="114" t="n">
        <f aca="false">SUM(J37:J41)</f>
        <v>47</v>
      </c>
      <c r="K36" s="114" t="n">
        <f aca="false">SUM(K37:K41)</f>
        <v>128</v>
      </c>
    </row>
    <row r="37" customFormat="false" ht="17.25" hidden="false" customHeight="true" outlineLevel="0" collapsed="false">
      <c r="A37" s="138" t="s">
        <v>272</v>
      </c>
      <c r="B37" s="138"/>
      <c r="C37" s="138"/>
      <c r="D37" s="138"/>
      <c r="E37" s="112" t="n">
        <f aca="false">SUM(F37:G37)</f>
        <v>915</v>
      </c>
      <c r="F37" s="113" t="n">
        <v>467</v>
      </c>
      <c r="G37" s="113" t="n">
        <v>448</v>
      </c>
      <c r="H37" s="114"/>
      <c r="I37" s="132" t="n">
        <f aca="false">SUM(J37:K37)</f>
        <v>34</v>
      </c>
      <c r="J37" s="114" t="n">
        <v>1</v>
      </c>
      <c r="K37" s="114" t="n">
        <v>33</v>
      </c>
    </row>
    <row r="38" customFormat="false" ht="12" hidden="false" customHeight="true" outlineLevel="0" collapsed="false">
      <c r="A38" s="138" t="s">
        <v>273</v>
      </c>
      <c r="B38" s="138"/>
      <c r="C38" s="138"/>
      <c r="D38" s="138"/>
      <c r="E38" s="112" t="n">
        <f aca="false">SUM(F38:G38)</f>
        <v>2517</v>
      </c>
      <c r="F38" s="113" t="n">
        <v>1289</v>
      </c>
      <c r="G38" s="113" t="n">
        <v>1228</v>
      </c>
      <c r="H38" s="114"/>
      <c r="I38" s="132" t="n">
        <f aca="false">SUM(J38:K38)</f>
        <v>87</v>
      </c>
      <c r="J38" s="114" t="n">
        <v>26</v>
      </c>
      <c r="K38" s="114" t="n">
        <v>61</v>
      </c>
    </row>
    <row r="39" customFormat="false" ht="12" hidden="false" customHeight="true" outlineLevel="0" collapsed="false">
      <c r="A39" s="138" t="s">
        <v>274</v>
      </c>
      <c r="B39" s="138"/>
      <c r="C39" s="138"/>
      <c r="D39" s="138"/>
      <c r="E39" s="112" t="n">
        <f aca="false">SUM(F39:G39)</f>
        <v>793</v>
      </c>
      <c r="F39" s="113" t="n">
        <v>402</v>
      </c>
      <c r="G39" s="113" t="n">
        <v>391</v>
      </c>
      <c r="H39" s="114"/>
      <c r="I39" s="132" t="n">
        <f aca="false">SUM(J39:K39)</f>
        <v>29</v>
      </c>
      <c r="J39" s="114" t="n">
        <v>11</v>
      </c>
      <c r="K39" s="114" t="n">
        <v>18</v>
      </c>
    </row>
    <row r="40" customFormat="false" ht="12" hidden="false" customHeight="true" outlineLevel="0" collapsed="false">
      <c r="A40" s="139" t="s">
        <v>363</v>
      </c>
      <c r="B40" s="139"/>
      <c r="C40" s="139"/>
      <c r="D40" s="139"/>
      <c r="E40" s="112" t="n">
        <f aca="false">SUM(F40:G40)</f>
        <v>46</v>
      </c>
      <c r="F40" s="113" t="n">
        <v>20</v>
      </c>
      <c r="G40" s="113" t="n">
        <v>26</v>
      </c>
      <c r="H40" s="114"/>
      <c r="I40" s="132" t="n">
        <f aca="false">SUM(J40:K40)</f>
        <v>3</v>
      </c>
      <c r="J40" s="114" t="n">
        <v>1</v>
      </c>
      <c r="K40" s="114" t="n">
        <v>2</v>
      </c>
    </row>
    <row r="41" customFormat="false" ht="23.45" hidden="false" customHeight="true" outlineLevel="0" collapsed="false">
      <c r="A41" s="140" t="s">
        <v>364</v>
      </c>
      <c r="B41" s="140"/>
      <c r="C41" s="140"/>
      <c r="D41" s="140"/>
      <c r="E41" s="112" t="n">
        <f aca="false">SUM(F41:G41)</f>
        <v>381</v>
      </c>
      <c r="F41" s="113" t="n">
        <v>191</v>
      </c>
      <c r="G41" s="113" t="n">
        <v>190</v>
      </c>
      <c r="H41" s="114"/>
      <c r="I41" s="132" t="n">
        <f aca="false">SUM(J41:K41)</f>
        <v>22</v>
      </c>
      <c r="J41" s="114" t="n">
        <v>8</v>
      </c>
      <c r="K41" s="114" t="n">
        <v>14</v>
      </c>
    </row>
    <row r="42" customFormat="false" ht="23.25" hidden="false" customHeight="true" outlineLevel="0" collapsed="false">
      <c r="A42" s="136" t="s">
        <v>137</v>
      </c>
      <c r="B42" s="136"/>
      <c r="C42" s="136"/>
      <c r="D42" s="136"/>
      <c r="E42" s="112" t="n">
        <f aca="false">SUM(E43:E47)</f>
        <v>5282</v>
      </c>
      <c r="F42" s="113" t="n">
        <f aca="false">SUM(F43:F47)</f>
        <v>2659</v>
      </c>
      <c r="G42" s="113" t="n">
        <f aca="false">SUM(G43:G47)</f>
        <v>2623</v>
      </c>
      <c r="H42" s="114"/>
      <c r="I42" s="132" t="n">
        <f aca="false">SUM(I43:I47)</f>
        <v>270</v>
      </c>
      <c r="J42" s="114" t="n">
        <f aca="false">SUM(J43:J47)</f>
        <v>106</v>
      </c>
      <c r="K42" s="114" t="n">
        <f aca="false">SUM(K43:K47)</f>
        <v>164</v>
      </c>
    </row>
    <row r="43" customFormat="false" ht="17.25" hidden="false" customHeight="true" outlineLevel="0" collapsed="false">
      <c r="A43" s="138" t="s">
        <v>272</v>
      </c>
      <c r="B43" s="138"/>
      <c r="C43" s="138"/>
      <c r="D43" s="138"/>
      <c r="E43" s="112" t="n">
        <f aca="false">SUM(F43:G43)</f>
        <v>692</v>
      </c>
      <c r="F43" s="113" t="n">
        <v>354</v>
      </c>
      <c r="G43" s="113" t="n">
        <v>338</v>
      </c>
      <c r="H43" s="114"/>
      <c r="I43" s="132" t="n">
        <f aca="false">SUM(J43:K43)</f>
        <v>28</v>
      </c>
      <c r="J43" s="114" t="n">
        <v>0</v>
      </c>
      <c r="K43" s="114" t="n">
        <v>28</v>
      </c>
    </row>
    <row r="44" customFormat="false" ht="12" hidden="false" customHeight="true" outlineLevel="0" collapsed="false">
      <c r="A44" s="138" t="s">
        <v>273</v>
      </c>
      <c r="B44" s="138"/>
      <c r="C44" s="138"/>
      <c r="D44" s="138"/>
      <c r="E44" s="112" t="n">
        <f aca="false">SUM(F44:G44)</f>
        <v>2803</v>
      </c>
      <c r="F44" s="113" t="n">
        <v>1410</v>
      </c>
      <c r="G44" s="113" t="n">
        <v>1393</v>
      </c>
      <c r="H44" s="114"/>
      <c r="I44" s="132" t="n">
        <f aca="false">SUM(J44:K44)</f>
        <v>120</v>
      </c>
      <c r="J44" s="114" t="n">
        <v>31</v>
      </c>
      <c r="K44" s="114" t="n">
        <v>89</v>
      </c>
    </row>
    <row r="45" customFormat="false" ht="12" hidden="false" customHeight="true" outlineLevel="0" collapsed="false">
      <c r="A45" s="138" t="s">
        <v>274</v>
      </c>
      <c r="B45" s="138"/>
      <c r="C45" s="138"/>
      <c r="D45" s="138"/>
      <c r="E45" s="112" t="n">
        <f aca="false">SUM(F45:G45)</f>
        <v>1127</v>
      </c>
      <c r="F45" s="113" t="n">
        <v>558</v>
      </c>
      <c r="G45" s="113" t="n">
        <v>569</v>
      </c>
      <c r="H45" s="114"/>
      <c r="I45" s="132" t="n">
        <f aca="false">SUM(J45:K45)</f>
        <v>53</v>
      </c>
      <c r="J45" s="114" t="n">
        <v>29</v>
      </c>
      <c r="K45" s="114" t="n">
        <v>24</v>
      </c>
    </row>
    <row r="46" customFormat="false" ht="12" hidden="false" customHeight="true" outlineLevel="0" collapsed="false">
      <c r="A46" s="139" t="s">
        <v>363</v>
      </c>
      <c r="B46" s="139"/>
      <c r="C46" s="139"/>
      <c r="D46" s="139"/>
      <c r="E46" s="112" t="n">
        <f aca="false">SUM(F46:G46)</f>
        <v>189</v>
      </c>
      <c r="F46" s="113" t="n">
        <v>94</v>
      </c>
      <c r="G46" s="113" t="n">
        <v>95</v>
      </c>
      <c r="H46" s="114"/>
      <c r="I46" s="132" t="n">
        <f aca="false">SUM(J46:K46)</f>
        <v>17</v>
      </c>
      <c r="J46" s="114" t="n">
        <v>9</v>
      </c>
      <c r="K46" s="114" t="n">
        <v>8</v>
      </c>
    </row>
    <row r="47" customFormat="false" ht="23.45" hidden="false" customHeight="true" outlineLevel="0" collapsed="false">
      <c r="A47" s="140" t="s">
        <v>364</v>
      </c>
      <c r="B47" s="140"/>
      <c r="C47" s="140"/>
      <c r="D47" s="140"/>
      <c r="E47" s="112" t="n">
        <f aca="false">SUM(F47:G47)</f>
        <v>471</v>
      </c>
      <c r="F47" s="113" t="n">
        <v>243</v>
      </c>
      <c r="G47" s="113" t="n">
        <v>228</v>
      </c>
      <c r="H47" s="114"/>
      <c r="I47" s="132" t="n">
        <f aca="false">SUM(J47:K47)</f>
        <v>52</v>
      </c>
      <c r="J47" s="114" t="n">
        <v>37</v>
      </c>
      <c r="K47" s="114" t="n">
        <v>15</v>
      </c>
    </row>
    <row r="48" customFormat="false" ht="23.25" hidden="false" customHeight="true" outlineLevel="0" collapsed="false">
      <c r="A48" s="136" t="s">
        <v>138</v>
      </c>
      <c r="B48" s="136"/>
      <c r="C48" s="136"/>
      <c r="D48" s="136"/>
      <c r="E48" s="112" t="n">
        <f aca="false">SUM(E49:E52)</f>
        <v>1373</v>
      </c>
      <c r="F48" s="113" t="n">
        <f aca="false">SUM(F49:F52)</f>
        <v>690</v>
      </c>
      <c r="G48" s="113" t="n">
        <f aca="false">SUM(G49:G52)</f>
        <v>683</v>
      </c>
      <c r="H48" s="114"/>
      <c r="I48" s="132" t="n">
        <f aca="false">SUM(I49:I52)</f>
        <v>76</v>
      </c>
      <c r="J48" s="114" t="n">
        <f aca="false">SUM(J49:J52)</f>
        <v>27</v>
      </c>
      <c r="K48" s="114" t="n">
        <f aca="false">SUM(K49:K52)</f>
        <v>49</v>
      </c>
    </row>
    <row r="49" customFormat="false" ht="17.25" hidden="false" customHeight="true" outlineLevel="0" collapsed="false">
      <c r="A49" s="138" t="s">
        <v>272</v>
      </c>
      <c r="B49" s="138"/>
      <c r="C49" s="138"/>
      <c r="D49" s="138"/>
      <c r="E49" s="112" t="n">
        <f aca="false">SUM(F49:G49)</f>
        <v>195</v>
      </c>
      <c r="F49" s="113" t="n">
        <v>84</v>
      </c>
      <c r="G49" s="113" t="n">
        <v>111</v>
      </c>
      <c r="H49" s="114"/>
      <c r="I49" s="132" t="n">
        <f aca="false">SUM(J49:K49)</f>
        <v>13</v>
      </c>
      <c r="J49" s="114" t="n">
        <v>2</v>
      </c>
      <c r="K49" s="114" t="n">
        <v>11</v>
      </c>
    </row>
    <row r="50" customFormat="false" ht="12" hidden="false" customHeight="true" outlineLevel="0" collapsed="false">
      <c r="A50" s="138" t="s">
        <v>273</v>
      </c>
      <c r="B50" s="138"/>
      <c r="C50" s="138"/>
      <c r="D50" s="138"/>
      <c r="E50" s="112" t="n">
        <f aca="false">SUM(F50:G50)</f>
        <v>725</v>
      </c>
      <c r="F50" s="113" t="n">
        <v>379</v>
      </c>
      <c r="G50" s="113" t="n">
        <v>346</v>
      </c>
      <c r="H50" s="114"/>
      <c r="I50" s="132" t="n">
        <f aca="false">SUM(J50:K50)</f>
        <v>36</v>
      </c>
      <c r="J50" s="114" t="n">
        <v>13</v>
      </c>
      <c r="K50" s="114" t="n">
        <v>23</v>
      </c>
    </row>
    <row r="51" customFormat="false" ht="12" hidden="false" customHeight="true" outlineLevel="0" collapsed="false">
      <c r="A51" s="138" t="s">
        <v>274</v>
      </c>
      <c r="B51" s="138"/>
      <c r="C51" s="138"/>
      <c r="D51" s="138"/>
      <c r="E51" s="112" t="n">
        <f aca="false">SUM(F51:G51)</f>
        <v>264</v>
      </c>
      <c r="F51" s="113" t="n">
        <v>133</v>
      </c>
      <c r="G51" s="113" t="n">
        <v>131</v>
      </c>
      <c r="H51" s="114"/>
      <c r="I51" s="132" t="n">
        <f aca="false">SUM(J51:K51)</f>
        <v>15</v>
      </c>
      <c r="J51" s="114" t="n">
        <v>9</v>
      </c>
      <c r="K51" s="114" t="n">
        <v>6</v>
      </c>
    </row>
    <row r="52" customFormat="false" ht="12" hidden="false" customHeight="true" outlineLevel="0" collapsed="false">
      <c r="A52" s="139" t="s">
        <v>363</v>
      </c>
      <c r="B52" s="139"/>
      <c r="C52" s="139"/>
      <c r="D52" s="139"/>
      <c r="E52" s="112" t="n">
        <f aca="false">SUM(F52:G52)</f>
        <v>189</v>
      </c>
      <c r="F52" s="113" t="n">
        <v>94</v>
      </c>
      <c r="G52" s="113" t="n">
        <v>95</v>
      </c>
      <c r="H52" s="114"/>
      <c r="I52" s="132" t="n">
        <f aca="false">SUM(J52:K52)</f>
        <v>12</v>
      </c>
      <c r="J52" s="114" t="n">
        <v>3</v>
      </c>
      <c r="K52" s="114" t="n">
        <v>9</v>
      </c>
    </row>
    <row r="53" customFormat="false" ht="23.25" hidden="false" customHeight="true" outlineLevel="0" collapsed="false">
      <c r="A53" s="136" t="s">
        <v>365</v>
      </c>
      <c r="B53" s="136"/>
      <c r="C53" s="136"/>
      <c r="D53" s="136"/>
      <c r="E53" s="112" t="n">
        <f aca="false">SUM(E54:E58)</f>
        <v>5268</v>
      </c>
      <c r="F53" s="113" t="n">
        <f aca="false">SUM(F54:F58)</f>
        <v>2670</v>
      </c>
      <c r="G53" s="113" t="n">
        <f aca="false">SUM(G54:G58)</f>
        <v>2598</v>
      </c>
      <c r="H53" s="114"/>
      <c r="I53" s="132" t="n">
        <f aca="false">SUM(I54:I58)</f>
        <v>301</v>
      </c>
      <c r="J53" s="114" t="n">
        <f aca="false">SUM(J54:J58)</f>
        <v>111</v>
      </c>
      <c r="K53" s="114" t="n">
        <f aca="false">SUM(K54:K58)</f>
        <v>190</v>
      </c>
    </row>
    <row r="54" customFormat="false" ht="17.25" hidden="false" customHeight="true" outlineLevel="0" collapsed="false">
      <c r="A54" s="138" t="s">
        <v>272</v>
      </c>
      <c r="B54" s="138"/>
      <c r="C54" s="138"/>
      <c r="D54" s="138"/>
      <c r="E54" s="112" t="n">
        <f aca="false">SUM(F54:G54)</f>
        <v>659</v>
      </c>
      <c r="F54" s="113" t="n">
        <v>335</v>
      </c>
      <c r="G54" s="113" t="n">
        <v>324</v>
      </c>
      <c r="H54" s="114"/>
      <c r="I54" s="132" t="n">
        <f aca="false">SUM(J54:K54)</f>
        <v>48</v>
      </c>
      <c r="J54" s="114" t="n">
        <v>5</v>
      </c>
      <c r="K54" s="114" t="n">
        <v>43</v>
      </c>
    </row>
    <row r="55" customFormat="false" ht="12" hidden="false" customHeight="true" outlineLevel="0" collapsed="false">
      <c r="A55" s="138" t="s">
        <v>273</v>
      </c>
      <c r="B55" s="138"/>
      <c r="C55" s="138"/>
      <c r="D55" s="138"/>
      <c r="E55" s="112" t="n">
        <f aca="false">SUM(F55:G55)</f>
        <v>3289</v>
      </c>
      <c r="F55" s="113" t="n">
        <v>1626</v>
      </c>
      <c r="G55" s="113" t="n">
        <v>1663</v>
      </c>
      <c r="H55" s="114"/>
      <c r="I55" s="132" t="n">
        <f aca="false">SUM(J55:K55)</f>
        <v>163</v>
      </c>
      <c r="J55" s="114" t="n">
        <v>54</v>
      </c>
      <c r="K55" s="114" t="n">
        <v>109</v>
      </c>
    </row>
    <row r="56" customFormat="false" ht="12" hidden="false" customHeight="true" outlineLevel="0" collapsed="false">
      <c r="A56" s="138" t="s">
        <v>274</v>
      </c>
      <c r="B56" s="138"/>
      <c r="C56" s="138"/>
      <c r="D56" s="138"/>
      <c r="E56" s="112" t="n">
        <f aca="false">SUM(F56:G56)</f>
        <v>985</v>
      </c>
      <c r="F56" s="113" t="n">
        <v>526</v>
      </c>
      <c r="G56" s="113" t="n">
        <v>459</v>
      </c>
      <c r="H56" s="114"/>
      <c r="I56" s="132" t="n">
        <f aca="false">SUM(J56:K56)</f>
        <v>66</v>
      </c>
      <c r="J56" s="114" t="n">
        <v>42</v>
      </c>
      <c r="K56" s="114" t="n">
        <v>24</v>
      </c>
    </row>
    <row r="57" customFormat="false" ht="12" hidden="false" customHeight="true" outlineLevel="0" collapsed="false">
      <c r="A57" s="139" t="s">
        <v>363</v>
      </c>
      <c r="B57" s="139"/>
      <c r="C57" s="139"/>
      <c r="D57" s="139"/>
      <c r="E57" s="112" t="n">
        <f aca="false">SUM(F57:G57)</f>
        <v>216</v>
      </c>
      <c r="F57" s="113" t="n">
        <v>115</v>
      </c>
      <c r="G57" s="113" t="n">
        <v>101</v>
      </c>
      <c r="H57" s="114"/>
      <c r="I57" s="132" t="n">
        <f aca="false">SUM(J57:K57)</f>
        <v>10</v>
      </c>
      <c r="J57" s="114" t="n">
        <v>5</v>
      </c>
      <c r="K57" s="114" t="n">
        <v>5</v>
      </c>
    </row>
    <row r="58" customFormat="false" ht="23.45" hidden="false" customHeight="true" outlineLevel="0" collapsed="false">
      <c r="A58" s="140" t="s">
        <v>364</v>
      </c>
      <c r="B58" s="140"/>
      <c r="C58" s="140"/>
      <c r="D58" s="140"/>
      <c r="E58" s="112" t="n">
        <f aca="false">SUM(F58:G58)</f>
        <v>119</v>
      </c>
      <c r="F58" s="113" t="n">
        <v>68</v>
      </c>
      <c r="G58" s="113" t="n">
        <v>51</v>
      </c>
      <c r="H58" s="114"/>
      <c r="I58" s="132" t="n">
        <f aca="false">SUM(J58:K58)</f>
        <v>14</v>
      </c>
      <c r="J58" s="114" t="n">
        <v>5</v>
      </c>
      <c r="K58" s="114" t="n">
        <v>9</v>
      </c>
    </row>
    <row r="59" customFormat="false" ht="23.25" hidden="false" customHeight="true" outlineLevel="0" collapsed="false">
      <c r="A59" s="136" t="s">
        <v>366</v>
      </c>
      <c r="B59" s="136"/>
      <c r="C59" s="136"/>
      <c r="D59" s="136"/>
      <c r="E59" s="112" t="n">
        <f aca="false">SUM(E60:E63)</f>
        <v>3941</v>
      </c>
      <c r="F59" s="113" t="n">
        <f aca="false">SUM(F60:F63)</f>
        <v>1993</v>
      </c>
      <c r="G59" s="113" t="n">
        <f aca="false">SUM(G60:G63)</f>
        <v>1948</v>
      </c>
      <c r="H59" s="114"/>
      <c r="I59" s="132" t="n">
        <f aca="false">SUM(I60:I63)</f>
        <v>236</v>
      </c>
      <c r="J59" s="114" t="n">
        <f aca="false">SUM(J60:J63)</f>
        <v>114</v>
      </c>
      <c r="K59" s="114" t="n">
        <f aca="false">SUM(K60:K63)</f>
        <v>122</v>
      </c>
    </row>
    <row r="60" customFormat="false" ht="17.25" hidden="false" customHeight="true" outlineLevel="0" collapsed="false">
      <c r="A60" s="138" t="s">
        <v>272</v>
      </c>
      <c r="B60" s="138"/>
      <c r="C60" s="138"/>
      <c r="D60" s="138"/>
      <c r="E60" s="112" t="n">
        <f aca="false">SUM(F60:G60)</f>
        <v>585</v>
      </c>
      <c r="F60" s="113" t="n">
        <v>285</v>
      </c>
      <c r="G60" s="113" t="n">
        <v>300</v>
      </c>
      <c r="H60" s="114"/>
      <c r="I60" s="132" t="n">
        <f aca="false">SUM(J60:K60)</f>
        <v>41</v>
      </c>
      <c r="J60" s="114" t="n">
        <v>19</v>
      </c>
      <c r="K60" s="114" t="n">
        <v>22</v>
      </c>
    </row>
    <row r="61" customFormat="false" ht="12" hidden="false" customHeight="true" outlineLevel="0" collapsed="false">
      <c r="A61" s="138" t="s">
        <v>273</v>
      </c>
      <c r="B61" s="138"/>
      <c r="C61" s="138"/>
      <c r="D61" s="138"/>
      <c r="E61" s="112" t="n">
        <f aca="false">SUM(F61:G61)</f>
        <v>2619</v>
      </c>
      <c r="F61" s="113" t="n">
        <v>1345</v>
      </c>
      <c r="G61" s="113" t="n">
        <v>1274</v>
      </c>
      <c r="H61" s="114"/>
      <c r="I61" s="132" t="n">
        <f aca="false">SUM(J61:K61)</f>
        <v>142</v>
      </c>
      <c r="J61" s="114" t="n">
        <v>63</v>
      </c>
      <c r="K61" s="114" t="n">
        <v>79</v>
      </c>
    </row>
    <row r="62" customFormat="false" ht="12" hidden="false" customHeight="true" outlineLevel="0" collapsed="false">
      <c r="A62" s="138" t="s">
        <v>274</v>
      </c>
      <c r="B62" s="138"/>
      <c r="C62" s="138"/>
      <c r="D62" s="138"/>
      <c r="E62" s="112" t="n">
        <f aca="false">SUM(F62:G62)</f>
        <v>555</v>
      </c>
      <c r="F62" s="113" t="n">
        <v>268</v>
      </c>
      <c r="G62" s="113" t="n">
        <v>287</v>
      </c>
      <c r="H62" s="114"/>
      <c r="I62" s="132" t="n">
        <f aca="false">SUM(J62:K62)</f>
        <v>39</v>
      </c>
      <c r="J62" s="114" t="n">
        <v>20</v>
      </c>
      <c r="K62" s="114" t="n">
        <v>19</v>
      </c>
    </row>
    <row r="63" customFormat="false" ht="12" hidden="false" customHeight="true" outlineLevel="0" collapsed="false">
      <c r="A63" s="139" t="s">
        <v>363</v>
      </c>
      <c r="B63" s="139"/>
      <c r="C63" s="139"/>
      <c r="D63" s="139"/>
      <c r="E63" s="112" t="n">
        <f aca="false">SUM(F63:G63)</f>
        <v>182</v>
      </c>
      <c r="F63" s="113" t="n">
        <v>95</v>
      </c>
      <c r="G63" s="113" t="n">
        <v>87</v>
      </c>
      <c r="H63" s="114"/>
      <c r="I63" s="132" t="n">
        <f aca="false">SUM(J63:K63)</f>
        <v>14</v>
      </c>
      <c r="J63" s="114" t="n">
        <v>12</v>
      </c>
      <c r="K63" s="114" t="n">
        <v>2</v>
      </c>
    </row>
    <row r="64" customFormat="false" ht="23.25" hidden="false" customHeight="true" outlineLevel="0" collapsed="false">
      <c r="A64" s="136" t="s">
        <v>141</v>
      </c>
      <c r="B64" s="136"/>
      <c r="C64" s="136"/>
      <c r="D64" s="136"/>
      <c r="E64" s="112" t="n">
        <f aca="false">SUM(E65:E69)</f>
        <v>9737</v>
      </c>
      <c r="F64" s="113" t="n">
        <f aca="false">SUM(F65:F69)</f>
        <v>4818</v>
      </c>
      <c r="G64" s="113" t="n">
        <f aca="false">SUM(G65:G69)</f>
        <v>4919</v>
      </c>
      <c r="H64" s="114"/>
      <c r="I64" s="132" t="n">
        <f aca="false">SUM(I65:I69)</f>
        <v>615</v>
      </c>
      <c r="J64" s="114" t="n">
        <f aca="false">SUM(J65:J69)</f>
        <v>257</v>
      </c>
      <c r="K64" s="114" t="n">
        <f aca="false">SUM(K65:K69)</f>
        <v>358</v>
      </c>
    </row>
    <row r="65" customFormat="false" ht="17.25" hidden="false" customHeight="true" outlineLevel="0" collapsed="false">
      <c r="A65" s="138" t="s">
        <v>272</v>
      </c>
      <c r="B65" s="138"/>
      <c r="C65" s="138"/>
      <c r="D65" s="138"/>
      <c r="E65" s="112" t="n">
        <f aca="false">SUM(F65:G65)</f>
        <v>1561</v>
      </c>
      <c r="F65" s="113" t="n">
        <v>808</v>
      </c>
      <c r="G65" s="113" t="n">
        <v>753</v>
      </c>
      <c r="H65" s="114"/>
      <c r="I65" s="132" t="n">
        <f aca="false">SUM(J65:K65)</f>
        <v>95</v>
      </c>
      <c r="J65" s="114" t="n">
        <v>11</v>
      </c>
      <c r="K65" s="114" t="n">
        <v>84</v>
      </c>
    </row>
    <row r="66" customFormat="false" ht="12" hidden="false" customHeight="true" outlineLevel="0" collapsed="false">
      <c r="A66" s="138" t="s">
        <v>273</v>
      </c>
      <c r="B66" s="138"/>
      <c r="C66" s="138"/>
      <c r="D66" s="138"/>
      <c r="E66" s="112" t="n">
        <f aca="false">SUM(F66:G66)</f>
        <v>4584</v>
      </c>
      <c r="F66" s="113" t="n">
        <v>2276</v>
      </c>
      <c r="G66" s="113" t="n">
        <v>2308</v>
      </c>
      <c r="H66" s="114"/>
      <c r="I66" s="132" t="n">
        <f aca="false">SUM(J66:K66)</f>
        <v>243</v>
      </c>
      <c r="J66" s="114" t="n">
        <v>97</v>
      </c>
      <c r="K66" s="114" t="n">
        <v>146</v>
      </c>
    </row>
    <row r="67" customFormat="false" ht="12" hidden="false" customHeight="true" outlineLevel="0" collapsed="false">
      <c r="A67" s="138" t="s">
        <v>274</v>
      </c>
      <c r="B67" s="138"/>
      <c r="C67" s="138"/>
      <c r="D67" s="138"/>
      <c r="E67" s="112" t="n">
        <f aca="false">SUM(F67:G67)</f>
        <v>2194</v>
      </c>
      <c r="F67" s="113" t="n">
        <v>1102</v>
      </c>
      <c r="G67" s="113" t="n">
        <v>1092</v>
      </c>
      <c r="H67" s="114"/>
      <c r="I67" s="132" t="n">
        <f aca="false">SUM(J67:K67)</f>
        <v>154</v>
      </c>
      <c r="J67" s="114" t="n">
        <v>91</v>
      </c>
      <c r="K67" s="114" t="n">
        <v>63</v>
      </c>
    </row>
    <row r="68" customFormat="false" ht="12" hidden="false" customHeight="true" outlineLevel="0" collapsed="false">
      <c r="A68" s="139" t="s">
        <v>363</v>
      </c>
      <c r="B68" s="139"/>
      <c r="C68" s="139"/>
      <c r="D68" s="139"/>
      <c r="E68" s="112" t="n">
        <f aca="false">SUM(F68:G68)</f>
        <v>931</v>
      </c>
      <c r="F68" s="113" t="n">
        <v>415</v>
      </c>
      <c r="G68" s="113" t="n">
        <v>516</v>
      </c>
      <c r="H68" s="114"/>
      <c r="I68" s="132" t="n">
        <f aca="false">SUM(J68:K68)</f>
        <v>66</v>
      </c>
      <c r="J68" s="114" t="n">
        <v>32</v>
      </c>
      <c r="K68" s="114" t="n">
        <v>34</v>
      </c>
    </row>
    <row r="69" customFormat="false" ht="23.45" hidden="false" customHeight="true" outlineLevel="0" collapsed="false">
      <c r="A69" s="140" t="s">
        <v>364</v>
      </c>
      <c r="B69" s="140"/>
      <c r="C69" s="140"/>
      <c r="D69" s="140"/>
      <c r="E69" s="112" t="n">
        <f aca="false">SUM(F69:G69)</f>
        <v>467</v>
      </c>
      <c r="F69" s="113" t="n">
        <v>217</v>
      </c>
      <c r="G69" s="113" t="n">
        <v>250</v>
      </c>
      <c r="H69" s="114"/>
      <c r="I69" s="132" t="n">
        <f aca="false">SUM(J69:K69)</f>
        <v>57</v>
      </c>
      <c r="J69" s="114" t="n">
        <v>26</v>
      </c>
      <c r="K69" s="114" t="n">
        <v>31</v>
      </c>
    </row>
    <row r="70" customFormat="false" ht="23.25" hidden="false" customHeight="true" outlineLevel="0" collapsed="false">
      <c r="A70" s="136" t="s">
        <v>367</v>
      </c>
      <c r="B70" s="136"/>
      <c r="C70" s="136"/>
      <c r="D70" s="136"/>
      <c r="E70" s="112" t="n">
        <f aca="false">SUM(E71:E75)</f>
        <v>6178</v>
      </c>
      <c r="F70" s="113" t="n">
        <f aca="false">SUM(F71:F75)</f>
        <v>3130</v>
      </c>
      <c r="G70" s="113" t="n">
        <f aca="false">SUM(G71:G75)</f>
        <v>3048</v>
      </c>
      <c r="H70" s="114"/>
      <c r="I70" s="132" t="n">
        <f aca="false">SUM(I71:I75)</f>
        <v>316</v>
      </c>
      <c r="J70" s="114" t="n">
        <f aca="false">SUM(J71:J75)</f>
        <v>123</v>
      </c>
      <c r="K70" s="114" t="n">
        <f aca="false">SUM(K71:K75)</f>
        <v>193</v>
      </c>
    </row>
    <row r="71" customFormat="false" ht="17.25" hidden="false" customHeight="true" outlineLevel="0" collapsed="false">
      <c r="A71" s="138" t="s">
        <v>272</v>
      </c>
      <c r="B71" s="138"/>
      <c r="C71" s="138"/>
      <c r="D71" s="138"/>
      <c r="E71" s="112" t="n">
        <f aca="false">SUM(F71:G71)</f>
        <v>841</v>
      </c>
      <c r="F71" s="113" t="n">
        <v>424</v>
      </c>
      <c r="G71" s="113" t="n">
        <v>417</v>
      </c>
      <c r="H71" s="114"/>
      <c r="I71" s="132" t="n">
        <f aca="false">SUM(J71:K71)</f>
        <v>42</v>
      </c>
      <c r="J71" s="114" t="n">
        <v>2</v>
      </c>
      <c r="K71" s="114" t="n">
        <v>40</v>
      </c>
    </row>
    <row r="72" customFormat="false" ht="12" hidden="false" customHeight="true" outlineLevel="0" collapsed="false">
      <c r="A72" s="138" t="s">
        <v>273</v>
      </c>
      <c r="B72" s="138"/>
      <c r="C72" s="138"/>
      <c r="D72" s="138"/>
      <c r="E72" s="112" t="n">
        <f aca="false">SUM(F72:G72)</f>
        <v>3168</v>
      </c>
      <c r="F72" s="113" t="n">
        <v>1628</v>
      </c>
      <c r="G72" s="113" t="n">
        <v>1540</v>
      </c>
      <c r="H72" s="114"/>
      <c r="I72" s="132" t="n">
        <f aca="false">SUM(J72:K72)</f>
        <v>133</v>
      </c>
      <c r="J72" s="114" t="n">
        <v>35</v>
      </c>
      <c r="K72" s="114" t="n">
        <v>98</v>
      </c>
    </row>
    <row r="73" customFormat="false" ht="12" hidden="false" customHeight="true" outlineLevel="0" collapsed="false">
      <c r="A73" s="138" t="s">
        <v>274</v>
      </c>
      <c r="B73" s="138"/>
      <c r="C73" s="138"/>
      <c r="D73" s="138"/>
      <c r="E73" s="112" t="n">
        <f aca="false">SUM(F73:G73)</f>
        <v>1372</v>
      </c>
      <c r="F73" s="113" t="n">
        <v>690</v>
      </c>
      <c r="G73" s="113" t="n">
        <v>682</v>
      </c>
      <c r="H73" s="114"/>
      <c r="I73" s="132" t="n">
        <f aca="false">SUM(J73:K73)</f>
        <v>65</v>
      </c>
      <c r="J73" s="114" t="n">
        <v>38</v>
      </c>
      <c r="K73" s="114" t="n">
        <v>27</v>
      </c>
    </row>
    <row r="74" customFormat="false" ht="12" hidden="false" customHeight="true" outlineLevel="0" collapsed="false">
      <c r="A74" s="139" t="s">
        <v>363</v>
      </c>
      <c r="B74" s="139"/>
      <c r="C74" s="139"/>
      <c r="D74" s="139"/>
      <c r="E74" s="112" t="n">
        <f aca="false">SUM(F74:G74)</f>
        <v>338</v>
      </c>
      <c r="F74" s="113" t="n">
        <v>160</v>
      </c>
      <c r="G74" s="113" t="n">
        <v>178</v>
      </c>
      <c r="H74" s="114"/>
      <c r="I74" s="132" t="n">
        <f aca="false">SUM(J74:K74)</f>
        <v>17</v>
      </c>
      <c r="J74" s="114" t="n">
        <v>7</v>
      </c>
      <c r="K74" s="114" t="n">
        <v>10</v>
      </c>
    </row>
    <row r="75" customFormat="false" ht="23.45" hidden="false" customHeight="true" outlineLevel="0" collapsed="false">
      <c r="A75" s="140" t="s">
        <v>364</v>
      </c>
      <c r="B75" s="140"/>
      <c r="C75" s="140"/>
      <c r="D75" s="140"/>
      <c r="E75" s="112" t="n">
        <f aca="false">SUM(F75:G75)</f>
        <v>459</v>
      </c>
      <c r="F75" s="113" t="n">
        <v>228</v>
      </c>
      <c r="G75" s="113" t="n">
        <v>231</v>
      </c>
      <c r="H75" s="114"/>
      <c r="I75" s="132" t="n">
        <f aca="false">SUM(J75:K75)</f>
        <v>59</v>
      </c>
      <c r="J75" s="114" t="n">
        <v>41</v>
      </c>
      <c r="K75" s="114" t="n">
        <v>18</v>
      </c>
    </row>
    <row r="76" customFormat="false" ht="23.25" hidden="false" customHeight="true" outlineLevel="0" collapsed="false">
      <c r="A76" s="136" t="s">
        <v>143</v>
      </c>
      <c r="B76" s="136"/>
      <c r="C76" s="136"/>
      <c r="D76" s="136"/>
      <c r="E76" s="112" t="n">
        <f aca="false">SUM(E77:E81)</f>
        <v>12843</v>
      </c>
      <c r="F76" s="113" t="n">
        <f aca="false">SUM(F77:F81)</f>
        <v>6339</v>
      </c>
      <c r="G76" s="113" t="n">
        <f aca="false">SUM(G77:G81)</f>
        <v>6504</v>
      </c>
      <c r="H76" s="114"/>
      <c r="I76" s="132" t="n">
        <f aca="false">SUM(I77:I81)</f>
        <v>674</v>
      </c>
      <c r="J76" s="114" t="n">
        <f aca="false">SUM(J77:J81)</f>
        <v>253</v>
      </c>
      <c r="K76" s="114" t="n">
        <f aca="false">SUM(K77:K81)</f>
        <v>421</v>
      </c>
    </row>
    <row r="77" customFormat="false" ht="17.25" hidden="false" customHeight="true" outlineLevel="0" collapsed="false">
      <c r="A77" s="138" t="s">
        <v>272</v>
      </c>
      <c r="B77" s="138"/>
      <c r="C77" s="138"/>
      <c r="D77" s="138"/>
      <c r="E77" s="112" t="n">
        <f aca="false">SUM(F77:G77)</f>
        <v>1845</v>
      </c>
      <c r="F77" s="113" t="n">
        <v>860</v>
      </c>
      <c r="G77" s="113" t="n">
        <v>985</v>
      </c>
      <c r="H77" s="114"/>
      <c r="I77" s="132" t="n">
        <f aca="false">SUM(J77:K77)</f>
        <v>84</v>
      </c>
      <c r="J77" s="114" t="n">
        <v>1</v>
      </c>
      <c r="K77" s="114" t="n">
        <v>83</v>
      </c>
    </row>
    <row r="78" customFormat="false" ht="12" hidden="false" customHeight="true" outlineLevel="0" collapsed="false">
      <c r="A78" s="138" t="s">
        <v>273</v>
      </c>
      <c r="B78" s="138"/>
      <c r="C78" s="138"/>
      <c r="D78" s="138"/>
      <c r="E78" s="112" t="n">
        <f aca="false">SUM(F78:G78)</f>
        <v>5951</v>
      </c>
      <c r="F78" s="113" t="n">
        <v>3029</v>
      </c>
      <c r="G78" s="113" t="n">
        <v>2922</v>
      </c>
      <c r="H78" s="114"/>
      <c r="I78" s="132" t="n">
        <f aca="false">SUM(J78:K78)</f>
        <v>254</v>
      </c>
      <c r="J78" s="114" t="n">
        <v>69</v>
      </c>
      <c r="K78" s="114" t="n">
        <v>185</v>
      </c>
    </row>
    <row r="79" customFormat="false" ht="12" hidden="false" customHeight="true" outlineLevel="0" collapsed="false">
      <c r="A79" s="138" t="s">
        <v>274</v>
      </c>
      <c r="B79" s="138"/>
      <c r="C79" s="138"/>
      <c r="D79" s="138"/>
      <c r="E79" s="112" t="n">
        <f aca="false">SUM(F79:G79)</f>
        <v>2645</v>
      </c>
      <c r="F79" s="113" t="n">
        <v>1336</v>
      </c>
      <c r="G79" s="113" t="n">
        <v>1309</v>
      </c>
      <c r="H79" s="114"/>
      <c r="I79" s="132" t="n">
        <f aca="false">SUM(J79:K79)</f>
        <v>149</v>
      </c>
      <c r="J79" s="114" t="n">
        <v>78</v>
      </c>
      <c r="K79" s="114" t="n">
        <v>71</v>
      </c>
    </row>
    <row r="80" customFormat="false" ht="12" hidden="false" customHeight="true" outlineLevel="0" collapsed="false">
      <c r="A80" s="139" t="s">
        <v>363</v>
      </c>
      <c r="B80" s="139"/>
      <c r="C80" s="139"/>
      <c r="D80" s="139"/>
      <c r="E80" s="112" t="n">
        <f aca="false">SUM(F80:G80)</f>
        <v>1076</v>
      </c>
      <c r="F80" s="113" t="n">
        <v>487</v>
      </c>
      <c r="G80" s="113" t="n">
        <v>589</v>
      </c>
      <c r="H80" s="114"/>
      <c r="I80" s="132" t="n">
        <f aca="false">SUM(J80:K80)</f>
        <v>49</v>
      </c>
      <c r="J80" s="114" t="n">
        <v>18</v>
      </c>
      <c r="K80" s="114" t="n">
        <v>31</v>
      </c>
    </row>
    <row r="81" customFormat="false" ht="23.45" hidden="false" customHeight="true" outlineLevel="0" collapsed="false">
      <c r="A81" s="140" t="s">
        <v>364</v>
      </c>
      <c r="B81" s="140"/>
      <c r="C81" s="140"/>
      <c r="D81" s="140"/>
      <c r="E81" s="112" t="n">
        <f aca="false">SUM(F81:G81)</f>
        <v>1326</v>
      </c>
      <c r="F81" s="113" t="n">
        <v>627</v>
      </c>
      <c r="G81" s="113" t="n">
        <v>699</v>
      </c>
      <c r="H81" s="114"/>
      <c r="I81" s="132" t="n">
        <f aca="false">SUM(J81:K81)</f>
        <v>138</v>
      </c>
      <c r="J81" s="114" t="n">
        <v>87</v>
      </c>
      <c r="K81" s="114" t="n">
        <v>51</v>
      </c>
    </row>
    <row r="82" customFormat="false" ht="23.25" hidden="false" customHeight="true" outlineLevel="0" collapsed="false">
      <c r="A82" s="136" t="s">
        <v>368</v>
      </c>
      <c r="B82" s="136"/>
      <c r="C82" s="136"/>
      <c r="D82" s="136"/>
      <c r="E82" s="112" t="n">
        <f aca="false">SUM(E83:E86)</f>
        <v>2093</v>
      </c>
      <c r="F82" s="113" t="n">
        <f aca="false">SUM(F83:F86)</f>
        <v>1026</v>
      </c>
      <c r="G82" s="113" t="n">
        <f aca="false">SUM(G83:G86)</f>
        <v>1067</v>
      </c>
      <c r="H82" s="114"/>
      <c r="I82" s="132" t="n">
        <f aca="false">SUM(I83:I86)</f>
        <v>110</v>
      </c>
      <c r="J82" s="114" t="n">
        <f aca="false">SUM(J83:J86)</f>
        <v>41</v>
      </c>
      <c r="K82" s="114" t="n">
        <f aca="false">SUM(K83:K86)</f>
        <v>69</v>
      </c>
    </row>
    <row r="83" customFormat="false" ht="17.25" hidden="false" customHeight="true" outlineLevel="0" collapsed="false">
      <c r="A83" s="138" t="s">
        <v>272</v>
      </c>
      <c r="B83" s="138"/>
      <c r="C83" s="138"/>
      <c r="D83" s="138"/>
      <c r="E83" s="112" t="n">
        <f aca="false">SUM(F83:G83)</f>
        <v>196</v>
      </c>
      <c r="F83" s="113" t="n">
        <v>95</v>
      </c>
      <c r="G83" s="113" t="n">
        <v>101</v>
      </c>
      <c r="H83" s="114"/>
      <c r="I83" s="132" t="n">
        <f aca="false">SUM(J83:K83)</f>
        <v>17</v>
      </c>
      <c r="J83" s="114" t="n">
        <v>4</v>
      </c>
      <c r="K83" s="114" t="n">
        <v>13</v>
      </c>
    </row>
    <row r="84" customFormat="false" ht="12" hidden="false" customHeight="true" outlineLevel="0" collapsed="false">
      <c r="A84" s="138" t="s">
        <v>273</v>
      </c>
      <c r="B84" s="138"/>
      <c r="C84" s="138"/>
      <c r="D84" s="138"/>
      <c r="E84" s="112" t="n">
        <f aca="false">SUM(F84:G84)</f>
        <v>1285</v>
      </c>
      <c r="F84" s="113" t="n">
        <v>663</v>
      </c>
      <c r="G84" s="113" t="n">
        <v>622</v>
      </c>
      <c r="H84" s="114"/>
      <c r="I84" s="132" t="n">
        <f aca="false">SUM(J84:K84)</f>
        <v>61</v>
      </c>
      <c r="J84" s="114" t="n">
        <v>26</v>
      </c>
      <c r="K84" s="114" t="n">
        <v>35</v>
      </c>
    </row>
    <row r="85" customFormat="false" ht="12" hidden="false" customHeight="true" outlineLevel="0" collapsed="false">
      <c r="A85" s="138" t="s">
        <v>274</v>
      </c>
      <c r="B85" s="138"/>
      <c r="C85" s="138"/>
      <c r="D85" s="138"/>
      <c r="E85" s="112" t="n">
        <f aca="false">SUM(F85:G85)</f>
        <v>368</v>
      </c>
      <c r="F85" s="113" t="n">
        <v>150</v>
      </c>
      <c r="G85" s="113" t="n">
        <v>218</v>
      </c>
      <c r="H85" s="114"/>
      <c r="I85" s="132" t="n">
        <f aca="false">SUM(J85:K85)</f>
        <v>28</v>
      </c>
      <c r="J85" s="114" t="n">
        <v>9</v>
      </c>
      <c r="K85" s="114" t="n">
        <v>19</v>
      </c>
    </row>
    <row r="86" customFormat="false" ht="12" hidden="false" customHeight="true" outlineLevel="0" collapsed="false">
      <c r="A86" s="139" t="s">
        <v>363</v>
      </c>
      <c r="B86" s="139"/>
      <c r="C86" s="139"/>
      <c r="D86" s="139"/>
      <c r="E86" s="112" t="n">
        <f aca="false">SUM(F86:G86)</f>
        <v>244</v>
      </c>
      <c r="F86" s="113" t="n">
        <v>118</v>
      </c>
      <c r="G86" s="113" t="n">
        <v>126</v>
      </c>
      <c r="H86" s="114"/>
      <c r="I86" s="132" t="n">
        <f aca="false">SUM(J86:K86)</f>
        <v>4</v>
      </c>
      <c r="J86" s="114" t="n">
        <v>2</v>
      </c>
      <c r="K86" s="114" t="n">
        <v>2</v>
      </c>
    </row>
    <row r="87" customFormat="false" ht="23.25" hidden="false" customHeight="true" outlineLevel="0" collapsed="false">
      <c r="A87" s="136" t="s">
        <v>145</v>
      </c>
      <c r="B87" s="136"/>
      <c r="C87" s="136"/>
      <c r="D87" s="136"/>
      <c r="E87" s="112" t="n">
        <f aca="false">SUM(E88:E92)</f>
        <v>3306</v>
      </c>
      <c r="F87" s="113" t="n">
        <f aca="false">SUM(F88:F92)</f>
        <v>1634</v>
      </c>
      <c r="G87" s="113" t="n">
        <f aca="false">SUM(G88:G92)</f>
        <v>1672</v>
      </c>
      <c r="H87" s="114"/>
      <c r="I87" s="132" t="n">
        <f aca="false">SUM(I88:I92)</f>
        <v>184</v>
      </c>
      <c r="J87" s="114" t="n">
        <f aca="false">SUM(J88:J92)</f>
        <v>86</v>
      </c>
      <c r="K87" s="114" t="n">
        <f aca="false">SUM(K88:K92)</f>
        <v>98</v>
      </c>
    </row>
    <row r="88" customFormat="false" ht="17.25" hidden="false" customHeight="true" outlineLevel="0" collapsed="false">
      <c r="A88" s="138" t="s">
        <v>272</v>
      </c>
      <c r="B88" s="138"/>
      <c r="C88" s="138"/>
      <c r="D88" s="138"/>
      <c r="E88" s="112" t="n">
        <f aca="false">SUM(F88:G88)</f>
        <v>301</v>
      </c>
      <c r="F88" s="113" t="n">
        <v>148</v>
      </c>
      <c r="G88" s="113" t="n">
        <v>153</v>
      </c>
      <c r="H88" s="114"/>
      <c r="I88" s="132" t="n">
        <f aca="false">SUM(J88:K88)</f>
        <v>14</v>
      </c>
      <c r="J88" s="114" t="n">
        <v>2</v>
      </c>
      <c r="K88" s="114" t="n">
        <v>12</v>
      </c>
    </row>
    <row r="89" customFormat="false" ht="12" hidden="false" customHeight="true" outlineLevel="0" collapsed="false">
      <c r="A89" s="138" t="s">
        <v>273</v>
      </c>
      <c r="B89" s="138"/>
      <c r="C89" s="138"/>
      <c r="D89" s="138"/>
      <c r="E89" s="112" t="n">
        <f aca="false">SUM(F89:G89)</f>
        <v>1450</v>
      </c>
      <c r="F89" s="113" t="n">
        <v>716</v>
      </c>
      <c r="G89" s="113" t="n">
        <v>734</v>
      </c>
      <c r="H89" s="114"/>
      <c r="I89" s="132" t="n">
        <f aca="false">SUM(J89:K89)</f>
        <v>64</v>
      </c>
      <c r="J89" s="114" t="n">
        <v>23</v>
      </c>
      <c r="K89" s="114" t="n">
        <v>41</v>
      </c>
    </row>
    <row r="90" customFormat="false" ht="12" hidden="false" customHeight="true" outlineLevel="0" collapsed="false">
      <c r="A90" s="138" t="s">
        <v>274</v>
      </c>
      <c r="B90" s="138"/>
      <c r="C90" s="138"/>
      <c r="D90" s="138"/>
      <c r="E90" s="112" t="n">
        <f aca="false">SUM(F90:G90)</f>
        <v>678</v>
      </c>
      <c r="F90" s="113" t="n">
        <v>353</v>
      </c>
      <c r="G90" s="113" t="n">
        <v>325</v>
      </c>
      <c r="H90" s="114"/>
      <c r="I90" s="132" t="n">
        <f aca="false">SUM(J90:K90)</f>
        <v>43</v>
      </c>
      <c r="J90" s="114" t="n">
        <v>20</v>
      </c>
      <c r="K90" s="114" t="n">
        <v>23</v>
      </c>
    </row>
    <row r="91" customFormat="false" ht="12" hidden="false" customHeight="true" outlineLevel="0" collapsed="false">
      <c r="A91" s="139" t="s">
        <v>363</v>
      </c>
      <c r="B91" s="139"/>
      <c r="C91" s="139"/>
      <c r="D91" s="139"/>
      <c r="E91" s="112" t="n">
        <f aca="false">SUM(F91:G91)</f>
        <v>386</v>
      </c>
      <c r="F91" s="113" t="n">
        <v>185</v>
      </c>
      <c r="G91" s="113" t="n">
        <v>201</v>
      </c>
      <c r="H91" s="114"/>
      <c r="I91" s="132" t="n">
        <f aca="false">SUM(J91:K91)</f>
        <v>10</v>
      </c>
      <c r="J91" s="114" t="n">
        <v>6</v>
      </c>
      <c r="K91" s="114" t="n">
        <v>4</v>
      </c>
    </row>
    <row r="92" customFormat="false" ht="23.45" hidden="false" customHeight="true" outlineLevel="0" collapsed="false">
      <c r="A92" s="140" t="s">
        <v>364</v>
      </c>
      <c r="B92" s="140"/>
      <c r="C92" s="140"/>
      <c r="D92" s="140"/>
      <c r="E92" s="112" t="n">
        <f aca="false">SUM(F92:G92)</f>
        <v>491</v>
      </c>
      <c r="F92" s="113" t="n">
        <v>232</v>
      </c>
      <c r="G92" s="113" t="n">
        <v>259</v>
      </c>
      <c r="H92" s="114"/>
      <c r="I92" s="132" t="n">
        <f aca="false">SUM(J92:K92)</f>
        <v>53</v>
      </c>
      <c r="J92" s="114" t="n">
        <v>35</v>
      </c>
      <c r="K92" s="114" t="n">
        <v>18</v>
      </c>
    </row>
    <row r="93" customFormat="false" ht="23.25" hidden="false" customHeight="true" outlineLevel="0" collapsed="false">
      <c r="A93" s="141" t="s">
        <v>146</v>
      </c>
      <c r="B93" s="141"/>
      <c r="C93" s="141"/>
      <c r="D93" s="141"/>
      <c r="E93" s="112" t="n">
        <f aca="false">SUM(E94:E98)</f>
        <v>210646</v>
      </c>
      <c r="F93" s="113" t="n">
        <f aca="false">SUM(F94:F98)</f>
        <v>106234</v>
      </c>
      <c r="G93" s="113" t="n">
        <f aca="false">SUM(G94:G98)</f>
        <v>104412</v>
      </c>
      <c r="H93" s="114"/>
      <c r="I93" s="132" t="n">
        <f aca="false">SUM(I94:I98)</f>
        <v>11310</v>
      </c>
      <c r="J93" s="114" t="n">
        <f aca="false">SUM(J94:J98)</f>
        <v>3796</v>
      </c>
      <c r="K93" s="114" t="n">
        <f aca="false">SUM(K94:K98)</f>
        <v>7514</v>
      </c>
    </row>
    <row r="94" customFormat="false" ht="17.25" hidden="false" customHeight="true" outlineLevel="0" collapsed="false">
      <c r="A94" s="138" t="s">
        <v>272</v>
      </c>
      <c r="B94" s="138"/>
      <c r="C94" s="138"/>
      <c r="D94" s="138"/>
      <c r="E94" s="112" t="n">
        <f aca="false">SUM(F94:G94)</f>
        <v>34103</v>
      </c>
      <c r="F94" s="113" t="n">
        <v>17185</v>
      </c>
      <c r="G94" s="113" t="n">
        <v>16918</v>
      </c>
      <c r="H94" s="114"/>
      <c r="I94" s="132" t="n">
        <f aca="false">SUM(J94:K94)</f>
        <v>1432</v>
      </c>
      <c r="J94" s="114" t="n">
        <v>15</v>
      </c>
      <c r="K94" s="114" t="n">
        <v>1417</v>
      </c>
    </row>
    <row r="95" customFormat="false" ht="12" hidden="false" customHeight="true" outlineLevel="0" collapsed="false">
      <c r="A95" s="138" t="s">
        <v>273</v>
      </c>
      <c r="B95" s="138"/>
      <c r="C95" s="138"/>
      <c r="D95" s="138"/>
      <c r="E95" s="112" t="n">
        <f aca="false">SUM(F95:G95)</f>
        <v>91028</v>
      </c>
      <c r="F95" s="113" t="n">
        <v>46427</v>
      </c>
      <c r="G95" s="113" t="n">
        <v>44601</v>
      </c>
      <c r="H95" s="114"/>
      <c r="I95" s="132" t="n">
        <f aca="false">SUM(J95:K95)</f>
        <v>3541</v>
      </c>
      <c r="J95" s="114" t="n">
        <v>867</v>
      </c>
      <c r="K95" s="114" t="n">
        <v>2674</v>
      </c>
    </row>
    <row r="96" customFormat="false" ht="12" hidden="false" customHeight="true" outlineLevel="0" collapsed="false">
      <c r="A96" s="138" t="s">
        <v>274</v>
      </c>
      <c r="B96" s="138"/>
      <c r="C96" s="138"/>
      <c r="D96" s="138"/>
      <c r="E96" s="112" t="n">
        <f aca="false">SUM(F96:G96)</f>
        <v>45323</v>
      </c>
      <c r="F96" s="113" t="n">
        <v>22937</v>
      </c>
      <c r="G96" s="113" t="n">
        <v>22386</v>
      </c>
      <c r="H96" s="114"/>
      <c r="I96" s="132" t="n">
        <f aca="false">SUM(J96:K96)</f>
        <v>2763</v>
      </c>
      <c r="J96" s="114" t="n">
        <v>1196</v>
      </c>
      <c r="K96" s="114" t="n">
        <v>1567</v>
      </c>
    </row>
    <row r="97" customFormat="false" ht="12" hidden="false" customHeight="true" outlineLevel="0" collapsed="false">
      <c r="A97" s="139" t="s">
        <v>363</v>
      </c>
      <c r="B97" s="139"/>
      <c r="C97" s="139"/>
      <c r="D97" s="139"/>
      <c r="E97" s="112" t="n">
        <f aca="false">SUM(F97:G97)</f>
        <v>27523</v>
      </c>
      <c r="F97" s="113" t="n">
        <v>12303</v>
      </c>
      <c r="G97" s="113" t="n">
        <v>15220</v>
      </c>
      <c r="H97" s="114"/>
      <c r="I97" s="132" t="n">
        <f aca="false">SUM(J97:K97)</f>
        <v>1739</v>
      </c>
      <c r="J97" s="114" t="n">
        <v>689</v>
      </c>
      <c r="K97" s="114" t="n">
        <v>1050</v>
      </c>
    </row>
    <row r="98" customFormat="false" ht="23.45" hidden="false" customHeight="true" outlineLevel="0" collapsed="false">
      <c r="A98" s="140" t="s">
        <v>364</v>
      </c>
      <c r="B98" s="140"/>
      <c r="C98" s="140"/>
      <c r="D98" s="140"/>
      <c r="E98" s="112" t="n">
        <f aca="false">SUM(F98:G98)</f>
        <v>12669</v>
      </c>
      <c r="F98" s="113" t="n">
        <v>7382</v>
      </c>
      <c r="G98" s="113" t="n">
        <v>5287</v>
      </c>
      <c r="H98" s="114"/>
      <c r="I98" s="132" t="n">
        <f aca="false">SUM(J98:K98)</f>
        <v>1835</v>
      </c>
      <c r="J98" s="114" t="n">
        <v>1029</v>
      </c>
      <c r="K98" s="114" t="n">
        <v>806</v>
      </c>
    </row>
    <row r="99" customFormat="false" ht="23.25" hidden="false" customHeight="true" outlineLevel="0" collapsed="false">
      <c r="A99" s="136" t="s">
        <v>369</v>
      </c>
      <c r="B99" s="136"/>
      <c r="C99" s="136"/>
      <c r="D99" s="136"/>
      <c r="E99" s="112" t="n">
        <f aca="false">SUM(E100:E103)</f>
        <v>2740</v>
      </c>
      <c r="F99" s="113" t="n">
        <f aca="false">SUM(F100:F103)</f>
        <v>1385</v>
      </c>
      <c r="G99" s="113" t="n">
        <f aca="false">SUM(G100:G103)</f>
        <v>1355</v>
      </c>
      <c r="H99" s="114"/>
      <c r="I99" s="132" t="n">
        <f aca="false">SUM(I100:I103)</f>
        <v>159</v>
      </c>
      <c r="J99" s="114" t="n">
        <f aca="false">SUM(J100:J103)</f>
        <v>77</v>
      </c>
      <c r="K99" s="114" t="n">
        <f aca="false">SUM(K100:K103)</f>
        <v>82</v>
      </c>
    </row>
    <row r="100" customFormat="false" ht="17.25" hidden="false" customHeight="true" outlineLevel="0" collapsed="false">
      <c r="A100" s="138" t="s">
        <v>272</v>
      </c>
      <c r="B100" s="138"/>
      <c r="C100" s="138"/>
      <c r="D100" s="138"/>
      <c r="E100" s="112" t="n">
        <f aca="false">SUM(F100:G100)</f>
        <v>522</v>
      </c>
      <c r="F100" s="113" t="n">
        <v>247</v>
      </c>
      <c r="G100" s="113" t="n">
        <v>275</v>
      </c>
      <c r="H100" s="114"/>
      <c r="I100" s="132" t="n">
        <f aca="false">SUM(J100:K100)</f>
        <v>29</v>
      </c>
      <c r="J100" s="114" t="n">
        <v>10</v>
      </c>
      <c r="K100" s="114" t="n">
        <v>19</v>
      </c>
    </row>
    <row r="101" customFormat="false" ht="12" hidden="false" customHeight="true" outlineLevel="0" collapsed="false">
      <c r="A101" s="138" t="s">
        <v>273</v>
      </c>
      <c r="B101" s="138"/>
      <c r="C101" s="138"/>
      <c r="D101" s="138"/>
      <c r="E101" s="112" t="n">
        <f aca="false">SUM(F101:G101)</f>
        <v>1381</v>
      </c>
      <c r="F101" s="113" t="n">
        <v>708</v>
      </c>
      <c r="G101" s="113" t="n">
        <v>673</v>
      </c>
      <c r="H101" s="114"/>
      <c r="I101" s="132" t="n">
        <f aca="false">SUM(J101:K101)</f>
        <v>78</v>
      </c>
      <c r="J101" s="114" t="n">
        <v>44</v>
      </c>
      <c r="K101" s="114" t="n">
        <v>34</v>
      </c>
    </row>
    <row r="102" customFormat="false" ht="12" hidden="false" customHeight="true" outlineLevel="0" collapsed="false">
      <c r="A102" s="138" t="s">
        <v>274</v>
      </c>
      <c r="B102" s="138"/>
      <c r="C102" s="138"/>
      <c r="D102" s="138"/>
      <c r="E102" s="112" t="n">
        <f aca="false">SUM(F102:G102)</f>
        <v>541</v>
      </c>
      <c r="F102" s="113" t="n">
        <v>290</v>
      </c>
      <c r="G102" s="113" t="n">
        <v>251</v>
      </c>
      <c r="H102" s="114"/>
      <c r="I102" s="132" t="n">
        <f aca="false">SUM(J102:K102)</f>
        <v>43</v>
      </c>
      <c r="J102" s="114" t="n">
        <v>19</v>
      </c>
      <c r="K102" s="114" t="n">
        <v>24</v>
      </c>
    </row>
    <row r="103" customFormat="false" ht="12" hidden="false" customHeight="true" outlineLevel="0" collapsed="false">
      <c r="A103" s="139" t="s">
        <v>363</v>
      </c>
      <c r="B103" s="139"/>
      <c r="C103" s="139"/>
      <c r="D103" s="139"/>
      <c r="E103" s="112" t="n">
        <f aca="false">SUM(F103:G103)</f>
        <v>296</v>
      </c>
      <c r="F103" s="113" t="n">
        <v>140</v>
      </c>
      <c r="G103" s="113" t="n">
        <v>156</v>
      </c>
      <c r="H103" s="114"/>
      <c r="I103" s="132" t="n">
        <f aca="false">SUM(J103:K103)</f>
        <v>9</v>
      </c>
      <c r="J103" s="114" t="n">
        <v>4</v>
      </c>
      <c r="K103" s="114" t="n">
        <v>5</v>
      </c>
    </row>
    <row r="104" customFormat="false" ht="23.25" hidden="false" customHeight="true" outlineLevel="0" collapsed="false">
      <c r="A104" s="136" t="s">
        <v>370</v>
      </c>
      <c r="B104" s="136"/>
      <c r="C104" s="136"/>
      <c r="D104" s="136"/>
      <c r="E104" s="112" t="n">
        <f aca="false">SUM(E105:E108)</f>
        <v>426</v>
      </c>
      <c r="F104" s="113" t="n">
        <f aca="false">SUM(F105:F108)</f>
        <v>216</v>
      </c>
      <c r="G104" s="113" t="n">
        <f aca="false">SUM(G105:G108)</f>
        <v>210</v>
      </c>
      <c r="H104" s="114"/>
      <c r="I104" s="132" t="n">
        <f aca="false">SUM(I105:I108)</f>
        <v>27</v>
      </c>
      <c r="J104" s="114" t="n">
        <f aca="false">SUM(J105:J108)</f>
        <v>16</v>
      </c>
      <c r="K104" s="114" t="n">
        <f aca="false">SUM(K105:K108)</f>
        <v>11</v>
      </c>
    </row>
    <row r="105" customFormat="false" ht="17.25" hidden="false" customHeight="true" outlineLevel="0" collapsed="false">
      <c r="A105" s="138" t="s">
        <v>272</v>
      </c>
      <c r="B105" s="138"/>
      <c r="C105" s="138"/>
      <c r="D105" s="138"/>
      <c r="E105" s="112" t="n">
        <f aca="false">SUM(F105:G105)</f>
        <v>86</v>
      </c>
      <c r="F105" s="113" t="n">
        <v>47</v>
      </c>
      <c r="G105" s="113" t="n">
        <v>39</v>
      </c>
      <c r="H105" s="114"/>
      <c r="I105" s="132" t="n">
        <f aca="false">SUM(J105:K105)</f>
        <v>8</v>
      </c>
      <c r="J105" s="114" t="n">
        <v>5</v>
      </c>
      <c r="K105" s="114" t="n">
        <v>3</v>
      </c>
    </row>
    <row r="106" customFormat="false" ht="12" hidden="false" customHeight="true" outlineLevel="0" collapsed="false">
      <c r="A106" s="138" t="s">
        <v>273</v>
      </c>
      <c r="B106" s="138"/>
      <c r="C106" s="138"/>
      <c r="D106" s="138"/>
      <c r="E106" s="112" t="n">
        <f aca="false">SUM(F106:G106)</f>
        <v>204</v>
      </c>
      <c r="F106" s="113" t="n">
        <v>103</v>
      </c>
      <c r="G106" s="113" t="n">
        <v>101</v>
      </c>
      <c r="H106" s="114"/>
      <c r="I106" s="132" t="n">
        <f aca="false">SUM(J106:K106)</f>
        <v>10</v>
      </c>
      <c r="J106" s="114" t="n">
        <v>4</v>
      </c>
      <c r="K106" s="114" t="n">
        <v>6</v>
      </c>
    </row>
    <row r="107" customFormat="false" ht="12" hidden="false" customHeight="true" outlineLevel="0" collapsed="false">
      <c r="A107" s="138" t="s">
        <v>274</v>
      </c>
      <c r="B107" s="138"/>
      <c r="C107" s="138"/>
      <c r="D107" s="138"/>
      <c r="E107" s="112" t="n">
        <f aca="false">SUM(F107:G107)</f>
        <v>95</v>
      </c>
      <c r="F107" s="113" t="n">
        <v>43</v>
      </c>
      <c r="G107" s="113" t="n">
        <v>52</v>
      </c>
      <c r="H107" s="114"/>
      <c r="I107" s="132" t="n">
        <f aca="false">SUM(J107:K107)</f>
        <v>6</v>
      </c>
      <c r="J107" s="114" t="n">
        <v>4</v>
      </c>
      <c r="K107" s="114" t="n">
        <v>2</v>
      </c>
    </row>
    <row r="108" customFormat="false" ht="12" hidden="false" customHeight="true" outlineLevel="0" collapsed="false">
      <c r="A108" s="139" t="s">
        <v>363</v>
      </c>
      <c r="B108" s="139"/>
      <c r="C108" s="139"/>
      <c r="D108" s="139"/>
      <c r="E108" s="112" t="n">
        <f aca="false">SUM(F108:G108)</f>
        <v>41</v>
      </c>
      <c r="F108" s="113" t="n">
        <v>23</v>
      </c>
      <c r="G108" s="113" t="n">
        <v>18</v>
      </c>
      <c r="H108" s="114"/>
      <c r="I108" s="132" t="n">
        <f aca="false">SUM(J108:K108)</f>
        <v>3</v>
      </c>
      <c r="J108" s="114" t="n">
        <v>3</v>
      </c>
      <c r="K108" s="114" t="n">
        <v>0</v>
      </c>
    </row>
    <row r="109" customFormat="false" ht="23.25" hidden="false" customHeight="true" outlineLevel="0" collapsed="false">
      <c r="A109" s="136" t="s">
        <v>371</v>
      </c>
      <c r="B109" s="136"/>
      <c r="C109" s="136"/>
      <c r="D109" s="136"/>
      <c r="E109" s="112" t="n">
        <f aca="false">SUM(E110:E113)</f>
        <v>368</v>
      </c>
      <c r="F109" s="113" t="n">
        <f aca="false">SUM(F110:F113)</f>
        <v>186</v>
      </c>
      <c r="G109" s="113" t="n">
        <f aca="false">SUM(G110:G113)</f>
        <v>182</v>
      </c>
      <c r="H109" s="114"/>
      <c r="I109" s="132" t="n">
        <f aca="false">SUM(I110:I113)</f>
        <v>25</v>
      </c>
      <c r="J109" s="114" t="n">
        <f aca="false">SUM(J110:J113)</f>
        <v>17</v>
      </c>
      <c r="K109" s="114" t="n">
        <f aca="false">SUM(K110:K113)</f>
        <v>8</v>
      </c>
    </row>
    <row r="110" customFormat="false" ht="17.25" hidden="false" customHeight="true" outlineLevel="0" collapsed="false">
      <c r="A110" s="138" t="s">
        <v>272</v>
      </c>
      <c r="B110" s="138"/>
      <c r="C110" s="138"/>
      <c r="D110" s="138"/>
      <c r="E110" s="112" t="n">
        <f aca="false">SUM(F110:G110)</f>
        <v>63</v>
      </c>
      <c r="F110" s="113" t="n">
        <v>30</v>
      </c>
      <c r="G110" s="113" t="n">
        <v>33</v>
      </c>
      <c r="H110" s="114"/>
      <c r="I110" s="132" t="n">
        <f aca="false">SUM(J110:K110)</f>
        <v>6</v>
      </c>
      <c r="J110" s="114" t="n">
        <v>4</v>
      </c>
      <c r="K110" s="114" t="n">
        <v>2</v>
      </c>
    </row>
    <row r="111" customFormat="false" ht="12" hidden="false" customHeight="true" outlineLevel="0" collapsed="false">
      <c r="A111" s="138" t="s">
        <v>273</v>
      </c>
      <c r="B111" s="138"/>
      <c r="C111" s="138"/>
      <c r="D111" s="138"/>
      <c r="E111" s="112" t="n">
        <f aca="false">SUM(F111:G111)</f>
        <v>186</v>
      </c>
      <c r="F111" s="113" t="n">
        <v>99</v>
      </c>
      <c r="G111" s="113" t="n">
        <v>87</v>
      </c>
      <c r="H111" s="114"/>
      <c r="I111" s="132" t="n">
        <f aca="false">SUM(J111:K111)</f>
        <v>11</v>
      </c>
      <c r="J111" s="114" t="n">
        <v>6</v>
      </c>
      <c r="K111" s="114" t="n">
        <v>5</v>
      </c>
    </row>
    <row r="112" customFormat="false" ht="12" hidden="false" customHeight="true" outlineLevel="0" collapsed="false">
      <c r="A112" s="138" t="s">
        <v>274</v>
      </c>
      <c r="B112" s="138"/>
      <c r="C112" s="138"/>
      <c r="D112" s="138"/>
      <c r="E112" s="112" t="n">
        <f aca="false">SUM(F112:G112)</f>
        <v>78</v>
      </c>
      <c r="F112" s="113" t="n">
        <v>42</v>
      </c>
      <c r="G112" s="113" t="n">
        <v>36</v>
      </c>
      <c r="H112" s="114"/>
      <c r="I112" s="132" t="n">
        <f aca="false">SUM(J112:K112)</f>
        <v>5</v>
      </c>
      <c r="J112" s="114" t="n">
        <v>5</v>
      </c>
      <c r="K112" s="114" t="n">
        <v>0</v>
      </c>
    </row>
    <row r="113" customFormat="false" ht="12" hidden="false" customHeight="true" outlineLevel="0" collapsed="false">
      <c r="A113" s="139" t="s">
        <v>363</v>
      </c>
      <c r="B113" s="139"/>
      <c r="C113" s="139"/>
      <c r="D113" s="139"/>
      <c r="E113" s="112" t="n">
        <f aca="false">SUM(F113:G113)</f>
        <v>41</v>
      </c>
      <c r="F113" s="113" t="n">
        <v>15</v>
      </c>
      <c r="G113" s="113" t="n">
        <v>26</v>
      </c>
      <c r="H113" s="114"/>
      <c r="I113" s="132" t="n">
        <f aca="false">SUM(J113:K113)</f>
        <v>3</v>
      </c>
      <c r="J113" s="114" t="n">
        <v>2</v>
      </c>
      <c r="K113" s="114" t="n">
        <v>1</v>
      </c>
    </row>
    <row r="114" customFormat="false" ht="23.25" hidden="false" customHeight="true" outlineLevel="0" collapsed="false">
      <c r="A114" s="136" t="s">
        <v>150</v>
      </c>
      <c r="B114" s="136"/>
      <c r="C114" s="136"/>
      <c r="D114" s="136"/>
      <c r="E114" s="112" t="n">
        <f aca="false">SUM(E115:E119)</f>
        <v>38548</v>
      </c>
      <c r="F114" s="113" t="n">
        <f aca="false">SUM(F115:F119)</f>
        <v>19393</v>
      </c>
      <c r="G114" s="113" t="n">
        <f aca="false">SUM(G115:G119)</f>
        <v>19155</v>
      </c>
      <c r="H114" s="114"/>
      <c r="I114" s="132" t="n">
        <f aca="false">SUM(I115:I119)</f>
        <v>2022</v>
      </c>
      <c r="J114" s="114" t="n">
        <f aca="false">SUM(J115:J119)</f>
        <v>683</v>
      </c>
      <c r="K114" s="114" t="n">
        <f aca="false">SUM(K115:K119)</f>
        <v>1339</v>
      </c>
    </row>
    <row r="115" customFormat="false" ht="17.25" hidden="false" customHeight="true" outlineLevel="0" collapsed="false">
      <c r="A115" s="138" t="s">
        <v>272</v>
      </c>
      <c r="B115" s="138"/>
      <c r="C115" s="138"/>
      <c r="D115" s="138"/>
      <c r="E115" s="112" t="n">
        <f aca="false">SUM(F115:G115)</f>
        <v>5390</v>
      </c>
      <c r="F115" s="113" t="n">
        <v>2793</v>
      </c>
      <c r="G115" s="113" t="n">
        <v>2597</v>
      </c>
      <c r="H115" s="114"/>
      <c r="I115" s="132" t="n">
        <f aca="false">SUM(J115:K115)</f>
        <v>217</v>
      </c>
      <c r="J115" s="114" t="n">
        <v>6</v>
      </c>
      <c r="K115" s="114" t="n">
        <v>211</v>
      </c>
    </row>
    <row r="116" customFormat="false" ht="12" hidden="false" customHeight="true" outlineLevel="0" collapsed="false">
      <c r="A116" s="138" t="s">
        <v>273</v>
      </c>
      <c r="B116" s="138"/>
      <c r="C116" s="138"/>
      <c r="D116" s="138"/>
      <c r="E116" s="112" t="n">
        <f aca="false">SUM(F116:G116)</f>
        <v>18499</v>
      </c>
      <c r="F116" s="113" t="n">
        <v>9381</v>
      </c>
      <c r="G116" s="113" t="n">
        <v>9118</v>
      </c>
      <c r="H116" s="114"/>
      <c r="I116" s="132" t="n">
        <f aca="false">SUM(J116:K116)</f>
        <v>726</v>
      </c>
      <c r="J116" s="114" t="n">
        <v>188</v>
      </c>
      <c r="K116" s="114" t="n">
        <v>538</v>
      </c>
    </row>
    <row r="117" customFormat="false" ht="12" hidden="false" customHeight="true" outlineLevel="0" collapsed="false">
      <c r="A117" s="138" t="s">
        <v>274</v>
      </c>
      <c r="B117" s="138"/>
      <c r="C117" s="138"/>
      <c r="D117" s="138"/>
      <c r="E117" s="112" t="n">
        <f aca="false">SUM(F117:G117)</f>
        <v>8146</v>
      </c>
      <c r="F117" s="113" t="n">
        <v>4069</v>
      </c>
      <c r="G117" s="113" t="n">
        <v>4077</v>
      </c>
      <c r="H117" s="114"/>
      <c r="I117" s="132" t="n">
        <f aca="false">SUM(J117:K117)</f>
        <v>403</v>
      </c>
      <c r="J117" s="114" t="n">
        <v>169</v>
      </c>
      <c r="K117" s="114" t="n">
        <v>234</v>
      </c>
    </row>
    <row r="118" customFormat="false" ht="12" hidden="false" customHeight="true" outlineLevel="0" collapsed="false">
      <c r="A118" s="139" t="s">
        <v>363</v>
      </c>
      <c r="B118" s="139"/>
      <c r="C118" s="139"/>
      <c r="D118" s="139"/>
      <c r="E118" s="112" t="n">
        <f aca="false">SUM(F118:G118)</f>
        <v>2077</v>
      </c>
      <c r="F118" s="113" t="n">
        <v>951</v>
      </c>
      <c r="G118" s="113" t="n">
        <v>1126</v>
      </c>
      <c r="H118" s="114"/>
      <c r="I118" s="132" t="n">
        <f aca="false">SUM(J118:K118)</f>
        <v>180</v>
      </c>
      <c r="J118" s="114" t="n">
        <v>80</v>
      </c>
      <c r="K118" s="114" t="n">
        <v>100</v>
      </c>
    </row>
    <row r="119" customFormat="false" ht="23.45" hidden="false" customHeight="true" outlineLevel="0" collapsed="false">
      <c r="A119" s="140" t="s">
        <v>372</v>
      </c>
      <c r="B119" s="140"/>
      <c r="C119" s="140"/>
      <c r="D119" s="140"/>
      <c r="E119" s="112" t="n">
        <f aca="false">SUM(F119:G119)</f>
        <v>4436</v>
      </c>
      <c r="F119" s="113" t="n">
        <v>2199</v>
      </c>
      <c r="G119" s="113" t="n">
        <v>2237</v>
      </c>
      <c r="H119" s="114"/>
      <c r="I119" s="132" t="n">
        <f aca="false">SUM(J119:K119)</f>
        <v>496</v>
      </c>
      <c r="J119" s="114" t="n">
        <v>240</v>
      </c>
      <c r="K119" s="114" t="n">
        <v>256</v>
      </c>
    </row>
    <row r="120" customFormat="false" ht="23.25" hidden="false" customHeight="true" outlineLevel="0" collapsed="false">
      <c r="A120" s="136" t="s">
        <v>151</v>
      </c>
      <c r="B120" s="136"/>
      <c r="C120" s="136"/>
      <c r="D120" s="136"/>
      <c r="E120" s="112" t="n">
        <f aca="false">SUM(E121:E124)</f>
        <v>994</v>
      </c>
      <c r="F120" s="113" t="n">
        <f aca="false">SUM(F121:F124)</f>
        <v>506</v>
      </c>
      <c r="G120" s="113" t="n">
        <f aca="false">SUM(G121:G124)</f>
        <v>488</v>
      </c>
      <c r="H120" s="114"/>
      <c r="I120" s="132" t="n">
        <f aca="false">SUM(I121:I124)</f>
        <v>62</v>
      </c>
      <c r="J120" s="114" t="n">
        <f aca="false">SUM(J121:J124)</f>
        <v>19</v>
      </c>
      <c r="K120" s="114" t="n">
        <f aca="false">SUM(K121:K124)</f>
        <v>43</v>
      </c>
    </row>
    <row r="121" customFormat="false" ht="17.25" hidden="false" customHeight="true" outlineLevel="0" collapsed="false">
      <c r="A121" s="138" t="s">
        <v>272</v>
      </c>
      <c r="B121" s="138"/>
      <c r="C121" s="138"/>
      <c r="D121" s="138"/>
      <c r="E121" s="112" t="n">
        <f aca="false">SUM(F121:G121)</f>
        <v>119</v>
      </c>
      <c r="F121" s="113" t="n">
        <v>65</v>
      </c>
      <c r="G121" s="113" t="n">
        <v>54</v>
      </c>
      <c r="H121" s="114"/>
      <c r="I121" s="132" t="n">
        <f aca="false">SUM(J121:K121)</f>
        <v>10</v>
      </c>
      <c r="J121" s="114" t="n">
        <v>0</v>
      </c>
      <c r="K121" s="114" t="n">
        <v>10</v>
      </c>
    </row>
    <row r="122" customFormat="false" ht="12" hidden="false" customHeight="true" outlineLevel="0" collapsed="false">
      <c r="A122" s="138" t="s">
        <v>273</v>
      </c>
      <c r="B122" s="138"/>
      <c r="C122" s="138"/>
      <c r="D122" s="138"/>
      <c r="E122" s="112" t="n">
        <f aca="false">SUM(F122:G122)</f>
        <v>434</v>
      </c>
      <c r="F122" s="113" t="n">
        <v>231</v>
      </c>
      <c r="G122" s="113" t="n">
        <v>203</v>
      </c>
      <c r="H122" s="114"/>
      <c r="I122" s="132" t="n">
        <f aca="false">SUM(J122:K122)</f>
        <v>21</v>
      </c>
      <c r="J122" s="114" t="n">
        <v>5</v>
      </c>
      <c r="K122" s="114" t="n">
        <v>16</v>
      </c>
    </row>
    <row r="123" customFormat="false" ht="12" hidden="false" customHeight="true" outlineLevel="0" collapsed="false">
      <c r="A123" s="138" t="s">
        <v>274</v>
      </c>
      <c r="B123" s="138"/>
      <c r="C123" s="138"/>
      <c r="D123" s="138"/>
      <c r="E123" s="112" t="n">
        <f aca="false">SUM(F123:G123)</f>
        <v>401</v>
      </c>
      <c r="F123" s="113" t="n">
        <v>190</v>
      </c>
      <c r="G123" s="113" t="n">
        <v>211</v>
      </c>
      <c r="H123" s="114"/>
      <c r="I123" s="132" t="n">
        <f aca="false">SUM(J123:K123)</f>
        <v>26</v>
      </c>
      <c r="J123" s="114" t="n">
        <v>12</v>
      </c>
      <c r="K123" s="114" t="n">
        <v>14</v>
      </c>
    </row>
    <row r="124" customFormat="false" ht="12" hidden="false" customHeight="true" outlineLevel="0" collapsed="false">
      <c r="A124" s="139" t="s">
        <v>363</v>
      </c>
      <c r="B124" s="139"/>
      <c r="C124" s="139"/>
      <c r="D124" s="139"/>
      <c r="E124" s="112" t="n">
        <f aca="false">SUM(F124:G124)</f>
        <v>40</v>
      </c>
      <c r="F124" s="113" t="n">
        <v>20</v>
      </c>
      <c r="G124" s="113" t="n">
        <v>20</v>
      </c>
      <c r="H124" s="114"/>
      <c r="I124" s="132" t="n">
        <f aca="false">SUM(J124:K124)</f>
        <v>5</v>
      </c>
      <c r="J124" s="114" t="n">
        <v>2</v>
      </c>
      <c r="K124" s="114" t="n">
        <v>3</v>
      </c>
    </row>
    <row r="125" customFormat="false" ht="23.25" hidden="false" customHeight="true" outlineLevel="0" collapsed="false">
      <c r="A125" s="136" t="s">
        <v>152</v>
      </c>
      <c r="B125" s="136"/>
      <c r="C125" s="136"/>
      <c r="D125" s="136"/>
      <c r="E125" s="112" t="n">
        <f aca="false">SUM(E126:E130)</f>
        <v>38164</v>
      </c>
      <c r="F125" s="113" t="n">
        <f aca="false">SUM(F126:F130)</f>
        <v>19195</v>
      </c>
      <c r="G125" s="113" t="n">
        <f aca="false">SUM(G126:G130)</f>
        <v>18969</v>
      </c>
      <c r="H125" s="114"/>
      <c r="I125" s="132" t="n">
        <f aca="false">SUM(I126:I130)</f>
        <v>1983</v>
      </c>
      <c r="J125" s="114" t="n">
        <f aca="false">SUM(J126:J130)</f>
        <v>714</v>
      </c>
      <c r="K125" s="114" t="n">
        <f aca="false">SUM(K126:K130)</f>
        <v>1269</v>
      </c>
    </row>
    <row r="126" customFormat="false" ht="17.25" hidden="false" customHeight="true" outlineLevel="0" collapsed="false">
      <c r="A126" s="138" t="s">
        <v>272</v>
      </c>
      <c r="B126" s="138"/>
      <c r="C126" s="138"/>
      <c r="D126" s="138"/>
      <c r="E126" s="112" t="n">
        <f aca="false">SUM(F126:G126)</f>
        <v>5060</v>
      </c>
      <c r="F126" s="113" t="n">
        <v>2532</v>
      </c>
      <c r="G126" s="113" t="n">
        <v>2528</v>
      </c>
      <c r="H126" s="114"/>
      <c r="I126" s="132" t="n">
        <f aca="false">SUM(J126:K126)</f>
        <v>207</v>
      </c>
      <c r="J126" s="114" t="n">
        <v>0</v>
      </c>
      <c r="K126" s="114" t="n">
        <v>207</v>
      </c>
    </row>
    <row r="127" customFormat="false" ht="12" hidden="false" customHeight="true" outlineLevel="0" collapsed="false">
      <c r="A127" s="138" t="s">
        <v>273</v>
      </c>
      <c r="B127" s="138"/>
      <c r="C127" s="138"/>
      <c r="D127" s="138"/>
      <c r="E127" s="112" t="n">
        <f aca="false">SUM(F127:G127)</f>
        <v>16654</v>
      </c>
      <c r="F127" s="113" t="n">
        <v>8589</v>
      </c>
      <c r="G127" s="113" t="n">
        <v>8065</v>
      </c>
      <c r="H127" s="114"/>
      <c r="I127" s="132" t="n">
        <f aca="false">SUM(J127:K127)</f>
        <v>637</v>
      </c>
      <c r="J127" s="114" t="n">
        <v>179</v>
      </c>
      <c r="K127" s="114" t="n">
        <v>458</v>
      </c>
    </row>
    <row r="128" customFormat="false" ht="12" hidden="false" customHeight="true" outlineLevel="0" collapsed="false">
      <c r="A128" s="138" t="s">
        <v>274</v>
      </c>
      <c r="B128" s="138"/>
      <c r="C128" s="138"/>
      <c r="D128" s="138"/>
      <c r="E128" s="112" t="n">
        <f aca="false">SUM(F128:G128)</f>
        <v>8398</v>
      </c>
      <c r="F128" s="113" t="n">
        <v>4204</v>
      </c>
      <c r="G128" s="113" t="n">
        <v>4194</v>
      </c>
      <c r="H128" s="114"/>
      <c r="I128" s="132" t="n">
        <f aca="false">SUM(J128:K128)</f>
        <v>493</v>
      </c>
      <c r="J128" s="114" t="n">
        <v>233</v>
      </c>
      <c r="K128" s="114" t="n">
        <v>260</v>
      </c>
    </row>
    <row r="129" customFormat="false" ht="12" hidden="false" customHeight="true" outlineLevel="0" collapsed="false">
      <c r="A129" s="139" t="s">
        <v>363</v>
      </c>
      <c r="B129" s="139"/>
      <c r="C129" s="139"/>
      <c r="D129" s="139"/>
      <c r="E129" s="112" t="n">
        <f aca="false">SUM(F129:G129)</f>
        <v>4987</v>
      </c>
      <c r="F129" s="113" t="n">
        <v>2273</v>
      </c>
      <c r="G129" s="113" t="n">
        <v>2714</v>
      </c>
      <c r="H129" s="114"/>
      <c r="I129" s="132" t="n">
        <f aca="false">SUM(J129:K129)</f>
        <v>272</v>
      </c>
      <c r="J129" s="114" t="n">
        <v>132</v>
      </c>
      <c r="K129" s="114" t="n">
        <v>140</v>
      </c>
    </row>
    <row r="130" customFormat="false" ht="23.45" hidden="false" customHeight="true" outlineLevel="0" collapsed="false">
      <c r="A130" s="140" t="s">
        <v>372</v>
      </c>
      <c r="B130" s="140"/>
      <c r="C130" s="140"/>
      <c r="D130" s="140"/>
      <c r="E130" s="112" t="n">
        <f aca="false">SUM(F130:G130)</f>
        <v>3065</v>
      </c>
      <c r="F130" s="113" t="n">
        <v>1597</v>
      </c>
      <c r="G130" s="113" t="n">
        <v>1468</v>
      </c>
      <c r="H130" s="114"/>
      <c r="I130" s="132" t="n">
        <f aca="false">SUM(J130:K130)</f>
        <v>374</v>
      </c>
      <c r="J130" s="114" t="n">
        <v>170</v>
      </c>
      <c r="K130" s="114" t="n">
        <v>204</v>
      </c>
    </row>
    <row r="131" customFormat="false" ht="23.25" hidden="false" customHeight="true" outlineLevel="0" collapsed="false">
      <c r="A131" s="136" t="s">
        <v>373</v>
      </c>
      <c r="B131" s="136"/>
      <c r="C131" s="136"/>
      <c r="D131" s="136"/>
      <c r="E131" s="112" t="n">
        <f aca="false">SUM(E132:E135)</f>
        <v>488</v>
      </c>
      <c r="F131" s="113" t="n">
        <f aca="false">SUM(F132:F135)</f>
        <v>232</v>
      </c>
      <c r="G131" s="113" t="n">
        <f aca="false">SUM(G132:G135)</f>
        <v>256</v>
      </c>
      <c r="H131" s="114"/>
      <c r="I131" s="132" t="n">
        <f aca="false">SUM(I132:I135)</f>
        <v>42</v>
      </c>
      <c r="J131" s="114" t="n">
        <f aca="false">SUM(J132:J135)</f>
        <v>17</v>
      </c>
      <c r="K131" s="114" t="n">
        <f aca="false">SUM(K132:K135)</f>
        <v>25</v>
      </c>
    </row>
    <row r="132" customFormat="false" ht="17.25" hidden="false" customHeight="true" outlineLevel="0" collapsed="false">
      <c r="A132" s="138" t="s">
        <v>272</v>
      </c>
      <c r="B132" s="138"/>
      <c r="C132" s="138"/>
      <c r="D132" s="138"/>
      <c r="E132" s="112" t="n">
        <f aca="false">SUM(F132:G132)</f>
        <v>72</v>
      </c>
      <c r="F132" s="113" t="n">
        <v>31</v>
      </c>
      <c r="G132" s="113" t="n">
        <v>41</v>
      </c>
      <c r="H132" s="114"/>
      <c r="I132" s="132" t="n">
        <f aca="false">SUM(J132:K132)</f>
        <v>5</v>
      </c>
      <c r="J132" s="114" t="n">
        <v>0</v>
      </c>
      <c r="K132" s="114" t="n">
        <v>5</v>
      </c>
    </row>
    <row r="133" customFormat="false" ht="12" hidden="false" customHeight="true" outlineLevel="0" collapsed="false">
      <c r="A133" s="138" t="s">
        <v>273</v>
      </c>
      <c r="B133" s="138"/>
      <c r="C133" s="138"/>
      <c r="D133" s="138"/>
      <c r="E133" s="112" t="n">
        <f aca="false">SUM(F133:G133)</f>
        <v>224</v>
      </c>
      <c r="F133" s="113" t="n">
        <v>111</v>
      </c>
      <c r="G133" s="113" t="n">
        <v>113</v>
      </c>
      <c r="H133" s="114"/>
      <c r="I133" s="132" t="n">
        <f aca="false">SUM(J133:K133)</f>
        <v>17</v>
      </c>
      <c r="J133" s="114" t="n">
        <v>8</v>
      </c>
      <c r="K133" s="114" t="n">
        <v>9</v>
      </c>
    </row>
    <row r="134" customFormat="false" ht="12" hidden="false" customHeight="true" outlineLevel="0" collapsed="false">
      <c r="A134" s="138" t="s">
        <v>274</v>
      </c>
      <c r="B134" s="138"/>
      <c r="C134" s="138"/>
      <c r="D134" s="138"/>
      <c r="E134" s="112" t="n">
        <f aca="false">SUM(F134:G134)</f>
        <v>118</v>
      </c>
      <c r="F134" s="113" t="n">
        <v>59</v>
      </c>
      <c r="G134" s="113" t="n">
        <v>59</v>
      </c>
      <c r="H134" s="114"/>
      <c r="I134" s="132" t="n">
        <f aca="false">SUM(J134:K134)</f>
        <v>11</v>
      </c>
      <c r="J134" s="114" t="n">
        <v>4</v>
      </c>
      <c r="K134" s="114" t="n">
        <v>7</v>
      </c>
    </row>
    <row r="135" customFormat="false" ht="12" hidden="false" customHeight="true" outlineLevel="0" collapsed="false">
      <c r="A135" s="139" t="s">
        <v>363</v>
      </c>
      <c r="B135" s="139"/>
      <c r="C135" s="139"/>
      <c r="D135" s="139"/>
      <c r="E135" s="112" t="n">
        <f aca="false">SUM(F135:G135)</f>
        <v>74</v>
      </c>
      <c r="F135" s="113" t="n">
        <v>31</v>
      </c>
      <c r="G135" s="113" t="n">
        <v>43</v>
      </c>
      <c r="H135" s="114"/>
      <c r="I135" s="132" t="n">
        <f aca="false">SUM(J135:K135)</f>
        <v>9</v>
      </c>
      <c r="J135" s="114" t="n">
        <v>5</v>
      </c>
      <c r="K135" s="114" t="n">
        <v>4</v>
      </c>
    </row>
    <row r="136" customFormat="false" ht="23.25" hidden="false" customHeight="true" outlineLevel="0" collapsed="false">
      <c r="A136" s="136" t="s">
        <v>374</v>
      </c>
      <c r="B136" s="136"/>
      <c r="C136" s="136"/>
      <c r="D136" s="136"/>
      <c r="E136" s="112" t="n">
        <f aca="false">SUM(E137:E140)</f>
        <v>352</v>
      </c>
      <c r="F136" s="113" t="n">
        <f aca="false">SUM(F137:F140)</f>
        <v>185</v>
      </c>
      <c r="G136" s="113" t="n">
        <f aca="false">SUM(G137:G140)</f>
        <v>167</v>
      </c>
      <c r="H136" s="114"/>
      <c r="I136" s="132" t="n">
        <f aca="false">SUM(I137:I140)</f>
        <v>24</v>
      </c>
      <c r="J136" s="114" t="n">
        <f aca="false">SUM(J137:J140)</f>
        <v>13</v>
      </c>
      <c r="K136" s="114" t="n">
        <f aca="false">SUM(K137:K140)</f>
        <v>11</v>
      </c>
    </row>
    <row r="137" customFormat="false" ht="17.25" hidden="false" customHeight="true" outlineLevel="0" collapsed="false">
      <c r="A137" s="138" t="s">
        <v>272</v>
      </c>
      <c r="B137" s="138"/>
      <c r="C137" s="138"/>
      <c r="D137" s="138"/>
      <c r="E137" s="112" t="n">
        <f aca="false">SUM(F137:G137)</f>
        <v>58</v>
      </c>
      <c r="F137" s="113" t="n">
        <v>33</v>
      </c>
      <c r="G137" s="113" t="n">
        <v>25</v>
      </c>
      <c r="H137" s="114"/>
      <c r="I137" s="132" t="n">
        <f aca="false">SUM(J137:K137)</f>
        <v>3</v>
      </c>
      <c r="J137" s="114" t="n">
        <v>0</v>
      </c>
      <c r="K137" s="114" t="n">
        <v>3</v>
      </c>
    </row>
    <row r="138" customFormat="false" ht="12" hidden="false" customHeight="true" outlineLevel="0" collapsed="false">
      <c r="A138" s="138" t="s">
        <v>273</v>
      </c>
      <c r="B138" s="138"/>
      <c r="C138" s="138"/>
      <c r="D138" s="138"/>
      <c r="E138" s="112" t="n">
        <f aca="false">SUM(F138:G138)</f>
        <v>205</v>
      </c>
      <c r="F138" s="113" t="n">
        <v>103</v>
      </c>
      <c r="G138" s="113" t="n">
        <v>102</v>
      </c>
      <c r="H138" s="114"/>
      <c r="I138" s="132" t="n">
        <f aca="false">SUM(J138:K138)</f>
        <v>13</v>
      </c>
      <c r="J138" s="114" t="n">
        <v>7</v>
      </c>
      <c r="K138" s="114" t="n">
        <v>6</v>
      </c>
    </row>
    <row r="139" customFormat="false" ht="12" hidden="false" customHeight="true" outlineLevel="0" collapsed="false">
      <c r="A139" s="138" t="s">
        <v>274</v>
      </c>
      <c r="B139" s="138"/>
      <c r="C139" s="138"/>
      <c r="D139" s="138"/>
      <c r="E139" s="112" t="n">
        <f aca="false">SUM(F139:G139)</f>
        <v>63</v>
      </c>
      <c r="F139" s="113" t="n">
        <v>34</v>
      </c>
      <c r="G139" s="113" t="n">
        <v>29</v>
      </c>
      <c r="H139" s="114"/>
      <c r="I139" s="132" t="n">
        <f aca="false">SUM(J139:K139)</f>
        <v>5</v>
      </c>
      <c r="J139" s="114" t="n">
        <v>4</v>
      </c>
      <c r="K139" s="114" t="n">
        <v>1</v>
      </c>
    </row>
    <row r="140" customFormat="false" ht="12" hidden="false" customHeight="true" outlineLevel="0" collapsed="false">
      <c r="A140" s="139" t="s">
        <v>363</v>
      </c>
      <c r="B140" s="139"/>
      <c r="C140" s="139"/>
      <c r="D140" s="139"/>
      <c r="E140" s="112" t="n">
        <f aca="false">SUM(F140:G140)</f>
        <v>26</v>
      </c>
      <c r="F140" s="113" t="n">
        <v>15</v>
      </c>
      <c r="G140" s="113" t="n">
        <v>11</v>
      </c>
      <c r="H140" s="114"/>
      <c r="I140" s="132" t="n">
        <f aca="false">SUM(J140:K140)</f>
        <v>3</v>
      </c>
      <c r="J140" s="114" t="n">
        <v>2</v>
      </c>
      <c r="K140" s="114" t="n">
        <v>1</v>
      </c>
    </row>
    <row r="141" customFormat="false" ht="23.25" hidden="false" customHeight="true" outlineLevel="0" collapsed="false">
      <c r="A141" s="136" t="s">
        <v>155</v>
      </c>
      <c r="B141" s="136"/>
      <c r="C141" s="136"/>
      <c r="D141" s="136"/>
      <c r="E141" s="112" t="n">
        <f aca="false">SUM(E142:E145)</f>
        <v>1561</v>
      </c>
      <c r="F141" s="113" t="n">
        <f aca="false">SUM(F142:F145)</f>
        <v>780</v>
      </c>
      <c r="G141" s="113" t="n">
        <f aca="false">SUM(G142:G145)</f>
        <v>781</v>
      </c>
      <c r="H141" s="114"/>
      <c r="I141" s="132" t="n">
        <f aca="false">SUM(I142:I145)</f>
        <v>83</v>
      </c>
      <c r="J141" s="114" t="n">
        <f aca="false">SUM(J142:J145)</f>
        <v>40</v>
      </c>
      <c r="K141" s="114" t="n">
        <f aca="false">SUM(K142:K145)</f>
        <v>43</v>
      </c>
    </row>
    <row r="142" customFormat="false" ht="17.25" hidden="false" customHeight="true" outlineLevel="0" collapsed="false">
      <c r="A142" s="138" t="s">
        <v>272</v>
      </c>
      <c r="B142" s="138"/>
      <c r="C142" s="138"/>
      <c r="D142" s="138"/>
      <c r="E142" s="112" t="n">
        <f aca="false">SUM(F142:G142)</f>
        <v>192</v>
      </c>
      <c r="F142" s="113" t="n">
        <v>110</v>
      </c>
      <c r="G142" s="113" t="n">
        <v>82</v>
      </c>
      <c r="H142" s="114"/>
      <c r="I142" s="132" t="n">
        <f aca="false">SUM(J142:K142)</f>
        <v>9</v>
      </c>
      <c r="J142" s="114" t="n">
        <v>1</v>
      </c>
      <c r="K142" s="114" t="n">
        <v>8</v>
      </c>
    </row>
    <row r="143" customFormat="false" ht="12" hidden="false" customHeight="true" outlineLevel="0" collapsed="false">
      <c r="A143" s="138" t="s">
        <v>273</v>
      </c>
      <c r="B143" s="138"/>
      <c r="C143" s="138"/>
      <c r="D143" s="138"/>
      <c r="E143" s="112" t="n">
        <f aca="false">SUM(F143:G143)</f>
        <v>847</v>
      </c>
      <c r="F143" s="113" t="n">
        <v>422</v>
      </c>
      <c r="G143" s="113" t="n">
        <v>425</v>
      </c>
      <c r="H143" s="114"/>
      <c r="I143" s="132" t="n">
        <f aca="false">SUM(J143:K143)</f>
        <v>35</v>
      </c>
      <c r="J143" s="114" t="n">
        <v>10</v>
      </c>
      <c r="K143" s="114" t="n">
        <v>25</v>
      </c>
    </row>
    <row r="144" customFormat="false" ht="12" hidden="false" customHeight="true" outlineLevel="0" collapsed="false">
      <c r="A144" s="138" t="s">
        <v>274</v>
      </c>
      <c r="B144" s="138"/>
      <c r="C144" s="138"/>
      <c r="D144" s="138"/>
      <c r="E144" s="112" t="n">
        <f aca="false">SUM(F144:G144)</f>
        <v>239</v>
      </c>
      <c r="F144" s="113" t="n">
        <v>115</v>
      </c>
      <c r="G144" s="113" t="n">
        <v>124</v>
      </c>
      <c r="H144" s="114"/>
      <c r="I144" s="132" t="n">
        <f aca="false">SUM(J144:K144)</f>
        <v>15</v>
      </c>
      <c r="J144" s="114" t="n">
        <v>11</v>
      </c>
      <c r="K144" s="114" t="n">
        <v>4</v>
      </c>
    </row>
    <row r="145" customFormat="false" ht="23.45" hidden="false" customHeight="true" outlineLevel="0" collapsed="false">
      <c r="A145" s="140" t="s">
        <v>372</v>
      </c>
      <c r="B145" s="140"/>
      <c r="C145" s="140"/>
      <c r="D145" s="140"/>
      <c r="E145" s="112" t="n">
        <f aca="false">SUM(F145:G145)</f>
        <v>283</v>
      </c>
      <c r="F145" s="113" t="n">
        <v>133</v>
      </c>
      <c r="G145" s="113" t="n">
        <v>150</v>
      </c>
      <c r="H145" s="114"/>
      <c r="I145" s="132" t="n">
        <f aca="false">SUM(J145:K145)</f>
        <v>24</v>
      </c>
      <c r="J145" s="114" t="n">
        <v>18</v>
      </c>
      <c r="K145" s="114" t="n">
        <v>6</v>
      </c>
    </row>
    <row r="146" customFormat="false" ht="23.25" hidden="false" customHeight="true" outlineLevel="0" collapsed="false">
      <c r="A146" s="136" t="s">
        <v>156</v>
      </c>
      <c r="B146" s="136"/>
      <c r="C146" s="136"/>
      <c r="D146" s="136"/>
      <c r="E146" s="112" t="n">
        <f aca="false">SUM(E147:E150)</f>
        <v>2173</v>
      </c>
      <c r="F146" s="113" t="n">
        <f aca="false">SUM(F147:F150)</f>
        <v>1172</v>
      </c>
      <c r="G146" s="113" t="n">
        <f aca="false">SUM(G147:G150)</f>
        <v>1001</v>
      </c>
      <c r="H146" s="114"/>
      <c r="I146" s="132" t="n">
        <f aca="false">SUM(I147:I150)</f>
        <v>141</v>
      </c>
      <c r="J146" s="114" t="n">
        <f aca="false">SUM(J147:J150)</f>
        <v>71</v>
      </c>
      <c r="K146" s="114" t="n">
        <f aca="false">SUM(K147:K150)</f>
        <v>70</v>
      </c>
    </row>
    <row r="147" customFormat="false" ht="17.25" hidden="false" customHeight="true" outlineLevel="0" collapsed="false">
      <c r="A147" s="138" t="s">
        <v>272</v>
      </c>
      <c r="B147" s="138"/>
      <c r="C147" s="138"/>
      <c r="D147" s="138"/>
      <c r="E147" s="112" t="n">
        <f aca="false">SUM(F147:G147)</f>
        <v>276</v>
      </c>
      <c r="F147" s="113" t="n">
        <v>167</v>
      </c>
      <c r="G147" s="113" t="n">
        <v>109</v>
      </c>
      <c r="H147" s="114"/>
      <c r="I147" s="132" t="n">
        <f aca="false">SUM(J147:K147)</f>
        <v>13</v>
      </c>
      <c r="J147" s="114" t="n">
        <v>1</v>
      </c>
      <c r="K147" s="114" t="n">
        <v>12</v>
      </c>
    </row>
    <row r="148" customFormat="false" ht="12" hidden="false" customHeight="true" outlineLevel="0" collapsed="false">
      <c r="A148" s="138" t="s">
        <v>273</v>
      </c>
      <c r="B148" s="138"/>
      <c r="C148" s="138"/>
      <c r="D148" s="138"/>
      <c r="E148" s="112" t="n">
        <f aca="false">SUM(F148:G148)</f>
        <v>1041</v>
      </c>
      <c r="F148" s="113" t="n">
        <v>550</v>
      </c>
      <c r="G148" s="113" t="n">
        <v>491</v>
      </c>
      <c r="H148" s="114"/>
      <c r="I148" s="132" t="n">
        <f aca="false">SUM(J148:K148)</f>
        <v>50</v>
      </c>
      <c r="J148" s="114" t="n">
        <v>13</v>
      </c>
      <c r="K148" s="114" t="n">
        <v>37</v>
      </c>
    </row>
    <row r="149" customFormat="false" ht="12" hidden="false" customHeight="true" outlineLevel="0" collapsed="false">
      <c r="A149" s="138" t="s">
        <v>274</v>
      </c>
      <c r="B149" s="138"/>
      <c r="C149" s="138"/>
      <c r="D149" s="138"/>
      <c r="E149" s="112" t="n">
        <f aca="false">SUM(F149:G149)</f>
        <v>444</v>
      </c>
      <c r="F149" s="113" t="n">
        <v>239</v>
      </c>
      <c r="G149" s="113" t="n">
        <v>205</v>
      </c>
      <c r="H149" s="114"/>
      <c r="I149" s="132" t="n">
        <f aca="false">SUM(J149:K149)</f>
        <v>24</v>
      </c>
      <c r="J149" s="114" t="n">
        <v>13</v>
      </c>
      <c r="K149" s="114" t="n">
        <v>11</v>
      </c>
    </row>
    <row r="150" customFormat="false" ht="23.45" hidden="false" customHeight="true" outlineLevel="0" collapsed="false">
      <c r="A150" s="140" t="s">
        <v>372</v>
      </c>
      <c r="B150" s="140"/>
      <c r="C150" s="140"/>
      <c r="D150" s="140"/>
      <c r="E150" s="112" t="n">
        <f aca="false">SUM(F150:G150)</f>
        <v>412</v>
      </c>
      <c r="F150" s="113" t="n">
        <v>216</v>
      </c>
      <c r="G150" s="113" t="n">
        <v>196</v>
      </c>
      <c r="H150" s="114"/>
      <c r="I150" s="132" t="n">
        <f aca="false">SUM(J150:K150)</f>
        <v>54</v>
      </c>
      <c r="J150" s="114" t="n">
        <v>44</v>
      </c>
      <c r="K150" s="114" t="n">
        <v>10</v>
      </c>
    </row>
    <row r="151" customFormat="false" ht="23.25" hidden="false" customHeight="true" outlineLevel="0" collapsed="false">
      <c r="A151" s="136" t="s">
        <v>375</v>
      </c>
      <c r="B151" s="136"/>
      <c r="C151" s="136"/>
      <c r="D151" s="136"/>
      <c r="E151" s="112" t="n">
        <f aca="false">SUM(E152:E155)</f>
        <v>572</v>
      </c>
      <c r="F151" s="113" t="n">
        <f aca="false">SUM(F152:F155)</f>
        <v>293</v>
      </c>
      <c r="G151" s="113" t="n">
        <f aca="false">SUM(G152:G155)</f>
        <v>279</v>
      </c>
      <c r="H151" s="114"/>
      <c r="I151" s="132" t="n">
        <f aca="false">SUM(I152:I155)</f>
        <v>35</v>
      </c>
      <c r="J151" s="114" t="n">
        <f aca="false">SUM(J152:J155)</f>
        <v>17</v>
      </c>
      <c r="K151" s="114" t="n">
        <f aca="false">SUM(K152:K155)</f>
        <v>18</v>
      </c>
    </row>
    <row r="152" customFormat="false" ht="17.25" hidden="false" customHeight="true" outlineLevel="0" collapsed="false">
      <c r="A152" s="138" t="s">
        <v>272</v>
      </c>
      <c r="B152" s="138"/>
      <c r="C152" s="138"/>
      <c r="D152" s="138"/>
      <c r="E152" s="112" t="n">
        <f aca="false">SUM(F152:G152)</f>
        <v>68</v>
      </c>
      <c r="F152" s="113" t="n">
        <v>44</v>
      </c>
      <c r="G152" s="113" t="n">
        <v>24</v>
      </c>
      <c r="H152" s="114"/>
      <c r="I152" s="132" t="n">
        <f aca="false">SUM(J152:K152)</f>
        <v>6</v>
      </c>
      <c r="J152" s="114" t="n">
        <v>2</v>
      </c>
      <c r="K152" s="114" t="n">
        <v>4</v>
      </c>
    </row>
    <row r="153" customFormat="false" ht="12" hidden="false" customHeight="true" outlineLevel="0" collapsed="false">
      <c r="A153" s="138" t="s">
        <v>273</v>
      </c>
      <c r="B153" s="138"/>
      <c r="C153" s="138"/>
      <c r="D153" s="138"/>
      <c r="E153" s="112" t="n">
        <f aca="false">SUM(F153:G153)</f>
        <v>306</v>
      </c>
      <c r="F153" s="113" t="n">
        <v>151</v>
      </c>
      <c r="G153" s="113" t="n">
        <v>155</v>
      </c>
      <c r="H153" s="114"/>
      <c r="I153" s="132" t="n">
        <f aca="false">SUM(J153:K153)</f>
        <v>16</v>
      </c>
      <c r="J153" s="114" t="n">
        <v>6</v>
      </c>
      <c r="K153" s="114" t="n">
        <v>10</v>
      </c>
    </row>
    <row r="154" customFormat="false" ht="12" hidden="false" customHeight="true" outlineLevel="0" collapsed="false">
      <c r="A154" s="138" t="s">
        <v>274</v>
      </c>
      <c r="B154" s="138"/>
      <c r="C154" s="138"/>
      <c r="D154" s="138"/>
      <c r="E154" s="112" t="n">
        <f aca="false">SUM(F154:G154)</f>
        <v>147</v>
      </c>
      <c r="F154" s="113" t="n">
        <v>76</v>
      </c>
      <c r="G154" s="113" t="n">
        <v>71</v>
      </c>
      <c r="H154" s="114"/>
      <c r="I154" s="132" t="n">
        <f aca="false">SUM(J154:K154)</f>
        <v>10</v>
      </c>
      <c r="J154" s="114" t="n">
        <v>7</v>
      </c>
      <c r="K154" s="114" t="n">
        <v>3</v>
      </c>
    </row>
    <row r="155" customFormat="false" ht="12" hidden="false" customHeight="true" outlineLevel="0" collapsed="false">
      <c r="A155" s="139" t="s">
        <v>363</v>
      </c>
      <c r="B155" s="139"/>
      <c r="C155" s="139"/>
      <c r="D155" s="139"/>
      <c r="E155" s="112" t="n">
        <f aca="false">SUM(F155:G155)</f>
        <v>51</v>
      </c>
      <c r="F155" s="113" t="n">
        <v>22</v>
      </c>
      <c r="G155" s="113" t="n">
        <v>29</v>
      </c>
      <c r="H155" s="114"/>
      <c r="I155" s="132" t="n">
        <f aca="false">SUM(J155:K155)</f>
        <v>3</v>
      </c>
      <c r="J155" s="114" t="n">
        <v>2</v>
      </c>
      <c r="K155" s="114" t="n">
        <v>1</v>
      </c>
    </row>
    <row r="156" customFormat="false" ht="23.25" hidden="false" customHeight="true" outlineLevel="0" collapsed="false">
      <c r="A156" s="136" t="s">
        <v>376</v>
      </c>
      <c r="B156" s="136"/>
      <c r="C156" s="136"/>
      <c r="D156" s="136"/>
      <c r="E156" s="112" t="n">
        <f aca="false">SUM(E157:E161)</f>
        <v>17123</v>
      </c>
      <c r="F156" s="113" t="n">
        <f aca="false">SUM(F157:F161)</f>
        <v>8516</v>
      </c>
      <c r="G156" s="113" t="n">
        <f aca="false">SUM(G157:G161)</f>
        <v>8607</v>
      </c>
      <c r="H156" s="114"/>
      <c r="I156" s="132" t="n">
        <f aca="false">SUM(I157:I161)</f>
        <v>1003</v>
      </c>
      <c r="J156" s="114" t="n">
        <f aca="false">SUM(J157:J161)</f>
        <v>435</v>
      </c>
      <c r="K156" s="114" t="n">
        <f aca="false">SUM(K157:K161)</f>
        <v>568</v>
      </c>
    </row>
    <row r="157" customFormat="false" ht="17.25" hidden="false" customHeight="true" outlineLevel="0" collapsed="false">
      <c r="A157" s="138" t="s">
        <v>272</v>
      </c>
      <c r="B157" s="138"/>
      <c r="C157" s="138"/>
      <c r="D157" s="138"/>
      <c r="E157" s="112" t="n">
        <f aca="false">SUM(F157:G157)</f>
        <v>2579</v>
      </c>
      <c r="F157" s="113" t="n">
        <v>1273</v>
      </c>
      <c r="G157" s="113" t="n">
        <v>1306</v>
      </c>
      <c r="H157" s="114"/>
      <c r="I157" s="132" t="n">
        <f aca="false">SUM(J157:K157)</f>
        <v>180</v>
      </c>
      <c r="J157" s="114" t="n">
        <v>26</v>
      </c>
      <c r="K157" s="114" t="n">
        <v>154</v>
      </c>
    </row>
    <row r="158" customFormat="false" ht="12" hidden="false" customHeight="true" outlineLevel="0" collapsed="false">
      <c r="A158" s="138" t="s">
        <v>273</v>
      </c>
      <c r="B158" s="138"/>
      <c r="C158" s="138"/>
      <c r="D158" s="138"/>
      <c r="E158" s="112" t="n">
        <f aca="false">SUM(F158:G158)</f>
        <v>9806</v>
      </c>
      <c r="F158" s="113" t="n">
        <v>4927</v>
      </c>
      <c r="G158" s="113" t="n">
        <v>4879</v>
      </c>
      <c r="H158" s="114"/>
      <c r="I158" s="132" t="n">
        <f aca="false">SUM(J158:K158)</f>
        <v>475</v>
      </c>
      <c r="J158" s="114" t="n">
        <v>228</v>
      </c>
      <c r="K158" s="114" t="n">
        <v>247</v>
      </c>
    </row>
    <row r="159" customFormat="false" ht="12" hidden="false" customHeight="true" outlineLevel="0" collapsed="false">
      <c r="A159" s="138" t="s">
        <v>274</v>
      </c>
      <c r="B159" s="138"/>
      <c r="C159" s="138"/>
      <c r="D159" s="138"/>
      <c r="E159" s="112" t="n">
        <f aca="false">SUM(F159:G159)</f>
        <v>3114</v>
      </c>
      <c r="F159" s="113" t="n">
        <v>1585</v>
      </c>
      <c r="G159" s="113" t="n">
        <v>1529</v>
      </c>
      <c r="H159" s="114"/>
      <c r="I159" s="132" t="n">
        <f aca="false">SUM(J159:K159)</f>
        <v>192</v>
      </c>
      <c r="J159" s="114" t="n">
        <v>93</v>
      </c>
      <c r="K159" s="114" t="n">
        <v>99</v>
      </c>
    </row>
    <row r="160" customFormat="false" ht="12" hidden="false" customHeight="true" outlineLevel="0" collapsed="false">
      <c r="A160" s="139" t="s">
        <v>363</v>
      </c>
      <c r="B160" s="139"/>
      <c r="C160" s="139"/>
      <c r="D160" s="139"/>
      <c r="E160" s="112" t="n">
        <f aca="false">SUM(F160:G160)</f>
        <v>1112</v>
      </c>
      <c r="F160" s="113" t="n">
        <v>486</v>
      </c>
      <c r="G160" s="113" t="n">
        <v>626</v>
      </c>
      <c r="H160" s="114"/>
      <c r="I160" s="132" t="n">
        <f aca="false">SUM(J160:K160)</f>
        <v>83</v>
      </c>
      <c r="J160" s="114" t="n">
        <v>39</v>
      </c>
      <c r="K160" s="114" t="n">
        <v>44</v>
      </c>
    </row>
    <row r="161" customFormat="false" ht="23.45" hidden="false" customHeight="true" outlineLevel="0" collapsed="false">
      <c r="A161" s="140" t="s">
        <v>372</v>
      </c>
      <c r="B161" s="140"/>
      <c r="C161" s="140"/>
      <c r="D161" s="140"/>
      <c r="E161" s="112" t="n">
        <f aca="false">SUM(F161:G161)</f>
        <v>512</v>
      </c>
      <c r="F161" s="113" t="n">
        <v>245</v>
      </c>
      <c r="G161" s="113" t="n">
        <v>267</v>
      </c>
      <c r="H161" s="114"/>
      <c r="I161" s="132" t="n">
        <f aca="false">SUM(J161:K161)</f>
        <v>73</v>
      </c>
      <c r="J161" s="114" t="n">
        <v>49</v>
      </c>
      <c r="K161" s="114" t="n">
        <v>24</v>
      </c>
    </row>
    <row r="162" customFormat="false" ht="23.25" hidden="false" customHeight="true" outlineLevel="0" collapsed="false">
      <c r="A162" s="136" t="s">
        <v>159</v>
      </c>
      <c r="B162" s="136"/>
      <c r="C162" s="136"/>
      <c r="D162" s="136"/>
      <c r="E162" s="112" t="n">
        <f aca="false">SUM(E163:E166)</f>
        <v>1416</v>
      </c>
      <c r="F162" s="113" t="n">
        <f aca="false">SUM(F163:F166)</f>
        <v>700</v>
      </c>
      <c r="G162" s="113" t="n">
        <f aca="false">SUM(G163:G166)</f>
        <v>716</v>
      </c>
      <c r="H162" s="114"/>
      <c r="I162" s="132" t="n">
        <f aca="false">SUM(I163:I166)</f>
        <v>83</v>
      </c>
      <c r="J162" s="114" t="n">
        <f aca="false">SUM(J163:J166)</f>
        <v>36</v>
      </c>
      <c r="K162" s="114" t="n">
        <f aca="false">SUM(K163:K166)</f>
        <v>47</v>
      </c>
    </row>
    <row r="163" customFormat="false" ht="17.25" hidden="false" customHeight="true" outlineLevel="0" collapsed="false">
      <c r="A163" s="138" t="s">
        <v>272</v>
      </c>
      <c r="B163" s="138"/>
      <c r="C163" s="138"/>
      <c r="D163" s="138"/>
      <c r="E163" s="112" t="n">
        <f aca="false">SUM(F163:G163)</f>
        <v>125</v>
      </c>
      <c r="F163" s="113" t="n">
        <v>60</v>
      </c>
      <c r="G163" s="113" t="n">
        <v>65</v>
      </c>
      <c r="H163" s="114"/>
      <c r="I163" s="132" t="n">
        <f aca="false">SUM(J163:K163)</f>
        <v>9</v>
      </c>
      <c r="J163" s="114" t="n">
        <v>1</v>
      </c>
      <c r="K163" s="114" t="n">
        <v>8</v>
      </c>
    </row>
    <row r="164" customFormat="false" ht="12" hidden="false" customHeight="true" outlineLevel="0" collapsed="false">
      <c r="A164" s="138" t="s">
        <v>273</v>
      </c>
      <c r="B164" s="138"/>
      <c r="C164" s="138"/>
      <c r="D164" s="138"/>
      <c r="E164" s="112" t="n">
        <f aca="false">SUM(F164:G164)</f>
        <v>621</v>
      </c>
      <c r="F164" s="113" t="n">
        <v>319</v>
      </c>
      <c r="G164" s="113" t="n">
        <v>302</v>
      </c>
      <c r="H164" s="114"/>
      <c r="I164" s="132" t="n">
        <f aca="false">SUM(J164:K164)</f>
        <v>38</v>
      </c>
      <c r="J164" s="114" t="n">
        <v>12</v>
      </c>
      <c r="K164" s="114" t="n">
        <v>26</v>
      </c>
    </row>
    <row r="165" customFormat="false" ht="12" hidden="false" customHeight="true" outlineLevel="0" collapsed="false">
      <c r="A165" s="138" t="s">
        <v>274</v>
      </c>
      <c r="B165" s="138"/>
      <c r="C165" s="138"/>
      <c r="D165" s="138"/>
      <c r="E165" s="112" t="n">
        <f aca="false">SUM(F165:G165)</f>
        <v>381</v>
      </c>
      <c r="F165" s="113" t="n">
        <v>181</v>
      </c>
      <c r="G165" s="113" t="n">
        <v>200</v>
      </c>
      <c r="H165" s="114"/>
      <c r="I165" s="132" t="n">
        <f aca="false">SUM(J165:K165)</f>
        <v>25</v>
      </c>
      <c r="J165" s="114" t="n">
        <v>14</v>
      </c>
      <c r="K165" s="114" t="n">
        <v>11</v>
      </c>
    </row>
    <row r="166" customFormat="false" ht="12" hidden="false" customHeight="true" outlineLevel="0" collapsed="false">
      <c r="A166" s="139" t="s">
        <v>363</v>
      </c>
      <c r="B166" s="139"/>
      <c r="C166" s="139"/>
      <c r="D166" s="139"/>
      <c r="E166" s="112" t="n">
        <f aca="false">SUM(F166:G166)</f>
        <v>289</v>
      </c>
      <c r="F166" s="113" t="n">
        <v>140</v>
      </c>
      <c r="G166" s="113" t="n">
        <v>149</v>
      </c>
      <c r="H166" s="114"/>
      <c r="I166" s="132" t="n">
        <f aca="false">SUM(J166:K166)</f>
        <v>11</v>
      </c>
      <c r="J166" s="114" t="n">
        <v>9</v>
      </c>
      <c r="K166" s="114" t="n">
        <v>2</v>
      </c>
    </row>
    <row r="167" customFormat="false" ht="23.25" hidden="false" customHeight="true" outlineLevel="0" collapsed="false">
      <c r="A167" s="136" t="s">
        <v>377</v>
      </c>
      <c r="B167" s="136"/>
      <c r="C167" s="136"/>
      <c r="D167" s="136"/>
      <c r="E167" s="112" t="n">
        <f aca="false">SUM(E168:E172)</f>
        <v>16146</v>
      </c>
      <c r="F167" s="113" t="n">
        <f aca="false">SUM(F168:F172)</f>
        <v>8034</v>
      </c>
      <c r="G167" s="113" t="n">
        <f aca="false">SUM(G168:G172)</f>
        <v>8112</v>
      </c>
      <c r="H167" s="114"/>
      <c r="I167" s="132" t="n">
        <f aca="false">SUM(I168:I172)</f>
        <v>1050</v>
      </c>
      <c r="J167" s="114" t="n">
        <f aca="false">SUM(J168:J172)</f>
        <v>432</v>
      </c>
      <c r="K167" s="114" t="n">
        <f aca="false">SUM(K168:K172)</f>
        <v>618</v>
      </c>
    </row>
    <row r="168" customFormat="false" ht="17.25" hidden="false" customHeight="true" outlineLevel="0" collapsed="false">
      <c r="A168" s="138" t="s">
        <v>272</v>
      </c>
      <c r="B168" s="138"/>
      <c r="C168" s="138"/>
      <c r="D168" s="138"/>
      <c r="E168" s="112" t="n">
        <f aca="false">SUM(F168:G168)</f>
        <v>2129</v>
      </c>
      <c r="F168" s="113" t="n">
        <v>1041</v>
      </c>
      <c r="G168" s="113" t="n">
        <v>1088</v>
      </c>
      <c r="H168" s="114"/>
      <c r="I168" s="132" t="n">
        <f aca="false">SUM(J168:K168)</f>
        <v>192</v>
      </c>
      <c r="J168" s="114" t="n">
        <v>52</v>
      </c>
      <c r="K168" s="114" t="n">
        <v>140</v>
      </c>
    </row>
    <row r="169" customFormat="false" ht="12" hidden="false" customHeight="true" outlineLevel="0" collapsed="false">
      <c r="A169" s="138" t="s">
        <v>273</v>
      </c>
      <c r="B169" s="138"/>
      <c r="C169" s="138"/>
      <c r="D169" s="138"/>
      <c r="E169" s="112" t="n">
        <f aca="false">SUM(F169:G169)</f>
        <v>9378</v>
      </c>
      <c r="F169" s="113" t="n">
        <v>4850</v>
      </c>
      <c r="G169" s="113" t="n">
        <v>4528</v>
      </c>
      <c r="H169" s="114"/>
      <c r="I169" s="132" t="n">
        <f aca="false">SUM(J169:K169)</f>
        <v>534</v>
      </c>
      <c r="J169" s="114" t="n">
        <v>206</v>
      </c>
      <c r="K169" s="114" t="n">
        <v>328</v>
      </c>
    </row>
    <row r="170" customFormat="false" ht="12" hidden="false" customHeight="true" outlineLevel="0" collapsed="false">
      <c r="A170" s="138" t="s">
        <v>274</v>
      </c>
      <c r="B170" s="138"/>
      <c r="C170" s="138"/>
      <c r="D170" s="138"/>
      <c r="E170" s="112" t="n">
        <f aca="false">SUM(F170:G170)</f>
        <v>3159</v>
      </c>
      <c r="F170" s="113" t="n">
        <v>1445</v>
      </c>
      <c r="G170" s="113" t="n">
        <v>1714</v>
      </c>
      <c r="H170" s="114"/>
      <c r="I170" s="132" t="n">
        <f aca="false">SUM(J170:K170)</f>
        <v>194</v>
      </c>
      <c r="J170" s="114" t="n">
        <v>94</v>
      </c>
      <c r="K170" s="114" t="n">
        <v>100</v>
      </c>
    </row>
    <row r="171" customFormat="false" ht="12" hidden="false" customHeight="true" outlineLevel="0" collapsed="false">
      <c r="A171" s="139" t="s">
        <v>363</v>
      </c>
      <c r="B171" s="139"/>
      <c r="C171" s="139"/>
      <c r="D171" s="139"/>
      <c r="E171" s="112" t="n">
        <f aca="false">SUM(F171:G171)</f>
        <v>939</v>
      </c>
      <c r="F171" s="113" t="n">
        <v>454</v>
      </c>
      <c r="G171" s="113" t="n">
        <v>485</v>
      </c>
      <c r="H171" s="114"/>
      <c r="I171" s="132" t="n">
        <f aca="false">SUM(J171:K171)</f>
        <v>84</v>
      </c>
      <c r="J171" s="114" t="n">
        <v>57</v>
      </c>
      <c r="K171" s="114" t="n">
        <v>27</v>
      </c>
    </row>
    <row r="172" customFormat="false" ht="23.45" hidden="false" customHeight="true" outlineLevel="0" collapsed="false">
      <c r="A172" s="140" t="s">
        <v>372</v>
      </c>
      <c r="B172" s="140"/>
      <c r="C172" s="140"/>
      <c r="D172" s="140"/>
      <c r="E172" s="112" t="n">
        <f aca="false">SUM(F172:G172)</f>
        <v>541</v>
      </c>
      <c r="F172" s="113" t="n">
        <v>244</v>
      </c>
      <c r="G172" s="113" t="n">
        <v>297</v>
      </c>
      <c r="H172" s="114"/>
      <c r="I172" s="132" t="n">
        <f aca="false">SUM(J172:K172)</f>
        <v>46</v>
      </c>
      <c r="J172" s="114" t="n">
        <v>23</v>
      </c>
      <c r="K172" s="114" t="n">
        <v>23</v>
      </c>
    </row>
    <row r="173" customFormat="false" ht="23.25" hidden="false" customHeight="true" outlineLevel="0" collapsed="false">
      <c r="A173" s="136" t="s">
        <v>378</v>
      </c>
      <c r="B173" s="136"/>
      <c r="C173" s="136"/>
      <c r="D173" s="136"/>
      <c r="E173" s="112" t="n">
        <f aca="false">SUM(E174:E177)</f>
        <v>3173</v>
      </c>
      <c r="F173" s="113" t="n">
        <f aca="false">SUM(F174:F177)</f>
        <v>1635</v>
      </c>
      <c r="G173" s="113" t="n">
        <f aca="false">SUM(G174:G177)</f>
        <v>1538</v>
      </c>
      <c r="H173" s="114"/>
      <c r="I173" s="132" t="n">
        <f aca="false">SUM(I174:I177)</f>
        <v>193</v>
      </c>
      <c r="J173" s="114" t="n">
        <f aca="false">SUM(J174:J177)</f>
        <v>81</v>
      </c>
      <c r="K173" s="114" t="n">
        <f aca="false">SUM(K174:K177)</f>
        <v>112</v>
      </c>
    </row>
    <row r="174" customFormat="false" ht="17.25" hidden="false" customHeight="true" outlineLevel="0" collapsed="false">
      <c r="A174" s="138" t="s">
        <v>272</v>
      </c>
      <c r="B174" s="138"/>
      <c r="C174" s="138"/>
      <c r="D174" s="138"/>
      <c r="E174" s="112" t="n">
        <f aca="false">SUM(F174:G174)</f>
        <v>627</v>
      </c>
      <c r="F174" s="113" t="n">
        <v>325</v>
      </c>
      <c r="G174" s="113" t="n">
        <v>302</v>
      </c>
      <c r="H174" s="114"/>
      <c r="I174" s="132" t="n">
        <f aca="false">SUM(J174:K174)</f>
        <v>42</v>
      </c>
      <c r="J174" s="114" t="n">
        <v>9</v>
      </c>
      <c r="K174" s="114" t="n">
        <v>33</v>
      </c>
    </row>
    <row r="175" customFormat="false" ht="12" hidden="false" customHeight="true" outlineLevel="0" collapsed="false">
      <c r="A175" s="138" t="s">
        <v>273</v>
      </c>
      <c r="B175" s="138"/>
      <c r="C175" s="138"/>
      <c r="D175" s="138"/>
      <c r="E175" s="112" t="n">
        <f aca="false">SUM(F175:G175)</f>
        <v>1776</v>
      </c>
      <c r="F175" s="113" t="n">
        <v>908</v>
      </c>
      <c r="G175" s="113" t="n">
        <v>868</v>
      </c>
      <c r="H175" s="114"/>
      <c r="I175" s="132" t="n">
        <f aca="false">SUM(J175:K175)</f>
        <v>96</v>
      </c>
      <c r="J175" s="114" t="n">
        <v>46</v>
      </c>
      <c r="K175" s="114" t="n">
        <v>50</v>
      </c>
    </row>
    <row r="176" customFormat="false" ht="12" hidden="false" customHeight="true" outlineLevel="0" collapsed="false">
      <c r="A176" s="138" t="s">
        <v>274</v>
      </c>
      <c r="B176" s="138"/>
      <c r="C176" s="138"/>
      <c r="D176" s="138"/>
      <c r="E176" s="112" t="n">
        <f aca="false">SUM(F176:G176)</f>
        <v>527</v>
      </c>
      <c r="F176" s="113" t="n">
        <v>281</v>
      </c>
      <c r="G176" s="113" t="n">
        <v>246</v>
      </c>
      <c r="H176" s="114"/>
      <c r="I176" s="132" t="n">
        <f aca="false">SUM(J176:K176)</f>
        <v>36</v>
      </c>
      <c r="J176" s="114" t="n">
        <v>19</v>
      </c>
      <c r="K176" s="114" t="n">
        <v>17</v>
      </c>
    </row>
    <row r="177" customFormat="false" ht="12" hidden="false" customHeight="true" outlineLevel="0" collapsed="false">
      <c r="A177" s="139" t="s">
        <v>363</v>
      </c>
      <c r="B177" s="139"/>
      <c r="C177" s="139"/>
      <c r="D177" s="139"/>
      <c r="E177" s="112" t="n">
        <f aca="false">SUM(F177:G177)</f>
        <v>243</v>
      </c>
      <c r="F177" s="113" t="n">
        <v>121</v>
      </c>
      <c r="G177" s="113" t="n">
        <v>122</v>
      </c>
      <c r="H177" s="114"/>
      <c r="I177" s="132" t="n">
        <f aca="false">SUM(J177:K177)</f>
        <v>19</v>
      </c>
      <c r="J177" s="114" t="n">
        <v>7</v>
      </c>
      <c r="K177" s="114" t="n">
        <v>12</v>
      </c>
    </row>
    <row r="178" customFormat="false" ht="23.25" hidden="false" customHeight="true" outlineLevel="0" collapsed="false">
      <c r="A178" s="136" t="s">
        <v>162</v>
      </c>
      <c r="B178" s="136"/>
      <c r="C178" s="136"/>
      <c r="D178" s="136"/>
      <c r="E178" s="112" t="n">
        <f aca="false">SUM(E179:E183)</f>
        <v>9721</v>
      </c>
      <c r="F178" s="113" t="n">
        <f aca="false">SUM(F179:F183)</f>
        <v>4969</v>
      </c>
      <c r="G178" s="113" t="n">
        <f aca="false">SUM(G179:G183)</f>
        <v>4752</v>
      </c>
      <c r="H178" s="114"/>
      <c r="I178" s="132" t="n">
        <f aca="false">SUM(I179:I183)</f>
        <v>610</v>
      </c>
      <c r="J178" s="114" t="n">
        <f aca="false">SUM(J179:J183)</f>
        <v>226</v>
      </c>
      <c r="K178" s="114" t="n">
        <f aca="false">SUM(K179:K183)</f>
        <v>384</v>
      </c>
    </row>
    <row r="179" customFormat="false" ht="17.25" hidden="false" customHeight="true" outlineLevel="0" collapsed="false">
      <c r="A179" s="138" t="s">
        <v>272</v>
      </c>
      <c r="B179" s="138"/>
      <c r="C179" s="138"/>
      <c r="D179" s="138"/>
      <c r="E179" s="112" t="n">
        <f aca="false">SUM(F179:G179)</f>
        <v>1518</v>
      </c>
      <c r="F179" s="113" t="n">
        <v>791</v>
      </c>
      <c r="G179" s="113" t="n">
        <v>727</v>
      </c>
      <c r="H179" s="114"/>
      <c r="I179" s="132" t="n">
        <f aca="false">SUM(J179:K179)</f>
        <v>92</v>
      </c>
      <c r="J179" s="114" t="n">
        <v>18</v>
      </c>
      <c r="K179" s="114" t="n">
        <v>74</v>
      </c>
    </row>
    <row r="180" customFormat="false" ht="12" hidden="false" customHeight="true" outlineLevel="0" collapsed="false">
      <c r="A180" s="138" t="s">
        <v>273</v>
      </c>
      <c r="B180" s="138"/>
      <c r="C180" s="138"/>
      <c r="D180" s="138"/>
      <c r="E180" s="112" t="n">
        <f aca="false">SUM(F180:G180)</f>
        <v>4542</v>
      </c>
      <c r="F180" s="113" t="n">
        <v>2336</v>
      </c>
      <c r="G180" s="113" t="n">
        <v>2206</v>
      </c>
      <c r="H180" s="114"/>
      <c r="I180" s="132" t="n">
        <f aca="false">SUM(J180:K180)</f>
        <v>233</v>
      </c>
      <c r="J180" s="114" t="n">
        <v>64</v>
      </c>
      <c r="K180" s="114" t="n">
        <v>169</v>
      </c>
    </row>
    <row r="181" customFormat="false" ht="12" hidden="false" customHeight="true" outlineLevel="0" collapsed="false">
      <c r="A181" s="138" t="s">
        <v>274</v>
      </c>
      <c r="B181" s="138"/>
      <c r="C181" s="138"/>
      <c r="D181" s="138"/>
      <c r="E181" s="112" t="n">
        <f aca="false">SUM(F181:G181)</f>
        <v>2148</v>
      </c>
      <c r="F181" s="113" t="n">
        <v>1107</v>
      </c>
      <c r="G181" s="113" t="n">
        <v>1041</v>
      </c>
      <c r="H181" s="114"/>
      <c r="I181" s="132" t="n">
        <f aca="false">SUM(J181:K181)</f>
        <v>140</v>
      </c>
      <c r="J181" s="114" t="n">
        <v>81</v>
      </c>
      <c r="K181" s="114" t="n">
        <v>59</v>
      </c>
    </row>
    <row r="182" customFormat="false" ht="12" hidden="false" customHeight="true" outlineLevel="0" collapsed="false">
      <c r="A182" s="139" t="s">
        <v>363</v>
      </c>
      <c r="B182" s="139"/>
      <c r="C182" s="139"/>
      <c r="D182" s="139"/>
      <c r="E182" s="112" t="n">
        <f aca="false">SUM(F182:G182)</f>
        <v>823</v>
      </c>
      <c r="F182" s="113" t="n">
        <v>379</v>
      </c>
      <c r="G182" s="113" t="n">
        <v>444</v>
      </c>
      <c r="H182" s="114"/>
      <c r="I182" s="132" t="n">
        <f aca="false">SUM(J182:K182)</f>
        <v>56</v>
      </c>
      <c r="J182" s="114" t="n">
        <v>25</v>
      </c>
      <c r="K182" s="114" t="n">
        <v>31</v>
      </c>
    </row>
    <row r="183" customFormat="false" ht="23.45" hidden="false" customHeight="true" outlineLevel="0" collapsed="false">
      <c r="A183" s="140" t="s">
        <v>372</v>
      </c>
      <c r="B183" s="140"/>
      <c r="C183" s="140"/>
      <c r="D183" s="140"/>
      <c r="E183" s="112" t="n">
        <f aca="false">SUM(F183:G183)</f>
        <v>690</v>
      </c>
      <c r="F183" s="113" t="n">
        <v>356</v>
      </c>
      <c r="G183" s="113" t="n">
        <v>334</v>
      </c>
      <c r="H183" s="114"/>
      <c r="I183" s="132" t="n">
        <f aca="false">SUM(J183:K183)</f>
        <v>89</v>
      </c>
      <c r="J183" s="114" t="n">
        <v>38</v>
      </c>
      <c r="K183" s="114" t="n">
        <v>51</v>
      </c>
    </row>
    <row r="184" customFormat="false" ht="23.25" hidden="false" customHeight="true" outlineLevel="0" collapsed="false">
      <c r="A184" s="136" t="s">
        <v>163</v>
      </c>
      <c r="B184" s="136"/>
      <c r="C184" s="136"/>
      <c r="D184" s="136"/>
      <c r="E184" s="112" t="n">
        <f aca="false">SUM(E185:E189)</f>
        <v>29160</v>
      </c>
      <c r="F184" s="113" t="n">
        <f aca="false">SUM(F185:F189)</f>
        <v>14666</v>
      </c>
      <c r="G184" s="113" t="n">
        <f aca="false">SUM(G185:G189)</f>
        <v>14494</v>
      </c>
      <c r="H184" s="114"/>
      <c r="I184" s="132" t="n">
        <f aca="false">SUM(I185:I189)</f>
        <v>1875</v>
      </c>
      <c r="J184" s="114" t="n">
        <f aca="false">SUM(J185:J189)</f>
        <v>750</v>
      </c>
      <c r="K184" s="114" t="n">
        <f aca="false">SUM(K185:K189)</f>
        <v>1125</v>
      </c>
    </row>
    <row r="185" customFormat="false" ht="17.25" hidden="false" customHeight="true" outlineLevel="0" collapsed="false">
      <c r="A185" s="138" t="s">
        <v>272</v>
      </c>
      <c r="B185" s="138"/>
      <c r="C185" s="138"/>
      <c r="D185" s="138"/>
      <c r="E185" s="112" t="n">
        <f aca="false">SUM(F185:G185)</f>
        <v>4506</v>
      </c>
      <c r="F185" s="113" t="n">
        <v>2244</v>
      </c>
      <c r="G185" s="113" t="n">
        <v>2262</v>
      </c>
      <c r="H185" s="114"/>
      <c r="I185" s="132" t="n">
        <f aca="false">SUM(J185:K185)</f>
        <v>192</v>
      </c>
      <c r="J185" s="114" t="n">
        <v>4</v>
      </c>
      <c r="K185" s="114" t="n">
        <v>188</v>
      </c>
    </row>
    <row r="186" customFormat="false" ht="12" hidden="false" customHeight="true" outlineLevel="0" collapsed="false">
      <c r="A186" s="138" t="s">
        <v>273</v>
      </c>
      <c r="B186" s="138"/>
      <c r="C186" s="138"/>
      <c r="D186" s="138"/>
      <c r="E186" s="112" t="n">
        <f aca="false">SUM(F186:G186)</f>
        <v>12492</v>
      </c>
      <c r="F186" s="113" t="n">
        <v>6359</v>
      </c>
      <c r="G186" s="113" t="n">
        <v>6133</v>
      </c>
      <c r="H186" s="114"/>
      <c r="I186" s="132" t="n">
        <f aca="false">SUM(J186:K186)</f>
        <v>503</v>
      </c>
      <c r="J186" s="114" t="n">
        <v>134</v>
      </c>
      <c r="K186" s="114" t="n">
        <v>369</v>
      </c>
    </row>
    <row r="187" customFormat="false" ht="12" hidden="false" customHeight="true" outlineLevel="0" collapsed="false">
      <c r="A187" s="138" t="s">
        <v>274</v>
      </c>
      <c r="B187" s="138"/>
      <c r="C187" s="138"/>
      <c r="D187" s="138"/>
      <c r="E187" s="112" t="n">
        <f aca="false">SUM(F187:G187)</f>
        <v>5957</v>
      </c>
      <c r="F187" s="113" t="n">
        <v>3029</v>
      </c>
      <c r="G187" s="113" t="n">
        <v>2928</v>
      </c>
      <c r="H187" s="114"/>
      <c r="I187" s="132" t="n">
        <f aca="false">SUM(J187:K187)</f>
        <v>360</v>
      </c>
      <c r="J187" s="114" t="n">
        <v>203</v>
      </c>
      <c r="K187" s="114" t="n">
        <v>157</v>
      </c>
    </row>
    <row r="188" customFormat="false" ht="12" hidden="false" customHeight="true" outlineLevel="0" collapsed="false">
      <c r="A188" s="139" t="s">
        <v>363</v>
      </c>
      <c r="B188" s="139"/>
      <c r="C188" s="139"/>
      <c r="D188" s="139"/>
      <c r="E188" s="112" t="n">
        <f aca="false">SUM(F188:G188)</f>
        <v>2882</v>
      </c>
      <c r="F188" s="113" t="n">
        <v>1299</v>
      </c>
      <c r="G188" s="113" t="n">
        <v>1583</v>
      </c>
      <c r="H188" s="114"/>
      <c r="I188" s="132" t="n">
        <f aca="false">SUM(J188:K188)</f>
        <v>188</v>
      </c>
      <c r="J188" s="114" t="n">
        <v>89</v>
      </c>
      <c r="K188" s="114" t="n">
        <v>99</v>
      </c>
    </row>
    <row r="189" customFormat="false" ht="23.45" hidden="false" customHeight="true" outlineLevel="0" collapsed="false">
      <c r="A189" s="140" t="s">
        <v>372</v>
      </c>
      <c r="B189" s="140"/>
      <c r="C189" s="140"/>
      <c r="D189" s="140"/>
      <c r="E189" s="112" t="n">
        <f aca="false">SUM(F189:G189)</f>
        <v>3323</v>
      </c>
      <c r="F189" s="113" t="n">
        <v>1735</v>
      </c>
      <c r="G189" s="113" t="n">
        <v>1588</v>
      </c>
      <c r="H189" s="114"/>
      <c r="I189" s="132" t="n">
        <f aca="false">SUM(J189:K189)</f>
        <v>632</v>
      </c>
      <c r="J189" s="114" t="n">
        <v>320</v>
      </c>
      <c r="K189" s="114" t="n">
        <v>312</v>
      </c>
    </row>
    <row r="190" customFormat="false" ht="23.25" hidden="false" customHeight="true" outlineLevel="0" collapsed="false">
      <c r="A190" s="136" t="s">
        <v>379</v>
      </c>
      <c r="B190" s="136"/>
      <c r="C190" s="136"/>
      <c r="D190" s="136"/>
      <c r="E190" s="112" t="n">
        <f aca="false">SUM(E191:E194)</f>
        <v>182</v>
      </c>
      <c r="F190" s="113" t="n">
        <f aca="false">SUM(F191:F194)</f>
        <v>81</v>
      </c>
      <c r="G190" s="113" t="n">
        <f aca="false">SUM(G191:G194)</f>
        <v>101</v>
      </c>
      <c r="H190" s="114"/>
      <c r="I190" s="132" t="n">
        <f aca="false">SUM(I191:I194)</f>
        <v>16</v>
      </c>
      <c r="J190" s="114" t="n">
        <f aca="false">SUM(J191:J194)</f>
        <v>9</v>
      </c>
      <c r="K190" s="114" t="n">
        <f aca="false">SUM(K191:K194)</f>
        <v>7</v>
      </c>
    </row>
    <row r="191" customFormat="false" ht="17.25" hidden="false" customHeight="true" outlineLevel="0" collapsed="false">
      <c r="A191" s="138" t="s">
        <v>272</v>
      </c>
      <c r="B191" s="138"/>
      <c r="C191" s="138"/>
      <c r="D191" s="138"/>
      <c r="E191" s="112" t="n">
        <f aca="false">SUM(F191:G191)</f>
        <v>27</v>
      </c>
      <c r="F191" s="113" t="n">
        <v>12</v>
      </c>
      <c r="G191" s="113" t="n">
        <v>15</v>
      </c>
      <c r="H191" s="114"/>
      <c r="I191" s="132" t="n">
        <f aca="false">SUM(J191:K191)</f>
        <v>3</v>
      </c>
      <c r="J191" s="114" t="n">
        <v>2</v>
      </c>
      <c r="K191" s="114" t="n">
        <v>1</v>
      </c>
    </row>
    <row r="192" customFormat="false" ht="12" hidden="false" customHeight="true" outlineLevel="0" collapsed="false">
      <c r="A192" s="138" t="s">
        <v>273</v>
      </c>
      <c r="B192" s="138"/>
      <c r="C192" s="138"/>
      <c r="D192" s="138"/>
      <c r="E192" s="112" t="n">
        <f aca="false">SUM(F192:G192)</f>
        <v>92</v>
      </c>
      <c r="F192" s="113" t="n">
        <v>44</v>
      </c>
      <c r="G192" s="113" t="n">
        <v>48</v>
      </c>
      <c r="H192" s="114"/>
      <c r="I192" s="132" t="n">
        <f aca="false">SUM(J192:K192)</f>
        <v>6</v>
      </c>
      <c r="J192" s="114" t="n">
        <v>3</v>
      </c>
      <c r="K192" s="114" t="n">
        <v>3</v>
      </c>
    </row>
    <row r="193" customFormat="false" ht="12" hidden="false" customHeight="true" outlineLevel="0" collapsed="false">
      <c r="A193" s="138" t="s">
        <v>274</v>
      </c>
      <c r="B193" s="138"/>
      <c r="C193" s="138"/>
      <c r="D193" s="138"/>
      <c r="E193" s="112" t="n">
        <f aca="false">SUM(F193:G193)</f>
        <v>34</v>
      </c>
      <c r="F193" s="113" t="n">
        <v>19</v>
      </c>
      <c r="G193" s="113" t="n">
        <v>15</v>
      </c>
      <c r="H193" s="114"/>
      <c r="I193" s="132" t="n">
        <f aca="false">SUM(J193:K193)</f>
        <v>4</v>
      </c>
      <c r="J193" s="114" t="n">
        <v>2</v>
      </c>
      <c r="K193" s="114" t="n">
        <v>2</v>
      </c>
    </row>
    <row r="194" customFormat="false" ht="12" hidden="false" customHeight="true" outlineLevel="0" collapsed="false">
      <c r="A194" s="139" t="s">
        <v>363</v>
      </c>
      <c r="B194" s="139"/>
      <c r="C194" s="139"/>
      <c r="D194" s="139"/>
      <c r="E194" s="112" t="n">
        <f aca="false">SUM(F194:G194)</f>
        <v>29</v>
      </c>
      <c r="F194" s="113" t="n">
        <v>6</v>
      </c>
      <c r="G194" s="113" t="n">
        <v>23</v>
      </c>
      <c r="H194" s="114"/>
      <c r="I194" s="132" t="n">
        <f aca="false">SUM(J194:K194)</f>
        <v>3</v>
      </c>
      <c r="J194" s="114" t="n">
        <v>2</v>
      </c>
      <c r="K194" s="114" t="n">
        <v>1</v>
      </c>
    </row>
    <row r="195" customFormat="false" ht="23.25" hidden="false" customHeight="true" outlineLevel="0" collapsed="false">
      <c r="A195" s="136" t="s">
        <v>165</v>
      </c>
      <c r="B195" s="136"/>
      <c r="C195" s="136"/>
      <c r="D195" s="136"/>
      <c r="E195" s="112" t="n">
        <f aca="false">SUM(E196:E199)</f>
        <v>1437</v>
      </c>
      <c r="F195" s="113" t="n">
        <f aca="false">SUM(F196:F199)</f>
        <v>696</v>
      </c>
      <c r="G195" s="113" t="n">
        <f aca="false">SUM(G196:G199)</f>
        <v>741</v>
      </c>
      <c r="H195" s="114"/>
      <c r="I195" s="132" t="n">
        <f aca="false">SUM(I196:I199)</f>
        <v>68</v>
      </c>
      <c r="J195" s="114" t="n">
        <f aca="false">SUM(J196:J199)</f>
        <v>26</v>
      </c>
      <c r="K195" s="114" t="n">
        <f aca="false">SUM(K196:K199)</f>
        <v>42</v>
      </c>
    </row>
    <row r="196" customFormat="false" ht="17.25" hidden="false" customHeight="true" outlineLevel="0" collapsed="false">
      <c r="A196" s="138" t="s">
        <v>272</v>
      </c>
      <c r="B196" s="138"/>
      <c r="C196" s="138"/>
      <c r="D196" s="138"/>
      <c r="E196" s="112" t="n">
        <f aca="false">SUM(F196:G196)</f>
        <v>135</v>
      </c>
      <c r="F196" s="113" t="n">
        <v>66</v>
      </c>
      <c r="G196" s="113" t="n">
        <v>69</v>
      </c>
      <c r="H196" s="114"/>
      <c r="I196" s="132" t="n">
        <f aca="false">SUM(J196:K196)</f>
        <v>6</v>
      </c>
      <c r="J196" s="114" t="n">
        <v>0</v>
      </c>
      <c r="K196" s="114" t="n">
        <v>6</v>
      </c>
    </row>
    <row r="197" customFormat="false" ht="12" hidden="false" customHeight="true" outlineLevel="0" collapsed="false">
      <c r="A197" s="138" t="s">
        <v>273</v>
      </c>
      <c r="B197" s="138"/>
      <c r="C197" s="138"/>
      <c r="D197" s="138"/>
      <c r="E197" s="112" t="n">
        <f aca="false">SUM(F197:G197)</f>
        <v>796</v>
      </c>
      <c r="F197" s="113" t="n">
        <v>394</v>
      </c>
      <c r="G197" s="113" t="n">
        <v>402</v>
      </c>
      <c r="H197" s="114"/>
      <c r="I197" s="132" t="n">
        <f aca="false">SUM(J197:K197)</f>
        <v>39</v>
      </c>
      <c r="J197" s="114" t="n">
        <v>11</v>
      </c>
      <c r="K197" s="114" t="n">
        <v>28</v>
      </c>
    </row>
    <row r="198" customFormat="false" ht="12" hidden="false" customHeight="true" outlineLevel="0" collapsed="false">
      <c r="A198" s="138" t="s">
        <v>274</v>
      </c>
      <c r="B198" s="138"/>
      <c r="C198" s="138"/>
      <c r="D198" s="138"/>
      <c r="E198" s="112" t="n">
        <f aca="false">SUM(F198:G198)</f>
        <v>332</v>
      </c>
      <c r="F198" s="113" t="n">
        <v>154</v>
      </c>
      <c r="G198" s="113" t="n">
        <v>178</v>
      </c>
      <c r="H198" s="114"/>
      <c r="I198" s="132" t="n">
        <f aca="false">SUM(J198:K198)</f>
        <v>17</v>
      </c>
      <c r="J198" s="114" t="n">
        <v>11</v>
      </c>
      <c r="K198" s="114" t="n">
        <v>6</v>
      </c>
    </row>
    <row r="199" customFormat="false" ht="12" hidden="false" customHeight="true" outlineLevel="0" collapsed="false">
      <c r="A199" s="139" t="s">
        <v>363</v>
      </c>
      <c r="B199" s="139"/>
      <c r="C199" s="139"/>
      <c r="D199" s="139"/>
      <c r="E199" s="112" t="n">
        <f aca="false">SUM(F199:G199)</f>
        <v>174</v>
      </c>
      <c r="F199" s="113" t="n">
        <v>82</v>
      </c>
      <c r="G199" s="113" t="n">
        <v>92</v>
      </c>
      <c r="H199" s="114"/>
      <c r="I199" s="132" t="n">
        <f aca="false">SUM(J199:K199)</f>
        <v>6</v>
      </c>
      <c r="J199" s="114" t="n">
        <v>4</v>
      </c>
      <c r="K199" s="114" t="n">
        <v>2</v>
      </c>
    </row>
    <row r="200" customFormat="false" ht="23.25" hidden="false" customHeight="true" outlineLevel="0" collapsed="false">
      <c r="A200" s="136" t="s">
        <v>166</v>
      </c>
      <c r="B200" s="136"/>
      <c r="C200" s="136"/>
      <c r="D200" s="136"/>
      <c r="E200" s="112" t="n">
        <f aca="false">SUM(E201:E204)</f>
        <v>1791</v>
      </c>
      <c r="F200" s="113" t="n">
        <f aca="false">SUM(F201:F204)</f>
        <v>932</v>
      </c>
      <c r="G200" s="113" t="n">
        <f aca="false">SUM(G201:G204)</f>
        <v>859</v>
      </c>
      <c r="H200" s="114"/>
      <c r="I200" s="132" t="n">
        <f aca="false">SUM(I201:I204)</f>
        <v>112</v>
      </c>
      <c r="J200" s="114" t="n">
        <f aca="false">SUM(J201:J204)</f>
        <v>46</v>
      </c>
      <c r="K200" s="114" t="n">
        <f aca="false">SUM(K201:K204)</f>
        <v>66</v>
      </c>
    </row>
    <row r="201" customFormat="false" ht="17.25" hidden="false" customHeight="true" outlineLevel="0" collapsed="false">
      <c r="A201" s="138" t="s">
        <v>272</v>
      </c>
      <c r="B201" s="138"/>
      <c r="C201" s="138"/>
      <c r="D201" s="138"/>
      <c r="E201" s="112" t="n">
        <f aca="false">SUM(F201:G201)</f>
        <v>192</v>
      </c>
      <c r="F201" s="113" t="n">
        <v>98</v>
      </c>
      <c r="G201" s="113" t="n">
        <v>94</v>
      </c>
      <c r="H201" s="114"/>
      <c r="I201" s="132" t="n">
        <f aca="false">SUM(J201:K201)</f>
        <v>11</v>
      </c>
      <c r="J201" s="114" t="n">
        <v>2</v>
      </c>
      <c r="K201" s="114" t="n">
        <v>9</v>
      </c>
    </row>
    <row r="202" customFormat="false" ht="12" hidden="false" customHeight="true" outlineLevel="0" collapsed="false">
      <c r="A202" s="138" t="s">
        <v>273</v>
      </c>
      <c r="B202" s="138"/>
      <c r="C202" s="138"/>
      <c r="D202" s="138"/>
      <c r="E202" s="112" t="n">
        <f aca="false">SUM(F202:G202)</f>
        <v>1015</v>
      </c>
      <c r="F202" s="113" t="n">
        <v>529</v>
      </c>
      <c r="G202" s="113" t="n">
        <v>486</v>
      </c>
      <c r="H202" s="114"/>
      <c r="I202" s="132" t="n">
        <f aca="false">SUM(J202:K202)</f>
        <v>50</v>
      </c>
      <c r="J202" s="114" t="n">
        <v>10</v>
      </c>
      <c r="K202" s="114" t="n">
        <v>40</v>
      </c>
    </row>
    <row r="203" customFormat="false" ht="12" hidden="false" customHeight="true" outlineLevel="0" collapsed="false">
      <c r="A203" s="138" t="s">
        <v>274</v>
      </c>
      <c r="B203" s="138"/>
      <c r="C203" s="138"/>
      <c r="D203" s="138"/>
      <c r="E203" s="112" t="n">
        <f aca="false">SUM(F203:G203)</f>
        <v>434</v>
      </c>
      <c r="F203" s="113" t="n">
        <v>232</v>
      </c>
      <c r="G203" s="113" t="n">
        <v>202</v>
      </c>
      <c r="H203" s="114"/>
      <c r="I203" s="132" t="n">
        <f aca="false">SUM(J203:K203)</f>
        <v>30</v>
      </c>
      <c r="J203" s="114" t="n">
        <v>21</v>
      </c>
      <c r="K203" s="114" t="n">
        <v>9</v>
      </c>
    </row>
    <row r="204" customFormat="false" ht="12" hidden="false" customHeight="true" outlineLevel="0" collapsed="false">
      <c r="A204" s="139" t="s">
        <v>363</v>
      </c>
      <c r="B204" s="139"/>
      <c r="C204" s="139"/>
      <c r="D204" s="139"/>
      <c r="E204" s="112" t="n">
        <f aca="false">SUM(F204:G204)</f>
        <v>150</v>
      </c>
      <c r="F204" s="113" t="n">
        <v>73</v>
      </c>
      <c r="G204" s="113" t="n">
        <v>77</v>
      </c>
      <c r="H204" s="114"/>
      <c r="I204" s="132" t="n">
        <f aca="false">SUM(J204:K204)</f>
        <v>21</v>
      </c>
      <c r="J204" s="114" t="n">
        <v>13</v>
      </c>
      <c r="K204" s="114" t="n">
        <v>8</v>
      </c>
    </row>
    <row r="205" customFormat="false" ht="23.25" hidden="false" customHeight="true" outlineLevel="0" collapsed="false">
      <c r="A205" s="136" t="s">
        <v>167</v>
      </c>
      <c r="B205" s="136"/>
      <c r="C205" s="136"/>
      <c r="D205" s="136"/>
      <c r="E205" s="112" t="n">
        <f aca="false">SUM(E206:E210)</f>
        <v>11162</v>
      </c>
      <c r="F205" s="113" t="n">
        <f aca="false">SUM(F206:F210)</f>
        <v>5678</v>
      </c>
      <c r="G205" s="113" t="n">
        <f aca="false">SUM(G206:G210)</f>
        <v>5484</v>
      </c>
      <c r="H205" s="114"/>
      <c r="I205" s="132" t="n">
        <f aca="false">SUM(I206:I210)</f>
        <v>726</v>
      </c>
      <c r="J205" s="114" t="n">
        <f aca="false">SUM(J206:J210)</f>
        <v>286</v>
      </c>
      <c r="K205" s="114" t="n">
        <f aca="false">SUM(K206:K210)</f>
        <v>440</v>
      </c>
    </row>
    <row r="206" customFormat="false" ht="17.25" hidden="false" customHeight="true" outlineLevel="0" collapsed="false">
      <c r="A206" s="138" t="s">
        <v>272</v>
      </c>
      <c r="B206" s="138"/>
      <c r="C206" s="138"/>
      <c r="D206" s="138"/>
      <c r="E206" s="112" t="n">
        <f aca="false">SUM(F206:G206)</f>
        <v>1737</v>
      </c>
      <c r="F206" s="113" t="n">
        <v>838</v>
      </c>
      <c r="G206" s="113" t="n">
        <v>899</v>
      </c>
      <c r="H206" s="114"/>
      <c r="I206" s="132" t="n">
        <f aca="false">SUM(J206:K206)</f>
        <v>79</v>
      </c>
      <c r="J206" s="114" t="n">
        <v>4</v>
      </c>
      <c r="K206" s="114" t="n">
        <v>75</v>
      </c>
    </row>
    <row r="207" customFormat="false" ht="12" hidden="false" customHeight="true" outlineLevel="0" collapsed="false">
      <c r="A207" s="138" t="s">
        <v>273</v>
      </c>
      <c r="B207" s="138"/>
      <c r="C207" s="138"/>
      <c r="D207" s="138"/>
      <c r="E207" s="112" t="n">
        <f aca="false">SUM(F207:G207)</f>
        <v>5118</v>
      </c>
      <c r="F207" s="113" t="n">
        <v>2637</v>
      </c>
      <c r="G207" s="113" t="n">
        <v>2481</v>
      </c>
      <c r="H207" s="114"/>
      <c r="I207" s="132" t="n">
        <f aca="false">SUM(J207:K207)</f>
        <v>227</v>
      </c>
      <c r="J207" s="114" t="n">
        <v>76</v>
      </c>
      <c r="K207" s="114" t="n">
        <v>151</v>
      </c>
    </row>
    <row r="208" customFormat="false" ht="12" hidden="false" customHeight="true" outlineLevel="0" collapsed="false">
      <c r="A208" s="138" t="s">
        <v>274</v>
      </c>
      <c r="B208" s="138"/>
      <c r="C208" s="138"/>
      <c r="D208" s="138"/>
      <c r="E208" s="112" t="n">
        <f aca="false">SUM(F208:G208)</f>
        <v>2342</v>
      </c>
      <c r="F208" s="113" t="n">
        <v>1217</v>
      </c>
      <c r="G208" s="113" t="n">
        <v>1125</v>
      </c>
      <c r="H208" s="114"/>
      <c r="I208" s="132" t="n">
        <f aca="false">SUM(J208:K208)</f>
        <v>117</v>
      </c>
      <c r="J208" s="114" t="n">
        <v>51</v>
      </c>
      <c r="K208" s="114" t="n">
        <v>66</v>
      </c>
    </row>
    <row r="209" customFormat="false" ht="12" hidden="false" customHeight="true" outlineLevel="0" collapsed="false">
      <c r="A209" s="139" t="s">
        <v>363</v>
      </c>
      <c r="B209" s="139"/>
      <c r="C209" s="139"/>
      <c r="D209" s="139"/>
      <c r="E209" s="112" t="n">
        <f aca="false">SUM(F209:G209)</f>
        <v>848</v>
      </c>
      <c r="F209" s="113" t="n">
        <v>416</v>
      </c>
      <c r="G209" s="113" t="n">
        <v>432</v>
      </c>
      <c r="H209" s="114"/>
      <c r="I209" s="132" t="n">
        <f aca="false">SUM(J209:K209)</f>
        <v>98</v>
      </c>
      <c r="J209" s="114" t="n">
        <v>55</v>
      </c>
      <c r="K209" s="114" t="n">
        <v>43</v>
      </c>
    </row>
    <row r="210" customFormat="false" ht="23.45" hidden="false" customHeight="true" outlineLevel="0" collapsed="false">
      <c r="A210" s="140" t="s">
        <v>372</v>
      </c>
      <c r="B210" s="140"/>
      <c r="C210" s="140"/>
      <c r="D210" s="140"/>
      <c r="E210" s="112" t="n">
        <f aca="false">SUM(F210:G210)</f>
        <v>1117</v>
      </c>
      <c r="F210" s="113" t="n">
        <v>570</v>
      </c>
      <c r="G210" s="113" t="n">
        <v>547</v>
      </c>
      <c r="H210" s="114"/>
      <c r="I210" s="132" t="n">
        <f aca="false">SUM(J210:K210)</f>
        <v>205</v>
      </c>
      <c r="J210" s="114" t="n">
        <v>100</v>
      </c>
      <c r="K210" s="114" t="n">
        <v>105</v>
      </c>
    </row>
    <row r="211" customFormat="false" ht="23.25" hidden="false" customHeight="true" outlineLevel="0" collapsed="false">
      <c r="A211" s="136" t="s">
        <v>168</v>
      </c>
      <c r="B211" s="136"/>
      <c r="C211" s="136"/>
      <c r="D211" s="136"/>
      <c r="E211" s="112" t="n">
        <f aca="false">SUM(E212:E216)</f>
        <v>348349</v>
      </c>
      <c r="F211" s="113" t="n">
        <f aca="false">SUM(F212:F216)</f>
        <v>175887</v>
      </c>
      <c r="G211" s="113" t="n">
        <f aca="false">SUM(G212:G216)</f>
        <v>172462</v>
      </c>
      <c r="H211" s="114"/>
      <c r="I211" s="132" t="n">
        <f aca="false">SUM(I212:I216)</f>
        <v>14487</v>
      </c>
      <c r="J211" s="114" t="n">
        <f aca="false">SUM(J212:J216)</f>
        <v>5412</v>
      </c>
      <c r="K211" s="114" t="n">
        <f aca="false">SUM(K212:K216)</f>
        <v>9075</v>
      </c>
    </row>
    <row r="212" customFormat="false" ht="17.25" hidden="false" customHeight="true" outlineLevel="0" collapsed="false">
      <c r="A212" s="138" t="s">
        <v>272</v>
      </c>
      <c r="B212" s="138"/>
      <c r="C212" s="138"/>
      <c r="D212" s="138"/>
      <c r="E212" s="112" t="n">
        <f aca="false">SUM(F212:G212)</f>
        <v>41111</v>
      </c>
      <c r="F212" s="113" t="n">
        <v>20772</v>
      </c>
      <c r="G212" s="113" t="n">
        <v>20339</v>
      </c>
      <c r="H212" s="114"/>
      <c r="I212" s="132" t="n">
        <f aca="false">SUM(J212:K212)</f>
        <v>1580</v>
      </c>
      <c r="J212" s="114" t="n">
        <v>45</v>
      </c>
      <c r="K212" s="114" t="n">
        <v>1535</v>
      </c>
    </row>
    <row r="213" customFormat="false" ht="12" hidden="false" customHeight="true" outlineLevel="0" collapsed="false">
      <c r="A213" s="138" t="s">
        <v>273</v>
      </c>
      <c r="B213" s="138"/>
      <c r="C213" s="138"/>
      <c r="D213" s="138"/>
      <c r="E213" s="112" t="n">
        <f aca="false">SUM(F213:G213)</f>
        <v>174303</v>
      </c>
      <c r="F213" s="113" t="n">
        <v>89020</v>
      </c>
      <c r="G213" s="113" t="n">
        <v>85283</v>
      </c>
      <c r="H213" s="114"/>
      <c r="I213" s="132" t="n">
        <f aca="false">SUM(J213:K213)</f>
        <v>5717</v>
      </c>
      <c r="J213" s="114" t="n">
        <v>1729</v>
      </c>
      <c r="K213" s="114" t="n">
        <v>3988</v>
      </c>
    </row>
    <row r="214" customFormat="false" ht="12" hidden="false" customHeight="true" outlineLevel="0" collapsed="false">
      <c r="A214" s="138" t="s">
        <v>274</v>
      </c>
      <c r="B214" s="138"/>
      <c r="C214" s="138"/>
      <c r="D214" s="138"/>
      <c r="E214" s="112" t="n">
        <f aca="false">SUM(F214:G214)</f>
        <v>77475</v>
      </c>
      <c r="F214" s="113" t="n">
        <v>39050</v>
      </c>
      <c r="G214" s="113" t="n">
        <v>38425</v>
      </c>
      <c r="H214" s="114"/>
      <c r="I214" s="132" t="n">
        <f aca="false">SUM(J214:K214)</f>
        <v>3767</v>
      </c>
      <c r="J214" s="114" t="n">
        <v>1802</v>
      </c>
      <c r="K214" s="114" t="n">
        <v>1965</v>
      </c>
    </row>
    <row r="215" customFormat="false" ht="12" hidden="false" customHeight="true" outlineLevel="0" collapsed="false">
      <c r="A215" s="139" t="s">
        <v>363</v>
      </c>
      <c r="B215" s="139"/>
      <c r="C215" s="139"/>
      <c r="D215" s="139"/>
      <c r="E215" s="112" t="n">
        <f aca="false">SUM(F215:G215)</f>
        <v>32503</v>
      </c>
      <c r="F215" s="113" t="n">
        <v>15305</v>
      </c>
      <c r="G215" s="113" t="n">
        <v>17198</v>
      </c>
      <c r="H215" s="114"/>
      <c r="I215" s="132" t="n">
        <f aca="false">SUM(J215:K215)</f>
        <v>1691</v>
      </c>
      <c r="J215" s="114" t="n">
        <v>910</v>
      </c>
      <c r="K215" s="114" t="n">
        <v>781</v>
      </c>
    </row>
    <row r="216" customFormat="false" ht="23.45" hidden="false" customHeight="true" outlineLevel="0" collapsed="false">
      <c r="A216" s="140" t="s">
        <v>372</v>
      </c>
      <c r="B216" s="140"/>
      <c r="C216" s="140"/>
      <c r="D216" s="140"/>
      <c r="E216" s="112" t="n">
        <f aca="false">SUM(F216:G216)</f>
        <v>22957</v>
      </c>
      <c r="F216" s="113" t="n">
        <v>11740</v>
      </c>
      <c r="G216" s="113" t="n">
        <v>11217</v>
      </c>
      <c r="H216" s="114"/>
      <c r="I216" s="132" t="n">
        <f aca="false">SUM(J216:K216)</f>
        <v>1732</v>
      </c>
      <c r="J216" s="114" t="n">
        <v>926</v>
      </c>
      <c r="K216" s="114" t="n">
        <v>806</v>
      </c>
    </row>
    <row r="217" customFormat="false" ht="23.25" hidden="false" customHeight="true" outlineLevel="0" collapsed="false">
      <c r="A217" s="136" t="s">
        <v>169</v>
      </c>
      <c r="B217" s="136"/>
      <c r="C217" s="136"/>
      <c r="D217" s="136"/>
      <c r="E217" s="112" t="n">
        <f aca="false">SUM(E218:E221)</f>
        <v>1124</v>
      </c>
      <c r="F217" s="113" t="n">
        <f aca="false">SUM(F218:F221)</f>
        <v>575</v>
      </c>
      <c r="G217" s="113" t="n">
        <f aca="false">SUM(G218:G221)</f>
        <v>549</v>
      </c>
      <c r="H217" s="114"/>
      <c r="I217" s="132" t="n">
        <f aca="false">SUM(I218:I221)</f>
        <v>60</v>
      </c>
      <c r="J217" s="114" t="n">
        <f aca="false">SUM(J218:J221)</f>
        <v>24</v>
      </c>
      <c r="K217" s="114" t="n">
        <f aca="false">SUM(K218:K221)</f>
        <v>36</v>
      </c>
    </row>
    <row r="218" customFormat="false" ht="17.25" hidden="false" customHeight="true" outlineLevel="0" collapsed="false">
      <c r="A218" s="138" t="s">
        <v>272</v>
      </c>
      <c r="B218" s="138"/>
      <c r="C218" s="138"/>
      <c r="D218" s="138"/>
      <c r="E218" s="112" t="n">
        <f aca="false">SUM(F218:G218)</f>
        <v>176</v>
      </c>
      <c r="F218" s="113" t="n">
        <v>88</v>
      </c>
      <c r="G218" s="113" t="n">
        <v>88</v>
      </c>
      <c r="H218" s="114"/>
      <c r="I218" s="132" t="n">
        <f aca="false">SUM(J218:K218)</f>
        <v>9</v>
      </c>
      <c r="J218" s="114" t="n">
        <v>1</v>
      </c>
      <c r="K218" s="114" t="n">
        <v>8</v>
      </c>
    </row>
    <row r="219" customFormat="false" ht="12" hidden="false" customHeight="true" outlineLevel="0" collapsed="false">
      <c r="A219" s="138" t="s">
        <v>273</v>
      </c>
      <c r="B219" s="138"/>
      <c r="C219" s="138"/>
      <c r="D219" s="138"/>
      <c r="E219" s="112" t="n">
        <f aca="false">SUM(F219:G219)</f>
        <v>595</v>
      </c>
      <c r="F219" s="113" t="n">
        <v>309</v>
      </c>
      <c r="G219" s="113" t="n">
        <v>286</v>
      </c>
      <c r="H219" s="114"/>
      <c r="I219" s="132" t="n">
        <f aca="false">SUM(J219:K219)</f>
        <v>29</v>
      </c>
      <c r="J219" s="114" t="n">
        <v>8</v>
      </c>
      <c r="K219" s="114" t="n">
        <v>21</v>
      </c>
    </row>
    <row r="220" customFormat="false" ht="12" hidden="false" customHeight="true" outlineLevel="0" collapsed="false">
      <c r="A220" s="138" t="s">
        <v>274</v>
      </c>
      <c r="B220" s="138"/>
      <c r="C220" s="138"/>
      <c r="D220" s="138"/>
      <c r="E220" s="112" t="n">
        <f aca="false">SUM(F220:G220)</f>
        <v>285</v>
      </c>
      <c r="F220" s="113" t="n">
        <v>149</v>
      </c>
      <c r="G220" s="113" t="n">
        <v>136</v>
      </c>
      <c r="H220" s="114"/>
      <c r="I220" s="132" t="n">
        <f aca="false">SUM(J220:K220)</f>
        <v>18</v>
      </c>
      <c r="J220" s="114" t="n">
        <v>12</v>
      </c>
      <c r="K220" s="114" t="n">
        <v>6</v>
      </c>
    </row>
    <row r="221" customFormat="false" ht="12" hidden="false" customHeight="true" outlineLevel="0" collapsed="false">
      <c r="A221" s="139" t="s">
        <v>363</v>
      </c>
      <c r="B221" s="139"/>
      <c r="C221" s="139"/>
      <c r="D221" s="139"/>
      <c r="E221" s="112" t="n">
        <f aca="false">SUM(F221:G221)</f>
        <v>68</v>
      </c>
      <c r="F221" s="113" t="n">
        <v>29</v>
      </c>
      <c r="G221" s="113" t="n">
        <v>39</v>
      </c>
      <c r="H221" s="114"/>
      <c r="I221" s="132" t="n">
        <f aca="false">SUM(J221:K221)</f>
        <v>4</v>
      </c>
      <c r="J221" s="114" t="n">
        <v>3</v>
      </c>
      <c r="K221" s="114" t="n">
        <v>1</v>
      </c>
    </row>
    <row r="222" customFormat="false" ht="23.25" hidden="false" customHeight="true" outlineLevel="0" collapsed="false">
      <c r="A222" s="136" t="s">
        <v>380</v>
      </c>
      <c r="B222" s="136"/>
      <c r="C222" s="136"/>
      <c r="D222" s="136"/>
      <c r="E222" s="112" t="n">
        <f aca="false">SUM(E223:E226)</f>
        <v>968</v>
      </c>
      <c r="F222" s="113" t="n">
        <f aca="false">SUM(F223:F226)</f>
        <v>494</v>
      </c>
      <c r="G222" s="113" t="n">
        <f aca="false">SUM(G223:G226)</f>
        <v>474</v>
      </c>
      <c r="H222" s="114"/>
      <c r="I222" s="132" t="n">
        <f aca="false">SUM(I223:I226)</f>
        <v>48</v>
      </c>
      <c r="J222" s="114" t="n">
        <f aca="false">SUM(J223:J226)</f>
        <v>17</v>
      </c>
      <c r="K222" s="114" t="n">
        <f aca="false">SUM(K223:K226)</f>
        <v>31</v>
      </c>
    </row>
    <row r="223" customFormat="false" ht="17.25" hidden="false" customHeight="true" outlineLevel="0" collapsed="false">
      <c r="A223" s="138" t="s">
        <v>272</v>
      </c>
      <c r="B223" s="138"/>
      <c r="C223" s="138"/>
      <c r="D223" s="138"/>
      <c r="E223" s="112" t="n">
        <f aca="false">SUM(F223:G223)</f>
        <v>166</v>
      </c>
      <c r="F223" s="113" t="n">
        <v>84</v>
      </c>
      <c r="G223" s="113" t="n">
        <v>82</v>
      </c>
      <c r="H223" s="114"/>
      <c r="I223" s="132" t="n">
        <f aca="false">SUM(J223:K223)</f>
        <v>9</v>
      </c>
      <c r="J223" s="114" t="n">
        <v>0</v>
      </c>
      <c r="K223" s="114" t="n">
        <v>9</v>
      </c>
    </row>
    <row r="224" customFormat="false" ht="12" hidden="false" customHeight="true" outlineLevel="0" collapsed="false">
      <c r="A224" s="138" t="s">
        <v>273</v>
      </c>
      <c r="B224" s="138"/>
      <c r="C224" s="138"/>
      <c r="D224" s="138"/>
      <c r="E224" s="112" t="n">
        <f aca="false">SUM(F224:G224)</f>
        <v>504</v>
      </c>
      <c r="F224" s="113" t="n">
        <v>262</v>
      </c>
      <c r="G224" s="113" t="n">
        <v>242</v>
      </c>
      <c r="H224" s="114"/>
      <c r="I224" s="132" t="n">
        <f aca="false">SUM(J224:K224)</f>
        <v>24</v>
      </c>
      <c r="J224" s="114" t="n">
        <v>10</v>
      </c>
      <c r="K224" s="114" t="n">
        <v>14</v>
      </c>
    </row>
    <row r="225" customFormat="false" ht="12" hidden="false" customHeight="true" outlineLevel="0" collapsed="false">
      <c r="A225" s="138" t="s">
        <v>274</v>
      </c>
      <c r="B225" s="138"/>
      <c r="C225" s="138"/>
      <c r="D225" s="138"/>
      <c r="E225" s="112" t="n">
        <f aca="false">SUM(F225:G225)</f>
        <v>231</v>
      </c>
      <c r="F225" s="113" t="n">
        <v>114</v>
      </c>
      <c r="G225" s="113" t="n">
        <v>117</v>
      </c>
      <c r="H225" s="114"/>
      <c r="I225" s="132" t="n">
        <f aca="false">SUM(J225:K225)</f>
        <v>12</v>
      </c>
      <c r="J225" s="114" t="n">
        <v>4</v>
      </c>
      <c r="K225" s="114" t="n">
        <v>8</v>
      </c>
    </row>
    <row r="226" customFormat="false" ht="12" hidden="false" customHeight="true" outlineLevel="0" collapsed="false">
      <c r="A226" s="139" t="s">
        <v>363</v>
      </c>
      <c r="B226" s="139"/>
      <c r="C226" s="139"/>
      <c r="D226" s="139"/>
      <c r="E226" s="112" t="n">
        <f aca="false">SUM(F226:G226)</f>
        <v>67</v>
      </c>
      <c r="F226" s="113" t="n">
        <v>34</v>
      </c>
      <c r="G226" s="113" t="n">
        <v>33</v>
      </c>
      <c r="H226" s="114"/>
      <c r="I226" s="132" t="n">
        <f aca="false">SUM(J226:K226)</f>
        <v>3</v>
      </c>
      <c r="J226" s="114" t="n">
        <v>3</v>
      </c>
      <c r="K226" s="114" t="n">
        <v>0</v>
      </c>
    </row>
    <row r="227" customFormat="false" ht="23.25" hidden="false" customHeight="true" outlineLevel="0" collapsed="false">
      <c r="A227" s="136" t="s">
        <v>381</v>
      </c>
      <c r="B227" s="136"/>
      <c r="C227" s="136"/>
      <c r="D227" s="136"/>
      <c r="E227" s="112" t="n">
        <f aca="false">SUM(E228:E231)</f>
        <v>1051</v>
      </c>
      <c r="F227" s="113" t="n">
        <f aca="false">SUM(F228:F231)</f>
        <v>544</v>
      </c>
      <c r="G227" s="113" t="n">
        <f aca="false">SUM(G228:G231)</f>
        <v>507</v>
      </c>
      <c r="H227" s="114"/>
      <c r="I227" s="132" t="n">
        <f aca="false">SUM(I228:I231)</f>
        <v>58</v>
      </c>
      <c r="J227" s="114" t="n">
        <f aca="false">SUM(J228:J231)</f>
        <v>15</v>
      </c>
      <c r="K227" s="114" t="n">
        <f aca="false">SUM(K228:K231)</f>
        <v>43</v>
      </c>
    </row>
    <row r="228" customFormat="false" ht="17.25" hidden="false" customHeight="true" outlineLevel="0" collapsed="false">
      <c r="A228" s="138" t="s">
        <v>272</v>
      </c>
      <c r="B228" s="138"/>
      <c r="C228" s="138"/>
      <c r="D228" s="138"/>
      <c r="E228" s="112" t="n">
        <f aca="false">SUM(F228:G228)</f>
        <v>166</v>
      </c>
      <c r="F228" s="113" t="n">
        <v>82</v>
      </c>
      <c r="G228" s="113" t="n">
        <v>84</v>
      </c>
      <c r="H228" s="114"/>
      <c r="I228" s="132" t="n">
        <f aca="false">SUM(J228:K228)</f>
        <v>10</v>
      </c>
      <c r="J228" s="114" t="n">
        <v>0</v>
      </c>
      <c r="K228" s="114" t="n">
        <v>10</v>
      </c>
    </row>
    <row r="229" customFormat="false" ht="12" hidden="false" customHeight="true" outlineLevel="0" collapsed="false">
      <c r="A229" s="138" t="s">
        <v>273</v>
      </c>
      <c r="B229" s="138"/>
      <c r="C229" s="138"/>
      <c r="D229" s="138"/>
      <c r="E229" s="112" t="n">
        <f aca="false">SUM(F229:G229)</f>
        <v>496</v>
      </c>
      <c r="F229" s="113" t="n">
        <v>251</v>
      </c>
      <c r="G229" s="113" t="n">
        <v>245</v>
      </c>
      <c r="H229" s="114"/>
      <c r="I229" s="132" t="n">
        <f aca="false">SUM(J229:K229)</f>
        <v>23</v>
      </c>
      <c r="J229" s="114" t="n">
        <v>2</v>
      </c>
      <c r="K229" s="114" t="n">
        <v>21</v>
      </c>
    </row>
    <row r="230" customFormat="false" ht="12" hidden="false" customHeight="true" outlineLevel="0" collapsed="false">
      <c r="A230" s="138" t="s">
        <v>274</v>
      </c>
      <c r="B230" s="138"/>
      <c r="C230" s="138"/>
      <c r="D230" s="138"/>
      <c r="E230" s="112" t="n">
        <f aca="false">SUM(F230:G230)</f>
        <v>302</v>
      </c>
      <c r="F230" s="113" t="n">
        <v>164</v>
      </c>
      <c r="G230" s="113" t="n">
        <v>138</v>
      </c>
      <c r="H230" s="114"/>
      <c r="I230" s="132" t="n">
        <f aca="false">SUM(J230:K230)</f>
        <v>20</v>
      </c>
      <c r="J230" s="114" t="n">
        <v>9</v>
      </c>
      <c r="K230" s="114" t="n">
        <v>11</v>
      </c>
    </row>
    <row r="231" customFormat="false" ht="12" hidden="false" customHeight="true" outlineLevel="0" collapsed="false">
      <c r="A231" s="139" t="s">
        <v>363</v>
      </c>
      <c r="B231" s="139"/>
      <c r="C231" s="139"/>
      <c r="D231" s="139"/>
      <c r="E231" s="112" t="n">
        <f aca="false">SUM(F231:G231)</f>
        <v>87</v>
      </c>
      <c r="F231" s="113" t="n">
        <v>47</v>
      </c>
      <c r="G231" s="113" t="n">
        <v>40</v>
      </c>
      <c r="H231" s="114"/>
      <c r="I231" s="132" t="n">
        <f aca="false">SUM(J231:K231)</f>
        <v>5</v>
      </c>
      <c r="J231" s="114" t="n">
        <v>4</v>
      </c>
      <c r="K231" s="114" t="n">
        <v>1</v>
      </c>
    </row>
    <row r="232" customFormat="false" ht="23.25" hidden="false" customHeight="true" outlineLevel="0" collapsed="false">
      <c r="A232" s="136" t="s">
        <v>172</v>
      </c>
      <c r="B232" s="136"/>
      <c r="C232" s="136"/>
      <c r="D232" s="136"/>
      <c r="E232" s="112" t="n">
        <f aca="false">SUM(E233:E237)</f>
        <v>7731</v>
      </c>
      <c r="F232" s="113" t="n">
        <f aca="false">SUM(F233:F237)</f>
        <v>3915</v>
      </c>
      <c r="G232" s="113" t="n">
        <f aca="false">SUM(G233:G237)</f>
        <v>3816</v>
      </c>
      <c r="H232" s="114"/>
      <c r="I232" s="132" t="n">
        <f aca="false">SUM(I233:I237)</f>
        <v>421</v>
      </c>
      <c r="J232" s="114" t="n">
        <f aca="false">SUM(J233:J237)</f>
        <v>175</v>
      </c>
      <c r="K232" s="114" t="n">
        <f aca="false">SUM(K233:K237)</f>
        <v>246</v>
      </c>
    </row>
    <row r="233" customFormat="false" ht="17.25" hidden="false" customHeight="true" outlineLevel="0" collapsed="false">
      <c r="A233" s="138" t="s">
        <v>272</v>
      </c>
      <c r="B233" s="138"/>
      <c r="C233" s="138"/>
      <c r="D233" s="138"/>
      <c r="E233" s="112" t="n">
        <f aca="false">SUM(F233:G233)</f>
        <v>1076</v>
      </c>
      <c r="F233" s="113" t="n">
        <v>523</v>
      </c>
      <c r="G233" s="113" t="n">
        <v>553</v>
      </c>
      <c r="H233" s="114"/>
      <c r="I233" s="132" t="n">
        <f aca="false">SUM(J233:K233)</f>
        <v>57</v>
      </c>
      <c r="J233" s="114" t="n">
        <v>9</v>
      </c>
      <c r="K233" s="114" t="n">
        <v>48</v>
      </c>
    </row>
    <row r="234" customFormat="false" ht="12" hidden="false" customHeight="true" outlineLevel="0" collapsed="false">
      <c r="A234" s="138" t="s">
        <v>273</v>
      </c>
      <c r="B234" s="138"/>
      <c r="C234" s="138"/>
      <c r="D234" s="138"/>
      <c r="E234" s="112" t="n">
        <f aca="false">SUM(F234:G234)</f>
        <v>3897</v>
      </c>
      <c r="F234" s="113" t="n">
        <v>2002</v>
      </c>
      <c r="G234" s="113" t="n">
        <v>1895</v>
      </c>
      <c r="H234" s="114"/>
      <c r="I234" s="132" t="n">
        <f aca="false">SUM(J234:K234)</f>
        <v>204</v>
      </c>
      <c r="J234" s="114" t="n">
        <v>70</v>
      </c>
      <c r="K234" s="114" t="n">
        <v>134</v>
      </c>
    </row>
    <row r="235" customFormat="false" ht="12" hidden="false" customHeight="true" outlineLevel="0" collapsed="false">
      <c r="A235" s="138" t="s">
        <v>274</v>
      </c>
      <c r="B235" s="138"/>
      <c r="C235" s="138"/>
      <c r="D235" s="138"/>
      <c r="E235" s="112" t="n">
        <f aca="false">SUM(F235:G235)</f>
        <v>1719</v>
      </c>
      <c r="F235" s="113" t="n">
        <v>869</v>
      </c>
      <c r="G235" s="113" t="n">
        <v>850</v>
      </c>
      <c r="H235" s="114"/>
      <c r="I235" s="132" t="n">
        <f aca="false">SUM(J235:K235)</f>
        <v>87</v>
      </c>
      <c r="J235" s="114" t="n">
        <v>50</v>
      </c>
      <c r="K235" s="114" t="n">
        <v>37</v>
      </c>
    </row>
    <row r="236" customFormat="false" ht="12" hidden="false" customHeight="true" outlineLevel="0" collapsed="false">
      <c r="A236" s="139" t="s">
        <v>363</v>
      </c>
      <c r="B236" s="139"/>
      <c r="C236" s="139"/>
      <c r="D236" s="139"/>
      <c r="E236" s="112" t="n">
        <f aca="false">SUM(F236:G236)</f>
        <v>601</v>
      </c>
      <c r="F236" s="113" t="n">
        <v>314</v>
      </c>
      <c r="G236" s="113" t="n">
        <v>287</v>
      </c>
      <c r="H236" s="114"/>
      <c r="I236" s="132" t="n">
        <f aca="false">SUM(J236:K236)</f>
        <v>35</v>
      </c>
      <c r="J236" s="114" t="n">
        <v>20</v>
      </c>
      <c r="K236" s="114" t="n">
        <v>15</v>
      </c>
    </row>
    <row r="237" customFormat="false" ht="23.45" hidden="false" customHeight="true" outlineLevel="0" collapsed="false">
      <c r="A237" s="140" t="s">
        <v>372</v>
      </c>
      <c r="B237" s="140"/>
      <c r="C237" s="140"/>
      <c r="D237" s="140"/>
      <c r="E237" s="112" t="n">
        <f aca="false">SUM(F237:G237)</f>
        <v>438</v>
      </c>
      <c r="F237" s="113" t="n">
        <v>207</v>
      </c>
      <c r="G237" s="113" t="n">
        <v>231</v>
      </c>
      <c r="H237" s="114"/>
      <c r="I237" s="132" t="n">
        <f aca="false">SUM(J237:K237)</f>
        <v>38</v>
      </c>
      <c r="J237" s="114" t="n">
        <v>26</v>
      </c>
      <c r="K237" s="114" t="n">
        <v>12</v>
      </c>
    </row>
    <row r="238" customFormat="false" ht="23.25" hidden="false" customHeight="true" outlineLevel="0" collapsed="false">
      <c r="A238" s="136" t="s">
        <v>382</v>
      </c>
      <c r="B238" s="136"/>
      <c r="C238" s="136"/>
      <c r="D238" s="136"/>
      <c r="E238" s="112" t="n">
        <f aca="false">SUM(E239:E242)</f>
        <v>390</v>
      </c>
      <c r="F238" s="113" t="n">
        <f aca="false">SUM(F239:F242)</f>
        <v>182</v>
      </c>
      <c r="G238" s="113" t="n">
        <f aca="false">SUM(G239:G242)</f>
        <v>208</v>
      </c>
      <c r="H238" s="114"/>
      <c r="I238" s="132" t="n">
        <f aca="false">SUM(I239:I242)</f>
        <v>26</v>
      </c>
      <c r="J238" s="114" t="n">
        <f aca="false">SUM(J239:J242)</f>
        <v>13</v>
      </c>
      <c r="K238" s="114" t="n">
        <f aca="false">SUM(K239:K242)</f>
        <v>13</v>
      </c>
    </row>
    <row r="239" customFormat="false" ht="17.25" hidden="false" customHeight="true" outlineLevel="0" collapsed="false">
      <c r="A239" s="138" t="s">
        <v>272</v>
      </c>
      <c r="B239" s="138"/>
      <c r="C239" s="138"/>
      <c r="D239" s="138"/>
      <c r="E239" s="112" t="n">
        <f aca="false">SUM(F239:G239)</f>
        <v>50</v>
      </c>
      <c r="F239" s="113" t="n">
        <v>19</v>
      </c>
      <c r="G239" s="113" t="n">
        <v>31</v>
      </c>
      <c r="H239" s="114"/>
      <c r="I239" s="132" t="n">
        <f aca="false">SUM(J239:K239)</f>
        <v>5</v>
      </c>
      <c r="J239" s="114" t="n">
        <v>2</v>
      </c>
      <c r="K239" s="114" t="n">
        <v>3</v>
      </c>
    </row>
    <row r="240" customFormat="false" ht="12" hidden="false" customHeight="true" outlineLevel="0" collapsed="false">
      <c r="A240" s="138" t="s">
        <v>273</v>
      </c>
      <c r="B240" s="138"/>
      <c r="C240" s="138"/>
      <c r="D240" s="138"/>
      <c r="E240" s="112" t="n">
        <f aca="false">SUM(F240:G240)</f>
        <v>156</v>
      </c>
      <c r="F240" s="113" t="n">
        <v>76</v>
      </c>
      <c r="G240" s="113" t="n">
        <v>80</v>
      </c>
      <c r="H240" s="114"/>
      <c r="I240" s="132" t="n">
        <f aca="false">SUM(J240:K240)</f>
        <v>11</v>
      </c>
      <c r="J240" s="114" t="n">
        <v>6</v>
      </c>
      <c r="K240" s="114" t="n">
        <v>5</v>
      </c>
    </row>
    <row r="241" customFormat="false" ht="12" hidden="false" customHeight="true" outlineLevel="0" collapsed="false">
      <c r="A241" s="138" t="s">
        <v>274</v>
      </c>
      <c r="B241" s="138"/>
      <c r="C241" s="138"/>
      <c r="D241" s="138"/>
      <c r="E241" s="112" t="n">
        <f aca="false">SUM(F241:G241)</f>
        <v>107</v>
      </c>
      <c r="F241" s="113" t="n">
        <v>54</v>
      </c>
      <c r="G241" s="113" t="n">
        <v>53</v>
      </c>
      <c r="H241" s="114"/>
      <c r="I241" s="132" t="n">
        <f aca="false">SUM(J241:K241)</f>
        <v>7</v>
      </c>
      <c r="J241" s="114" t="n">
        <v>3</v>
      </c>
      <c r="K241" s="114" t="n">
        <v>4</v>
      </c>
    </row>
    <row r="242" customFormat="false" ht="12" hidden="false" customHeight="true" outlineLevel="0" collapsed="false">
      <c r="A242" s="139" t="s">
        <v>363</v>
      </c>
      <c r="B242" s="139"/>
      <c r="C242" s="139"/>
      <c r="D242" s="139"/>
      <c r="E242" s="112" t="n">
        <f aca="false">SUM(F242:G242)</f>
        <v>77</v>
      </c>
      <c r="F242" s="113" t="n">
        <v>33</v>
      </c>
      <c r="G242" s="113" t="n">
        <v>44</v>
      </c>
      <c r="H242" s="114"/>
      <c r="I242" s="132" t="n">
        <f aca="false">SUM(J242:K242)</f>
        <v>3</v>
      </c>
      <c r="J242" s="114" t="n">
        <v>2</v>
      </c>
      <c r="K242" s="114" t="n">
        <v>1</v>
      </c>
    </row>
    <row r="243" customFormat="false" ht="23.25" hidden="false" customHeight="true" outlineLevel="0" collapsed="false">
      <c r="A243" s="136" t="s">
        <v>383</v>
      </c>
      <c r="B243" s="136"/>
      <c r="C243" s="136"/>
      <c r="D243" s="136"/>
      <c r="E243" s="112" t="n">
        <f aca="false">SUM(E244:E247)</f>
        <v>280</v>
      </c>
      <c r="F243" s="113" t="n">
        <f aca="false">SUM(F244:F247)</f>
        <v>159</v>
      </c>
      <c r="G243" s="113" t="n">
        <f aca="false">SUM(G244:G247)</f>
        <v>121</v>
      </c>
      <c r="H243" s="114"/>
      <c r="I243" s="132" t="n">
        <f aca="false">SUM(I244:I247)</f>
        <v>16</v>
      </c>
      <c r="J243" s="114" t="n">
        <f aca="false">SUM(J244:J247)</f>
        <v>6</v>
      </c>
      <c r="K243" s="114" t="n">
        <f aca="false">SUM(K244:K247)</f>
        <v>10</v>
      </c>
    </row>
    <row r="244" customFormat="false" ht="17.25" hidden="false" customHeight="true" outlineLevel="0" collapsed="false">
      <c r="A244" s="138" t="s">
        <v>272</v>
      </c>
      <c r="B244" s="138"/>
      <c r="C244" s="138"/>
      <c r="D244" s="138"/>
      <c r="E244" s="112" t="n">
        <f aca="false">SUM(F244:G244)</f>
        <v>30</v>
      </c>
      <c r="F244" s="113" t="n">
        <v>16</v>
      </c>
      <c r="G244" s="113" t="n">
        <v>14</v>
      </c>
      <c r="H244" s="114"/>
      <c r="I244" s="132" t="n">
        <f aca="false">SUM(J244:K244)</f>
        <v>2</v>
      </c>
      <c r="J244" s="114" t="n">
        <v>1</v>
      </c>
      <c r="K244" s="114" t="n">
        <v>1</v>
      </c>
    </row>
    <row r="245" customFormat="false" ht="12" hidden="false" customHeight="true" outlineLevel="0" collapsed="false">
      <c r="A245" s="138" t="s">
        <v>273</v>
      </c>
      <c r="B245" s="138"/>
      <c r="C245" s="138"/>
      <c r="D245" s="138"/>
      <c r="E245" s="112" t="n">
        <f aca="false">SUM(F245:G245)</f>
        <v>159</v>
      </c>
      <c r="F245" s="113" t="n">
        <v>90</v>
      </c>
      <c r="G245" s="113" t="n">
        <v>69</v>
      </c>
      <c r="H245" s="114"/>
      <c r="I245" s="132" t="n">
        <f aca="false">SUM(J245:K245)</f>
        <v>7</v>
      </c>
      <c r="J245" s="114" t="n">
        <v>2</v>
      </c>
      <c r="K245" s="114" t="n">
        <v>5</v>
      </c>
    </row>
    <row r="246" customFormat="false" ht="12" hidden="false" customHeight="true" outlineLevel="0" collapsed="false">
      <c r="A246" s="138" t="s">
        <v>274</v>
      </c>
      <c r="B246" s="138"/>
      <c r="C246" s="138"/>
      <c r="D246" s="138"/>
      <c r="E246" s="112" t="n">
        <f aca="false">SUM(F246:G246)</f>
        <v>59</v>
      </c>
      <c r="F246" s="113" t="n">
        <v>31</v>
      </c>
      <c r="G246" s="113" t="n">
        <v>28</v>
      </c>
      <c r="H246" s="114"/>
      <c r="I246" s="132" t="n">
        <f aca="false">SUM(J246:K246)</f>
        <v>4</v>
      </c>
      <c r="J246" s="114" t="n">
        <v>1</v>
      </c>
      <c r="K246" s="114" t="n">
        <v>3</v>
      </c>
    </row>
    <row r="247" customFormat="false" ht="12" hidden="false" customHeight="true" outlineLevel="0" collapsed="false">
      <c r="A247" s="139" t="s">
        <v>363</v>
      </c>
      <c r="B247" s="139"/>
      <c r="C247" s="139"/>
      <c r="D247" s="139"/>
      <c r="E247" s="112" t="n">
        <f aca="false">SUM(F247:G247)</f>
        <v>32</v>
      </c>
      <c r="F247" s="113" t="n">
        <v>22</v>
      </c>
      <c r="G247" s="113" t="n">
        <v>10</v>
      </c>
      <c r="H247" s="114"/>
      <c r="I247" s="132" t="n">
        <f aca="false">SUM(J247:K247)</f>
        <v>3</v>
      </c>
      <c r="J247" s="114" t="n">
        <v>2</v>
      </c>
      <c r="K247" s="114" t="n">
        <v>1</v>
      </c>
    </row>
    <row r="248" customFormat="false" ht="23.25" hidden="false" customHeight="true" outlineLevel="0" collapsed="false">
      <c r="A248" s="136" t="s">
        <v>384</v>
      </c>
      <c r="B248" s="136"/>
      <c r="C248" s="136"/>
      <c r="D248" s="136"/>
      <c r="E248" s="112" t="n">
        <f aca="false">SUM(E249:E252)</f>
        <v>623</v>
      </c>
      <c r="F248" s="113" t="n">
        <f aca="false">SUM(F249:F252)</f>
        <v>310</v>
      </c>
      <c r="G248" s="113" t="n">
        <f aca="false">SUM(G249:G252)</f>
        <v>313</v>
      </c>
      <c r="H248" s="114"/>
      <c r="I248" s="132" t="n">
        <f aca="false">SUM(I249:I252)</f>
        <v>40</v>
      </c>
      <c r="J248" s="114" t="n">
        <f aca="false">SUM(J249:J252)</f>
        <v>7</v>
      </c>
      <c r="K248" s="114" t="n">
        <f aca="false">SUM(K249:K252)</f>
        <v>33</v>
      </c>
    </row>
    <row r="249" customFormat="false" ht="17.25" hidden="false" customHeight="true" outlineLevel="0" collapsed="false">
      <c r="A249" s="138" t="s">
        <v>272</v>
      </c>
      <c r="B249" s="138"/>
      <c r="C249" s="138"/>
      <c r="D249" s="138"/>
      <c r="E249" s="112" t="n">
        <f aca="false">SUM(F249:G249)</f>
        <v>112</v>
      </c>
      <c r="F249" s="113" t="n">
        <v>63</v>
      </c>
      <c r="G249" s="113" t="n">
        <v>49</v>
      </c>
      <c r="H249" s="114"/>
      <c r="I249" s="132" t="n">
        <f aca="false">SUM(J249:K249)</f>
        <v>6</v>
      </c>
      <c r="J249" s="114" t="n">
        <v>0</v>
      </c>
      <c r="K249" s="114" t="n">
        <v>6</v>
      </c>
    </row>
    <row r="250" customFormat="false" ht="12" hidden="false" customHeight="true" outlineLevel="0" collapsed="false">
      <c r="A250" s="138" t="s">
        <v>273</v>
      </c>
      <c r="B250" s="138"/>
      <c r="C250" s="138"/>
      <c r="D250" s="138"/>
      <c r="E250" s="112" t="n">
        <f aca="false">SUM(F250:G250)</f>
        <v>337</v>
      </c>
      <c r="F250" s="113" t="n">
        <v>167</v>
      </c>
      <c r="G250" s="113" t="n">
        <v>170</v>
      </c>
      <c r="H250" s="114"/>
      <c r="I250" s="132" t="n">
        <f aca="false">SUM(J250:K250)</f>
        <v>22</v>
      </c>
      <c r="J250" s="114" t="n">
        <v>4</v>
      </c>
      <c r="K250" s="114" t="n">
        <v>18</v>
      </c>
    </row>
    <row r="251" customFormat="false" ht="12" hidden="false" customHeight="true" outlineLevel="0" collapsed="false">
      <c r="A251" s="138" t="s">
        <v>274</v>
      </c>
      <c r="B251" s="138"/>
      <c r="C251" s="138"/>
      <c r="D251" s="138"/>
      <c r="E251" s="112" t="n">
        <f aca="false">SUM(F251:G251)</f>
        <v>139</v>
      </c>
      <c r="F251" s="113" t="n">
        <v>64</v>
      </c>
      <c r="G251" s="113" t="n">
        <v>75</v>
      </c>
      <c r="H251" s="114"/>
      <c r="I251" s="132" t="n">
        <f aca="false">SUM(J251:K251)</f>
        <v>9</v>
      </c>
      <c r="J251" s="114" t="n">
        <v>2</v>
      </c>
      <c r="K251" s="114" t="n">
        <v>7</v>
      </c>
    </row>
    <row r="252" customFormat="false" ht="12" hidden="false" customHeight="true" outlineLevel="0" collapsed="false">
      <c r="A252" s="139" t="s">
        <v>363</v>
      </c>
      <c r="B252" s="139"/>
      <c r="C252" s="139"/>
      <c r="D252" s="139"/>
      <c r="E252" s="112" t="n">
        <f aca="false">SUM(F252:G252)</f>
        <v>35</v>
      </c>
      <c r="F252" s="113" t="n">
        <v>16</v>
      </c>
      <c r="G252" s="113" t="n">
        <v>19</v>
      </c>
      <c r="H252" s="114"/>
      <c r="I252" s="132" t="n">
        <f aca="false">SUM(J252:K252)</f>
        <v>3</v>
      </c>
      <c r="J252" s="114" t="n">
        <v>1</v>
      </c>
      <c r="K252" s="114" t="n">
        <v>2</v>
      </c>
    </row>
    <row r="253" customFormat="false" ht="23.25" hidden="false" customHeight="true" outlineLevel="0" collapsed="false">
      <c r="A253" s="136" t="s">
        <v>385</v>
      </c>
      <c r="B253" s="136"/>
      <c r="C253" s="136"/>
      <c r="D253" s="136"/>
      <c r="E253" s="112" t="n">
        <f aca="false">SUM(E254:E257)</f>
        <v>1075</v>
      </c>
      <c r="F253" s="113" t="n">
        <f aca="false">SUM(F254:F257)</f>
        <v>543</v>
      </c>
      <c r="G253" s="113" t="n">
        <f aca="false">SUM(G254:G257)</f>
        <v>532</v>
      </c>
      <c r="H253" s="114"/>
      <c r="I253" s="132" t="n">
        <f aca="false">SUM(I254:I257)</f>
        <v>58</v>
      </c>
      <c r="J253" s="114" t="n">
        <f aca="false">SUM(J254:J257)</f>
        <v>15</v>
      </c>
      <c r="K253" s="114" t="n">
        <f aca="false">SUM(K254:K257)</f>
        <v>43</v>
      </c>
    </row>
    <row r="254" customFormat="false" ht="17.25" hidden="false" customHeight="true" outlineLevel="0" collapsed="false">
      <c r="A254" s="138" t="s">
        <v>272</v>
      </c>
      <c r="B254" s="138"/>
      <c r="C254" s="138"/>
      <c r="D254" s="138"/>
      <c r="E254" s="112" t="n">
        <f aca="false">SUM(F254:G254)</f>
        <v>192</v>
      </c>
      <c r="F254" s="113" t="n">
        <v>97</v>
      </c>
      <c r="G254" s="113" t="n">
        <v>95</v>
      </c>
      <c r="H254" s="114"/>
      <c r="I254" s="132" t="n">
        <f aca="false">SUM(J254:K254)</f>
        <v>11</v>
      </c>
      <c r="J254" s="114" t="n">
        <v>0</v>
      </c>
      <c r="K254" s="114" t="n">
        <v>11</v>
      </c>
    </row>
    <row r="255" customFormat="false" ht="12" hidden="false" customHeight="true" outlineLevel="0" collapsed="false">
      <c r="A255" s="138" t="s">
        <v>273</v>
      </c>
      <c r="B255" s="138"/>
      <c r="C255" s="138"/>
      <c r="D255" s="138"/>
      <c r="E255" s="112" t="n">
        <f aca="false">SUM(F255:G255)</f>
        <v>523</v>
      </c>
      <c r="F255" s="113" t="n">
        <v>267</v>
      </c>
      <c r="G255" s="113" t="n">
        <v>256</v>
      </c>
      <c r="H255" s="114"/>
      <c r="I255" s="132" t="n">
        <f aca="false">SUM(J255:K255)</f>
        <v>26</v>
      </c>
      <c r="J255" s="114" t="n">
        <v>3</v>
      </c>
      <c r="K255" s="114" t="n">
        <v>23</v>
      </c>
    </row>
    <row r="256" customFormat="false" ht="12" hidden="false" customHeight="true" outlineLevel="0" collapsed="false">
      <c r="A256" s="138" t="s">
        <v>274</v>
      </c>
      <c r="B256" s="138"/>
      <c r="C256" s="138"/>
      <c r="D256" s="138"/>
      <c r="E256" s="112" t="n">
        <f aca="false">SUM(F256:G256)</f>
        <v>261</v>
      </c>
      <c r="F256" s="113" t="n">
        <v>136</v>
      </c>
      <c r="G256" s="113" t="n">
        <v>125</v>
      </c>
      <c r="H256" s="114"/>
      <c r="I256" s="132" t="n">
        <f aca="false">SUM(J256:K256)</f>
        <v>17</v>
      </c>
      <c r="J256" s="114" t="n">
        <v>10</v>
      </c>
      <c r="K256" s="114" t="n">
        <v>7</v>
      </c>
    </row>
    <row r="257" customFormat="false" ht="12" hidden="false" customHeight="true" outlineLevel="0" collapsed="false">
      <c r="A257" s="139" t="s">
        <v>363</v>
      </c>
      <c r="B257" s="139"/>
      <c r="C257" s="139"/>
      <c r="D257" s="139"/>
      <c r="E257" s="112" t="n">
        <f aca="false">SUM(F257:G257)</f>
        <v>99</v>
      </c>
      <c r="F257" s="113" t="n">
        <v>43</v>
      </c>
      <c r="G257" s="113" t="n">
        <v>56</v>
      </c>
      <c r="H257" s="114"/>
      <c r="I257" s="132" t="n">
        <f aca="false">SUM(J257:K257)</f>
        <v>4</v>
      </c>
      <c r="J257" s="114" t="n">
        <v>2</v>
      </c>
      <c r="K257" s="114" t="n">
        <v>2</v>
      </c>
    </row>
    <row r="258" customFormat="false" ht="23.25" hidden="false" customHeight="true" outlineLevel="0" collapsed="false">
      <c r="A258" s="136" t="s">
        <v>177</v>
      </c>
      <c r="B258" s="136"/>
      <c r="C258" s="136"/>
      <c r="D258" s="136"/>
      <c r="E258" s="112" t="n">
        <f aca="false">SUM(E259:E263)</f>
        <v>10203</v>
      </c>
      <c r="F258" s="113" t="n">
        <f aca="false">SUM(F259:F263)</f>
        <v>5205</v>
      </c>
      <c r="G258" s="113" t="n">
        <f aca="false">SUM(G259:G263)</f>
        <v>4998</v>
      </c>
      <c r="H258" s="114"/>
      <c r="I258" s="132" t="n">
        <f aca="false">SUM(I259:I263)</f>
        <v>502</v>
      </c>
      <c r="J258" s="114" t="n">
        <f aca="false">SUM(J259:J263)</f>
        <v>166</v>
      </c>
      <c r="K258" s="114" t="n">
        <f aca="false">SUM(K259:K263)</f>
        <v>336</v>
      </c>
    </row>
    <row r="259" customFormat="false" ht="17.25" hidden="false" customHeight="true" outlineLevel="0" collapsed="false">
      <c r="A259" s="138" t="s">
        <v>272</v>
      </c>
      <c r="B259" s="138"/>
      <c r="C259" s="138"/>
      <c r="D259" s="138"/>
      <c r="E259" s="112" t="n">
        <f aca="false">SUM(F259:G259)</f>
        <v>1694</v>
      </c>
      <c r="F259" s="113" t="n">
        <v>889</v>
      </c>
      <c r="G259" s="113" t="n">
        <v>805</v>
      </c>
      <c r="H259" s="114"/>
      <c r="I259" s="132" t="n">
        <f aca="false">SUM(J259:K259)</f>
        <v>77</v>
      </c>
      <c r="J259" s="114" t="n">
        <v>1</v>
      </c>
      <c r="K259" s="114" t="n">
        <v>76</v>
      </c>
    </row>
    <row r="260" customFormat="false" ht="12" hidden="false" customHeight="true" outlineLevel="0" collapsed="false">
      <c r="A260" s="138" t="s">
        <v>273</v>
      </c>
      <c r="B260" s="138"/>
      <c r="C260" s="138"/>
      <c r="D260" s="138"/>
      <c r="E260" s="112" t="n">
        <f aca="false">SUM(F260:G260)</f>
        <v>5433</v>
      </c>
      <c r="F260" s="113" t="n">
        <v>2803</v>
      </c>
      <c r="G260" s="113" t="n">
        <v>2630</v>
      </c>
      <c r="H260" s="114"/>
      <c r="I260" s="132" t="n">
        <f aca="false">SUM(J260:K260)</f>
        <v>236</v>
      </c>
      <c r="J260" s="114" t="n">
        <v>57</v>
      </c>
      <c r="K260" s="114" t="n">
        <v>179</v>
      </c>
    </row>
    <row r="261" customFormat="false" ht="12" hidden="false" customHeight="true" outlineLevel="0" collapsed="false">
      <c r="A261" s="138" t="s">
        <v>274</v>
      </c>
      <c r="B261" s="138"/>
      <c r="C261" s="138"/>
      <c r="D261" s="138"/>
      <c r="E261" s="112" t="n">
        <f aca="false">SUM(F261:G261)</f>
        <v>2206</v>
      </c>
      <c r="F261" s="113" t="n">
        <v>1099</v>
      </c>
      <c r="G261" s="113" t="n">
        <v>1107</v>
      </c>
      <c r="H261" s="114"/>
      <c r="I261" s="132" t="n">
        <f aca="false">SUM(J261:K261)</f>
        <v>107</v>
      </c>
      <c r="J261" s="114" t="n">
        <v>50</v>
      </c>
      <c r="K261" s="114" t="n">
        <v>57</v>
      </c>
    </row>
    <row r="262" customFormat="false" ht="12" hidden="false" customHeight="true" outlineLevel="0" collapsed="false">
      <c r="A262" s="139" t="s">
        <v>363</v>
      </c>
      <c r="B262" s="139"/>
      <c r="C262" s="139"/>
      <c r="D262" s="139"/>
      <c r="E262" s="112" t="n">
        <f aca="false">SUM(F262:G262)</f>
        <v>153</v>
      </c>
      <c r="F262" s="113" t="n">
        <v>73</v>
      </c>
      <c r="G262" s="113" t="n">
        <v>80</v>
      </c>
      <c r="H262" s="114"/>
      <c r="I262" s="132" t="n">
        <f aca="false">SUM(J262:K262)</f>
        <v>7</v>
      </c>
      <c r="J262" s="114" t="n">
        <v>5</v>
      </c>
      <c r="K262" s="114" t="n">
        <v>2</v>
      </c>
    </row>
    <row r="263" customFormat="false" ht="23.45" hidden="false" customHeight="true" outlineLevel="0" collapsed="false">
      <c r="A263" s="140" t="s">
        <v>364</v>
      </c>
      <c r="B263" s="140"/>
      <c r="C263" s="140"/>
      <c r="D263" s="140"/>
      <c r="E263" s="112" t="n">
        <f aca="false">SUM(F263:G263)</f>
        <v>717</v>
      </c>
      <c r="F263" s="113" t="n">
        <v>341</v>
      </c>
      <c r="G263" s="113" t="n">
        <v>376</v>
      </c>
      <c r="H263" s="114"/>
      <c r="I263" s="132" t="n">
        <f aca="false">SUM(J263:K263)</f>
        <v>75</v>
      </c>
      <c r="J263" s="114" t="n">
        <v>53</v>
      </c>
      <c r="K263" s="114" t="n">
        <v>22</v>
      </c>
    </row>
    <row r="264" customFormat="false" ht="23.25" hidden="false" customHeight="true" outlineLevel="0" collapsed="false">
      <c r="A264" s="136" t="s">
        <v>386</v>
      </c>
      <c r="B264" s="136"/>
      <c r="C264" s="136"/>
      <c r="D264" s="136"/>
      <c r="E264" s="112" t="n">
        <f aca="false">SUM(E265:E268)</f>
        <v>2723</v>
      </c>
      <c r="F264" s="113" t="n">
        <f aca="false">SUM(F265:F268)</f>
        <v>1380</v>
      </c>
      <c r="G264" s="113" t="n">
        <f aca="false">SUM(G265:G268)</f>
        <v>1343</v>
      </c>
      <c r="H264" s="114"/>
      <c r="I264" s="132" t="n">
        <f aca="false">SUM(I265:I268)</f>
        <v>171</v>
      </c>
      <c r="J264" s="114" t="n">
        <f aca="false">SUM(J265:J268)</f>
        <v>100</v>
      </c>
      <c r="K264" s="114" t="n">
        <f aca="false">SUM(K265:K268)</f>
        <v>71</v>
      </c>
    </row>
    <row r="265" customFormat="false" ht="17.25" hidden="false" customHeight="true" outlineLevel="0" collapsed="false">
      <c r="A265" s="138" t="s">
        <v>272</v>
      </c>
      <c r="B265" s="138"/>
      <c r="C265" s="138"/>
      <c r="D265" s="138"/>
      <c r="E265" s="112" t="n">
        <f aca="false">SUM(F265:G265)</f>
        <v>375</v>
      </c>
      <c r="F265" s="113" t="n">
        <v>174</v>
      </c>
      <c r="G265" s="113" t="n">
        <v>201</v>
      </c>
      <c r="H265" s="114"/>
      <c r="I265" s="132" t="n">
        <f aca="false">SUM(J265:K265)</f>
        <v>34</v>
      </c>
      <c r="J265" s="114" t="n">
        <v>29</v>
      </c>
      <c r="K265" s="114" t="n">
        <v>5</v>
      </c>
    </row>
    <row r="266" customFormat="false" ht="12" hidden="false" customHeight="true" outlineLevel="0" collapsed="false">
      <c r="A266" s="138" t="s">
        <v>273</v>
      </c>
      <c r="B266" s="138"/>
      <c r="C266" s="138"/>
      <c r="D266" s="138"/>
      <c r="E266" s="112" t="n">
        <f aca="false">SUM(F266:G266)</f>
        <v>1568</v>
      </c>
      <c r="F266" s="113" t="n">
        <v>823</v>
      </c>
      <c r="G266" s="113" t="n">
        <v>745</v>
      </c>
      <c r="H266" s="114"/>
      <c r="I266" s="132" t="n">
        <f aca="false">SUM(J266:K266)</f>
        <v>86</v>
      </c>
      <c r="J266" s="114" t="n">
        <v>35</v>
      </c>
      <c r="K266" s="114" t="n">
        <v>51</v>
      </c>
    </row>
    <row r="267" customFormat="false" ht="12" hidden="false" customHeight="true" outlineLevel="0" collapsed="false">
      <c r="A267" s="138" t="s">
        <v>274</v>
      </c>
      <c r="B267" s="138"/>
      <c r="C267" s="138"/>
      <c r="D267" s="138"/>
      <c r="E267" s="112" t="n">
        <f aca="false">SUM(F267:G267)</f>
        <v>564</v>
      </c>
      <c r="F267" s="113" t="n">
        <v>278</v>
      </c>
      <c r="G267" s="113" t="n">
        <v>286</v>
      </c>
      <c r="H267" s="114"/>
      <c r="I267" s="132" t="n">
        <f aca="false">SUM(J267:K267)</f>
        <v>35</v>
      </c>
      <c r="J267" s="114" t="n">
        <v>26</v>
      </c>
      <c r="K267" s="114" t="n">
        <v>9</v>
      </c>
    </row>
    <row r="268" customFormat="false" ht="12" hidden="false" customHeight="true" outlineLevel="0" collapsed="false">
      <c r="A268" s="139" t="s">
        <v>363</v>
      </c>
      <c r="B268" s="139"/>
      <c r="C268" s="139"/>
      <c r="D268" s="139"/>
      <c r="E268" s="112" t="n">
        <f aca="false">SUM(F268:G268)</f>
        <v>216</v>
      </c>
      <c r="F268" s="113" t="n">
        <v>105</v>
      </c>
      <c r="G268" s="113" t="n">
        <v>111</v>
      </c>
      <c r="H268" s="114"/>
      <c r="I268" s="132" t="n">
        <f aca="false">SUM(J268:K268)</f>
        <v>16</v>
      </c>
      <c r="J268" s="114" t="n">
        <v>10</v>
      </c>
      <c r="K268" s="114" t="n">
        <v>6</v>
      </c>
    </row>
    <row r="269" customFormat="false" ht="23.25" hidden="false" customHeight="true" outlineLevel="0" collapsed="false">
      <c r="A269" s="136" t="s">
        <v>179</v>
      </c>
      <c r="B269" s="136"/>
      <c r="C269" s="136"/>
      <c r="D269" s="136"/>
      <c r="E269" s="112" t="n">
        <f aca="false">SUM(E270:E273)</f>
        <v>1420</v>
      </c>
      <c r="F269" s="113" t="n">
        <f aca="false">SUM(F270:F273)</f>
        <v>728</v>
      </c>
      <c r="G269" s="113" t="n">
        <f aca="false">SUM(G270:G273)</f>
        <v>692</v>
      </c>
      <c r="H269" s="114"/>
      <c r="I269" s="132" t="n">
        <f aca="false">SUM(I270:I273)</f>
        <v>83</v>
      </c>
      <c r="J269" s="114" t="n">
        <f aca="false">SUM(J270:J273)</f>
        <v>40</v>
      </c>
      <c r="K269" s="114" t="n">
        <f aca="false">SUM(K270:K273)</f>
        <v>43</v>
      </c>
    </row>
    <row r="270" customFormat="false" ht="17.25" hidden="false" customHeight="true" outlineLevel="0" collapsed="false">
      <c r="A270" s="138" t="s">
        <v>272</v>
      </c>
      <c r="B270" s="138"/>
      <c r="C270" s="138"/>
      <c r="D270" s="138"/>
      <c r="E270" s="112" t="n">
        <f aca="false">SUM(F270:G270)</f>
        <v>224</v>
      </c>
      <c r="F270" s="113" t="n">
        <v>114</v>
      </c>
      <c r="G270" s="113" t="n">
        <v>110</v>
      </c>
      <c r="H270" s="114"/>
      <c r="I270" s="132" t="n">
        <f aca="false">SUM(J270:K270)</f>
        <v>18</v>
      </c>
      <c r="J270" s="114" t="n">
        <v>6</v>
      </c>
      <c r="K270" s="114" t="n">
        <v>12</v>
      </c>
    </row>
    <row r="271" customFormat="false" ht="12" hidden="false" customHeight="true" outlineLevel="0" collapsed="false">
      <c r="A271" s="138" t="s">
        <v>273</v>
      </c>
      <c r="B271" s="138"/>
      <c r="C271" s="138"/>
      <c r="D271" s="138"/>
      <c r="E271" s="112" t="n">
        <f aca="false">SUM(F271:G271)</f>
        <v>754</v>
      </c>
      <c r="F271" s="113" t="n">
        <v>396</v>
      </c>
      <c r="G271" s="113" t="n">
        <v>358</v>
      </c>
      <c r="H271" s="114"/>
      <c r="I271" s="132" t="n">
        <f aca="false">SUM(J271:K271)</f>
        <v>41</v>
      </c>
      <c r="J271" s="114" t="n">
        <v>20</v>
      </c>
      <c r="K271" s="114" t="n">
        <v>21</v>
      </c>
    </row>
    <row r="272" customFormat="false" ht="12" hidden="false" customHeight="true" outlineLevel="0" collapsed="false">
      <c r="A272" s="138" t="s">
        <v>274</v>
      </c>
      <c r="B272" s="138"/>
      <c r="C272" s="138"/>
      <c r="D272" s="138"/>
      <c r="E272" s="112" t="n">
        <f aca="false">SUM(F272:G272)</f>
        <v>279</v>
      </c>
      <c r="F272" s="113" t="n">
        <v>135</v>
      </c>
      <c r="G272" s="113" t="n">
        <v>144</v>
      </c>
      <c r="H272" s="114"/>
      <c r="I272" s="132" t="n">
        <f aca="false">SUM(J272:K272)</f>
        <v>17</v>
      </c>
      <c r="J272" s="114" t="n">
        <v>9</v>
      </c>
      <c r="K272" s="114" t="n">
        <v>8</v>
      </c>
    </row>
    <row r="273" customFormat="false" ht="12" hidden="false" customHeight="true" outlineLevel="0" collapsed="false">
      <c r="A273" s="139" t="s">
        <v>363</v>
      </c>
      <c r="B273" s="139"/>
      <c r="C273" s="139"/>
      <c r="D273" s="139"/>
      <c r="E273" s="112" t="n">
        <f aca="false">SUM(F273:G273)</f>
        <v>163</v>
      </c>
      <c r="F273" s="113" t="n">
        <v>83</v>
      </c>
      <c r="G273" s="113" t="n">
        <v>80</v>
      </c>
      <c r="H273" s="114"/>
      <c r="I273" s="132" t="n">
        <f aca="false">SUM(J273:K273)</f>
        <v>7</v>
      </c>
      <c r="J273" s="114" t="n">
        <v>5</v>
      </c>
      <c r="K273" s="114" t="n">
        <v>2</v>
      </c>
    </row>
    <row r="274" customFormat="false" ht="23.25" hidden="false" customHeight="true" outlineLevel="0" collapsed="false">
      <c r="A274" s="136" t="s">
        <v>180</v>
      </c>
      <c r="B274" s="136"/>
      <c r="C274" s="136"/>
      <c r="D274" s="136"/>
      <c r="E274" s="112" t="n">
        <f aca="false">SUM(E275:E279)</f>
        <v>5058</v>
      </c>
      <c r="F274" s="113" t="n">
        <f aca="false">SUM(F275:F279)</f>
        <v>2558</v>
      </c>
      <c r="G274" s="113" t="n">
        <f aca="false">SUM(G275:G279)</f>
        <v>2500</v>
      </c>
      <c r="H274" s="114"/>
      <c r="I274" s="132" t="n">
        <f aca="false">SUM(I275:I279)</f>
        <v>269</v>
      </c>
      <c r="J274" s="114" t="n">
        <f aca="false">SUM(J275:J279)</f>
        <v>108</v>
      </c>
      <c r="K274" s="114" t="n">
        <f aca="false">SUM(K275:K279)</f>
        <v>161</v>
      </c>
    </row>
    <row r="275" customFormat="false" ht="17.25" hidden="false" customHeight="true" outlineLevel="0" collapsed="false">
      <c r="A275" s="138" t="s">
        <v>272</v>
      </c>
      <c r="B275" s="138"/>
      <c r="C275" s="138"/>
      <c r="D275" s="138"/>
      <c r="E275" s="112" t="n">
        <f aca="false">SUM(F275:G275)</f>
        <v>796</v>
      </c>
      <c r="F275" s="113" t="n">
        <v>400</v>
      </c>
      <c r="G275" s="113" t="n">
        <v>396</v>
      </c>
      <c r="H275" s="114"/>
      <c r="I275" s="132" t="n">
        <f aca="false">SUM(J275:K275)</f>
        <v>42</v>
      </c>
      <c r="J275" s="114" t="n">
        <v>10</v>
      </c>
      <c r="K275" s="114" t="n">
        <v>32</v>
      </c>
    </row>
    <row r="276" customFormat="false" ht="12" hidden="false" customHeight="true" outlineLevel="0" collapsed="false">
      <c r="A276" s="138" t="s">
        <v>273</v>
      </c>
      <c r="B276" s="138"/>
      <c r="C276" s="138"/>
      <c r="D276" s="138"/>
      <c r="E276" s="112" t="n">
        <f aca="false">SUM(F276:G276)</f>
        <v>2387</v>
      </c>
      <c r="F276" s="113" t="n">
        <v>1195</v>
      </c>
      <c r="G276" s="113" t="n">
        <v>1192</v>
      </c>
      <c r="H276" s="114"/>
      <c r="I276" s="132" t="n">
        <f aca="false">SUM(J276:K276)</f>
        <v>105</v>
      </c>
      <c r="J276" s="114" t="n">
        <v>37</v>
      </c>
      <c r="K276" s="114" t="n">
        <v>68</v>
      </c>
    </row>
    <row r="277" customFormat="false" ht="12" hidden="false" customHeight="true" outlineLevel="0" collapsed="false">
      <c r="A277" s="138" t="s">
        <v>274</v>
      </c>
      <c r="B277" s="138"/>
      <c r="C277" s="138"/>
      <c r="D277" s="138"/>
      <c r="E277" s="112" t="n">
        <f aca="false">SUM(F277:G277)</f>
        <v>1171</v>
      </c>
      <c r="F277" s="113" t="n">
        <v>603</v>
      </c>
      <c r="G277" s="113" t="n">
        <v>568</v>
      </c>
      <c r="H277" s="114"/>
      <c r="I277" s="132" t="n">
        <f aca="false">SUM(J277:K277)</f>
        <v>72</v>
      </c>
      <c r="J277" s="114" t="n">
        <v>32</v>
      </c>
      <c r="K277" s="114" t="n">
        <v>40</v>
      </c>
    </row>
    <row r="278" customFormat="false" ht="12" hidden="false" customHeight="true" outlineLevel="0" collapsed="false">
      <c r="A278" s="139" t="s">
        <v>363</v>
      </c>
      <c r="B278" s="139"/>
      <c r="C278" s="139"/>
      <c r="D278" s="139"/>
      <c r="E278" s="112" t="n">
        <f aca="false">SUM(F278:G278)</f>
        <v>500</v>
      </c>
      <c r="F278" s="113" t="n">
        <v>259</v>
      </c>
      <c r="G278" s="113" t="n">
        <v>241</v>
      </c>
      <c r="H278" s="114"/>
      <c r="I278" s="132" t="n">
        <f aca="false">SUM(J278:K278)</f>
        <v>20</v>
      </c>
      <c r="J278" s="114" t="n">
        <v>9</v>
      </c>
      <c r="K278" s="114" t="n">
        <v>11</v>
      </c>
    </row>
    <row r="279" customFormat="false" ht="23.45" hidden="false" customHeight="true" outlineLevel="0" collapsed="false">
      <c r="A279" s="140" t="s">
        <v>372</v>
      </c>
      <c r="B279" s="140"/>
      <c r="C279" s="140"/>
      <c r="D279" s="140"/>
      <c r="E279" s="112" t="n">
        <f aca="false">SUM(F279:G279)</f>
        <v>204</v>
      </c>
      <c r="F279" s="113" t="n">
        <v>101</v>
      </c>
      <c r="G279" s="113" t="n">
        <v>103</v>
      </c>
      <c r="H279" s="114"/>
      <c r="I279" s="132" t="n">
        <f aca="false">SUM(J279:K279)</f>
        <v>30</v>
      </c>
      <c r="J279" s="114" t="n">
        <v>20</v>
      </c>
      <c r="K279" s="114" t="n">
        <v>10</v>
      </c>
    </row>
    <row r="280" customFormat="false" ht="23.25" hidden="false" customHeight="true" outlineLevel="0" collapsed="false">
      <c r="A280" s="136" t="s">
        <v>387</v>
      </c>
      <c r="B280" s="136"/>
      <c r="C280" s="136"/>
      <c r="D280" s="136"/>
      <c r="E280" s="112" t="n">
        <f aca="false">SUM(E281:E284)</f>
        <v>788</v>
      </c>
      <c r="F280" s="113" t="n">
        <f aca="false">SUM(F281:F284)</f>
        <v>392</v>
      </c>
      <c r="G280" s="113" t="n">
        <f aca="false">SUM(G281:G284)</f>
        <v>396</v>
      </c>
      <c r="H280" s="114"/>
      <c r="I280" s="132" t="n">
        <f aca="false">SUM(I281:I284)</f>
        <v>45</v>
      </c>
      <c r="J280" s="114" t="n">
        <f aca="false">SUM(J281:J284)</f>
        <v>10</v>
      </c>
      <c r="K280" s="114" t="n">
        <f aca="false">SUM(K281:K284)</f>
        <v>35</v>
      </c>
    </row>
    <row r="281" customFormat="false" ht="17.25" hidden="false" customHeight="true" outlineLevel="0" collapsed="false">
      <c r="A281" s="138" t="s">
        <v>272</v>
      </c>
      <c r="B281" s="138"/>
      <c r="C281" s="138"/>
      <c r="D281" s="138"/>
      <c r="E281" s="112" t="n">
        <f aca="false">SUM(F281:G281)</f>
        <v>82</v>
      </c>
      <c r="F281" s="113" t="n">
        <v>39</v>
      </c>
      <c r="G281" s="113" t="n">
        <v>43</v>
      </c>
      <c r="H281" s="114"/>
      <c r="I281" s="132" t="n">
        <f aca="false">SUM(J281:K281)</f>
        <v>4</v>
      </c>
      <c r="J281" s="114" t="n">
        <v>0</v>
      </c>
      <c r="K281" s="114" t="n">
        <v>4</v>
      </c>
    </row>
    <row r="282" customFormat="false" ht="12" hidden="false" customHeight="true" outlineLevel="0" collapsed="false">
      <c r="A282" s="138" t="s">
        <v>273</v>
      </c>
      <c r="B282" s="138"/>
      <c r="C282" s="138"/>
      <c r="D282" s="138"/>
      <c r="E282" s="112" t="n">
        <f aca="false">SUM(F282:G282)</f>
        <v>415</v>
      </c>
      <c r="F282" s="113" t="n">
        <v>217</v>
      </c>
      <c r="G282" s="113" t="n">
        <v>198</v>
      </c>
      <c r="H282" s="114"/>
      <c r="I282" s="132" t="n">
        <f aca="false">SUM(J282:K282)</f>
        <v>27</v>
      </c>
      <c r="J282" s="114" t="n">
        <v>5</v>
      </c>
      <c r="K282" s="114" t="n">
        <v>22</v>
      </c>
    </row>
    <row r="283" customFormat="false" ht="12" hidden="false" customHeight="true" outlineLevel="0" collapsed="false">
      <c r="A283" s="138" t="s">
        <v>274</v>
      </c>
      <c r="B283" s="138"/>
      <c r="C283" s="138"/>
      <c r="D283" s="138"/>
      <c r="E283" s="112" t="n">
        <f aca="false">SUM(F283:G283)</f>
        <v>182</v>
      </c>
      <c r="F283" s="113" t="n">
        <v>89</v>
      </c>
      <c r="G283" s="113" t="n">
        <v>93</v>
      </c>
      <c r="H283" s="114"/>
      <c r="I283" s="132" t="n">
        <f aca="false">SUM(J283:K283)</f>
        <v>9</v>
      </c>
      <c r="J283" s="114" t="n">
        <v>2</v>
      </c>
      <c r="K283" s="114" t="n">
        <v>7</v>
      </c>
    </row>
    <row r="284" customFormat="false" ht="12" hidden="false" customHeight="true" outlineLevel="0" collapsed="false">
      <c r="A284" s="139" t="s">
        <v>363</v>
      </c>
      <c r="B284" s="139"/>
      <c r="C284" s="139"/>
      <c r="D284" s="139"/>
      <c r="E284" s="112" t="n">
        <f aca="false">SUM(F284:G284)</f>
        <v>109</v>
      </c>
      <c r="F284" s="113" t="n">
        <v>47</v>
      </c>
      <c r="G284" s="113" t="n">
        <v>62</v>
      </c>
      <c r="H284" s="114"/>
      <c r="I284" s="132" t="n">
        <f aca="false">SUM(J284:K284)</f>
        <v>5</v>
      </c>
      <c r="J284" s="114" t="n">
        <v>3</v>
      </c>
      <c r="K284" s="114" t="n">
        <v>2</v>
      </c>
    </row>
    <row r="285" customFormat="false" ht="23.25" hidden="false" customHeight="true" outlineLevel="0" collapsed="false">
      <c r="A285" s="136" t="s">
        <v>182</v>
      </c>
      <c r="B285" s="136"/>
      <c r="C285" s="136"/>
      <c r="D285" s="136"/>
      <c r="E285" s="112" t="n">
        <f aca="false">SUM(E286:E290)</f>
        <v>15478</v>
      </c>
      <c r="F285" s="113" t="n">
        <f aca="false">SUM(F286:F290)</f>
        <v>7690</v>
      </c>
      <c r="G285" s="113" t="n">
        <f aca="false">SUM(G286:G290)</f>
        <v>7788</v>
      </c>
      <c r="H285" s="114"/>
      <c r="I285" s="132" t="n">
        <f aca="false">SUM(I286:I290)</f>
        <v>789</v>
      </c>
      <c r="J285" s="114" t="n">
        <f aca="false">SUM(J286:J290)</f>
        <v>316</v>
      </c>
      <c r="K285" s="114" t="n">
        <f aca="false">SUM(K286:K290)</f>
        <v>473</v>
      </c>
    </row>
    <row r="286" customFormat="false" ht="17.25" hidden="false" customHeight="true" outlineLevel="0" collapsed="false">
      <c r="A286" s="138" t="s">
        <v>272</v>
      </c>
      <c r="B286" s="138"/>
      <c r="C286" s="138"/>
      <c r="D286" s="138"/>
      <c r="E286" s="112" t="n">
        <f aca="false">SUM(F286:G286)</f>
        <v>1933</v>
      </c>
      <c r="F286" s="113" t="n">
        <v>987</v>
      </c>
      <c r="G286" s="113" t="n">
        <v>946</v>
      </c>
      <c r="H286" s="114"/>
      <c r="I286" s="132" t="n">
        <f aca="false">SUM(J286:K286)</f>
        <v>82</v>
      </c>
      <c r="J286" s="114" t="n">
        <v>2</v>
      </c>
      <c r="K286" s="114" t="n">
        <v>80</v>
      </c>
    </row>
    <row r="287" customFormat="false" ht="12" hidden="false" customHeight="true" outlineLevel="0" collapsed="false">
      <c r="A287" s="138" t="s">
        <v>273</v>
      </c>
      <c r="B287" s="138"/>
      <c r="C287" s="138"/>
      <c r="D287" s="138"/>
      <c r="E287" s="112" t="n">
        <f aca="false">SUM(F287:G287)</f>
        <v>7453</v>
      </c>
      <c r="F287" s="113" t="n">
        <v>3741</v>
      </c>
      <c r="G287" s="113" t="n">
        <v>3712</v>
      </c>
      <c r="H287" s="114"/>
      <c r="I287" s="132" t="n">
        <f aca="false">SUM(J287:K287)</f>
        <v>307</v>
      </c>
      <c r="J287" s="114" t="n">
        <v>99</v>
      </c>
      <c r="K287" s="114" t="n">
        <v>208</v>
      </c>
    </row>
    <row r="288" customFormat="false" ht="12" hidden="false" customHeight="true" outlineLevel="0" collapsed="false">
      <c r="A288" s="138" t="s">
        <v>274</v>
      </c>
      <c r="B288" s="138"/>
      <c r="C288" s="138"/>
      <c r="D288" s="138"/>
      <c r="E288" s="112" t="n">
        <f aca="false">SUM(F288:G288)</f>
        <v>3360</v>
      </c>
      <c r="F288" s="113" t="n">
        <v>1633</v>
      </c>
      <c r="G288" s="113" t="n">
        <v>1727</v>
      </c>
      <c r="H288" s="114"/>
      <c r="I288" s="132" t="n">
        <f aca="false">SUM(J288:K288)</f>
        <v>179</v>
      </c>
      <c r="J288" s="114" t="n">
        <v>86</v>
      </c>
      <c r="K288" s="114" t="n">
        <v>93</v>
      </c>
    </row>
    <row r="289" customFormat="false" ht="12" hidden="false" customHeight="true" outlineLevel="0" collapsed="false">
      <c r="A289" s="139" t="s">
        <v>363</v>
      </c>
      <c r="B289" s="139"/>
      <c r="C289" s="139"/>
      <c r="D289" s="139"/>
      <c r="E289" s="112" t="n">
        <f aca="false">SUM(F289:G289)</f>
        <v>1680</v>
      </c>
      <c r="F289" s="113" t="n">
        <v>824</v>
      </c>
      <c r="G289" s="113" t="n">
        <v>856</v>
      </c>
      <c r="H289" s="114"/>
      <c r="I289" s="132" t="n">
        <f aca="false">SUM(J289:K289)</f>
        <v>119</v>
      </c>
      <c r="J289" s="114" t="n">
        <v>63</v>
      </c>
      <c r="K289" s="114" t="n">
        <v>56</v>
      </c>
    </row>
    <row r="290" customFormat="false" ht="23.45" hidden="false" customHeight="true" outlineLevel="0" collapsed="false">
      <c r="A290" s="140" t="s">
        <v>372</v>
      </c>
      <c r="B290" s="140"/>
      <c r="C290" s="140"/>
      <c r="D290" s="140"/>
      <c r="E290" s="112" t="n">
        <f aca="false">SUM(F290:G290)</f>
        <v>1052</v>
      </c>
      <c r="F290" s="113" t="n">
        <v>505</v>
      </c>
      <c r="G290" s="113" t="n">
        <v>547</v>
      </c>
      <c r="H290" s="114"/>
      <c r="I290" s="132" t="n">
        <f aca="false">SUM(J290:K290)</f>
        <v>102</v>
      </c>
      <c r="J290" s="114" t="n">
        <v>66</v>
      </c>
      <c r="K290" s="114" t="n">
        <v>36</v>
      </c>
    </row>
    <row r="291" customFormat="false" ht="23.25" hidden="false" customHeight="true" outlineLevel="0" collapsed="false">
      <c r="A291" s="136" t="s">
        <v>183</v>
      </c>
      <c r="B291" s="136"/>
      <c r="C291" s="136"/>
      <c r="D291" s="136"/>
      <c r="E291" s="112" t="n">
        <f aca="false">SUM(E292:E295)</f>
        <v>2628</v>
      </c>
      <c r="F291" s="113" t="n">
        <f aca="false">SUM(F292:F295)</f>
        <v>1352</v>
      </c>
      <c r="G291" s="113" t="n">
        <f aca="false">SUM(G292:G295)</f>
        <v>1276</v>
      </c>
      <c r="H291" s="114"/>
      <c r="I291" s="132" t="n">
        <f aca="false">SUM(I292:I295)</f>
        <v>157</v>
      </c>
      <c r="J291" s="114" t="n">
        <f aca="false">SUM(J292:J295)</f>
        <v>61</v>
      </c>
      <c r="K291" s="114" t="n">
        <f aca="false">SUM(K292:K295)</f>
        <v>96</v>
      </c>
    </row>
    <row r="292" customFormat="false" ht="17.25" hidden="false" customHeight="true" outlineLevel="0" collapsed="false">
      <c r="A292" s="138" t="s">
        <v>272</v>
      </c>
      <c r="B292" s="138"/>
      <c r="C292" s="138"/>
      <c r="D292" s="138"/>
      <c r="E292" s="112" t="n">
        <f aca="false">SUM(F292:G292)</f>
        <v>561</v>
      </c>
      <c r="F292" s="113" t="n">
        <v>292</v>
      </c>
      <c r="G292" s="113" t="n">
        <v>269</v>
      </c>
      <c r="H292" s="114"/>
      <c r="I292" s="132" t="n">
        <f aca="false">SUM(J292:K292)</f>
        <v>30</v>
      </c>
      <c r="J292" s="114" t="n">
        <v>9</v>
      </c>
      <c r="K292" s="114" t="n">
        <v>21</v>
      </c>
    </row>
    <row r="293" customFormat="false" ht="12" hidden="false" customHeight="true" outlineLevel="0" collapsed="false">
      <c r="A293" s="138" t="s">
        <v>273</v>
      </c>
      <c r="B293" s="138"/>
      <c r="C293" s="138"/>
      <c r="D293" s="138"/>
      <c r="E293" s="112" t="n">
        <f aca="false">SUM(F293:G293)</f>
        <v>1325</v>
      </c>
      <c r="F293" s="113" t="n">
        <v>686</v>
      </c>
      <c r="G293" s="113" t="n">
        <v>639</v>
      </c>
      <c r="H293" s="114"/>
      <c r="I293" s="132" t="n">
        <f aca="false">SUM(J293:K293)</f>
        <v>74</v>
      </c>
      <c r="J293" s="114" t="n">
        <v>22</v>
      </c>
      <c r="K293" s="114" t="n">
        <v>52</v>
      </c>
    </row>
    <row r="294" customFormat="false" ht="12" hidden="false" customHeight="true" outlineLevel="0" collapsed="false">
      <c r="A294" s="138" t="s">
        <v>274</v>
      </c>
      <c r="B294" s="138"/>
      <c r="C294" s="138"/>
      <c r="D294" s="138"/>
      <c r="E294" s="112" t="n">
        <f aca="false">SUM(F294:G294)</f>
        <v>519</v>
      </c>
      <c r="F294" s="113" t="n">
        <v>259</v>
      </c>
      <c r="G294" s="113" t="n">
        <v>260</v>
      </c>
      <c r="H294" s="114"/>
      <c r="I294" s="132" t="n">
        <f aca="false">SUM(J294:K294)</f>
        <v>31</v>
      </c>
      <c r="J294" s="114" t="n">
        <v>16</v>
      </c>
      <c r="K294" s="114" t="n">
        <v>15</v>
      </c>
    </row>
    <row r="295" customFormat="false" ht="12" hidden="false" customHeight="true" outlineLevel="0" collapsed="false">
      <c r="A295" s="139" t="s">
        <v>363</v>
      </c>
      <c r="B295" s="139"/>
      <c r="C295" s="139"/>
      <c r="D295" s="139"/>
      <c r="E295" s="112" t="n">
        <f aca="false">SUM(F295:G295)</f>
        <v>223</v>
      </c>
      <c r="F295" s="113" t="n">
        <v>115</v>
      </c>
      <c r="G295" s="113" t="n">
        <v>108</v>
      </c>
      <c r="H295" s="114"/>
      <c r="I295" s="132" t="n">
        <f aca="false">SUM(J295:K295)</f>
        <v>22</v>
      </c>
      <c r="J295" s="114" t="n">
        <v>14</v>
      </c>
      <c r="K295" s="114" t="n">
        <v>8</v>
      </c>
    </row>
    <row r="296" customFormat="false" ht="23.25" hidden="false" customHeight="true" outlineLevel="0" collapsed="false">
      <c r="A296" s="136" t="s">
        <v>184</v>
      </c>
      <c r="B296" s="136"/>
      <c r="C296" s="136"/>
      <c r="D296" s="136"/>
      <c r="E296" s="112" t="n">
        <f aca="false">SUM(E297:E301)</f>
        <v>6334</v>
      </c>
      <c r="F296" s="113" t="n">
        <f aca="false">SUM(F297:F301)</f>
        <v>3093</v>
      </c>
      <c r="G296" s="113" t="n">
        <f aca="false">SUM(G297:G301)</f>
        <v>3241</v>
      </c>
      <c r="H296" s="114"/>
      <c r="I296" s="132" t="n">
        <f aca="false">SUM(I297:I301)</f>
        <v>319</v>
      </c>
      <c r="J296" s="114" t="n">
        <f aca="false">SUM(J297:J301)</f>
        <v>132</v>
      </c>
      <c r="K296" s="114" t="n">
        <f aca="false">SUM(K297:K301)</f>
        <v>187</v>
      </c>
    </row>
    <row r="297" customFormat="false" ht="17.25" hidden="false" customHeight="true" outlineLevel="0" collapsed="false">
      <c r="A297" s="138" t="s">
        <v>272</v>
      </c>
      <c r="B297" s="138"/>
      <c r="C297" s="138"/>
      <c r="D297" s="138"/>
      <c r="E297" s="112" t="n">
        <f aca="false">SUM(F297:G297)</f>
        <v>914</v>
      </c>
      <c r="F297" s="113" t="n">
        <v>422</v>
      </c>
      <c r="G297" s="113" t="n">
        <v>492</v>
      </c>
      <c r="H297" s="114"/>
      <c r="I297" s="132" t="n">
        <f aca="false">SUM(J297:K297)</f>
        <v>40</v>
      </c>
      <c r="J297" s="114" t="n">
        <v>1</v>
      </c>
      <c r="K297" s="114" t="n">
        <v>39</v>
      </c>
    </row>
    <row r="298" customFormat="false" ht="12" hidden="false" customHeight="true" outlineLevel="0" collapsed="false">
      <c r="A298" s="138" t="s">
        <v>273</v>
      </c>
      <c r="B298" s="138"/>
      <c r="C298" s="138"/>
      <c r="D298" s="138"/>
      <c r="E298" s="112" t="n">
        <f aca="false">SUM(F298:G298)</f>
        <v>3251</v>
      </c>
      <c r="F298" s="113" t="n">
        <v>1628</v>
      </c>
      <c r="G298" s="113" t="n">
        <v>1623</v>
      </c>
      <c r="H298" s="114"/>
      <c r="I298" s="132" t="n">
        <f aca="false">SUM(J298:K298)</f>
        <v>144</v>
      </c>
      <c r="J298" s="114" t="n">
        <v>54</v>
      </c>
      <c r="K298" s="114" t="n">
        <v>90</v>
      </c>
    </row>
    <row r="299" customFormat="false" ht="12" hidden="false" customHeight="true" outlineLevel="0" collapsed="false">
      <c r="A299" s="138" t="s">
        <v>274</v>
      </c>
      <c r="B299" s="138"/>
      <c r="C299" s="138"/>
      <c r="D299" s="138"/>
      <c r="E299" s="112" t="n">
        <f aca="false">SUM(F299:G299)</f>
        <v>1356</v>
      </c>
      <c r="F299" s="113" t="n">
        <v>657</v>
      </c>
      <c r="G299" s="113" t="n">
        <v>699</v>
      </c>
      <c r="H299" s="114"/>
      <c r="I299" s="132" t="n">
        <f aca="false">SUM(J299:K299)</f>
        <v>61</v>
      </c>
      <c r="J299" s="114" t="n">
        <v>34</v>
      </c>
      <c r="K299" s="114" t="n">
        <v>27</v>
      </c>
    </row>
    <row r="300" customFormat="false" ht="12" hidden="false" customHeight="true" outlineLevel="0" collapsed="false">
      <c r="A300" s="139" t="s">
        <v>363</v>
      </c>
      <c r="B300" s="139"/>
      <c r="C300" s="139"/>
      <c r="D300" s="139"/>
      <c r="E300" s="112" t="n">
        <f aca="false">SUM(F300:G300)</f>
        <v>433</v>
      </c>
      <c r="F300" s="113" t="n">
        <v>204</v>
      </c>
      <c r="G300" s="113" t="n">
        <v>229</v>
      </c>
      <c r="H300" s="114"/>
      <c r="I300" s="132" t="n">
        <f aca="false">SUM(J300:K300)</f>
        <v>21</v>
      </c>
      <c r="J300" s="114" t="n">
        <v>9</v>
      </c>
      <c r="K300" s="114" t="n">
        <v>12</v>
      </c>
    </row>
    <row r="301" customFormat="false" ht="23.45" hidden="false" customHeight="true" outlineLevel="0" collapsed="false">
      <c r="A301" s="140" t="s">
        <v>372</v>
      </c>
      <c r="B301" s="140"/>
      <c r="C301" s="140"/>
      <c r="D301" s="140"/>
      <c r="E301" s="112" t="n">
        <f aca="false">SUM(F301:G301)</f>
        <v>380</v>
      </c>
      <c r="F301" s="113" t="n">
        <v>182</v>
      </c>
      <c r="G301" s="113" t="n">
        <v>198</v>
      </c>
      <c r="H301" s="114"/>
      <c r="I301" s="132" t="n">
        <f aca="false">SUM(J301:K301)</f>
        <v>53</v>
      </c>
      <c r="J301" s="114" t="n">
        <v>34</v>
      </c>
      <c r="K301" s="114" t="n">
        <v>19</v>
      </c>
    </row>
    <row r="302" customFormat="false" ht="23.25" hidden="false" customHeight="true" outlineLevel="0" collapsed="false">
      <c r="A302" s="136" t="s">
        <v>185</v>
      </c>
      <c r="B302" s="136"/>
      <c r="C302" s="136"/>
      <c r="D302" s="136"/>
      <c r="E302" s="112" t="n">
        <f aca="false">SUM(E303:E306)</f>
        <v>1722</v>
      </c>
      <c r="F302" s="113" t="n">
        <f aca="false">SUM(F303:F306)</f>
        <v>872</v>
      </c>
      <c r="G302" s="113" t="n">
        <f aca="false">SUM(G303:G306)</f>
        <v>850</v>
      </c>
      <c r="H302" s="114"/>
      <c r="I302" s="132" t="n">
        <f aca="false">SUM(I303:I306)</f>
        <v>81</v>
      </c>
      <c r="J302" s="114" t="n">
        <f aca="false">SUM(J303:J306)</f>
        <v>32</v>
      </c>
      <c r="K302" s="114" t="n">
        <f aca="false">SUM(K303:K306)</f>
        <v>49</v>
      </c>
    </row>
    <row r="303" customFormat="false" ht="17.25" hidden="false" customHeight="true" outlineLevel="0" collapsed="false">
      <c r="A303" s="138" t="s">
        <v>272</v>
      </c>
      <c r="B303" s="138"/>
      <c r="C303" s="138"/>
      <c r="D303" s="138"/>
      <c r="E303" s="112" t="n">
        <f aca="false">SUM(F303:G303)</f>
        <v>120</v>
      </c>
      <c r="F303" s="113" t="n">
        <v>66</v>
      </c>
      <c r="G303" s="113" t="n">
        <v>54</v>
      </c>
      <c r="H303" s="114"/>
      <c r="I303" s="132" t="n">
        <f aca="false">SUM(J303:K303)</f>
        <v>5</v>
      </c>
      <c r="J303" s="114" t="n">
        <v>1</v>
      </c>
      <c r="K303" s="114" t="n">
        <v>4</v>
      </c>
    </row>
    <row r="304" customFormat="false" ht="12" hidden="false" customHeight="true" outlineLevel="0" collapsed="false">
      <c r="A304" s="138" t="s">
        <v>273</v>
      </c>
      <c r="B304" s="138"/>
      <c r="C304" s="138"/>
      <c r="D304" s="138"/>
      <c r="E304" s="112" t="n">
        <f aca="false">SUM(F304:G304)</f>
        <v>927</v>
      </c>
      <c r="F304" s="113" t="n">
        <v>473</v>
      </c>
      <c r="G304" s="113" t="n">
        <v>454</v>
      </c>
      <c r="H304" s="114"/>
      <c r="I304" s="132" t="n">
        <f aca="false">SUM(J304:K304)</f>
        <v>42</v>
      </c>
      <c r="J304" s="114" t="n">
        <v>12</v>
      </c>
      <c r="K304" s="114" t="n">
        <v>30</v>
      </c>
    </row>
    <row r="305" customFormat="false" ht="12" hidden="false" customHeight="true" outlineLevel="0" collapsed="false">
      <c r="A305" s="138" t="s">
        <v>274</v>
      </c>
      <c r="B305" s="138"/>
      <c r="C305" s="138"/>
      <c r="D305" s="138"/>
      <c r="E305" s="112" t="n">
        <f aca="false">SUM(F305:G305)</f>
        <v>360</v>
      </c>
      <c r="F305" s="113" t="n">
        <v>180</v>
      </c>
      <c r="G305" s="113" t="n">
        <v>180</v>
      </c>
      <c r="H305" s="114"/>
      <c r="I305" s="132" t="n">
        <f aca="false">SUM(J305:K305)</f>
        <v>16</v>
      </c>
      <c r="J305" s="114" t="n">
        <v>11</v>
      </c>
      <c r="K305" s="114" t="n">
        <v>5</v>
      </c>
    </row>
    <row r="306" customFormat="false" ht="12" hidden="false" customHeight="true" outlineLevel="0" collapsed="false">
      <c r="A306" s="139" t="s">
        <v>363</v>
      </c>
      <c r="B306" s="139"/>
      <c r="C306" s="139"/>
      <c r="D306" s="139"/>
      <c r="E306" s="112" t="n">
        <f aca="false">SUM(F306:G306)</f>
        <v>315</v>
      </c>
      <c r="F306" s="113" t="n">
        <v>153</v>
      </c>
      <c r="G306" s="113" t="n">
        <v>162</v>
      </c>
      <c r="H306" s="114"/>
      <c r="I306" s="132" t="n">
        <f aca="false">SUM(J306:K306)</f>
        <v>18</v>
      </c>
      <c r="J306" s="114" t="n">
        <v>8</v>
      </c>
      <c r="K306" s="114" t="n">
        <v>10</v>
      </c>
    </row>
    <row r="307" customFormat="false" ht="23.25" hidden="false" customHeight="true" outlineLevel="0" collapsed="false">
      <c r="A307" s="136" t="s">
        <v>186</v>
      </c>
      <c r="B307" s="136"/>
      <c r="C307" s="136"/>
      <c r="D307" s="136"/>
      <c r="E307" s="112" t="n">
        <f aca="false">SUM(E308:E311)</f>
        <v>465</v>
      </c>
      <c r="F307" s="113" t="n">
        <f aca="false">SUM(F308:F311)</f>
        <v>240</v>
      </c>
      <c r="G307" s="113" t="n">
        <f aca="false">SUM(G308:G311)</f>
        <v>225</v>
      </c>
      <c r="H307" s="114"/>
      <c r="I307" s="132" t="n">
        <f aca="false">SUM(I308:I311)</f>
        <v>28</v>
      </c>
      <c r="J307" s="114" t="n">
        <f aca="false">SUM(J308:J311)</f>
        <v>13</v>
      </c>
      <c r="K307" s="114" t="n">
        <f aca="false">SUM(K308:K311)</f>
        <v>15</v>
      </c>
    </row>
    <row r="308" customFormat="false" ht="17.25" hidden="false" customHeight="true" outlineLevel="0" collapsed="false">
      <c r="A308" s="138" t="s">
        <v>272</v>
      </c>
      <c r="B308" s="138"/>
      <c r="C308" s="138"/>
      <c r="D308" s="138"/>
      <c r="E308" s="112" t="n">
        <f aca="false">SUM(F308:G308)</f>
        <v>63</v>
      </c>
      <c r="F308" s="113" t="n">
        <v>32</v>
      </c>
      <c r="G308" s="113" t="n">
        <v>31</v>
      </c>
      <c r="H308" s="114"/>
      <c r="I308" s="132" t="n">
        <f aca="false">SUM(J308:K308)</f>
        <v>4</v>
      </c>
      <c r="J308" s="114" t="n">
        <v>2</v>
      </c>
      <c r="K308" s="114" t="n">
        <v>2</v>
      </c>
    </row>
    <row r="309" customFormat="false" ht="12" hidden="false" customHeight="true" outlineLevel="0" collapsed="false">
      <c r="A309" s="138" t="s">
        <v>273</v>
      </c>
      <c r="B309" s="138"/>
      <c r="C309" s="138"/>
      <c r="D309" s="138"/>
      <c r="E309" s="112" t="n">
        <f aca="false">SUM(F309:G309)</f>
        <v>209</v>
      </c>
      <c r="F309" s="113" t="n">
        <v>99</v>
      </c>
      <c r="G309" s="113" t="n">
        <v>110</v>
      </c>
      <c r="H309" s="114"/>
      <c r="I309" s="132" t="n">
        <f aca="false">SUM(J309:K309)</f>
        <v>10</v>
      </c>
      <c r="J309" s="114" t="n">
        <v>2</v>
      </c>
      <c r="K309" s="114" t="n">
        <v>8</v>
      </c>
    </row>
    <row r="310" customFormat="false" ht="12" hidden="false" customHeight="true" outlineLevel="0" collapsed="false">
      <c r="A310" s="138" t="s">
        <v>274</v>
      </c>
      <c r="B310" s="138"/>
      <c r="C310" s="138"/>
      <c r="D310" s="138"/>
      <c r="E310" s="112" t="n">
        <f aca="false">SUM(F310:G310)</f>
        <v>170</v>
      </c>
      <c r="F310" s="113" t="n">
        <v>94</v>
      </c>
      <c r="G310" s="113" t="n">
        <v>76</v>
      </c>
      <c r="H310" s="114"/>
      <c r="I310" s="132" t="n">
        <f aca="false">SUM(J310:K310)</f>
        <v>13</v>
      </c>
      <c r="J310" s="114" t="n">
        <v>9</v>
      </c>
      <c r="K310" s="114" t="n">
        <v>4</v>
      </c>
    </row>
    <row r="311" customFormat="false" ht="12" hidden="false" customHeight="true" outlineLevel="0" collapsed="false">
      <c r="A311" s="139" t="s">
        <v>363</v>
      </c>
      <c r="B311" s="139"/>
      <c r="C311" s="139"/>
      <c r="D311" s="139"/>
      <c r="E311" s="112" t="n">
        <f aca="false">SUM(F311:G311)</f>
        <v>23</v>
      </c>
      <c r="F311" s="113" t="n">
        <v>15</v>
      </c>
      <c r="G311" s="113" t="n">
        <v>8</v>
      </c>
      <c r="H311" s="114"/>
      <c r="I311" s="132" t="n">
        <f aca="false">SUM(J311:K311)</f>
        <v>1</v>
      </c>
      <c r="J311" s="114" t="n">
        <v>0</v>
      </c>
      <c r="K311" s="114" t="n">
        <v>1</v>
      </c>
    </row>
    <row r="312" customFormat="false" ht="23.25" hidden="false" customHeight="true" outlineLevel="0" collapsed="false">
      <c r="A312" s="136" t="s">
        <v>187</v>
      </c>
      <c r="B312" s="136"/>
      <c r="C312" s="136"/>
      <c r="D312" s="136"/>
      <c r="E312" s="112" t="n">
        <f aca="false">SUM(E313:E316)</f>
        <v>3180</v>
      </c>
      <c r="F312" s="113" t="n">
        <f aca="false">SUM(F313:F316)</f>
        <v>1625</v>
      </c>
      <c r="G312" s="113" t="n">
        <f aca="false">SUM(G313:G316)</f>
        <v>1555</v>
      </c>
      <c r="H312" s="114"/>
      <c r="I312" s="132" t="n">
        <f aca="false">SUM(I313:I316)</f>
        <v>171</v>
      </c>
      <c r="J312" s="114" t="n">
        <f aca="false">SUM(J313:J316)</f>
        <v>60</v>
      </c>
      <c r="K312" s="114" t="n">
        <f aca="false">SUM(K313:K316)</f>
        <v>111</v>
      </c>
    </row>
    <row r="313" customFormat="false" ht="17.25" hidden="false" customHeight="true" outlineLevel="0" collapsed="false">
      <c r="A313" s="138" t="s">
        <v>272</v>
      </c>
      <c r="B313" s="138"/>
      <c r="C313" s="138"/>
      <c r="D313" s="138"/>
      <c r="E313" s="112" t="n">
        <f aca="false">SUM(F313:G313)</f>
        <v>446</v>
      </c>
      <c r="F313" s="113" t="n">
        <v>225</v>
      </c>
      <c r="G313" s="113" t="n">
        <v>221</v>
      </c>
      <c r="H313" s="114"/>
      <c r="I313" s="132" t="n">
        <f aca="false">SUM(J313:K313)</f>
        <v>21</v>
      </c>
      <c r="J313" s="114" t="n">
        <v>0</v>
      </c>
      <c r="K313" s="114" t="n">
        <v>21</v>
      </c>
    </row>
    <row r="314" customFormat="false" ht="12" hidden="false" customHeight="true" outlineLevel="0" collapsed="false">
      <c r="A314" s="138" t="s">
        <v>273</v>
      </c>
      <c r="B314" s="138"/>
      <c r="C314" s="138"/>
      <c r="D314" s="138"/>
      <c r="E314" s="112" t="n">
        <f aca="false">SUM(F314:G314)</f>
        <v>1820</v>
      </c>
      <c r="F314" s="113" t="n">
        <v>926</v>
      </c>
      <c r="G314" s="113" t="n">
        <v>894</v>
      </c>
      <c r="H314" s="114"/>
      <c r="I314" s="132" t="n">
        <f aca="false">SUM(J314:K314)</f>
        <v>91</v>
      </c>
      <c r="J314" s="114" t="n">
        <v>26</v>
      </c>
      <c r="K314" s="114" t="n">
        <v>65</v>
      </c>
    </row>
    <row r="315" customFormat="false" ht="12" hidden="false" customHeight="true" outlineLevel="0" collapsed="false">
      <c r="A315" s="138" t="s">
        <v>274</v>
      </c>
      <c r="B315" s="138"/>
      <c r="C315" s="138"/>
      <c r="D315" s="138"/>
      <c r="E315" s="112" t="n">
        <f aca="false">SUM(F315:G315)</f>
        <v>665</v>
      </c>
      <c r="F315" s="113" t="n">
        <v>359</v>
      </c>
      <c r="G315" s="113" t="n">
        <v>306</v>
      </c>
      <c r="H315" s="114"/>
      <c r="I315" s="132" t="n">
        <f aca="false">SUM(J315:K315)</f>
        <v>45</v>
      </c>
      <c r="J315" s="114" t="n">
        <v>24</v>
      </c>
      <c r="K315" s="114" t="n">
        <v>21</v>
      </c>
    </row>
    <row r="316" customFormat="false" ht="12" hidden="false" customHeight="true" outlineLevel="0" collapsed="false">
      <c r="A316" s="139" t="s">
        <v>363</v>
      </c>
      <c r="B316" s="139"/>
      <c r="C316" s="139"/>
      <c r="D316" s="139"/>
      <c r="E316" s="112" t="n">
        <f aca="false">SUM(F316:G316)</f>
        <v>249</v>
      </c>
      <c r="F316" s="113" t="n">
        <v>115</v>
      </c>
      <c r="G316" s="113" t="n">
        <v>134</v>
      </c>
      <c r="H316" s="114"/>
      <c r="I316" s="132" t="n">
        <f aca="false">SUM(J316:K316)</f>
        <v>14</v>
      </c>
      <c r="J316" s="114" t="n">
        <v>10</v>
      </c>
      <c r="K316" s="114" t="n">
        <v>4</v>
      </c>
    </row>
    <row r="317" customFormat="false" ht="23.25" hidden="false" customHeight="true" outlineLevel="0" collapsed="false">
      <c r="A317" s="136" t="s">
        <v>388</v>
      </c>
      <c r="B317" s="136"/>
      <c r="C317" s="136"/>
      <c r="D317" s="136"/>
      <c r="E317" s="112" t="n">
        <f aca="false">SUM(E318:E321)</f>
        <v>514</v>
      </c>
      <c r="F317" s="113" t="n">
        <f aca="false">SUM(F318:F321)</f>
        <v>257</v>
      </c>
      <c r="G317" s="113" t="n">
        <f aca="false">SUM(G318:G321)</f>
        <v>257</v>
      </c>
      <c r="H317" s="114"/>
      <c r="I317" s="132" t="n">
        <f aca="false">SUM(I318:I321)</f>
        <v>38</v>
      </c>
      <c r="J317" s="114" t="n">
        <f aca="false">SUM(J318:J321)</f>
        <v>17</v>
      </c>
      <c r="K317" s="114" t="n">
        <f aca="false">SUM(K318:K321)</f>
        <v>21</v>
      </c>
    </row>
    <row r="318" customFormat="false" ht="17.25" hidden="false" customHeight="true" outlineLevel="0" collapsed="false">
      <c r="A318" s="138" t="s">
        <v>272</v>
      </c>
      <c r="B318" s="138"/>
      <c r="C318" s="138"/>
      <c r="D318" s="138"/>
      <c r="E318" s="112" t="n">
        <f aca="false">SUM(F318:G318)</f>
        <v>67</v>
      </c>
      <c r="F318" s="113" t="n">
        <v>36</v>
      </c>
      <c r="G318" s="113" t="n">
        <v>31</v>
      </c>
      <c r="H318" s="114"/>
      <c r="I318" s="132" t="n">
        <f aca="false">SUM(J318:K318)</f>
        <v>8</v>
      </c>
      <c r="J318" s="114" t="n">
        <v>1</v>
      </c>
      <c r="K318" s="114" t="n">
        <v>7</v>
      </c>
    </row>
    <row r="319" customFormat="false" ht="12" hidden="false" customHeight="true" outlineLevel="0" collapsed="false">
      <c r="A319" s="138" t="s">
        <v>273</v>
      </c>
      <c r="B319" s="138"/>
      <c r="C319" s="138"/>
      <c r="D319" s="138"/>
      <c r="E319" s="112" t="n">
        <f aca="false">SUM(F319:G319)</f>
        <v>247</v>
      </c>
      <c r="F319" s="113" t="n">
        <v>119</v>
      </c>
      <c r="G319" s="113" t="n">
        <v>128</v>
      </c>
      <c r="H319" s="114"/>
      <c r="I319" s="132" t="n">
        <f aca="false">SUM(J319:K319)</f>
        <v>16</v>
      </c>
      <c r="J319" s="114" t="n">
        <v>8</v>
      </c>
      <c r="K319" s="114" t="n">
        <v>8</v>
      </c>
    </row>
    <row r="320" customFormat="false" ht="12" hidden="false" customHeight="true" outlineLevel="0" collapsed="false">
      <c r="A320" s="138" t="s">
        <v>274</v>
      </c>
      <c r="B320" s="138"/>
      <c r="C320" s="138"/>
      <c r="D320" s="138"/>
      <c r="E320" s="112" t="n">
        <f aca="false">SUM(F320:G320)</f>
        <v>147</v>
      </c>
      <c r="F320" s="113" t="n">
        <v>74</v>
      </c>
      <c r="G320" s="113" t="n">
        <v>73</v>
      </c>
      <c r="H320" s="114"/>
      <c r="I320" s="132" t="n">
        <f aca="false">SUM(J320:K320)</f>
        <v>9</v>
      </c>
      <c r="J320" s="114" t="n">
        <v>5</v>
      </c>
      <c r="K320" s="114" t="n">
        <v>4</v>
      </c>
    </row>
    <row r="321" customFormat="false" ht="12" hidden="false" customHeight="true" outlineLevel="0" collapsed="false">
      <c r="A321" s="139" t="s">
        <v>363</v>
      </c>
      <c r="B321" s="139"/>
      <c r="C321" s="139"/>
      <c r="D321" s="139"/>
      <c r="E321" s="112" t="n">
        <f aca="false">SUM(F321:G321)</f>
        <v>53</v>
      </c>
      <c r="F321" s="113" t="n">
        <v>28</v>
      </c>
      <c r="G321" s="113" t="n">
        <v>25</v>
      </c>
      <c r="H321" s="114"/>
      <c r="I321" s="132" t="n">
        <f aca="false">SUM(J321:K321)</f>
        <v>5</v>
      </c>
      <c r="J321" s="114" t="n">
        <v>3</v>
      </c>
      <c r="K321" s="114" t="n">
        <v>2</v>
      </c>
    </row>
    <row r="322" customFormat="false" ht="23.25" hidden="false" customHeight="true" outlineLevel="0" collapsed="false">
      <c r="A322" s="136" t="s">
        <v>389</v>
      </c>
      <c r="B322" s="136"/>
      <c r="C322" s="136"/>
      <c r="D322" s="136"/>
      <c r="E322" s="112" t="n">
        <f aca="false">SUM(E323:E326)</f>
        <v>455</v>
      </c>
      <c r="F322" s="113" t="n">
        <f aca="false">SUM(F323:F326)</f>
        <v>205</v>
      </c>
      <c r="G322" s="113" t="n">
        <f aca="false">SUM(G323:G326)</f>
        <v>250</v>
      </c>
      <c r="H322" s="114"/>
      <c r="I322" s="132" t="n">
        <f aca="false">SUM(I323:I326)</f>
        <v>29</v>
      </c>
      <c r="J322" s="114" t="n">
        <f aca="false">SUM(J323:J326)</f>
        <v>7</v>
      </c>
      <c r="K322" s="114" t="n">
        <f aca="false">SUM(K323:K326)</f>
        <v>22</v>
      </c>
    </row>
    <row r="323" customFormat="false" ht="17.25" hidden="false" customHeight="true" outlineLevel="0" collapsed="false">
      <c r="A323" s="138" t="s">
        <v>272</v>
      </c>
      <c r="B323" s="138"/>
      <c r="C323" s="138"/>
      <c r="D323" s="138"/>
      <c r="E323" s="112" t="n">
        <f aca="false">SUM(F323:G323)</f>
        <v>71</v>
      </c>
      <c r="F323" s="113" t="n">
        <v>29</v>
      </c>
      <c r="G323" s="113" t="n">
        <v>42</v>
      </c>
      <c r="H323" s="114"/>
      <c r="I323" s="132" t="n">
        <f aca="false">SUM(J323:K323)</f>
        <v>6</v>
      </c>
      <c r="J323" s="114" t="n">
        <v>0</v>
      </c>
      <c r="K323" s="114" t="n">
        <v>6</v>
      </c>
    </row>
    <row r="324" customFormat="false" ht="12" hidden="false" customHeight="true" outlineLevel="0" collapsed="false">
      <c r="A324" s="138" t="s">
        <v>273</v>
      </c>
      <c r="B324" s="138"/>
      <c r="C324" s="138"/>
      <c r="D324" s="138"/>
      <c r="E324" s="112" t="n">
        <f aca="false">SUM(F324:G324)</f>
        <v>243</v>
      </c>
      <c r="F324" s="113" t="n">
        <v>117</v>
      </c>
      <c r="G324" s="113" t="n">
        <v>126</v>
      </c>
      <c r="H324" s="114"/>
      <c r="I324" s="132" t="n">
        <f aca="false">SUM(J324:K324)</f>
        <v>14</v>
      </c>
      <c r="J324" s="114" t="n">
        <v>4</v>
      </c>
      <c r="K324" s="114" t="n">
        <v>10</v>
      </c>
    </row>
    <row r="325" customFormat="false" ht="12" hidden="false" customHeight="true" outlineLevel="0" collapsed="false">
      <c r="A325" s="138" t="s">
        <v>274</v>
      </c>
      <c r="B325" s="138"/>
      <c r="C325" s="138"/>
      <c r="D325" s="138"/>
      <c r="E325" s="112" t="n">
        <f aca="false">SUM(F325:G325)</f>
        <v>92</v>
      </c>
      <c r="F325" s="113" t="n">
        <v>39</v>
      </c>
      <c r="G325" s="113" t="n">
        <v>53</v>
      </c>
      <c r="H325" s="114"/>
      <c r="I325" s="132" t="n">
        <f aca="false">SUM(J325:K325)</f>
        <v>4</v>
      </c>
      <c r="J325" s="114" t="n">
        <v>2</v>
      </c>
      <c r="K325" s="114" t="n">
        <v>2</v>
      </c>
    </row>
    <row r="326" customFormat="false" ht="12" hidden="false" customHeight="true" outlineLevel="0" collapsed="false">
      <c r="A326" s="139" t="s">
        <v>363</v>
      </c>
      <c r="B326" s="139"/>
      <c r="C326" s="139"/>
      <c r="D326" s="139"/>
      <c r="E326" s="112" t="n">
        <f aca="false">SUM(F326:G326)</f>
        <v>49</v>
      </c>
      <c r="F326" s="113" t="n">
        <v>20</v>
      </c>
      <c r="G326" s="113" t="n">
        <v>29</v>
      </c>
      <c r="H326" s="114"/>
      <c r="I326" s="132" t="n">
        <f aca="false">SUM(J326:K326)</f>
        <v>5</v>
      </c>
      <c r="J326" s="114" t="n">
        <v>1</v>
      </c>
      <c r="K326" s="114" t="n">
        <v>4</v>
      </c>
    </row>
    <row r="327" customFormat="false" ht="23.25" hidden="false" customHeight="true" outlineLevel="0" collapsed="false">
      <c r="A327" s="136" t="s">
        <v>390</v>
      </c>
      <c r="B327" s="136"/>
      <c r="C327" s="136"/>
      <c r="D327" s="136"/>
      <c r="E327" s="112" t="n">
        <f aca="false">SUM(E328:E331)</f>
        <v>662</v>
      </c>
      <c r="F327" s="113" t="n">
        <f aca="false">SUM(F328:F331)</f>
        <v>343</v>
      </c>
      <c r="G327" s="113" t="n">
        <f aca="false">SUM(G328:G331)</f>
        <v>319</v>
      </c>
      <c r="H327" s="114"/>
      <c r="I327" s="132" t="n">
        <f aca="false">SUM(I328:I331)</f>
        <v>41</v>
      </c>
      <c r="J327" s="114" t="n">
        <f aca="false">SUM(J328:J331)</f>
        <v>17</v>
      </c>
      <c r="K327" s="114" t="n">
        <f aca="false">SUM(K328:K331)</f>
        <v>24</v>
      </c>
    </row>
    <row r="328" customFormat="false" ht="17.25" hidden="false" customHeight="true" outlineLevel="0" collapsed="false">
      <c r="A328" s="138" t="s">
        <v>272</v>
      </c>
      <c r="B328" s="138"/>
      <c r="C328" s="138"/>
      <c r="D328" s="138"/>
      <c r="E328" s="112" t="n">
        <f aca="false">SUM(F328:G328)</f>
        <v>146</v>
      </c>
      <c r="F328" s="113" t="n">
        <v>74</v>
      </c>
      <c r="G328" s="113" t="n">
        <v>72</v>
      </c>
      <c r="H328" s="114"/>
      <c r="I328" s="132" t="n">
        <f aca="false">SUM(J328:K328)</f>
        <v>8</v>
      </c>
      <c r="J328" s="114" t="n">
        <v>0</v>
      </c>
      <c r="K328" s="114" t="n">
        <v>8</v>
      </c>
    </row>
    <row r="329" customFormat="false" ht="12" hidden="false" customHeight="true" outlineLevel="0" collapsed="false">
      <c r="A329" s="138" t="s">
        <v>273</v>
      </c>
      <c r="B329" s="138"/>
      <c r="C329" s="138"/>
      <c r="D329" s="138"/>
      <c r="E329" s="112" t="n">
        <f aca="false">SUM(F329:G329)</f>
        <v>304</v>
      </c>
      <c r="F329" s="113" t="n">
        <v>155</v>
      </c>
      <c r="G329" s="113" t="n">
        <v>149</v>
      </c>
      <c r="H329" s="114"/>
      <c r="I329" s="132" t="n">
        <f aca="false">SUM(J329:K329)</f>
        <v>17</v>
      </c>
      <c r="J329" s="114" t="n">
        <v>7</v>
      </c>
      <c r="K329" s="114" t="n">
        <v>10</v>
      </c>
    </row>
    <row r="330" customFormat="false" ht="12" hidden="false" customHeight="true" outlineLevel="0" collapsed="false">
      <c r="A330" s="138" t="s">
        <v>274</v>
      </c>
      <c r="B330" s="138"/>
      <c r="C330" s="138"/>
      <c r="D330" s="138"/>
      <c r="E330" s="112" t="n">
        <f aca="false">SUM(F330:G330)</f>
        <v>177</v>
      </c>
      <c r="F330" s="113" t="n">
        <v>97</v>
      </c>
      <c r="G330" s="113" t="n">
        <v>80</v>
      </c>
      <c r="H330" s="114"/>
      <c r="I330" s="132" t="n">
        <f aca="false">SUM(J330:K330)</f>
        <v>13</v>
      </c>
      <c r="J330" s="114" t="n">
        <v>8</v>
      </c>
      <c r="K330" s="114" t="n">
        <v>5</v>
      </c>
    </row>
    <row r="331" customFormat="false" ht="12" hidden="false" customHeight="true" outlineLevel="0" collapsed="false">
      <c r="A331" s="139" t="s">
        <v>363</v>
      </c>
      <c r="B331" s="139"/>
      <c r="C331" s="139"/>
      <c r="D331" s="139"/>
      <c r="E331" s="112" t="n">
        <f aca="false">SUM(F331:G331)</f>
        <v>35</v>
      </c>
      <c r="F331" s="113" t="n">
        <v>17</v>
      </c>
      <c r="G331" s="113" t="n">
        <v>18</v>
      </c>
      <c r="H331" s="114"/>
      <c r="I331" s="132" t="n">
        <f aca="false">SUM(J331:K331)</f>
        <v>3</v>
      </c>
      <c r="J331" s="114" t="n">
        <v>2</v>
      </c>
      <c r="K331" s="114" t="n">
        <v>1</v>
      </c>
    </row>
    <row r="332" customFormat="false" ht="23.25" hidden="false" customHeight="true" outlineLevel="0" collapsed="false">
      <c r="A332" s="136" t="s">
        <v>191</v>
      </c>
      <c r="B332" s="136"/>
      <c r="C332" s="136"/>
      <c r="D332" s="136"/>
      <c r="E332" s="112" t="n">
        <f aca="false">SUM(E333:E336)</f>
        <v>1360</v>
      </c>
      <c r="F332" s="113" t="n">
        <f aca="false">SUM(F333:F336)</f>
        <v>704</v>
      </c>
      <c r="G332" s="113" t="n">
        <f aca="false">SUM(G333:G336)</f>
        <v>656</v>
      </c>
      <c r="H332" s="114"/>
      <c r="I332" s="132" t="n">
        <f aca="false">SUM(I333:I336)</f>
        <v>110</v>
      </c>
      <c r="J332" s="114" t="n">
        <f aca="false">SUM(J333:J336)</f>
        <v>50</v>
      </c>
      <c r="K332" s="114" t="n">
        <f aca="false">SUM(K333:K336)</f>
        <v>60</v>
      </c>
    </row>
    <row r="333" customFormat="false" ht="17.25" hidden="false" customHeight="true" outlineLevel="0" collapsed="false">
      <c r="A333" s="138" t="s">
        <v>272</v>
      </c>
      <c r="B333" s="138"/>
      <c r="C333" s="138"/>
      <c r="D333" s="138"/>
      <c r="E333" s="112" t="n">
        <f aca="false">SUM(F333:G333)</f>
        <v>277</v>
      </c>
      <c r="F333" s="113" t="n">
        <v>153</v>
      </c>
      <c r="G333" s="113" t="n">
        <v>124</v>
      </c>
      <c r="H333" s="114"/>
      <c r="I333" s="132" t="n">
        <f aca="false">SUM(J333:K333)</f>
        <v>13</v>
      </c>
      <c r="J333" s="114" t="n">
        <v>0</v>
      </c>
      <c r="K333" s="114" t="n">
        <v>13</v>
      </c>
    </row>
    <row r="334" customFormat="false" ht="12" hidden="false" customHeight="true" outlineLevel="0" collapsed="false">
      <c r="A334" s="138" t="s">
        <v>273</v>
      </c>
      <c r="B334" s="138"/>
      <c r="C334" s="138"/>
      <c r="D334" s="138"/>
      <c r="E334" s="112" t="n">
        <f aca="false">SUM(F334:G334)</f>
        <v>604</v>
      </c>
      <c r="F334" s="113" t="n">
        <v>312</v>
      </c>
      <c r="G334" s="113" t="n">
        <v>292</v>
      </c>
      <c r="H334" s="114"/>
      <c r="I334" s="132" t="n">
        <f aca="false">SUM(J334:K334)</f>
        <v>30</v>
      </c>
      <c r="J334" s="114" t="n">
        <v>12</v>
      </c>
      <c r="K334" s="114" t="n">
        <v>18</v>
      </c>
    </row>
    <row r="335" customFormat="false" ht="12" hidden="false" customHeight="true" outlineLevel="0" collapsed="false">
      <c r="A335" s="138" t="s">
        <v>274</v>
      </c>
      <c r="B335" s="138"/>
      <c r="C335" s="138"/>
      <c r="D335" s="138"/>
      <c r="E335" s="112" t="n">
        <f aca="false">SUM(F335:G335)</f>
        <v>250</v>
      </c>
      <c r="F335" s="113" t="n">
        <v>127</v>
      </c>
      <c r="G335" s="113" t="n">
        <v>123</v>
      </c>
      <c r="H335" s="114"/>
      <c r="I335" s="132" t="n">
        <f aca="false">SUM(J335:K335)</f>
        <v>18</v>
      </c>
      <c r="J335" s="114" t="n">
        <v>13</v>
      </c>
      <c r="K335" s="114" t="n">
        <v>5</v>
      </c>
    </row>
    <row r="336" customFormat="false" ht="23.45" hidden="false" customHeight="true" outlineLevel="0" collapsed="false">
      <c r="A336" s="140" t="s">
        <v>372</v>
      </c>
      <c r="B336" s="140"/>
      <c r="C336" s="140"/>
      <c r="D336" s="140"/>
      <c r="E336" s="112" t="n">
        <f aca="false">SUM(F336:G336)</f>
        <v>229</v>
      </c>
      <c r="F336" s="113" t="n">
        <v>112</v>
      </c>
      <c r="G336" s="113" t="n">
        <v>117</v>
      </c>
      <c r="H336" s="114"/>
      <c r="I336" s="132" t="n">
        <f aca="false">SUM(J336:K336)</f>
        <v>49</v>
      </c>
      <c r="J336" s="114" t="n">
        <v>25</v>
      </c>
      <c r="K336" s="114" t="n">
        <v>24</v>
      </c>
    </row>
    <row r="337" customFormat="false" ht="23.25" hidden="false" customHeight="true" outlineLevel="0" collapsed="false">
      <c r="A337" s="136" t="s">
        <v>192</v>
      </c>
      <c r="B337" s="136"/>
      <c r="C337" s="136"/>
      <c r="D337" s="136"/>
      <c r="E337" s="112" t="n">
        <f aca="false">SUM(E338:E341)</f>
        <v>2550</v>
      </c>
      <c r="F337" s="113" t="n">
        <f aca="false">SUM(F338:F341)</f>
        <v>1279</v>
      </c>
      <c r="G337" s="113" t="n">
        <f aca="false">SUM(G338:G341)</f>
        <v>1271</v>
      </c>
      <c r="H337" s="114"/>
      <c r="I337" s="132" t="n">
        <f aca="false">SUM(I338:I341)</f>
        <v>135</v>
      </c>
      <c r="J337" s="114" t="n">
        <f aca="false">SUM(J338:J341)</f>
        <v>44</v>
      </c>
      <c r="K337" s="114" t="n">
        <f aca="false">SUM(K338:K341)</f>
        <v>91</v>
      </c>
    </row>
    <row r="338" customFormat="false" ht="17.25" hidden="false" customHeight="true" outlineLevel="0" collapsed="false">
      <c r="A338" s="138" t="s">
        <v>272</v>
      </c>
      <c r="B338" s="138"/>
      <c r="C338" s="138"/>
      <c r="D338" s="138"/>
      <c r="E338" s="112" t="n">
        <f aca="false">SUM(F338:G338)</f>
        <v>553</v>
      </c>
      <c r="F338" s="113" t="n">
        <v>284</v>
      </c>
      <c r="G338" s="113" t="n">
        <v>269</v>
      </c>
      <c r="H338" s="114"/>
      <c r="I338" s="132" t="n">
        <f aca="false">SUM(J338:K338)</f>
        <v>25</v>
      </c>
      <c r="J338" s="114" t="n">
        <v>0</v>
      </c>
      <c r="K338" s="114" t="n">
        <v>25</v>
      </c>
    </row>
    <row r="339" customFormat="false" ht="12" hidden="false" customHeight="true" outlineLevel="0" collapsed="false">
      <c r="A339" s="138" t="s">
        <v>273</v>
      </c>
      <c r="B339" s="138"/>
      <c r="C339" s="138"/>
      <c r="D339" s="138"/>
      <c r="E339" s="112" t="n">
        <f aca="false">SUM(F339:G339)</f>
        <v>1238</v>
      </c>
      <c r="F339" s="113" t="n">
        <v>611</v>
      </c>
      <c r="G339" s="113" t="n">
        <v>627</v>
      </c>
      <c r="H339" s="114"/>
      <c r="I339" s="132" t="n">
        <f aca="false">SUM(J339:K339)</f>
        <v>57</v>
      </c>
      <c r="J339" s="114" t="n">
        <v>23</v>
      </c>
      <c r="K339" s="114" t="n">
        <v>34</v>
      </c>
    </row>
    <row r="340" customFormat="false" ht="12" hidden="false" customHeight="true" outlineLevel="0" collapsed="false">
      <c r="A340" s="138" t="s">
        <v>274</v>
      </c>
      <c r="B340" s="138"/>
      <c r="C340" s="138"/>
      <c r="D340" s="138"/>
      <c r="E340" s="112" t="n">
        <f aca="false">SUM(F340:G340)</f>
        <v>697</v>
      </c>
      <c r="F340" s="113" t="n">
        <v>353</v>
      </c>
      <c r="G340" s="113" t="n">
        <v>344</v>
      </c>
      <c r="H340" s="114"/>
      <c r="I340" s="132" t="n">
        <f aca="false">SUM(J340:K340)</f>
        <v>47</v>
      </c>
      <c r="J340" s="114" t="n">
        <v>21</v>
      </c>
      <c r="K340" s="114" t="n">
        <v>26</v>
      </c>
    </row>
    <row r="341" customFormat="false" ht="12" hidden="false" customHeight="true" outlineLevel="0" collapsed="false">
      <c r="A341" s="139" t="s">
        <v>363</v>
      </c>
      <c r="B341" s="139"/>
      <c r="C341" s="139"/>
      <c r="D341" s="139"/>
      <c r="E341" s="112" t="n">
        <f aca="false">SUM(F341:G341)</f>
        <v>62</v>
      </c>
      <c r="F341" s="113" t="n">
        <v>31</v>
      </c>
      <c r="G341" s="113" t="n">
        <v>31</v>
      </c>
      <c r="H341" s="114"/>
      <c r="I341" s="132" t="n">
        <f aca="false">SUM(J341:K341)</f>
        <v>6</v>
      </c>
      <c r="J341" s="114" t="n">
        <v>0</v>
      </c>
      <c r="K341" s="114" t="n">
        <v>6</v>
      </c>
    </row>
    <row r="342" customFormat="false" ht="23.25" hidden="false" customHeight="true" outlineLevel="0" collapsed="false">
      <c r="A342" s="136" t="s">
        <v>391</v>
      </c>
      <c r="B342" s="136"/>
      <c r="C342" s="136"/>
      <c r="D342" s="136"/>
      <c r="E342" s="112" t="n">
        <f aca="false">SUM(E343:E346)</f>
        <v>1059</v>
      </c>
      <c r="F342" s="113" t="n">
        <f aca="false">SUM(F343:F346)</f>
        <v>512</v>
      </c>
      <c r="G342" s="113" t="n">
        <f aca="false">SUM(G343:G346)</f>
        <v>547</v>
      </c>
      <c r="H342" s="114"/>
      <c r="I342" s="132" t="n">
        <f aca="false">SUM(I343:I346)</f>
        <v>65</v>
      </c>
      <c r="J342" s="114" t="n">
        <f aca="false">SUM(J343:J346)</f>
        <v>20</v>
      </c>
      <c r="K342" s="114" t="n">
        <f aca="false">SUM(K343:K346)</f>
        <v>45</v>
      </c>
    </row>
    <row r="343" customFormat="false" ht="17.25" hidden="false" customHeight="true" outlineLevel="0" collapsed="false">
      <c r="A343" s="138" t="s">
        <v>272</v>
      </c>
      <c r="B343" s="138"/>
      <c r="C343" s="138"/>
      <c r="D343" s="138"/>
      <c r="E343" s="112" t="n">
        <f aca="false">SUM(F343:G343)</f>
        <v>123</v>
      </c>
      <c r="F343" s="113" t="n">
        <v>53</v>
      </c>
      <c r="G343" s="113" t="n">
        <v>70</v>
      </c>
      <c r="H343" s="114"/>
      <c r="I343" s="132" t="n">
        <f aca="false">SUM(J343:K343)</f>
        <v>8</v>
      </c>
      <c r="J343" s="114" t="n">
        <v>1</v>
      </c>
      <c r="K343" s="114" t="n">
        <v>7</v>
      </c>
    </row>
    <row r="344" customFormat="false" ht="12" hidden="false" customHeight="true" outlineLevel="0" collapsed="false">
      <c r="A344" s="138" t="s">
        <v>273</v>
      </c>
      <c r="B344" s="138"/>
      <c r="C344" s="138"/>
      <c r="D344" s="138"/>
      <c r="E344" s="112" t="n">
        <f aca="false">SUM(F344:G344)</f>
        <v>468</v>
      </c>
      <c r="F344" s="113" t="n">
        <v>229</v>
      </c>
      <c r="G344" s="113" t="n">
        <v>239</v>
      </c>
      <c r="H344" s="114"/>
      <c r="I344" s="132" t="n">
        <f aca="false">SUM(J344:K344)</f>
        <v>22</v>
      </c>
      <c r="J344" s="114" t="n">
        <v>5</v>
      </c>
      <c r="K344" s="114" t="n">
        <v>17</v>
      </c>
    </row>
    <row r="345" customFormat="false" ht="12" hidden="false" customHeight="true" outlineLevel="0" collapsed="false">
      <c r="A345" s="138" t="s">
        <v>274</v>
      </c>
      <c r="B345" s="138"/>
      <c r="C345" s="138"/>
      <c r="D345" s="138"/>
      <c r="E345" s="112" t="n">
        <f aca="false">SUM(F345:G345)</f>
        <v>263</v>
      </c>
      <c r="F345" s="113" t="n">
        <v>140</v>
      </c>
      <c r="G345" s="113" t="n">
        <v>123</v>
      </c>
      <c r="H345" s="114"/>
      <c r="I345" s="132" t="n">
        <f aca="false">SUM(J345:K345)</f>
        <v>17</v>
      </c>
      <c r="J345" s="114" t="n">
        <v>7</v>
      </c>
      <c r="K345" s="114" t="n">
        <v>10</v>
      </c>
    </row>
    <row r="346" customFormat="false" ht="12" hidden="false" customHeight="true" outlineLevel="0" collapsed="false">
      <c r="A346" s="139" t="s">
        <v>363</v>
      </c>
      <c r="B346" s="139"/>
      <c r="C346" s="139"/>
      <c r="D346" s="139"/>
      <c r="E346" s="112" t="n">
        <f aca="false">SUM(F346:G346)</f>
        <v>205</v>
      </c>
      <c r="F346" s="113" t="n">
        <v>90</v>
      </c>
      <c r="G346" s="113" t="n">
        <v>115</v>
      </c>
      <c r="H346" s="114"/>
      <c r="I346" s="132" t="n">
        <f aca="false">SUM(J346:K346)</f>
        <v>18</v>
      </c>
      <c r="J346" s="114" t="n">
        <v>7</v>
      </c>
      <c r="K346" s="114" t="n">
        <v>11</v>
      </c>
    </row>
    <row r="347" customFormat="false" ht="23.25" hidden="false" customHeight="true" outlineLevel="0" collapsed="false">
      <c r="A347" s="136" t="s">
        <v>392</v>
      </c>
      <c r="B347" s="136"/>
      <c r="C347" s="136"/>
      <c r="D347" s="136"/>
      <c r="E347" s="112" t="n">
        <f aca="false">SUM(E348:E351)</f>
        <v>887</v>
      </c>
      <c r="F347" s="113" t="n">
        <f aca="false">SUM(F348:F351)</f>
        <v>445</v>
      </c>
      <c r="G347" s="113" t="n">
        <f aca="false">SUM(G348:G351)</f>
        <v>442</v>
      </c>
      <c r="H347" s="114"/>
      <c r="I347" s="132" t="n">
        <f aca="false">SUM(I348:I351)</f>
        <v>50</v>
      </c>
      <c r="J347" s="114" t="n">
        <f aca="false">SUM(J348:J351)</f>
        <v>21</v>
      </c>
      <c r="K347" s="114" t="n">
        <f aca="false">SUM(K348:K351)</f>
        <v>29</v>
      </c>
    </row>
    <row r="348" customFormat="false" ht="17.25" hidden="false" customHeight="true" outlineLevel="0" collapsed="false">
      <c r="A348" s="138" t="s">
        <v>272</v>
      </c>
      <c r="B348" s="138"/>
      <c r="C348" s="138"/>
      <c r="D348" s="138"/>
      <c r="E348" s="112" t="n">
        <f aca="false">SUM(F348:G348)</f>
        <v>107</v>
      </c>
      <c r="F348" s="113" t="n">
        <v>55</v>
      </c>
      <c r="G348" s="113" t="n">
        <v>52</v>
      </c>
      <c r="H348" s="114"/>
      <c r="I348" s="132" t="n">
        <f aca="false">SUM(J348:K348)</f>
        <v>8</v>
      </c>
      <c r="J348" s="114" t="n">
        <v>5</v>
      </c>
      <c r="K348" s="114" t="n">
        <v>3</v>
      </c>
    </row>
    <row r="349" customFormat="false" ht="12" hidden="false" customHeight="true" outlineLevel="0" collapsed="false">
      <c r="A349" s="138" t="s">
        <v>273</v>
      </c>
      <c r="B349" s="138"/>
      <c r="C349" s="138"/>
      <c r="D349" s="138"/>
      <c r="E349" s="112" t="n">
        <f aca="false">SUM(F349:G349)</f>
        <v>411</v>
      </c>
      <c r="F349" s="113" t="n">
        <v>208</v>
      </c>
      <c r="G349" s="113" t="n">
        <v>203</v>
      </c>
      <c r="H349" s="114"/>
      <c r="I349" s="132" t="n">
        <f aca="false">SUM(J349:K349)</f>
        <v>20</v>
      </c>
      <c r="J349" s="114" t="n">
        <v>5</v>
      </c>
      <c r="K349" s="114" t="n">
        <v>15</v>
      </c>
    </row>
    <row r="350" customFormat="false" ht="12" hidden="false" customHeight="true" outlineLevel="0" collapsed="false">
      <c r="A350" s="138" t="s">
        <v>274</v>
      </c>
      <c r="B350" s="138"/>
      <c r="C350" s="138"/>
      <c r="D350" s="138"/>
      <c r="E350" s="112" t="n">
        <f aca="false">SUM(F350:G350)</f>
        <v>212</v>
      </c>
      <c r="F350" s="113" t="n">
        <v>112</v>
      </c>
      <c r="G350" s="113" t="n">
        <v>100</v>
      </c>
      <c r="H350" s="114"/>
      <c r="I350" s="132" t="n">
        <f aca="false">SUM(J350:K350)</f>
        <v>14</v>
      </c>
      <c r="J350" s="114" t="n">
        <v>7</v>
      </c>
      <c r="K350" s="114" t="n">
        <v>7</v>
      </c>
    </row>
    <row r="351" customFormat="false" ht="12" hidden="false" customHeight="true" outlineLevel="0" collapsed="false">
      <c r="A351" s="139" t="s">
        <v>363</v>
      </c>
      <c r="B351" s="139"/>
      <c r="C351" s="139"/>
      <c r="D351" s="139"/>
      <c r="E351" s="112" t="n">
        <f aca="false">SUM(F351:G351)</f>
        <v>157</v>
      </c>
      <c r="F351" s="113" t="n">
        <v>70</v>
      </c>
      <c r="G351" s="113" t="n">
        <v>87</v>
      </c>
      <c r="H351" s="114"/>
      <c r="I351" s="132" t="n">
        <f aca="false">SUM(J351:K351)</f>
        <v>8</v>
      </c>
      <c r="J351" s="114" t="n">
        <v>4</v>
      </c>
      <c r="K351" s="114" t="n">
        <v>4</v>
      </c>
    </row>
    <row r="352" customFormat="false" ht="23.25" hidden="false" customHeight="true" outlineLevel="0" collapsed="false">
      <c r="A352" s="136" t="s">
        <v>195</v>
      </c>
      <c r="B352" s="136"/>
      <c r="C352" s="136"/>
      <c r="D352" s="136"/>
      <c r="E352" s="112" t="n">
        <f aca="false">SUM(E353:E357)</f>
        <v>7923</v>
      </c>
      <c r="F352" s="113" t="n">
        <f aca="false">SUM(F353:F357)</f>
        <v>3989</v>
      </c>
      <c r="G352" s="113" t="n">
        <f aca="false">SUM(G353:G357)</f>
        <v>3934</v>
      </c>
      <c r="H352" s="114"/>
      <c r="I352" s="132" t="n">
        <f aca="false">SUM(I353:I357)</f>
        <v>426</v>
      </c>
      <c r="J352" s="114" t="n">
        <f aca="false">SUM(J353:J357)</f>
        <v>154</v>
      </c>
      <c r="K352" s="114" t="n">
        <f aca="false">SUM(K353:K357)</f>
        <v>272</v>
      </c>
    </row>
    <row r="353" customFormat="false" ht="17.25" hidden="false" customHeight="true" outlineLevel="0" collapsed="false">
      <c r="A353" s="138" t="s">
        <v>272</v>
      </c>
      <c r="B353" s="138"/>
      <c r="C353" s="138"/>
      <c r="D353" s="138"/>
      <c r="E353" s="112" t="n">
        <f aca="false">SUM(F353:G353)</f>
        <v>1182</v>
      </c>
      <c r="F353" s="113" t="n">
        <v>563</v>
      </c>
      <c r="G353" s="113" t="n">
        <v>619</v>
      </c>
      <c r="H353" s="114"/>
      <c r="I353" s="132" t="n">
        <f aca="false">SUM(J353:K353)</f>
        <v>53</v>
      </c>
      <c r="J353" s="114" t="n">
        <v>0</v>
      </c>
      <c r="K353" s="114" t="n">
        <v>53</v>
      </c>
    </row>
    <row r="354" customFormat="false" ht="12" hidden="false" customHeight="true" outlineLevel="0" collapsed="false">
      <c r="A354" s="138" t="s">
        <v>273</v>
      </c>
      <c r="B354" s="138"/>
      <c r="C354" s="138"/>
      <c r="D354" s="138"/>
      <c r="E354" s="112" t="n">
        <f aca="false">SUM(F354:G354)</f>
        <v>3844</v>
      </c>
      <c r="F354" s="113" t="n">
        <v>1965</v>
      </c>
      <c r="G354" s="113" t="n">
        <v>1879</v>
      </c>
      <c r="H354" s="114"/>
      <c r="I354" s="132" t="n">
        <f aca="false">SUM(J354:K354)</f>
        <v>172</v>
      </c>
      <c r="J354" s="114" t="n">
        <v>39</v>
      </c>
      <c r="K354" s="114" t="n">
        <v>133</v>
      </c>
    </row>
    <row r="355" customFormat="false" ht="12" hidden="false" customHeight="true" outlineLevel="0" collapsed="false">
      <c r="A355" s="138" t="s">
        <v>274</v>
      </c>
      <c r="B355" s="138"/>
      <c r="C355" s="138"/>
      <c r="D355" s="138"/>
      <c r="E355" s="112" t="n">
        <f aca="false">SUM(F355:G355)</f>
        <v>1730</v>
      </c>
      <c r="F355" s="113" t="n">
        <v>878</v>
      </c>
      <c r="G355" s="113" t="n">
        <v>852</v>
      </c>
      <c r="H355" s="114"/>
      <c r="I355" s="132" t="n">
        <f aca="false">SUM(J355:K355)</f>
        <v>106</v>
      </c>
      <c r="J355" s="114" t="n">
        <v>55</v>
      </c>
      <c r="K355" s="114" t="n">
        <v>51</v>
      </c>
    </row>
    <row r="356" customFormat="false" ht="12" hidden="false" customHeight="true" outlineLevel="0" collapsed="false">
      <c r="A356" s="139" t="s">
        <v>363</v>
      </c>
      <c r="B356" s="139"/>
      <c r="C356" s="139"/>
      <c r="D356" s="139"/>
      <c r="E356" s="112" t="n">
        <f aca="false">SUM(F356:G356)</f>
        <v>220</v>
      </c>
      <c r="F356" s="113" t="n">
        <v>113</v>
      </c>
      <c r="G356" s="113" t="n">
        <v>107</v>
      </c>
      <c r="H356" s="114"/>
      <c r="I356" s="132" t="n">
        <f aca="false">SUM(J356:K356)</f>
        <v>19</v>
      </c>
      <c r="J356" s="114" t="n">
        <v>8</v>
      </c>
      <c r="K356" s="114" t="n">
        <v>11</v>
      </c>
    </row>
    <row r="357" customFormat="false" ht="23.45" hidden="false" customHeight="true" outlineLevel="0" collapsed="false">
      <c r="A357" s="140" t="s">
        <v>364</v>
      </c>
      <c r="B357" s="140"/>
      <c r="C357" s="140"/>
      <c r="D357" s="140"/>
      <c r="E357" s="112" t="n">
        <f aca="false">SUM(F357:G357)</f>
        <v>947</v>
      </c>
      <c r="F357" s="113" t="n">
        <v>470</v>
      </c>
      <c r="G357" s="113" t="n">
        <v>477</v>
      </c>
      <c r="H357" s="114"/>
      <c r="I357" s="132" t="n">
        <f aca="false">SUM(J357:K357)</f>
        <v>76</v>
      </c>
      <c r="J357" s="114" t="n">
        <v>52</v>
      </c>
      <c r="K357" s="114" t="n">
        <v>24</v>
      </c>
    </row>
    <row r="358" customFormat="false" ht="23.25" hidden="false" customHeight="true" outlineLevel="0" collapsed="false">
      <c r="A358" s="136" t="s">
        <v>393</v>
      </c>
      <c r="B358" s="136"/>
      <c r="C358" s="136"/>
      <c r="D358" s="136"/>
      <c r="E358" s="112" t="n">
        <f aca="false">SUM(E359:E362)</f>
        <v>1554</v>
      </c>
      <c r="F358" s="113" t="n">
        <f aca="false">SUM(F359:F362)</f>
        <v>796</v>
      </c>
      <c r="G358" s="113" t="n">
        <f aca="false">SUM(G359:G362)</f>
        <v>758</v>
      </c>
      <c r="H358" s="114"/>
      <c r="I358" s="132" t="n">
        <f aca="false">SUM(I359:I362)</f>
        <v>100</v>
      </c>
      <c r="J358" s="114" t="n">
        <f aca="false">SUM(J359:J362)</f>
        <v>37</v>
      </c>
      <c r="K358" s="114" t="n">
        <f aca="false">SUM(K359:K362)</f>
        <v>63</v>
      </c>
    </row>
    <row r="359" customFormat="false" ht="17.25" hidden="false" customHeight="true" outlineLevel="0" collapsed="false">
      <c r="A359" s="138" t="s">
        <v>272</v>
      </c>
      <c r="B359" s="138"/>
      <c r="C359" s="138"/>
      <c r="D359" s="138"/>
      <c r="E359" s="112" t="n">
        <f aca="false">SUM(F359:G359)</f>
        <v>261</v>
      </c>
      <c r="F359" s="113" t="n">
        <v>136</v>
      </c>
      <c r="G359" s="113" t="n">
        <v>125</v>
      </c>
      <c r="H359" s="114"/>
      <c r="I359" s="132" t="n">
        <f aca="false">SUM(J359:K359)</f>
        <v>18</v>
      </c>
      <c r="J359" s="114" t="n">
        <v>1</v>
      </c>
      <c r="K359" s="114" t="n">
        <v>17</v>
      </c>
    </row>
    <row r="360" customFormat="false" ht="12" hidden="false" customHeight="true" outlineLevel="0" collapsed="false">
      <c r="A360" s="138" t="s">
        <v>273</v>
      </c>
      <c r="B360" s="138"/>
      <c r="C360" s="138"/>
      <c r="D360" s="138"/>
      <c r="E360" s="112" t="n">
        <f aca="false">SUM(F360:G360)</f>
        <v>771</v>
      </c>
      <c r="F360" s="113" t="n">
        <v>406</v>
      </c>
      <c r="G360" s="113" t="n">
        <v>365</v>
      </c>
      <c r="H360" s="114"/>
      <c r="I360" s="132" t="n">
        <f aca="false">SUM(J360:K360)</f>
        <v>45</v>
      </c>
      <c r="J360" s="114" t="n">
        <v>15</v>
      </c>
      <c r="K360" s="114" t="n">
        <v>30</v>
      </c>
    </row>
    <row r="361" customFormat="false" ht="12" hidden="false" customHeight="true" outlineLevel="0" collapsed="false">
      <c r="A361" s="138" t="s">
        <v>274</v>
      </c>
      <c r="B361" s="138"/>
      <c r="C361" s="138"/>
      <c r="D361" s="138"/>
      <c r="E361" s="112" t="n">
        <f aca="false">SUM(F361:G361)</f>
        <v>310</v>
      </c>
      <c r="F361" s="113" t="n">
        <v>157</v>
      </c>
      <c r="G361" s="113" t="n">
        <v>153</v>
      </c>
      <c r="H361" s="114"/>
      <c r="I361" s="132" t="n">
        <f aca="false">SUM(J361:K361)</f>
        <v>21</v>
      </c>
      <c r="J361" s="114" t="n">
        <v>12</v>
      </c>
      <c r="K361" s="114" t="n">
        <v>9</v>
      </c>
    </row>
    <row r="362" customFormat="false" ht="12" hidden="false" customHeight="true" outlineLevel="0" collapsed="false">
      <c r="A362" s="139" t="s">
        <v>363</v>
      </c>
      <c r="B362" s="139"/>
      <c r="C362" s="139"/>
      <c r="D362" s="139"/>
      <c r="E362" s="112" t="n">
        <f aca="false">SUM(F362:G362)</f>
        <v>212</v>
      </c>
      <c r="F362" s="113" t="n">
        <v>97</v>
      </c>
      <c r="G362" s="113" t="n">
        <v>115</v>
      </c>
      <c r="H362" s="114"/>
      <c r="I362" s="132" t="n">
        <f aca="false">SUM(J362:K362)</f>
        <v>16</v>
      </c>
      <c r="J362" s="114" t="n">
        <v>9</v>
      </c>
      <c r="K362" s="114" t="n">
        <v>7</v>
      </c>
    </row>
    <row r="363" customFormat="false" ht="23.25" hidden="false" customHeight="true" outlineLevel="0" collapsed="false">
      <c r="A363" s="136" t="s">
        <v>394</v>
      </c>
      <c r="B363" s="136"/>
      <c r="C363" s="136"/>
      <c r="D363" s="136"/>
      <c r="E363" s="112" t="n">
        <f aca="false">SUM(E364:E368)</f>
        <v>6541</v>
      </c>
      <c r="F363" s="113" t="n">
        <f aca="false">SUM(F364:F368)</f>
        <v>3336</v>
      </c>
      <c r="G363" s="113" t="n">
        <f aca="false">SUM(G364:G368)</f>
        <v>3205</v>
      </c>
      <c r="H363" s="114"/>
      <c r="I363" s="132" t="n">
        <f aca="false">SUM(I364:I368)</f>
        <v>366</v>
      </c>
      <c r="J363" s="114" t="n">
        <f aca="false">SUM(J364:J368)</f>
        <v>130</v>
      </c>
      <c r="K363" s="114" t="n">
        <f aca="false">SUM(K364:K368)</f>
        <v>236</v>
      </c>
    </row>
    <row r="364" customFormat="false" ht="17.25" hidden="false" customHeight="true" outlineLevel="0" collapsed="false">
      <c r="A364" s="138" t="s">
        <v>272</v>
      </c>
      <c r="B364" s="138"/>
      <c r="C364" s="138"/>
      <c r="D364" s="138"/>
      <c r="E364" s="112" t="n">
        <f aca="false">SUM(F364:G364)</f>
        <v>1091</v>
      </c>
      <c r="F364" s="113" t="n">
        <v>557</v>
      </c>
      <c r="G364" s="113" t="n">
        <v>534</v>
      </c>
      <c r="H364" s="114"/>
      <c r="I364" s="132" t="n">
        <f aca="false">SUM(J364:K364)</f>
        <v>67</v>
      </c>
      <c r="J364" s="114" t="n">
        <v>8</v>
      </c>
      <c r="K364" s="114" t="n">
        <v>59</v>
      </c>
    </row>
    <row r="365" customFormat="false" ht="12" hidden="false" customHeight="true" outlineLevel="0" collapsed="false">
      <c r="A365" s="138" t="s">
        <v>273</v>
      </c>
      <c r="B365" s="138"/>
      <c r="C365" s="138"/>
      <c r="D365" s="138"/>
      <c r="E365" s="112" t="n">
        <f aca="false">SUM(F365:G365)</f>
        <v>3746</v>
      </c>
      <c r="F365" s="113" t="n">
        <v>1955</v>
      </c>
      <c r="G365" s="113" t="n">
        <v>1791</v>
      </c>
      <c r="H365" s="114"/>
      <c r="I365" s="132" t="n">
        <f aca="false">SUM(J365:K365)</f>
        <v>186</v>
      </c>
      <c r="J365" s="114" t="n">
        <v>76</v>
      </c>
      <c r="K365" s="114" t="n">
        <v>110</v>
      </c>
    </row>
    <row r="366" customFormat="false" ht="12" hidden="false" customHeight="true" outlineLevel="0" collapsed="false">
      <c r="A366" s="138" t="s">
        <v>274</v>
      </c>
      <c r="B366" s="138"/>
      <c r="C366" s="138"/>
      <c r="D366" s="138"/>
      <c r="E366" s="112" t="n">
        <f aca="false">SUM(F366:G366)</f>
        <v>1209</v>
      </c>
      <c r="F366" s="113" t="n">
        <v>585</v>
      </c>
      <c r="G366" s="113" t="n">
        <v>624</v>
      </c>
      <c r="H366" s="114"/>
      <c r="I366" s="132" t="n">
        <f aca="false">SUM(J366:K366)</f>
        <v>69</v>
      </c>
      <c r="J366" s="114" t="n">
        <v>30</v>
      </c>
      <c r="K366" s="114" t="n">
        <v>39</v>
      </c>
    </row>
    <row r="367" customFormat="false" ht="12" hidden="false" customHeight="true" outlineLevel="0" collapsed="false">
      <c r="A367" s="139" t="s">
        <v>363</v>
      </c>
      <c r="B367" s="139"/>
      <c r="C367" s="139"/>
      <c r="D367" s="139"/>
      <c r="E367" s="112" t="n">
        <f aca="false">SUM(F367:G367)</f>
        <v>432</v>
      </c>
      <c r="F367" s="113" t="n">
        <v>211</v>
      </c>
      <c r="G367" s="113" t="n">
        <v>221</v>
      </c>
      <c r="H367" s="114"/>
      <c r="I367" s="132" t="n">
        <f aca="false">SUM(J367:K367)</f>
        <v>33</v>
      </c>
      <c r="J367" s="114" t="n">
        <v>14</v>
      </c>
      <c r="K367" s="114" t="n">
        <v>19</v>
      </c>
    </row>
    <row r="368" customFormat="false" ht="23.45" hidden="false" customHeight="true" outlineLevel="0" collapsed="false">
      <c r="A368" s="140" t="s">
        <v>364</v>
      </c>
      <c r="B368" s="140"/>
      <c r="C368" s="140"/>
      <c r="D368" s="140"/>
      <c r="E368" s="112" t="n">
        <f aca="false">SUM(F368:G368)</f>
        <v>63</v>
      </c>
      <c r="F368" s="113" t="n">
        <v>28</v>
      </c>
      <c r="G368" s="113" t="n">
        <v>35</v>
      </c>
      <c r="H368" s="114"/>
      <c r="I368" s="132" t="n">
        <f aca="false">SUM(J368:K368)</f>
        <v>11</v>
      </c>
      <c r="J368" s="114" t="n">
        <v>2</v>
      </c>
      <c r="K368" s="114" t="n">
        <v>9</v>
      </c>
    </row>
    <row r="369" customFormat="false" ht="23.25" hidden="false" customHeight="true" outlineLevel="0" collapsed="false">
      <c r="A369" s="136" t="s">
        <v>395</v>
      </c>
      <c r="B369" s="136"/>
      <c r="C369" s="136"/>
      <c r="D369" s="136"/>
      <c r="E369" s="112" t="n">
        <f aca="false">SUM(E370:E373)</f>
        <v>2364</v>
      </c>
      <c r="F369" s="113" t="n">
        <f aca="false">SUM(F370:F373)</f>
        <v>1171</v>
      </c>
      <c r="G369" s="113" t="n">
        <f aca="false">SUM(G370:G373)</f>
        <v>1193</v>
      </c>
      <c r="H369" s="114"/>
      <c r="I369" s="132" t="n">
        <f aca="false">SUM(I370:I373)</f>
        <v>182</v>
      </c>
      <c r="J369" s="114" t="n">
        <f aca="false">SUM(J370:J373)</f>
        <v>80</v>
      </c>
      <c r="K369" s="114" t="n">
        <f aca="false">SUM(K370:K373)</f>
        <v>102</v>
      </c>
    </row>
    <row r="370" customFormat="false" ht="17.25" hidden="false" customHeight="true" outlineLevel="0" collapsed="false">
      <c r="A370" s="138" t="s">
        <v>272</v>
      </c>
      <c r="B370" s="138"/>
      <c r="C370" s="138"/>
      <c r="D370" s="138"/>
      <c r="E370" s="112" t="n">
        <f aca="false">SUM(F370:G370)</f>
        <v>384</v>
      </c>
      <c r="F370" s="113" t="n">
        <v>196</v>
      </c>
      <c r="G370" s="113" t="n">
        <v>188</v>
      </c>
      <c r="H370" s="114"/>
      <c r="I370" s="132" t="n">
        <f aca="false">SUM(J370:K370)</f>
        <v>33</v>
      </c>
      <c r="J370" s="114" t="n">
        <v>9</v>
      </c>
      <c r="K370" s="114" t="n">
        <v>24</v>
      </c>
    </row>
    <row r="371" customFormat="false" ht="12" hidden="false" customHeight="true" outlineLevel="0" collapsed="false">
      <c r="A371" s="138" t="s">
        <v>273</v>
      </c>
      <c r="B371" s="138"/>
      <c r="C371" s="138"/>
      <c r="D371" s="138"/>
      <c r="E371" s="112" t="n">
        <f aca="false">SUM(F371:G371)</f>
        <v>1258</v>
      </c>
      <c r="F371" s="113" t="n">
        <v>639</v>
      </c>
      <c r="G371" s="113" t="n">
        <v>619</v>
      </c>
      <c r="H371" s="114"/>
      <c r="I371" s="132" t="n">
        <f aca="false">SUM(J371:K371)</f>
        <v>85</v>
      </c>
      <c r="J371" s="114" t="n">
        <v>37</v>
      </c>
      <c r="K371" s="114" t="n">
        <v>48</v>
      </c>
    </row>
    <row r="372" customFormat="false" ht="12" hidden="false" customHeight="true" outlineLevel="0" collapsed="false">
      <c r="A372" s="138" t="s">
        <v>274</v>
      </c>
      <c r="B372" s="138"/>
      <c r="C372" s="138"/>
      <c r="D372" s="138"/>
      <c r="E372" s="112" t="n">
        <f aca="false">SUM(F372:G372)</f>
        <v>458</v>
      </c>
      <c r="F372" s="113" t="n">
        <v>225</v>
      </c>
      <c r="G372" s="113" t="n">
        <v>233</v>
      </c>
      <c r="H372" s="114"/>
      <c r="I372" s="132" t="n">
        <f aca="false">SUM(J372:K372)</f>
        <v>33</v>
      </c>
      <c r="J372" s="114" t="n">
        <v>18</v>
      </c>
      <c r="K372" s="114" t="n">
        <v>15</v>
      </c>
    </row>
    <row r="373" customFormat="false" ht="12" hidden="false" customHeight="true" outlineLevel="0" collapsed="false">
      <c r="A373" s="139" t="s">
        <v>363</v>
      </c>
      <c r="B373" s="139"/>
      <c r="C373" s="139"/>
      <c r="D373" s="139"/>
      <c r="E373" s="112" t="n">
        <f aca="false">SUM(F373:G373)</f>
        <v>264</v>
      </c>
      <c r="F373" s="113" t="n">
        <v>111</v>
      </c>
      <c r="G373" s="113" t="n">
        <v>153</v>
      </c>
      <c r="H373" s="114"/>
      <c r="I373" s="132" t="n">
        <f aca="false">SUM(J373:K373)</f>
        <v>31</v>
      </c>
      <c r="J373" s="114" t="n">
        <v>16</v>
      </c>
      <c r="K373" s="114" t="n">
        <v>15</v>
      </c>
    </row>
    <row r="374" customFormat="false" ht="23.25" hidden="false" customHeight="true" outlineLevel="0" collapsed="false">
      <c r="A374" s="136" t="s">
        <v>199</v>
      </c>
      <c r="B374" s="136"/>
      <c r="C374" s="136"/>
      <c r="D374" s="136"/>
      <c r="E374" s="112" t="n">
        <f aca="false">SUM(E375:E378)</f>
        <v>985</v>
      </c>
      <c r="F374" s="113" t="n">
        <f aca="false">SUM(F375:F378)</f>
        <v>504</v>
      </c>
      <c r="G374" s="113" t="n">
        <f aca="false">SUM(G375:G378)</f>
        <v>481</v>
      </c>
      <c r="H374" s="114"/>
      <c r="I374" s="132" t="n">
        <f aca="false">SUM(I375:I378)</f>
        <v>47</v>
      </c>
      <c r="J374" s="114" t="n">
        <f aca="false">SUM(J375:J378)</f>
        <v>22</v>
      </c>
      <c r="K374" s="114" t="n">
        <f aca="false">SUM(K375:K378)</f>
        <v>25</v>
      </c>
    </row>
    <row r="375" customFormat="false" ht="17.25" hidden="false" customHeight="true" outlineLevel="0" collapsed="false">
      <c r="A375" s="138" t="s">
        <v>272</v>
      </c>
      <c r="B375" s="138"/>
      <c r="C375" s="138"/>
      <c r="D375" s="138"/>
      <c r="E375" s="112" t="n">
        <f aca="false">SUM(F375:G375)</f>
        <v>106</v>
      </c>
      <c r="F375" s="113" t="n">
        <v>52</v>
      </c>
      <c r="G375" s="113" t="n">
        <v>54</v>
      </c>
      <c r="H375" s="114"/>
      <c r="I375" s="132" t="n">
        <f aca="false">SUM(J375:K375)</f>
        <v>10</v>
      </c>
      <c r="J375" s="114" t="n">
        <v>3</v>
      </c>
      <c r="K375" s="114" t="n">
        <v>7</v>
      </c>
    </row>
    <row r="376" customFormat="false" ht="12" hidden="false" customHeight="true" outlineLevel="0" collapsed="false">
      <c r="A376" s="138" t="s">
        <v>273</v>
      </c>
      <c r="B376" s="138"/>
      <c r="C376" s="138"/>
      <c r="D376" s="138"/>
      <c r="E376" s="112" t="n">
        <f aca="false">SUM(F376:G376)</f>
        <v>527</v>
      </c>
      <c r="F376" s="113" t="n">
        <v>270</v>
      </c>
      <c r="G376" s="113" t="n">
        <v>257</v>
      </c>
      <c r="H376" s="114"/>
      <c r="I376" s="132" t="n">
        <f aca="false">SUM(J376:K376)</f>
        <v>24</v>
      </c>
      <c r="J376" s="114" t="n">
        <v>10</v>
      </c>
      <c r="K376" s="114" t="n">
        <v>14</v>
      </c>
    </row>
    <row r="377" customFormat="false" ht="12" hidden="false" customHeight="true" outlineLevel="0" collapsed="false">
      <c r="A377" s="138" t="s">
        <v>274</v>
      </c>
      <c r="B377" s="138"/>
      <c r="C377" s="138"/>
      <c r="D377" s="138"/>
      <c r="E377" s="112" t="n">
        <f aca="false">SUM(F377:G377)</f>
        <v>253</v>
      </c>
      <c r="F377" s="113" t="n">
        <v>130</v>
      </c>
      <c r="G377" s="113" t="n">
        <v>123</v>
      </c>
      <c r="H377" s="114"/>
      <c r="I377" s="132" t="n">
        <f aca="false">SUM(J377:K377)</f>
        <v>12</v>
      </c>
      <c r="J377" s="114" t="n">
        <v>8</v>
      </c>
      <c r="K377" s="114" t="n">
        <v>4</v>
      </c>
    </row>
    <row r="378" customFormat="false" ht="12" hidden="false" customHeight="true" outlineLevel="0" collapsed="false">
      <c r="A378" s="139" t="s">
        <v>363</v>
      </c>
      <c r="B378" s="139"/>
      <c r="C378" s="139"/>
      <c r="D378" s="139"/>
      <c r="E378" s="112" t="n">
        <f aca="false">SUM(F378:G378)</f>
        <v>99</v>
      </c>
      <c r="F378" s="113" t="n">
        <v>52</v>
      </c>
      <c r="G378" s="113" t="n">
        <v>47</v>
      </c>
      <c r="H378" s="114"/>
      <c r="I378" s="132" t="n">
        <f aca="false">SUM(J378:K378)</f>
        <v>1</v>
      </c>
      <c r="J378" s="114" t="n">
        <v>1</v>
      </c>
      <c r="K378" s="114" t="n">
        <v>0</v>
      </c>
    </row>
    <row r="379" customFormat="false" ht="28.5" hidden="false" customHeight="true" outlineLevel="0" collapsed="false">
      <c r="A379" s="142" t="s">
        <v>336</v>
      </c>
      <c r="B379" s="142"/>
      <c r="C379" s="142"/>
      <c r="D379" s="142"/>
      <c r="H379" s="40"/>
      <c r="I379" s="40"/>
      <c r="J379" s="40"/>
      <c r="K379" s="40"/>
    </row>
    <row r="380" customFormat="false" ht="23.45" hidden="false" customHeight="true" outlineLevel="0" collapsed="false">
      <c r="A380" s="49" t="s">
        <v>132</v>
      </c>
      <c r="B380" s="49"/>
      <c r="C380" s="49"/>
      <c r="D380" s="49"/>
      <c r="E380" s="143" t="n">
        <f aca="false">SUM(E381:E385)</f>
        <v>891852</v>
      </c>
      <c r="F380" s="143" t="n">
        <f aca="false">SUM(F381:F385)</f>
        <v>448388</v>
      </c>
      <c r="G380" s="143" t="n">
        <f aca="false">SUM(G381:G385)</f>
        <v>443464</v>
      </c>
      <c r="H380" s="143"/>
      <c r="I380" s="143" t="n">
        <f aca="false">SUM(I381:I385)</f>
        <v>44310</v>
      </c>
      <c r="J380" s="143" t="n">
        <f aca="false">SUM(J381:J385)</f>
        <v>15693</v>
      </c>
      <c r="K380" s="143" t="n">
        <f aca="false">SUM(K381:K385)</f>
        <v>28617</v>
      </c>
    </row>
    <row r="381" customFormat="false" ht="17.25" hidden="false" customHeight="true" outlineLevel="0" collapsed="false">
      <c r="A381" s="133" t="s">
        <v>358</v>
      </c>
      <c r="B381" s="133"/>
      <c r="C381" s="133"/>
      <c r="D381" s="133"/>
      <c r="E381" s="143" t="n">
        <f aca="false">SUM(E387+E392+E398+E404+E410+E416+E421+E427+E432+E438+E444+E450+E455+E461+E467+E472+E477+E482+E488+E493+E499+E504+E509+E515+E520+E525+E531+E536+E542+E547+E553+E559+E564+E569+E574+E580+E586+E591+E596+E601+E607+E612+E617+E622+E627+E638+E633+E643+E649+E654+E660+E665+E671+E676+E681+E686+E691+E696+E701+E706+E711+E716+E721+E727+E732+E738+E743)</f>
        <v>123156</v>
      </c>
      <c r="F381" s="101" t="n">
        <f aca="false">SUM(F387+F392+F398+F404+F410+F416+F421+F427+F432+F438+F444+F450+F455+F461+F467+F472+F477+F482+F488+F493+F499+F504+F509+F515+F520+F525+F531+F536+F542+F547+F553+F559+F564+F569+F574+F580+F586+F591+F596+F601+F607+F612+F617+F622+F627+F638+F633+F643+F649+F654+F660+F665+F671+F676+F681+F686+F691+F696+F701+F706+F711+F716+F721+F727+F732+F738+F743)</f>
        <v>61929</v>
      </c>
      <c r="G381" s="101" t="n">
        <f aca="false">SUM(G387+G392+G398+G404+G410+G416+G421+G427+G432+G438+G444+G450+G455+G461+G467+G472+G477+G482+G488+G493+G499+G504+G509+G515+G520+G525+G531+G536+G542+G547+G553+G559+G564+G569+G574+G580+G586+G591+G596+G601+G607+G612+G617+G622+G627+G638+G633+G643+G649+G654+G660+G665+G671+G676+G681+G686+G691+G696+G701+G706+G711+G716+G721+G727+G732+G738+G743)</f>
        <v>61227</v>
      </c>
      <c r="H381" s="101"/>
      <c r="I381" s="143" t="n">
        <f aca="false">SUM(I387+I392+I398+I404+I410+I416+I421+I427+I432+I438+I444+I450+I455+I461+I467+I472+I477+I482+I488+I493+I499+I504+I509+I515+I520+I525+I531+I536+I542+I547+I553+I559+I564+I569+I574+I580+I586+I591+I596+I601+I607+I612+I617+I622+I627+I638+I633+I643+I649+I654+I660+I665+I671+I676+I681+I686+I691+I696+I701+I706+I711+I716+I721+I727+I732+I738+I743)</f>
        <v>5557</v>
      </c>
      <c r="J381" s="101" t="n">
        <f aca="false">SUM(J387+J392+J398+J404+J410+J416+J421+J427+J432+J438+J444+J450+J455+J461+J467+J472+J477+J482+J488+J493+J499+J504+J509+J515+J520+J525+J531+J536+J542+J547+J553+J559+J564+J569+J574+J580+J586+J591+J596+J601+J607+J612+J617+J622+J627+J638+J633+J643+J649+J654+J660+J665+J671+J676+J681+J686+J691+J696+J701+J706+J711+J716+J721+J727+J732+J738+J743)</f>
        <v>159</v>
      </c>
      <c r="K381" s="101" t="n">
        <f aca="false">SUM(K387+K392+K398+K404+K410+K416+K421+K427+K432+K438+K444+K450+K455+K461+K467+K472+K477+K482+K488+K493+K499+K504+K509+K515+K520+K525+K531+K536+K542+K547+K553+K559+K564+K569+K574+K580+K586+K591+K596+K601+K607+K612+K617+K622+K627+K638+K633+K643+K649+K654+K660+K665+K671+K676+K681+K686+K691+K696+K701+K706+K711+K716+K721+K727+K732+K738+K743)</f>
        <v>5398</v>
      </c>
      <c r="M381" s="0" t="n">
        <v>159</v>
      </c>
      <c r="N381" s="0" t="n">
        <v>5398</v>
      </c>
    </row>
    <row r="382" customFormat="false" ht="12" hidden="false" customHeight="true" outlineLevel="0" collapsed="false">
      <c r="A382" s="133" t="s">
        <v>359</v>
      </c>
      <c r="B382" s="133"/>
      <c r="C382" s="133"/>
      <c r="D382" s="133"/>
      <c r="E382" s="143" t="n">
        <f aca="false">SUM(E388+E393+E399+E405+E411+E417+E422+E428+E433+E439+E445+E451+E456+E462+E468+E473+E478+E483+E489+E494+E500+E505+E510+E516+E521+E526+E532+E537+E543+E548+E554+E560+E565+E570+E575+E581+E587+E592+E597+E602+E608+E613+E618+E623+E628+E634+E639+E644+E650+E655+E661+E666+E672+E677+E682+E687+E692+E697+E702+E707+E712+E717+E722+E728+E733+E739+E744)</f>
        <v>429694</v>
      </c>
      <c r="F382" s="101" t="n">
        <f aca="false">SUM(F388+F393+F399+F405+F411+F417+F422+F428+F433+F439+F445+F451+F456+F462+F468+F473+F478+F483+F489+F494+F500+F505+F510+F516+F521+F526+F532+F537+F543+F548+F554+F560+F565+F570+F575+F581+F587+F592+F597+F602+F608+F613+F618+F623+F628+F634+F639+F644+F650+F655+F661+F666+F672+F677+F682+F687+F692+F697+F702+F707+F712+F717+F722+F728+F733+F739+F744)</f>
        <v>218934</v>
      </c>
      <c r="G382" s="101" t="n">
        <f aca="false">SUM(G388+G393+G399+G405+G411+G417+G422+G428+G433+G439+G445+G451+G456+G462+G468+G473+G478+G483+G489+G494+G500+G505+G510+G516+G521+G526+G532+G537+G543+G548+G554+G560+G565+G570+G575+G581+G587+G592+G597+G602+G608+G613+G618+G623+G628+G634+G639+G644+G650+G655+G661+G666+G672+G677+G682+G687+G692+G697+G702+G707+G712+G717+G722+G728+G733+G739+G744)</f>
        <v>210760</v>
      </c>
      <c r="H382" s="101"/>
      <c r="I382" s="143" t="n">
        <f aca="false">SUM(I388+I393+I399+I405+I411+I417+I422+I428+I433+I439+I445+I451+I456+I462+I468+I473+I478+I483+I489+I494+I500+I505+I510+I516+I521+I526+I532+I537+I543+I548+I554+I560+I565+I570+I575+I581+I587+I592+I597+I602+I608+I613+I618+I623+I628+I634+I639+I644+I650+I655+I661+I666+I672+I677+I682+I687+I692+I697+I702+I707+I712+I717+I722+I728+I733+I739+I744)</f>
        <v>16908</v>
      </c>
      <c r="J382" s="101" t="n">
        <f aca="false">SUM(J388+J393+J399+J405+J411+J417+J422+J428+J433+J439+J445+J451+J456+J462+J468+J473+J478+J483+J489+J494+J500+J505+J510+J516+J521+J526+J532+J537+J543+J548+J554+J560+J565+J570+J575+J581+J587+J592+J597+J602+J608+J613+J618+J623+J628+J634+J639+J644+J650+J655+J661+J666+J672+J677+J682+J687+J692+J697+J702+J707+J712+J717+J722+J728+J733+J739+J744)</f>
        <v>4934</v>
      </c>
      <c r="K382" s="101" t="n">
        <f aca="false">SUM(K388+K393+K399+K405+K411+K417+K422+K428+K433+K439+K445+K451+K456+K462+K468+K473+K478+K483+K489+K494+K500+K505+K510+K516+K521+K526+K532+K537+K543+K548+K554+K560+K565+K570+K575+K581+K587+K592+K597+K602+K608+K613+K618+K623+K628+K634+K639+K644+K650+K655+K661+K666+K672+K677+K682+K687+K692+K697+K702+K707+K712+K717+K722+K728+K733+K739+K744)</f>
        <v>11974</v>
      </c>
      <c r="M382" s="0" t="n">
        <v>4934</v>
      </c>
      <c r="N382" s="0" t="n">
        <v>11974</v>
      </c>
    </row>
    <row r="383" customFormat="false" ht="12" hidden="false" customHeight="true" outlineLevel="0" collapsed="false">
      <c r="A383" s="133" t="s">
        <v>360</v>
      </c>
      <c r="B383" s="133"/>
      <c r="C383" s="133"/>
      <c r="D383" s="133"/>
      <c r="E383" s="143" t="n">
        <f aca="false">SUM(E389+E394+E400+E406+E412+E418+E423+E429+E434+E440+E446+E452+E457+E463+E469+E474+E479+E484+E490+E495+E501+E506+E511+E517+E522+E527+E533+E538+E544+E549+E555+E561+E566+E571+E576+E582+E588+E593+E598+E603+E609+E614+E619+E624+E629+E635+E640+E645+E651+E656+E662+E667+E673+E678+E683+E688+E693+E698+E703+E708+E713+E718+E723+E729+E734+E740+E745)</f>
        <v>190865</v>
      </c>
      <c r="F383" s="101" t="n">
        <f aca="false">SUM(F389+F394+F400+F406+F412+F418+F423+F429+F434+F440+F446+F452+F457+F463+F469+F474+F479+F484+F490+F495+F501+F506+F511+F517+F522+F527+F533+F538+F544+F549+F555+F561+F566+F571+F576+F582+F588+F593+F598+F603+F609+F614+F619+F624+F629+F635+F640+F645+F651+F656+F662+F667+F673+F678+F683+F688+F693+F698+F703+F708+F713+F718+F723+F729+F734+F740+F745)</f>
        <v>95892</v>
      </c>
      <c r="G383" s="101" t="n">
        <f aca="false">SUM(G389+G394+G400+G406+G412+G418+G423+G429+G434+G440+G446+G452+G457+G463+G469+G474+G479+G484+G490+G495+G501+G506+G511+G517+G522+G527+G533+G538+G544+G549+G555+G561+G566+G571+G576+G582+G588+G593+G598+G603+G609+G614+G619+G624+G629+G635+G640+G645+G651+G656+G662+G667+G673+G678+G683+G688+G693+G698+G703+G708+G713+G718+G723+G729+G734+G740+G745)</f>
        <v>94973</v>
      </c>
      <c r="H383" s="101"/>
      <c r="I383" s="143" t="n">
        <f aca="false">SUM(I389+I394+I400+I406+I412+I418+I423+I429+I434+I440+I446+I452+I457+I463+I469+I474+I479+I484+I490+I495+I501+I506+I511+I517+I522+I527+I533+I538+I544+I549+I555+I561+I566+I571+I576+I582+I588+I593+I598+I603+I609+I614+I619+I624+I629+I635+I640+I645+I651+I656+I662+I667+I673+I678+I683+I688+I693+I698+I703+I708+I713+I718+I723+I729+I734+I740+I745)</f>
        <v>10599</v>
      </c>
      <c r="J383" s="101" t="n">
        <f aca="false">SUM(J389+J394+J400+J406+J412+J418+J423+J429+J434+J440+J446+J452+J457+J463+J469+J474+J479+J484+J490+J495+J501+J506+J511+J517+J522+J527+J533+J538+J544+J549+J555+J561+J566+J571+J576+J582+J588+J593+J598+J603+J609+J614+J619+J624+J629+J635+J640+J645+J651+J656+J662+J667+J673+J678+J683+J688+J693+J698+J703+J708+J713+J718+J723+J729+J734+J740+J745)</f>
        <v>4988</v>
      </c>
      <c r="K383" s="101" t="n">
        <f aca="false">SUM(K389+K394+K400+K406+K412+K418+K423+K429+K434+K440+K446+K452+K457+K463+K469+K474+K479+K484+K490+K495+K501+K506+K511+K517+K522+K527+K533+K538+K544+K549+K555+K561+K566+K571+K576+K582+K588+K593+K598+K603+K609+K614+K619+K624+K629+K635+K640+K645+K651+K656+K662+K667+K673+K678+K683+K688+K693+K698+K703+K708+K713+K718+K723+K729+K734+K740+K745)</f>
        <v>5611</v>
      </c>
      <c r="M383" s="0" t="n">
        <v>4988</v>
      </c>
      <c r="N383" s="0" t="n">
        <v>5611</v>
      </c>
    </row>
    <row r="384" customFormat="false" ht="12" hidden="false" customHeight="true" outlineLevel="0" collapsed="false">
      <c r="A384" s="134" t="s">
        <v>361</v>
      </c>
      <c r="B384" s="134"/>
      <c r="C384" s="134"/>
      <c r="D384" s="134"/>
      <c r="E384" s="143" t="n">
        <f aca="false">SUM(E390+E395+E401+E407+E413+E419+E424+E430+E435+E441+E447+E453+E458+E464+E470+E475+E480+E485+E491+E496+E502+E507+E512+E523+E528+E534+E539+E545+E550+E556+E562+E567+E572+E577+E583+E589+E594+E599+E604+E610+E615+E620+E625+E630+E636+E641+E646+E652+E657+E663+E668+E674+E679+E684+E689+E699+E694+E709+E714+E719+E724+E730+E735+E741+E746)</f>
        <v>87507</v>
      </c>
      <c r="F384" s="101" t="n">
        <f aca="false">SUM(F390+F395+F401+F407+F413+F419+F424+F430+F435+F441+F447+F453+F458+F464+F470+F475+F480+F485+F491+F496+F502+F507+F512+F523+F528+F534+F539+F545+F550+F556+F562+F567+F572+F577+F583+F589+F594+F599+F604+F610+F615+F620+F625+F630+F636+F641+F646+F652+F657+F663+F668+F674+F679+F684+F689+F699+F694+F709+F714+F719+F724+F730+F735+F741+F746)</f>
        <v>40097</v>
      </c>
      <c r="G384" s="101" t="n">
        <f aca="false">SUM(G390+G395+G401+G407+G413+G419+G424+G430+G435+G441+G447+G453+G458+G464+G470+G475+G480+G485+G491+G496+G502+G507+G512+G523+G528+G534+G539+G545+G550+G556+G562+G567+G572+G577+G583+G589+G594+G599+G604+G610+G615+G620+G625+G630+G636+G641+G646+G652+G657+G663+G668+G674+G679+G684+G689+G699+G694+G709+G714+G719+G724+G730+G735+G741+G746)</f>
        <v>47410</v>
      </c>
      <c r="H384" s="101"/>
      <c r="I384" s="143" t="n">
        <f aca="false">SUM(I390+I395+I401+I407+I413+I419+I424+I430+I435+I441+I447+I453+I458+I464+I470+I475+I480+I485+I491+I496+I502+I507+I512+I523+I528+I534+I539+I545+I550+I556+I562+I567+I572+I577+I583+I589+I594+I599+I604+I610+I615+I620+I625+I630+I636+I641+I646+I652+I657+I663+I668+I674+I679+I684+I689+I699+I694+I709+I714+I719+I724+I730+I735+I741+I746)</f>
        <v>5533</v>
      </c>
      <c r="J384" s="101" t="n">
        <f aca="false">SUM(J390+J395+J401+J407+J413+J419+J424+J430+J435+J441+J447+J453+J458+J464+J470+J475+J480+J485+J491+J496+J502+J507+J512+J523+J528+J534+J539+J545+J550+J556+J562+J567+J572+J577+J583+J589+J594+J599+J604+J610+J615+J620+J625+J630+J636+J641+J646+J652+J657+J663+J668+J674+J679+J684+J689+J699+J694+J709+J714+J719+J724+J730+J735+J741+J746)</f>
        <v>2648</v>
      </c>
      <c r="K384" s="101" t="n">
        <f aca="false">SUM(K390+K395+K401+K407+K413+K419+K424+K430+K435+K441+K447+K453+K458+K464+K470+K475+K480+K485+K491+K496+K502+K507+K512+K523+K528+K534+K539+K545+K550+K556+K562+K567+K572+K577+K583+K589+K594+K599+K604+K610+K615+K620+K625+K630+K636+K641+K646+K652+K657+K663+K668+K674+K679+K684+K689+K699+K694+K709+K714+K719+K724+K730+K735+K741+K746)</f>
        <v>2885</v>
      </c>
      <c r="M384" s="0" t="n">
        <v>2648</v>
      </c>
      <c r="N384" s="0" t="n">
        <v>2885</v>
      </c>
    </row>
    <row r="385" customFormat="false" ht="23.45" hidden="false" customHeight="true" outlineLevel="0" collapsed="false">
      <c r="A385" s="135" t="s">
        <v>362</v>
      </c>
      <c r="B385" s="135"/>
      <c r="C385" s="135"/>
      <c r="D385" s="135"/>
      <c r="E385" s="143" t="n">
        <f aca="false">SUM(E396+E402+E408+E414+E425+E436+E442+E448+E459+E465+E486+E497+E513+E518+E529+E540+E551+E557+E578+E584+E605+E631+E647+E658+E669+E704+E725+E736)</f>
        <v>60630</v>
      </c>
      <c r="F385" s="101" t="n">
        <f aca="false">SUM(F396+F402+F408+F414+F425+F436+F442+F448+F459+F465+F486+F497+F513+F518+F529+F540+F551+F557+F578+F584+F605+F631+F647+F658+F669+F704+F725+F736)</f>
        <v>31536</v>
      </c>
      <c r="G385" s="101" t="n">
        <f aca="false">SUM(G396+G402+G408+G414+G425+G436+G442+G448+G459+G465+G486+G497+G513+G518+G529+G540+G551+G557+G578+G584+G605+G631+G647+G658+G669+G704+G725+G736)</f>
        <v>29094</v>
      </c>
      <c r="H385" s="101"/>
      <c r="I385" s="143" t="n">
        <f aca="false">SUM(I396+I402+I408+I414+I425+I436+I442+I448+I459+I465+I486+I497+I513+I518+I529+I540+I551+I557+I578+I584+I605+I631+I647+I658+I669+I704+I725+I736)</f>
        <v>5713</v>
      </c>
      <c r="J385" s="101" t="n">
        <f aca="false">SUM(J396+J402+J408+J414+J425+J436+J442+J448+J459+J465+J486+J497+J513+J518+J529+J540+J551+J557+J578+J584+J605+J631+J647+J658+J669+J704+J725+J736)</f>
        <v>2964</v>
      </c>
      <c r="K385" s="101" t="n">
        <f aca="false">SUM(K396+K402+K408+K414+K425+K436+K442+K448+K459+K465+K486+K497+K513+K518+K529+K540+K551+K557+K578+K584+K605+K631+K647+K658+K669+K704+K725+K736)</f>
        <v>2749</v>
      </c>
      <c r="M385" s="0" t="n">
        <v>2964</v>
      </c>
      <c r="N385" s="0" t="n">
        <v>2749</v>
      </c>
    </row>
    <row r="386" customFormat="false" ht="23.25" hidden="false" customHeight="true" outlineLevel="0" collapsed="false">
      <c r="A386" s="136" t="s">
        <v>133</v>
      </c>
      <c r="B386" s="136"/>
      <c r="C386" s="136"/>
      <c r="D386" s="136"/>
      <c r="E386" s="143" t="n">
        <f aca="false">SUM(E387:E390)</f>
        <v>3134</v>
      </c>
      <c r="F386" s="101" t="n">
        <f aca="false">SUM(F387:F390)</f>
        <v>1591</v>
      </c>
      <c r="G386" s="101" t="n">
        <f aca="false">SUM(G387:G390)</f>
        <v>1543</v>
      </c>
      <c r="H386" s="101"/>
      <c r="I386" s="143" t="n">
        <f aca="false">SUM(I387:I390)</f>
        <v>169</v>
      </c>
      <c r="J386" s="101" t="n">
        <f aca="false">SUM(J387:J390)</f>
        <v>65</v>
      </c>
      <c r="K386" s="101" t="n">
        <f aca="false">SUM(K387:K390)</f>
        <v>104</v>
      </c>
    </row>
    <row r="387" customFormat="false" ht="17.25" hidden="false" customHeight="true" outlineLevel="0" collapsed="false">
      <c r="A387" s="137" t="s">
        <v>272</v>
      </c>
      <c r="B387" s="137"/>
      <c r="C387" s="137"/>
      <c r="D387" s="137"/>
      <c r="E387" s="143" t="n">
        <f aca="false">SUM(F387:G387)</f>
        <v>342</v>
      </c>
      <c r="F387" s="101" t="n">
        <v>161</v>
      </c>
      <c r="G387" s="101" t="n">
        <v>181</v>
      </c>
      <c r="H387" s="144"/>
      <c r="I387" s="99" t="n">
        <f aca="false">SUM(J387:K387)</f>
        <v>19</v>
      </c>
      <c r="J387" s="145" t="n">
        <v>0</v>
      </c>
      <c r="K387" s="145" t="n">
        <v>19</v>
      </c>
    </row>
    <row r="388" customFormat="false" ht="12" hidden="false" customHeight="true" outlineLevel="0" collapsed="false">
      <c r="A388" s="138" t="s">
        <v>273</v>
      </c>
      <c r="B388" s="138"/>
      <c r="C388" s="138"/>
      <c r="D388" s="138"/>
      <c r="E388" s="143" t="n">
        <f aca="false">SUM(F388:G388)</f>
        <v>1633</v>
      </c>
      <c r="F388" s="101" t="n">
        <v>859</v>
      </c>
      <c r="G388" s="101" t="n">
        <v>774</v>
      </c>
      <c r="H388" s="144"/>
      <c r="I388" s="99" t="n">
        <f aca="false">SUM(J388:K388)</f>
        <v>84</v>
      </c>
      <c r="J388" s="145" t="n">
        <v>25</v>
      </c>
      <c r="K388" s="145" t="n">
        <v>59</v>
      </c>
    </row>
    <row r="389" customFormat="false" ht="12" hidden="false" customHeight="true" outlineLevel="0" collapsed="false">
      <c r="A389" s="138" t="s">
        <v>274</v>
      </c>
      <c r="B389" s="138"/>
      <c r="C389" s="138"/>
      <c r="D389" s="138"/>
      <c r="E389" s="143" t="n">
        <f aca="false">SUM(F389:G389)</f>
        <v>682</v>
      </c>
      <c r="F389" s="101" t="n">
        <v>354</v>
      </c>
      <c r="G389" s="101" t="n">
        <v>328</v>
      </c>
      <c r="H389" s="144"/>
      <c r="I389" s="99" t="n">
        <f aca="false">SUM(J389:K389)</f>
        <v>43</v>
      </c>
      <c r="J389" s="145" t="n">
        <v>30</v>
      </c>
      <c r="K389" s="145" t="n">
        <v>13</v>
      </c>
    </row>
    <row r="390" customFormat="false" ht="12" hidden="false" customHeight="true" outlineLevel="0" collapsed="false">
      <c r="A390" s="138" t="s">
        <v>363</v>
      </c>
      <c r="B390" s="138"/>
      <c r="C390" s="138"/>
      <c r="D390" s="138"/>
      <c r="E390" s="143" t="n">
        <f aca="false">SUM(F390:G390)</f>
        <v>477</v>
      </c>
      <c r="F390" s="101" t="n">
        <v>217</v>
      </c>
      <c r="G390" s="101" t="n">
        <v>260</v>
      </c>
      <c r="H390" s="144"/>
      <c r="I390" s="99" t="n">
        <f aca="false">SUM(J390:K390)</f>
        <v>23</v>
      </c>
      <c r="J390" s="145" t="n">
        <v>10</v>
      </c>
      <c r="K390" s="145" t="n">
        <v>13</v>
      </c>
    </row>
    <row r="391" customFormat="false" ht="23.25" hidden="false" customHeight="true" outlineLevel="0" collapsed="false">
      <c r="A391" s="136" t="s">
        <v>134</v>
      </c>
      <c r="B391" s="136"/>
      <c r="C391" s="136"/>
      <c r="D391" s="136"/>
      <c r="E391" s="143" t="n">
        <f aca="false">SUM(E392:E396)</f>
        <v>6486</v>
      </c>
      <c r="F391" s="101" t="n">
        <f aca="false">SUM(F392:F396)</f>
        <v>3237</v>
      </c>
      <c r="G391" s="101" t="n">
        <f aca="false">SUM(G392:G396)</f>
        <v>3249</v>
      </c>
      <c r="H391" s="101"/>
      <c r="I391" s="143" t="n">
        <f aca="false">SUM(I392:I396)</f>
        <v>324</v>
      </c>
      <c r="J391" s="101" t="n">
        <f aca="false">SUM(J392:J396)</f>
        <v>93</v>
      </c>
      <c r="K391" s="101" t="n">
        <f aca="false">SUM(K392:K396)</f>
        <v>231</v>
      </c>
    </row>
    <row r="392" customFormat="false" ht="17.25" hidden="false" customHeight="true" outlineLevel="0" collapsed="false">
      <c r="A392" s="138" t="s">
        <v>272</v>
      </c>
      <c r="B392" s="138"/>
      <c r="C392" s="138"/>
      <c r="D392" s="138"/>
      <c r="E392" s="143" t="n">
        <f aca="false">SUM(F392:G392)</f>
        <v>1061</v>
      </c>
      <c r="F392" s="101" t="n">
        <v>508</v>
      </c>
      <c r="G392" s="101" t="n">
        <v>553</v>
      </c>
      <c r="H392" s="145"/>
      <c r="I392" s="99" t="n">
        <f aca="false">SUM(J392:K392)</f>
        <v>51</v>
      </c>
      <c r="J392" s="145" t="n">
        <v>1</v>
      </c>
      <c r="K392" s="145" t="n">
        <v>50</v>
      </c>
    </row>
    <row r="393" customFormat="false" ht="12" hidden="false" customHeight="true" outlineLevel="0" collapsed="false">
      <c r="A393" s="138" t="s">
        <v>273</v>
      </c>
      <c r="B393" s="138"/>
      <c r="C393" s="138"/>
      <c r="D393" s="138"/>
      <c r="E393" s="143" t="n">
        <f aca="false">SUM(F393:G393)</f>
        <v>3276</v>
      </c>
      <c r="F393" s="101" t="n">
        <v>1698</v>
      </c>
      <c r="G393" s="101" t="n">
        <v>1578</v>
      </c>
      <c r="H393" s="145"/>
      <c r="I393" s="99" t="n">
        <f aca="false">SUM(J393:K393)</f>
        <v>143</v>
      </c>
      <c r="J393" s="145" t="n">
        <v>27</v>
      </c>
      <c r="K393" s="145" t="n">
        <v>116</v>
      </c>
    </row>
    <row r="394" customFormat="false" ht="12" hidden="false" customHeight="true" outlineLevel="0" collapsed="false">
      <c r="A394" s="138" t="s">
        <v>274</v>
      </c>
      <c r="B394" s="138"/>
      <c r="C394" s="138"/>
      <c r="D394" s="138"/>
      <c r="E394" s="143" t="n">
        <f aca="false">SUM(F394:G394)</f>
        <v>1400</v>
      </c>
      <c r="F394" s="101" t="n">
        <v>689</v>
      </c>
      <c r="G394" s="101" t="n">
        <v>711</v>
      </c>
      <c r="H394" s="145"/>
      <c r="I394" s="99" t="n">
        <f aca="false">SUM(J394:K394)</f>
        <v>68</v>
      </c>
      <c r="J394" s="145" t="n">
        <v>34</v>
      </c>
      <c r="K394" s="145" t="n">
        <v>34</v>
      </c>
    </row>
    <row r="395" customFormat="false" ht="12" hidden="false" customHeight="true" outlineLevel="0" collapsed="false">
      <c r="A395" s="139" t="s">
        <v>363</v>
      </c>
      <c r="B395" s="139"/>
      <c r="C395" s="139"/>
      <c r="D395" s="139"/>
      <c r="E395" s="143" t="n">
        <f aca="false">SUM(F395:G395)</f>
        <v>503</v>
      </c>
      <c r="F395" s="101" t="n">
        <v>212</v>
      </c>
      <c r="G395" s="101" t="n">
        <v>291</v>
      </c>
      <c r="H395" s="145"/>
      <c r="I395" s="99" t="n">
        <f aca="false">SUM(J395:K395)</f>
        <v>30</v>
      </c>
      <c r="J395" s="145" t="n">
        <v>13</v>
      </c>
      <c r="K395" s="145" t="n">
        <v>17</v>
      </c>
    </row>
    <row r="396" customFormat="false" ht="23.45" hidden="false" customHeight="true" outlineLevel="0" collapsed="false">
      <c r="A396" s="140" t="s">
        <v>364</v>
      </c>
      <c r="B396" s="140"/>
      <c r="C396" s="140"/>
      <c r="D396" s="140"/>
      <c r="E396" s="143" t="n">
        <f aca="false">SUM(F396:G396)</f>
        <v>246</v>
      </c>
      <c r="F396" s="101" t="n">
        <v>130</v>
      </c>
      <c r="G396" s="101" t="n">
        <v>116</v>
      </c>
      <c r="H396" s="145"/>
      <c r="I396" s="99" t="n">
        <f aca="false">SUM(J396:K396)</f>
        <v>32</v>
      </c>
      <c r="J396" s="145" t="n">
        <v>18</v>
      </c>
      <c r="K396" s="145" t="n">
        <v>14</v>
      </c>
    </row>
    <row r="397" customFormat="false" ht="23.25" hidden="false" customHeight="true" outlineLevel="0" collapsed="false">
      <c r="A397" s="136" t="s">
        <v>135</v>
      </c>
      <c r="B397" s="136"/>
      <c r="C397" s="136"/>
      <c r="D397" s="136"/>
      <c r="E397" s="143" t="n">
        <f aca="false">SUM(E398:E402)</f>
        <v>2074</v>
      </c>
      <c r="F397" s="101" t="n">
        <f aca="false">SUM(F398:F402)</f>
        <v>1072</v>
      </c>
      <c r="G397" s="101" t="n">
        <f aca="false">SUM(G398:H402)</f>
        <v>1002</v>
      </c>
      <c r="H397" s="101"/>
      <c r="I397" s="143" t="n">
        <f aca="false">SUM(I398:I402)</f>
        <v>161</v>
      </c>
      <c r="J397" s="101" t="n">
        <f aca="false">SUM(J398:J402)</f>
        <v>57</v>
      </c>
      <c r="K397" s="101" t="n">
        <f aca="false">SUM(K398:K402)</f>
        <v>104</v>
      </c>
    </row>
    <row r="398" customFormat="false" ht="17.25" hidden="false" customHeight="true" outlineLevel="0" collapsed="false">
      <c r="A398" s="138" t="s">
        <v>272</v>
      </c>
      <c r="B398" s="138"/>
      <c r="C398" s="138"/>
      <c r="D398" s="138"/>
      <c r="E398" s="143" t="n">
        <f aca="false">SUM(F398:G398)</f>
        <v>374</v>
      </c>
      <c r="F398" s="101" t="n">
        <v>197</v>
      </c>
      <c r="G398" s="101" t="n">
        <v>177</v>
      </c>
      <c r="H398" s="145"/>
      <c r="I398" s="99" t="n">
        <f aca="false">SUM(J398:K398)</f>
        <v>20</v>
      </c>
      <c r="J398" s="145" t="n">
        <v>1</v>
      </c>
      <c r="K398" s="145" t="n">
        <v>19</v>
      </c>
    </row>
    <row r="399" customFormat="false" ht="12" hidden="false" customHeight="true" outlineLevel="0" collapsed="false">
      <c r="A399" s="138" t="s">
        <v>273</v>
      </c>
      <c r="B399" s="138"/>
      <c r="C399" s="138"/>
      <c r="D399" s="138"/>
      <c r="E399" s="143" t="n">
        <f aca="false">SUM(F399:G399)</f>
        <v>906</v>
      </c>
      <c r="F399" s="101" t="n">
        <v>462</v>
      </c>
      <c r="G399" s="101" t="n">
        <v>444</v>
      </c>
      <c r="H399" s="145"/>
      <c r="I399" s="99" t="n">
        <f aca="false">SUM(J399:K399)</f>
        <v>44</v>
      </c>
      <c r="J399" s="145" t="n">
        <v>18</v>
      </c>
      <c r="K399" s="145" t="n">
        <v>26</v>
      </c>
    </row>
    <row r="400" customFormat="false" ht="12" hidden="false" customHeight="true" outlineLevel="0" collapsed="false">
      <c r="A400" s="138" t="s">
        <v>274</v>
      </c>
      <c r="B400" s="138"/>
      <c r="C400" s="138"/>
      <c r="D400" s="138"/>
      <c r="E400" s="143" t="n">
        <f aca="false">SUM(F400:G400)</f>
        <v>452</v>
      </c>
      <c r="F400" s="101" t="n">
        <v>254</v>
      </c>
      <c r="G400" s="101" t="n">
        <v>198</v>
      </c>
      <c r="H400" s="145"/>
      <c r="I400" s="99" t="n">
        <f aca="false">SUM(J400:K400)</f>
        <v>33</v>
      </c>
      <c r="J400" s="145" t="n">
        <v>12</v>
      </c>
      <c r="K400" s="145" t="n">
        <v>21</v>
      </c>
    </row>
    <row r="401" customFormat="false" ht="12" hidden="false" customHeight="true" outlineLevel="0" collapsed="false">
      <c r="A401" s="138" t="s">
        <v>363</v>
      </c>
      <c r="B401" s="138"/>
      <c r="C401" s="138"/>
      <c r="D401" s="138"/>
      <c r="E401" s="143" t="n">
        <f aca="false">SUM(F401:G401)</f>
        <v>7</v>
      </c>
      <c r="F401" s="101" t="n">
        <v>3</v>
      </c>
      <c r="G401" s="101" t="n">
        <v>4</v>
      </c>
      <c r="H401" s="145"/>
      <c r="I401" s="99" t="n">
        <f aca="false">SUM(J401:K401)</f>
        <v>3</v>
      </c>
      <c r="J401" s="145" t="n">
        <v>2</v>
      </c>
      <c r="K401" s="145" t="n">
        <v>1</v>
      </c>
      <c r="L401" s="146" t="s">
        <v>396</v>
      </c>
    </row>
    <row r="402" customFormat="false" ht="23.25" hidden="false" customHeight="true" outlineLevel="0" collapsed="false">
      <c r="A402" s="140" t="s">
        <v>364</v>
      </c>
      <c r="B402" s="140"/>
      <c r="C402" s="140"/>
      <c r="D402" s="140"/>
      <c r="E402" s="143" t="n">
        <f aca="false">SUM(F402:G402)</f>
        <v>335</v>
      </c>
      <c r="F402" s="101" t="n">
        <v>156</v>
      </c>
      <c r="G402" s="101" t="n">
        <v>179</v>
      </c>
      <c r="H402" s="145"/>
      <c r="I402" s="99" t="n">
        <f aca="false">SUM(J402:K402)</f>
        <v>61</v>
      </c>
      <c r="J402" s="145" t="n">
        <v>24</v>
      </c>
      <c r="K402" s="145" t="n">
        <v>37</v>
      </c>
    </row>
    <row r="403" customFormat="false" ht="23.25" hidden="false" customHeight="true" outlineLevel="0" collapsed="false">
      <c r="A403" s="136" t="s">
        <v>136</v>
      </c>
      <c r="B403" s="136"/>
      <c r="C403" s="136"/>
      <c r="D403" s="136"/>
      <c r="E403" s="143" t="n">
        <f aca="false">SUM(E404:E408)</f>
        <v>4781</v>
      </c>
      <c r="F403" s="101" t="n">
        <f aca="false">SUM(F404:F408)</f>
        <v>2449</v>
      </c>
      <c r="G403" s="101" t="n">
        <f aca="false">SUM(G404:G408)</f>
        <v>2332</v>
      </c>
      <c r="H403" s="101"/>
      <c r="I403" s="143" t="n">
        <f aca="false">SUM(I404:I408)</f>
        <v>197</v>
      </c>
      <c r="J403" s="101" t="n">
        <f aca="false">SUM(J404:J408)</f>
        <v>54</v>
      </c>
      <c r="K403" s="101" t="n">
        <f aca="false">SUM(K404:K408)</f>
        <v>143</v>
      </c>
    </row>
    <row r="404" customFormat="false" ht="17.25" hidden="false" customHeight="true" outlineLevel="0" collapsed="false">
      <c r="A404" s="138" t="s">
        <v>272</v>
      </c>
      <c r="B404" s="138"/>
      <c r="C404" s="138"/>
      <c r="D404" s="138"/>
      <c r="E404" s="143" t="n">
        <f aca="false">SUM(F404:G404)</f>
        <v>992</v>
      </c>
      <c r="F404" s="101" t="n">
        <v>492</v>
      </c>
      <c r="G404" s="101" t="n">
        <v>500</v>
      </c>
      <c r="H404" s="145"/>
      <c r="I404" s="99" t="n">
        <f aca="false">SUM(J404:K404)</f>
        <v>38</v>
      </c>
      <c r="J404" s="145" t="n">
        <v>0</v>
      </c>
      <c r="K404" s="145" t="n">
        <v>38</v>
      </c>
    </row>
    <row r="405" customFormat="false" ht="12" hidden="false" customHeight="true" outlineLevel="0" collapsed="false">
      <c r="A405" s="138" t="s">
        <v>273</v>
      </c>
      <c r="B405" s="138"/>
      <c r="C405" s="138"/>
      <c r="D405" s="138"/>
      <c r="E405" s="143" t="n">
        <f aca="false">SUM(F405:G405)</f>
        <v>2553</v>
      </c>
      <c r="F405" s="101" t="n">
        <v>1337</v>
      </c>
      <c r="G405" s="101" t="n">
        <v>1216</v>
      </c>
      <c r="H405" s="145"/>
      <c r="I405" s="99" t="n">
        <f aca="false">SUM(J405:K405)</f>
        <v>91</v>
      </c>
      <c r="J405" s="145" t="n">
        <v>28</v>
      </c>
      <c r="K405" s="145" t="n">
        <v>63</v>
      </c>
    </row>
    <row r="406" customFormat="false" ht="12" hidden="false" customHeight="true" outlineLevel="0" collapsed="false">
      <c r="A406" s="138" t="s">
        <v>274</v>
      </c>
      <c r="B406" s="138"/>
      <c r="C406" s="138"/>
      <c r="D406" s="138"/>
      <c r="E406" s="143" t="n">
        <f aca="false">SUM(F406:G406)</f>
        <v>800</v>
      </c>
      <c r="F406" s="101" t="n">
        <v>402</v>
      </c>
      <c r="G406" s="101" t="n">
        <v>398</v>
      </c>
      <c r="H406" s="145"/>
      <c r="I406" s="99" t="n">
        <f aca="false">SUM(J406:K406)</f>
        <v>30</v>
      </c>
      <c r="J406" s="145" t="n">
        <v>14</v>
      </c>
      <c r="K406" s="145" t="n">
        <v>16</v>
      </c>
    </row>
    <row r="407" customFormat="false" ht="12" hidden="false" customHeight="true" outlineLevel="0" collapsed="false">
      <c r="A407" s="139" t="s">
        <v>363</v>
      </c>
      <c r="B407" s="139"/>
      <c r="C407" s="139"/>
      <c r="D407" s="139"/>
      <c r="E407" s="143" t="n">
        <f aca="false">SUM(F407:G407)</f>
        <v>44</v>
      </c>
      <c r="F407" s="101" t="n">
        <v>20</v>
      </c>
      <c r="G407" s="101" t="n">
        <v>24</v>
      </c>
      <c r="H407" s="145"/>
      <c r="I407" s="99" t="n">
        <f aca="false">SUM(J407:K407)</f>
        <v>3</v>
      </c>
      <c r="J407" s="145" t="n">
        <v>0</v>
      </c>
      <c r="K407" s="145" t="n">
        <v>3</v>
      </c>
    </row>
    <row r="408" customFormat="false" ht="23.45" hidden="false" customHeight="true" outlineLevel="0" collapsed="false">
      <c r="A408" s="140" t="s">
        <v>364</v>
      </c>
      <c r="B408" s="140"/>
      <c r="C408" s="140"/>
      <c r="D408" s="140"/>
      <c r="E408" s="143" t="n">
        <f aca="false">SUM(F408:G408)</f>
        <v>392</v>
      </c>
      <c r="F408" s="101" t="n">
        <v>198</v>
      </c>
      <c r="G408" s="101" t="n">
        <v>194</v>
      </c>
      <c r="H408" s="145"/>
      <c r="I408" s="99" t="n">
        <f aca="false">SUM(J408:K408)</f>
        <v>35</v>
      </c>
      <c r="J408" s="145" t="n">
        <v>12</v>
      </c>
      <c r="K408" s="145" t="n">
        <v>23</v>
      </c>
    </row>
    <row r="409" customFormat="false" ht="23.25" hidden="false" customHeight="true" outlineLevel="0" collapsed="false">
      <c r="A409" s="136" t="s">
        <v>137</v>
      </c>
      <c r="B409" s="136"/>
      <c r="C409" s="136"/>
      <c r="D409" s="136"/>
      <c r="E409" s="143" t="n">
        <f aca="false">SUM(E410:E414)</f>
        <v>5334</v>
      </c>
      <c r="F409" s="101" t="n">
        <f aca="false">SUM(F410:F414)</f>
        <v>2638</v>
      </c>
      <c r="G409" s="101" t="n">
        <f aca="false">SUM(G410:G414)</f>
        <v>2696</v>
      </c>
      <c r="H409" s="101"/>
      <c r="I409" s="143" t="n">
        <f aca="false">SUM(I410:I414)</f>
        <v>259</v>
      </c>
      <c r="J409" s="101" t="n">
        <f aca="false">SUM(J410:J414)</f>
        <v>91</v>
      </c>
      <c r="K409" s="101" t="n">
        <f aca="false">SUM(K410:K414)</f>
        <v>168</v>
      </c>
    </row>
    <row r="410" customFormat="false" ht="17.25" hidden="false" customHeight="true" outlineLevel="0" collapsed="false">
      <c r="A410" s="138" t="s">
        <v>272</v>
      </c>
      <c r="B410" s="138"/>
      <c r="C410" s="138"/>
      <c r="D410" s="138"/>
      <c r="E410" s="143" t="n">
        <f aca="false">SUM(F410:G410)</f>
        <v>667</v>
      </c>
      <c r="F410" s="101" t="n">
        <v>325</v>
      </c>
      <c r="G410" s="101" t="n">
        <v>342</v>
      </c>
      <c r="H410" s="145"/>
      <c r="I410" s="99" t="n">
        <f aca="false">SUM(J410:K410)</f>
        <v>30</v>
      </c>
      <c r="J410" s="145" t="n">
        <v>0</v>
      </c>
      <c r="K410" s="145" t="n">
        <v>30</v>
      </c>
    </row>
    <row r="411" customFormat="false" ht="12" hidden="false" customHeight="true" outlineLevel="0" collapsed="false">
      <c r="A411" s="138" t="s">
        <v>273</v>
      </c>
      <c r="B411" s="138"/>
      <c r="C411" s="138"/>
      <c r="D411" s="138"/>
      <c r="E411" s="143" t="n">
        <f aca="false">SUM(F411:G411)</f>
        <v>2865</v>
      </c>
      <c r="F411" s="101" t="n">
        <v>1436</v>
      </c>
      <c r="G411" s="101" t="n">
        <v>1429</v>
      </c>
      <c r="H411" s="145"/>
      <c r="I411" s="99" t="n">
        <f aca="false">SUM(J411:K411)</f>
        <v>129</v>
      </c>
      <c r="J411" s="145" t="n">
        <v>35</v>
      </c>
      <c r="K411" s="145" t="n">
        <v>94</v>
      </c>
    </row>
    <row r="412" customFormat="false" ht="12" hidden="false" customHeight="true" outlineLevel="0" collapsed="false">
      <c r="A412" s="138" t="s">
        <v>274</v>
      </c>
      <c r="B412" s="138"/>
      <c r="C412" s="138"/>
      <c r="D412" s="138"/>
      <c r="E412" s="143" t="n">
        <f aca="false">SUM(F412:G412)</f>
        <v>1098</v>
      </c>
      <c r="F412" s="101" t="n">
        <v>535</v>
      </c>
      <c r="G412" s="101" t="n">
        <v>563</v>
      </c>
      <c r="H412" s="145"/>
      <c r="I412" s="99" t="n">
        <f aca="false">SUM(J412:K412)</f>
        <v>51</v>
      </c>
      <c r="J412" s="145" t="n">
        <v>30</v>
      </c>
      <c r="K412" s="145" t="n">
        <v>21</v>
      </c>
    </row>
    <row r="413" customFormat="false" ht="12" hidden="false" customHeight="true" outlineLevel="0" collapsed="false">
      <c r="A413" s="139" t="s">
        <v>363</v>
      </c>
      <c r="B413" s="139"/>
      <c r="C413" s="139"/>
      <c r="D413" s="139"/>
      <c r="E413" s="143" t="n">
        <f aca="false">SUM(F413:G413)</f>
        <v>234</v>
      </c>
      <c r="F413" s="101" t="n">
        <v>106</v>
      </c>
      <c r="G413" s="101" t="n">
        <v>128</v>
      </c>
      <c r="H413" s="145"/>
      <c r="I413" s="99" t="n">
        <f aca="false">SUM(J413:K413)</f>
        <v>20</v>
      </c>
      <c r="J413" s="145" t="n">
        <v>12</v>
      </c>
      <c r="K413" s="145" t="n">
        <v>8</v>
      </c>
    </row>
    <row r="414" customFormat="false" ht="23.45" hidden="false" customHeight="true" outlineLevel="0" collapsed="false">
      <c r="A414" s="140" t="s">
        <v>364</v>
      </c>
      <c r="B414" s="140"/>
      <c r="C414" s="140"/>
      <c r="D414" s="140"/>
      <c r="E414" s="143" t="n">
        <f aca="false">SUM(F414:G414)</f>
        <v>470</v>
      </c>
      <c r="F414" s="101" t="n">
        <v>236</v>
      </c>
      <c r="G414" s="101" t="n">
        <v>234</v>
      </c>
      <c r="H414" s="145"/>
      <c r="I414" s="99" t="n">
        <f aca="false">SUM(J414:K414)</f>
        <v>29</v>
      </c>
      <c r="J414" s="145" t="n">
        <v>14</v>
      </c>
      <c r="K414" s="145" t="n">
        <v>15</v>
      </c>
    </row>
    <row r="415" customFormat="false" ht="23.25" hidden="false" customHeight="true" outlineLevel="0" collapsed="false">
      <c r="A415" s="136" t="s">
        <v>138</v>
      </c>
      <c r="B415" s="136"/>
      <c r="C415" s="136"/>
      <c r="D415" s="136"/>
      <c r="E415" s="143" t="n">
        <f aca="false">SUM(E416:E419)</f>
        <v>1378</v>
      </c>
      <c r="F415" s="101" t="n">
        <f aca="false">SUM(F416:F419)</f>
        <v>680</v>
      </c>
      <c r="G415" s="101" t="n">
        <f aca="false">SUM(G416:G419)</f>
        <v>698</v>
      </c>
      <c r="H415" s="101"/>
      <c r="I415" s="143" t="n">
        <f aca="false">SUM(I416:I419)</f>
        <v>80</v>
      </c>
      <c r="J415" s="101" t="n">
        <f aca="false">SUM(J416:J419)</f>
        <v>25</v>
      </c>
      <c r="K415" s="101" t="n">
        <f aca="false">SUM(K416:K419)</f>
        <v>55</v>
      </c>
    </row>
    <row r="416" customFormat="false" ht="17.25" hidden="false" customHeight="true" outlineLevel="0" collapsed="false">
      <c r="A416" s="138" t="s">
        <v>272</v>
      </c>
      <c r="B416" s="138"/>
      <c r="C416" s="138"/>
      <c r="D416" s="138"/>
      <c r="E416" s="143" t="n">
        <f aca="false">SUM(F416:G416)</f>
        <v>215</v>
      </c>
      <c r="F416" s="101" t="n">
        <v>98</v>
      </c>
      <c r="G416" s="101" t="n">
        <v>117</v>
      </c>
      <c r="H416" s="145"/>
      <c r="I416" s="99" t="n">
        <f aca="false">SUM(J416:K416)</f>
        <v>11</v>
      </c>
      <c r="J416" s="145" t="n">
        <v>0</v>
      </c>
      <c r="K416" s="145" t="n">
        <v>11</v>
      </c>
    </row>
    <row r="417" customFormat="false" ht="12" hidden="false" customHeight="true" outlineLevel="0" collapsed="false">
      <c r="A417" s="138" t="s">
        <v>273</v>
      </c>
      <c r="B417" s="138"/>
      <c r="C417" s="138"/>
      <c r="D417" s="138"/>
      <c r="E417" s="143" t="n">
        <f aca="false">SUM(F417:G417)</f>
        <v>719</v>
      </c>
      <c r="F417" s="101" t="n">
        <v>378</v>
      </c>
      <c r="G417" s="101" t="n">
        <v>341</v>
      </c>
      <c r="H417" s="145"/>
      <c r="I417" s="99" t="n">
        <f aca="false">SUM(J417:K417)</f>
        <v>35</v>
      </c>
      <c r="J417" s="145" t="n">
        <v>11</v>
      </c>
      <c r="K417" s="145" t="n">
        <v>24</v>
      </c>
    </row>
    <row r="418" customFormat="false" ht="12" hidden="false" customHeight="true" outlineLevel="0" collapsed="false">
      <c r="A418" s="138" t="s">
        <v>274</v>
      </c>
      <c r="B418" s="138"/>
      <c r="C418" s="138"/>
      <c r="D418" s="138"/>
      <c r="E418" s="143" t="n">
        <f aca="false">SUM(F418:G418)</f>
        <v>255</v>
      </c>
      <c r="F418" s="101" t="n">
        <v>124</v>
      </c>
      <c r="G418" s="101" t="n">
        <v>131</v>
      </c>
      <c r="H418" s="145"/>
      <c r="I418" s="99" t="n">
        <f aca="false">SUM(J418:K418)</f>
        <v>14</v>
      </c>
      <c r="J418" s="145" t="n">
        <v>7</v>
      </c>
      <c r="K418" s="145" t="n">
        <v>7</v>
      </c>
    </row>
    <row r="419" customFormat="false" ht="12" hidden="false" customHeight="true" outlineLevel="0" collapsed="false">
      <c r="A419" s="139" t="s">
        <v>363</v>
      </c>
      <c r="B419" s="139"/>
      <c r="C419" s="139"/>
      <c r="D419" s="139"/>
      <c r="E419" s="143" t="n">
        <f aca="false">SUM(F419:G419)</f>
        <v>189</v>
      </c>
      <c r="F419" s="101" t="n">
        <v>80</v>
      </c>
      <c r="G419" s="101" t="n">
        <v>109</v>
      </c>
      <c r="H419" s="145"/>
      <c r="I419" s="99" t="n">
        <f aca="false">SUM(J419:K419)</f>
        <v>20</v>
      </c>
      <c r="J419" s="145" t="n">
        <v>7</v>
      </c>
      <c r="K419" s="145" t="n">
        <v>13</v>
      </c>
    </row>
    <row r="420" customFormat="false" ht="23.25" hidden="false" customHeight="true" outlineLevel="0" collapsed="false">
      <c r="A420" s="136" t="s">
        <v>365</v>
      </c>
      <c r="B420" s="136"/>
      <c r="C420" s="136"/>
      <c r="D420" s="136"/>
      <c r="E420" s="143" t="n">
        <f aca="false">SUM(E421:E425)</f>
        <v>5373</v>
      </c>
      <c r="F420" s="101" t="n">
        <f aca="false">SUM(F421:F425)</f>
        <v>2709</v>
      </c>
      <c r="G420" s="101" t="n">
        <f aca="false">SUM(G421:G425)</f>
        <v>2664</v>
      </c>
      <c r="H420" s="101"/>
      <c r="I420" s="143" t="n">
        <f aca="false">SUM(I421:I425)</f>
        <v>329</v>
      </c>
      <c r="J420" s="101" t="n">
        <f aca="false">SUM(J421:J425)</f>
        <v>121</v>
      </c>
      <c r="K420" s="101" t="n">
        <f aca="false">SUM(K421:K425)</f>
        <v>208</v>
      </c>
    </row>
    <row r="421" customFormat="false" ht="17.25" hidden="false" customHeight="true" outlineLevel="0" collapsed="false">
      <c r="A421" s="138" t="s">
        <v>272</v>
      </c>
      <c r="B421" s="138"/>
      <c r="C421" s="138"/>
      <c r="D421" s="138"/>
      <c r="E421" s="143" t="n">
        <f aca="false">SUM(F421:G421)</f>
        <v>721</v>
      </c>
      <c r="F421" s="101" t="n">
        <v>378</v>
      </c>
      <c r="G421" s="101" t="n">
        <v>343</v>
      </c>
      <c r="H421" s="145"/>
      <c r="I421" s="99" t="n">
        <f aca="false">SUM(J421:K421)</f>
        <v>50</v>
      </c>
      <c r="J421" s="145" t="n">
        <v>2</v>
      </c>
      <c r="K421" s="145" t="n">
        <v>48</v>
      </c>
    </row>
    <row r="422" customFormat="false" ht="12" hidden="false" customHeight="true" outlineLevel="0" collapsed="false">
      <c r="A422" s="138" t="s">
        <v>273</v>
      </c>
      <c r="B422" s="138"/>
      <c r="C422" s="138"/>
      <c r="D422" s="138"/>
      <c r="E422" s="143" t="n">
        <f aca="false">SUM(F422:G422)</f>
        <v>3167</v>
      </c>
      <c r="F422" s="101" t="n">
        <v>1572</v>
      </c>
      <c r="G422" s="101" t="n">
        <v>1595</v>
      </c>
      <c r="H422" s="145"/>
      <c r="I422" s="99" t="n">
        <f aca="false">SUM(J422:K422)</f>
        <v>160</v>
      </c>
      <c r="J422" s="145" t="n">
        <v>52</v>
      </c>
      <c r="K422" s="145" t="n">
        <v>108</v>
      </c>
    </row>
    <row r="423" customFormat="false" ht="12" hidden="false" customHeight="true" outlineLevel="0" collapsed="false">
      <c r="A423" s="138" t="s">
        <v>274</v>
      </c>
      <c r="B423" s="138"/>
      <c r="C423" s="138"/>
      <c r="D423" s="138"/>
      <c r="E423" s="143" t="n">
        <f aca="false">SUM(F423:G423)</f>
        <v>961</v>
      </c>
      <c r="F423" s="101" t="n">
        <v>502</v>
      </c>
      <c r="G423" s="101" t="n">
        <v>459</v>
      </c>
      <c r="H423" s="145"/>
      <c r="I423" s="99" t="n">
        <f aca="false">SUM(J423:K423)</f>
        <v>68</v>
      </c>
      <c r="J423" s="145" t="n">
        <v>43</v>
      </c>
      <c r="K423" s="145" t="n">
        <v>25</v>
      </c>
    </row>
    <row r="424" customFormat="false" ht="12" hidden="false" customHeight="true" outlineLevel="0" collapsed="false">
      <c r="A424" s="139" t="s">
        <v>363</v>
      </c>
      <c r="B424" s="139"/>
      <c r="C424" s="139"/>
      <c r="D424" s="139"/>
      <c r="E424" s="143" t="n">
        <f aca="false">SUM(F424:G424)</f>
        <v>386</v>
      </c>
      <c r="F424" s="101" t="n">
        <v>183</v>
      </c>
      <c r="G424" s="101" t="n">
        <v>203</v>
      </c>
      <c r="H424" s="145"/>
      <c r="I424" s="99" t="n">
        <f aca="false">SUM(J424:K424)</f>
        <v>37</v>
      </c>
      <c r="J424" s="145" t="n">
        <v>21</v>
      </c>
      <c r="K424" s="145" t="n">
        <v>16</v>
      </c>
    </row>
    <row r="425" customFormat="false" ht="23.45" hidden="false" customHeight="true" outlineLevel="0" collapsed="false">
      <c r="A425" s="140" t="s">
        <v>364</v>
      </c>
      <c r="B425" s="140"/>
      <c r="C425" s="140"/>
      <c r="D425" s="140"/>
      <c r="E425" s="143" t="n">
        <f aca="false">SUM(F425:G425)</f>
        <v>138</v>
      </c>
      <c r="F425" s="101" t="n">
        <v>74</v>
      </c>
      <c r="G425" s="101" t="n">
        <v>64</v>
      </c>
      <c r="H425" s="145"/>
      <c r="I425" s="99" t="n">
        <f aca="false">SUM(J425:K425)</f>
        <v>14</v>
      </c>
      <c r="J425" s="145" t="n">
        <v>3</v>
      </c>
      <c r="K425" s="145" t="n">
        <v>11</v>
      </c>
    </row>
    <row r="426" customFormat="false" ht="23.25" hidden="false" customHeight="true" outlineLevel="0" collapsed="false">
      <c r="A426" s="136" t="s">
        <v>366</v>
      </c>
      <c r="B426" s="136"/>
      <c r="C426" s="136"/>
      <c r="D426" s="136"/>
      <c r="E426" s="143" t="n">
        <f aca="false">SUM(E427:E430)</f>
        <v>4020</v>
      </c>
      <c r="F426" s="101" t="n">
        <f aca="false">SUM(F427:F430)</f>
        <v>2019</v>
      </c>
      <c r="G426" s="101" t="n">
        <f aca="false">SUM(G427:G430)</f>
        <v>2001</v>
      </c>
      <c r="H426" s="101"/>
      <c r="I426" s="143" t="n">
        <f aca="false">SUM(I427:I430)</f>
        <v>244</v>
      </c>
      <c r="J426" s="101" t="n">
        <f aca="false">SUM(J427:J430)</f>
        <v>91</v>
      </c>
      <c r="K426" s="101" t="n">
        <f aca="false">SUM(K427:K430)</f>
        <v>153</v>
      </c>
    </row>
    <row r="427" customFormat="false" ht="17.25" hidden="false" customHeight="true" outlineLevel="0" collapsed="false">
      <c r="A427" s="138" t="s">
        <v>272</v>
      </c>
      <c r="B427" s="138"/>
      <c r="C427" s="138"/>
      <c r="D427" s="138"/>
      <c r="E427" s="143" t="n">
        <f aca="false">SUM(F427:G427)</f>
        <v>583</v>
      </c>
      <c r="F427" s="101" t="n">
        <v>296</v>
      </c>
      <c r="G427" s="101" t="n">
        <v>287</v>
      </c>
      <c r="H427" s="145"/>
      <c r="I427" s="99" t="n">
        <f aca="false">SUM(J427:K427)</f>
        <v>41</v>
      </c>
      <c r="J427" s="145" t="n">
        <v>1</v>
      </c>
      <c r="K427" s="145" t="n">
        <v>40</v>
      </c>
    </row>
    <row r="428" customFormat="false" ht="12" hidden="false" customHeight="true" outlineLevel="0" collapsed="false">
      <c r="A428" s="138" t="s">
        <v>273</v>
      </c>
      <c r="B428" s="138"/>
      <c r="C428" s="138"/>
      <c r="D428" s="138"/>
      <c r="E428" s="143" t="n">
        <f aca="false">SUM(F428:G428)</f>
        <v>2653</v>
      </c>
      <c r="F428" s="101" t="n">
        <v>1358</v>
      </c>
      <c r="G428" s="101" t="n">
        <v>1295</v>
      </c>
      <c r="H428" s="145"/>
      <c r="I428" s="99" t="n">
        <f aca="false">SUM(J428:K428)</f>
        <v>142</v>
      </c>
      <c r="J428" s="145" t="n">
        <v>58</v>
      </c>
      <c r="K428" s="145" t="n">
        <v>84</v>
      </c>
    </row>
    <row r="429" customFormat="false" ht="12" hidden="false" customHeight="true" outlineLevel="0" collapsed="false">
      <c r="A429" s="138" t="s">
        <v>274</v>
      </c>
      <c r="B429" s="138"/>
      <c r="C429" s="138"/>
      <c r="D429" s="138"/>
      <c r="E429" s="143" t="n">
        <f aca="false">SUM(F429:G429)</f>
        <v>572</v>
      </c>
      <c r="F429" s="101" t="n">
        <v>273</v>
      </c>
      <c r="G429" s="101" t="n">
        <v>299</v>
      </c>
      <c r="H429" s="145"/>
      <c r="I429" s="99" t="n">
        <f aca="false">SUM(J429:K429)</f>
        <v>37</v>
      </c>
      <c r="J429" s="145" t="n">
        <v>17</v>
      </c>
      <c r="K429" s="145" t="n">
        <v>20</v>
      </c>
    </row>
    <row r="430" customFormat="false" ht="12" hidden="false" customHeight="true" outlineLevel="0" collapsed="false">
      <c r="A430" s="139" t="s">
        <v>363</v>
      </c>
      <c r="B430" s="139"/>
      <c r="C430" s="139"/>
      <c r="D430" s="139"/>
      <c r="E430" s="143" t="n">
        <f aca="false">SUM(F430:G430)</f>
        <v>212</v>
      </c>
      <c r="F430" s="101" t="n">
        <v>92</v>
      </c>
      <c r="G430" s="101" t="n">
        <v>120</v>
      </c>
      <c r="H430" s="145"/>
      <c r="I430" s="99" t="n">
        <f aca="false">SUM(J430:K430)</f>
        <v>24</v>
      </c>
      <c r="J430" s="145" t="n">
        <v>15</v>
      </c>
      <c r="K430" s="145" t="n">
        <v>9</v>
      </c>
    </row>
    <row r="431" customFormat="false" ht="23.25" hidden="false" customHeight="true" outlineLevel="0" collapsed="false">
      <c r="A431" s="136" t="s">
        <v>141</v>
      </c>
      <c r="B431" s="136"/>
      <c r="C431" s="136"/>
      <c r="D431" s="136"/>
      <c r="E431" s="143" t="n">
        <f aca="false">SUM(E432:E436)</f>
        <v>9704</v>
      </c>
      <c r="F431" s="101" t="n">
        <f aca="false">SUM(F432:F436)</f>
        <v>4835</v>
      </c>
      <c r="G431" s="101" t="n">
        <f aca="false">SUM(G432:G436)</f>
        <v>4869</v>
      </c>
      <c r="H431" s="101"/>
      <c r="I431" s="143" t="n">
        <f aca="false">SUM(I432:I436)</f>
        <v>609</v>
      </c>
      <c r="J431" s="101" t="n">
        <f aca="false">SUM(J432:J436)</f>
        <v>262</v>
      </c>
      <c r="K431" s="101" t="n">
        <f aca="false">SUM(K432:K436)</f>
        <v>347</v>
      </c>
    </row>
    <row r="432" customFormat="false" ht="17.25" hidden="false" customHeight="true" outlineLevel="0" collapsed="false">
      <c r="A432" s="138" t="s">
        <v>272</v>
      </c>
      <c r="B432" s="138"/>
      <c r="C432" s="138"/>
      <c r="D432" s="138"/>
      <c r="E432" s="143" t="n">
        <f aca="false">SUM(F432:G432)</f>
        <v>1592</v>
      </c>
      <c r="F432" s="101" t="n">
        <v>825</v>
      </c>
      <c r="G432" s="101" t="n">
        <v>767</v>
      </c>
      <c r="H432" s="145"/>
      <c r="I432" s="99" t="n">
        <f aca="false">SUM(J432:K432)</f>
        <v>96</v>
      </c>
      <c r="J432" s="145" t="n">
        <v>6</v>
      </c>
      <c r="K432" s="145" t="n">
        <v>90</v>
      </c>
    </row>
    <row r="433" customFormat="false" ht="12" hidden="false" customHeight="true" outlineLevel="0" collapsed="false">
      <c r="A433" s="138" t="s">
        <v>273</v>
      </c>
      <c r="B433" s="138"/>
      <c r="C433" s="138"/>
      <c r="D433" s="138"/>
      <c r="E433" s="143" t="n">
        <f aca="false">SUM(F433:G433)</f>
        <v>4561</v>
      </c>
      <c r="F433" s="101" t="n">
        <v>2283</v>
      </c>
      <c r="G433" s="101" t="n">
        <v>2278</v>
      </c>
      <c r="H433" s="145"/>
      <c r="I433" s="99" t="n">
        <f aca="false">SUM(J433:K433)</f>
        <v>238</v>
      </c>
      <c r="J433" s="145" t="n">
        <v>102</v>
      </c>
      <c r="K433" s="145" t="n">
        <v>136</v>
      </c>
    </row>
    <row r="434" customFormat="false" ht="12" hidden="false" customHeight="true" outlineLevel="0" collapsed="false">
      <c r="A434" s="138" t="s">
        <v>274</v>
      </c>
      <c r="B434" s="138"/>
      <c r="C434" s="138"/>
      <c r="D434" s="138"/>
      <c r="E434" s="143" t="n">
        <f aca="false">SUM(F434:G434)</f>
        <v>2054</v>
      </c>
      <c r="F434" s="101" t="n">
        <v>1033</v>
      </c>
      <c r="G434" s="101" t="n">
        <v>1021</v>
      </c>
      <c r="H434" s="145"/>
      <c r="I434" s="99" t="n">
        <f aca="false">SUM(J434:K434)</f>
        <v>155</v>
      </c>
      <c r="J434" s="145" t="n">
        <v>91</v>
      </c>
      <c r="K434" s="145" t="n">
        <v>64</v>
      </c>
    </row>
    <row r="435" customFormat="false" ht="12" hidden="false" customHeight="true" outlineLevel="0" collapsed="false">
      <c r="A435" s="139" t="s">
        <v>363</v>
      </c>
      <c r="B435" s="139"/>
      <c r="C435" s="139"/>
      <c r="D435" s="139"/>
      <c r="E435" s="143" t="n">
        <f aca="false">SUM(F435:G435)</f>
        <v>989</v>
      </c>
      <c r="F435" s="101" t="n">
        <v>450</v>
      </c>
      <c r="G435" s="101" t="n">
        <v>539</v>
      </c>
      <c r="H435" s="145"/>
      <c r="I435" s="99" t="n">
        <f aca="false">SUM(J435:K435)</f>
        <v>70</v>
      </c>
      <c r="J435" s="145" t="n">
        <v>36</v>
      </c>
      <c r="K435" s="145" t="n">
        <v>34</v>
      </c>
    </row>
    <row r="436" customFormat="false" ht="23.45" hidden="false" customHeight="true" outlineLevel="0" collapsed="false">
      <c r="A436" s="140" t="s">
        <v>364</v>
      </c>
      <c r="B436" s="140"/>
      <c r="C436" s="140"/>
      <c r="D436" s="140"/>
      <c r="E436" s="143" t="n">
        <f aca="false">SUM(F436:G436)</f>
        <v>508</v>
      </c>
      <c r="F436" s="101" t="n">
        <v>244</v>
      </c>
      <c r="G436" s="101" t="n">
        <v>264</v>
      </c>
      <c r="H436" s="145"/>
      <c r="I436" s="99" t="n">
        <f aca="false">SUM(J436:K436)</f>
        <v>50</v>
      </c>
      <c r="J436" s="145" t="n">
        <v>27</v>
      </c>
      <c r="K436" s="145" t="n">
        <v>23</v>
      </c>
    </row>
    <row r="437" customFormat="false" ht="23.25" hidden="false" customHeight="true" outlineLevel="0" collapsed="false">
      <c r="A437" s="136" t="s">
        <v>367</v>
      </c>
      <c r="B437" s="136"/>
      <c r="C437" s="136"/>
      <c r="D437" s="136"/>
      <c r="E437" s="143" t="n">
        <f aca="false">SUM(E438:E442)</f>
        <v>6149</v>
      </c>
      <c r="F437" s="101" t="n">
        <f aca="false">SUM(F438:F442)</f>
        <v>3119</v>
      </c>
      <c r="G437" s="101" t="n">
        <f aca="false">SUM(G438:G442)</f>
        <v>3030</v>
      </c>
      <c r="H437" s="101"/>
      <c r="I437" s="143" t="n">
        <f aca="false">SUM(I438:I442)</f>
        <v>294</v>
      </c>
      <c r="J437" s="101" t="n">
        <f aca="false">SUM(J438:J442)</f>
        <v>89</v>
      </c>
      <c r="K437" s="101" t="n">
        <f aca="false">SUM(K438:K442)</f>
        <v>205</v>
      </c>
    </row>
    <row r="438" customFormat="false" ht="17.25" hidden="false" customHeight="true" outlineLevel="0" collapsed="false">
      <c r="A438" s="138" t="s">
        <v>272</v>
      </c>
      <c r="B438" s="138"/>
      <c r="C438" s="138"/>
      <c r="D438" s="138"/>
      <c r="E438" s="143" t="n">
        <f aca="false">SUM(F438:G438)</f>
        <v>873</v>
      </c>
      <c r="F438" s="101" t="n">
        <v>436</v>
      </c>
      <c r="G438" s="101" t="n">
        <v>437</v>
      </c>
      <c r="H438" s="145"/>
      <c r="I438" s="99" t="n">
        <f aca="false">SUM(J438:K438)</f>
        <v>42</v>
      </c>
      <c r="J438" s="145" t="n">
        <v>2</v>
      </c>
      <c r="K438" s="145" t="n">
        <v>40</v>
      </c>
    </row>
    <row r="439" customFormat="false" ht="12" hidden="false" customHeight="true" outlineLevel="0" collapsed="false">
      <c r="A439" s="138" t="s">
        <v>273</v>
      </c>
      <c r="B439" s="138"/>
      <c r="C439" s="138"/>
      <c r="D439" s="138"/>
      <c r="E439" s="143" t="n">
        <f aca="false">SUM(F439:G439)</f>
        <v>3162</v>
      </c>
      <c r="F439" s="101" t="n">
        <v>1639</v>
      </c>
      <c r="G439" s="101" t="n">
        <v>1523</v>
      </c>
      <c r="H439" s="145"/>
      <c r="I439" s="99" t="n">
        <f aca="false">SUM(J439:K439)</f>
        <v>133</v>
      </c>
      <c r="J439" s="145" t="n">
        <v>26</v>
      </c>
      <c r="K439" s="145" t="n">
        <v>107</v>
      </c>
    </row>
    <row r="440" customFormat="false" ht="12" hidden="false" customHeight="true" outlineLevel="0" collapsed="false">
      <c r="A440" s="138" t="s">
        <v>274</v>
      </c>
      <c r="B440" s="138"/>
      <c r="C440" s="138"/>
      <c r="D440" s="138"/>
      <c r="E440" s="143" t="n">
        <f aca="false">SUM(F440:G440)</f>
        <v>1341</v>
      </c>
      <c r="F440" s="101" t="n">
        <v>653</v>
      </c>
      <c r="G440" s="101" t="n">
        <v>688</v>
      </c>
      <c r="H440" s="145"/>
      <c r="I440" s="99" t="n">
        <f aca="false">SUM(J440:K440)</f>
        <v>65</v>
      </c>
      <c r="J440" s="145" t="n">
        <v>36</v>
      </c>
      <c r="K440" s="145" t="n">
        <v>29</v>
      </c>
    </row>
    <row r="441" customFormat="false" ht="12" hidden="false" customHeight="true" outlineLevel="0" collapsed="false">
      <c r="A441" s="139" t="s">
        <v>363</v>
      </c>
      <c r="B441" s="139"/>
      <c r="C441" s="139"/>
      <c r="D441" s="139"/>
      <c r="E441" s="143" t="n">
        <f aca="false">SUM(F441:G441)</f>
        <v>338</v>
      </c>
      <c r="F441" s="101" t="n">
        <v>154</v>
      </c>
      <c r="G441" s="101" t="n">
        <v>184</v>
      </c>
      <c r="H441" s="145"/>
      <c r="I441" s="99" t="n">
        <f aca="false">SUM(J441:K441)</f>
        <v>18</v>
      </c>
      <c r="J441" s="145" t="n">
        <v>8</v>
      </c>
      <c r="K441" s="145" t="n">
        <v>10</v>
      </c>
    </row>
    <row r="442" customFormat="false" ht="23.45" hidden="false" customHeight="true" outlineLevel="0" collapsed="false">
      <c r="A442" s="140" t="s">
        <v>364</v>
      </c>
      <c r="B442" s="140"/>
      <c r="C442" s="140"/>
      <c r="D442" s="140"/>
      <c r="E442" s="143" t="n">
        <f aca="false">SUM(F442:G442)</f>
        <v>435</v>
      </c>
      <c r="F442" s="101" t="n">
        <v>237</v>
      </c>
      <c r="G442" s="101" t="n">
        <v>198</v>
      </c>
      <c r="H442" s="145"/>
      <c r="I442" s="99" t="n">
        <f aca="false">SUM(J442:K442)</f>
        <v>36</v>
      </c>
      <c r="J442" s="145" t="n">
        <v>17</v>
      </c>
      <c r="K442" s="145" t="n">
        <v>19</v>
      </c>
    </row>
    <row r="443" customFormat="false" ht="23.25" hidden="false" customHeight="true" outlineLevel="0" collapsed="false">
      <c r="A443" s="136" t="s">
        <v>143</v>
      </c>
      <c r="B443" s="136"/>
      <c r="C443" s="136"/>
      <c r="D443" s="136"/>
      <c r="E443" s="143" t="n">
        <f aca="false">SUM(E444:E448)</f>
        <v>12699</v>
      </c>
      <c r="F443" s="101" t="n">
        <f aca="false">SUM(F444:F448)</f>
        <v>6252</v>
      </c>
      <c r="G443" s="101" t="n">
        <f aca="false">SUM(G444:G448)</f>
        <v>6447</v>
      </c>
      <c r="H443" s="101"/>
      <c r="I443" s="143" t="n">
        <f aca="false">SUM(I444:I448)</f>
        <v>688</v>
      </c>
      <c r="J443" s="101" t="n">
        <f aca="false">SUM(J444:J448)</f>
        <v>249</v>
      </c>
      <c r="K443" s="101" t="n">
        <f aca="false">SUM(K444:K448)</f>
        <v>439</v>
      </c>
    </row>
    <row r="444" customFormat="false" ht="17.25" hidden="false" customHeight="true" outlineLevel="0" collapsed="false">
      <c r="A444" s="138" t="s">
        <v>272</v>
      </c>
      <c r="B444" s="138"/>
      <c r="C444" s="138"/>
      <c r="D444" s="138"/>
      <c r="E444" s="143" t="n">
        <f aca="false">SUM(F444:G444)</f>
        <v>1852</v>
      </c>
      <c r="F444" s="101" t="n">
        <v>882</v>
      </c>
      <c r="G444" s="101" t="n">
        <v>970</v>
      </c>
      <c r="H444" s="145"/>
      <c r="I444" s="99" t="n">
        <f aca="false">SUM(J444:K444)</f>
        <v>84</v>
      </c>
      <c r="J444" s="145" t="n">
        <v>1</v>
      </c>
      <c r="K444" s="145" t="n">
        <v>83</v>
      </c>
    </row>
    <row r="445" customFormat="false" ht="12" hidden="false" customHeight="true" outlineLevel="0" collapsed="false">
      <c r="A445" s="138" t="s">
        <v>273</v>
      </c>
      <c r="B445" s="138"/>
      <c r="C445" s="138"/>
      <c r="D445" s="138"/>
      <c r="E445" s="143" t="n">
        <f aca="false">SUM(F445:G445)</f>
        <v>5844</v>
      </c>
      <c r="F445" s="101" t="n">
        <v>2921</v>
      </c>
      <c r="G445" s="101" t="n">
        <v>2923</v>
      </c>
      <c r="H445" s="145"/>
      <c r="I445" s="99" t="n">
        <f aca="false">SUM(J445:K445)</f>
        <v>254</v>
      </c>
      <c r="J445" s="145" t="n">
        <v>64</v>
      </c>
      <c r="K445" s="145" t="n">
        <v>190</v>
      </c>
    </row>
    <row r="446" customFormat="false" ht="12" hidden="false" customHeight="true" outlineLevel="0" collapsed="false">
      <c r="A446" s="138" t="s">
        <v>274</v>
      </c>
      <c r="B446" s="138"/>
      <c r="C446" s="138"/>
      <c r="D446" s="138"/>
      <c r="E446" s="143" t="n">
        <f aca="false">SUM(F446:G446)</f>
        <v>2593</v>
      </c>
      <c r="F446" s="101" t="n">
        <v>1321</v>
      </c>
      <c r="G446" s="101" t="n">
        <v>1272</v>
      </c>
      <c r="H446" s="145"/>
      <c r="I446" s="99" t="n">
        <f aca="false">SUM(J446:K446)</f>
        <v>154</v>
      </c>
      <c r="J446" s="145" t="n">
        <v>81</v>
      </c>
      <c r="K446" s="145" t="n">
        <v>73</v>
      </c>
    </row>
    <row r="447" customFormat="false" ht="12" hidden="false" customHeight="true" outlineLevel="0" collapsed="false">
      <c r="A447" s="139" t="s">
        <v>363</v>
      </c>
      <c r="B447" s="139"/>
      <c r="C447" s="139"/>
      <c r="D447" s="139"/>
      <c r="E447" s="143" t="n">
        <f aca="false">SUM(F447:G447)</f>
        <v>1062</v>
      </c>
      <c r="F447" s="101" t="n">
        <v>488</v>
      </c>
      <c r="G447" s="101" t="n">
        <v>574</v>
      </c>
      <c r="H447" s="145"/>
      <c r="I447" s="99" t="n">
        <f aca="false">SUM(J447:K447)</f>
        <v>60</v>
      </c>
      <c r="J447" s="145" t="n">
        <v>27</v>
      </c>
      <c r="K447" s="145" t="n">
        <v>33</v>
      </c>
    </row>
    <row r="448" customFormat="false" ht="23.45" hidden="false" customHeight="true" outlineLevel="0" collapsed="false">
      <c r="A448" s="140" t="s">
        <v>364</v>
      </c>
      <c r="B448" s="140"/>
      <c r="C448" s="140"/>
      <c r="D448" s="140"/>
      <c r="E448" s="143" t="n">
        <f aca="false">SUM(F448:G448)</f>
        <v>1348</v>
      </c>
      <c r="F448" s="101" t="n">
        <v>640</v>
      </c>
      <c r="G448" s="101" t="n">
        <v>708</v>
      </c>
      <c r="H448" s="145"/>
      <c r="I448" s="99" t="n">
        <f aca="false">SUM(J448:K448)</f>
        <v>136</v>
      </c>
      <c r="J448" s="145" t="n">
        <v>76</v>
      </c>
      <c r="K448" s="145" t="n">
        <v>60</v>
      </c>
    </row>
    <row r="449" customFormat="false" ht="23.25" hidden="false" customHeight="true" outlineLevel="0" collapsed="false">
      <c r="A449" s="136" t="s">
        <v>368</v>
      </c>
      <c r="B449" s="136"/>
      <c r="C449" s="136"/>
      <c r="D449" s="136"/>
      <c r="E449" s="143" t="n">
        <f aca="false">SUM(E450:E453)</f>
        <v>1971</v>
      </c>
      <c r="F449" s="101" t="n">
        <f aca="false">SUM(F450:F453)</f>
        <v>957</v>
      </c>
      <c r="G449" s="101" t="n">
        <f aca="false">SUM(G450:G453)</f>
        <v>1014</v>
      </c>
      <c r="H449" s="101"/>
      <c r="I449" s="143" t="n">
        <f aca="false">SUM(I450:I453)</f>
        <v>110</v>
      </c>
      <c r="J449" s="101" t="n">
        <f aca="false">SUM(J450:J453)</f>
        <v>36</v>
      </c>
      <c r="K449" s="101" t="n">
        <f aca="false">SUM(K450:K453)</f>
        <v>74</v>
      </c>
    </row>
    <row r="450" customFormat="false" ht="17.25" hidden="false" customHeight="true" outlineLevel="0" collapsed="false">
      <c r="A450" s="138" t="s">
        <v>272</v>
      </c>
      <c r="B450" s="138"/>
      <c r="C450" s="138"/>
      <c r="D450" s="138"/>
      <c r="E450" s="143" t="n">
        <f aca="false">SUM(F450:G450)</f>
        <v>182</v>
      </c>
      <c r="F450" s="101" t="n">
        <v>86</v>
      </c>
      <c r="G450" s="101" t="n">
        <v>96</v>
      </c>
      <c r="H450" s="145"/>
      <c r="I450" s="99" t="n">
        <f aca="false">SUM(J450:K450)</f>
        <v>14</v>
      </c>
      <c r="J450" s="145" t="n">
        <v>1</v>
      </c>
      <c r="K450" s="145" t="n">
        <v>13</v>
      </c>
    </row>
    <row r="451" customFormat="false" ht="12" hidden="false" customHeight="true" outlineLevel="0" collapsed="false">
      <c r="A451" s="138" t="s">
        <v>273</v>
      </c>
      <c r="B451" s="138"/>
      <c r="C451" s="138"/>
      <c r="D451" s="138"/>
      <c r="E451" s="143" t="n">
        <f aca="false">SUM(F451:G451)</f>
        <v>1249</v>
      </c>
      <c r="F451" s="101" t="n">
        <v>642</v>
      </c>
      <c r="G451" s="101" t="n">
        <v>607</v>
      </c>
      <c r="H451" s="145"/>
      <c r="I451" s="99" t="n">
        <f aca="false">SUM(J451:K451)</f>
        <v>58</v>
      </c>
      <c r="J451" s="145" t="n">
        <v>21</v>
      </c>
      <c r="K451" s="145" t="n">
        <v>37</v>
      </c>
    </row>
    <row r="452" customFormat="false" ht="12" hidden="false" customHeight="true" outlineLevel="0" collapsed="false">
      <c r="A452" s="138" t="s">
        <v>274</v>
      </c>
      <c r="B452" s="138"/>
      <c r="C452" s="138"/>
      <c r="D452" s="138"/>
      <c r="E452" s="143" t="n">
        <f aca="false">SUM(F452:G452)</f>
        <v>329</v>
      </c>
      <c r="F452" s="101" t="n">
        <v>140</v>
      </c>
      <c r="G452" s="101" t="n">
        <v>189</v>
      </c>
      <c r="H452" s="145"/>
      <c r="I452" s="99" t="n">
        <f aca="false">SUM(J452:K452)</f>
        <v>26</v>
      </c>
      <c r="J452" s="145" t="n">
        <v>10</v>
      </c>
      <c r="K452" s="145" t="n">
        <v>16</v>
      </c>
    </row>
    <row r="453" customFormat="false" ht="12" hidden="false" customHeight="true" outlineLevel="0" collapsed="false">
      <c r="A453" s="139" t="s">
        <v>363</v>
      </c>
      <c r="B453" s="139"/>
      <c r="C453" s="139"/>
      <c r="D453" s="139"/>
      <c r="E453" s="143" t="n">
        <f aca="false">SUM(F453:G453)</f>
        <v>211</v>
      </c>
      <c r="F453" s="101" t="n">
        <v>89</v>
      </c>
      <c r="G453" s="101" t="n">
        <v>122</v>
      </c>
      <c r="H453" s="145"/>
      <c r="I453" s="99" t="n">
        <f aca="false">SUM(J453:K453)</f>
        <v>12</v>
      </c>
      <c r="J453" s="145" t="n">
        <v>4</v>
      </c>
      <c r="K453" s="145" t="n">
        <v>8</v>
      </c>
    </row>
    <row r="454" customFormat="false" ht="23.25" hidden="false" customHeight="true" outlineLevel="0" collapsed="false">
      <c r="A454" s="136" t="s">
        <v>145</v>
      </c>
      <c r="B454" s="136"/>
      <c r="C454" s="136"/>
      <c r="D454" s="136"/>
      <c r="E454" s="143" t="n">
        <f aca="false">SUM(E455:E459)</f>
        <v>3270</v>
      </c>
      <c r="F454" s="101" t="n">
        <f aca="false">SUM(F455:F459)</f>
        <v>1630</v>
      </c>
      <c r="G454" s="101" t="n">
        <f aca="false">SUM(G455:G459)</f>
        <v>1640</v>
      </c>
      <c r="H454" s="101"/>
      <c r="I454" s="143" t="n">
        <f aca="false">SUM(I455:I459)</f>
        <v>189</v>
      </c>
      <c r="J454" s="101" t="n">
        <f aca="false">SUM(J455:J459)</f>
        <v>80</v>
      </c>
      <c r="K454" s="101" t="n">
        <f aca="false">SUM(K455:K459)</f>
        <v>109</v>
      </c>
    </row>
    <row r="455" customFormat="false" ht="17.25" hidden="false" customHeight="true" outlineLevel="0" collapsed="false">
      <c r="A455" s="138" t="s">
        <v>272</v>
      </c>
      <c r="B455" s="138"/>
      <c r="C455" s="138"/>
      <c r="D455" s="138"/>
      <c r="E455" s="143" t="n">
        <f aca="false">SUM(F455:G455)</f>
        <v>286</v>
      </c>
      <c r="F455" s="101" t="n">
        <v>147</v>
      </c>
      <c r="G455" s="101" t="n">
        <v>139</v>
      </c>
      <c r="H455" s="145"/>
      <c r="I455" s="99" t="n">
        <f aca="false">SUM(J455:K455)</f>
        <v>16</v>
      </c>
      <c r="J455" s="145" t="n">
        <v>0</v>
      </c>
      <c r="K455" s="145" t="n">
        <v>16</v>
      </c>
    </row>
    <row r="456" customFormat="false" ht="12" hidden="false" customHeight="true" outlineLevel="0" collapsed="false">
      <c r="A456" s="138" t="s">
        <v>273</v>
      </c>
      <c r="B456" s="138"/>
      <c r="C456" s="138"/>
      <c r="D456" s="138"/>
      <c r="E456" s="143" t="n">
        <f aca="false">SUM(F456:G456)</f>
        <v>1435</v>
      </c>
      <c r="F456" s="101" t="n">
        <v>715</v>
      </c>
      <c r="G456" s="101" t="n">
        <v>720</v>
      </c>
      <c r="H456" s="145"/>
      <c r="I456" s="99" t="n">
        <f aca="false">SUM(J456:K456)</f>
        <v>63</v>
      </c>
      <c r="J456" s="145" t="n">
        <v>23</v>
      </c>
      <c r="K456" s="145" t="n">
        <v>40</v>
      </c>
    </row>
    <row r="457" customFormat="false" ht="12" hidden="false" customHeight="true" outlineLevel="0" collapsed="false">
      <c r="A457" s="138" t="s">
        <v>274</v>
      </c>
      <c r="B457" s="138"/>
      <c r="C457" s="138"/>
      <c r="D457" s="138"/>
      <c r="E457" s="143" t="n">
        <f aca="false">SUM(F457:G457)</f>
        <v>680</v>
      </c>
      <c r="F457" s="101" t="n">
        <v>350</v>
      </c>
      <c r="G457" s="101" t="n">
        <v>330</v>
      </c>
      <c r="H457" s="145"/>
      <c r="I457" s="99" t="n">
        <f aca="false">SUM(J457:K457)</f>
        <v>46</v>
      </c>
      <c r="J457" s="145" t="n">
        <v>19</v>
      </c>
      <c r="K457" s="145" t="n">
        <v>27</v>
      </c>
    </row>
    <row r="458" customFormat="false" ht="12" hidden="false" customHeight="true" outlineLevel="0" collapsed="false">
      <c r="A458" s="139" t="s">
        <v>363</v>
      </c>
      <c r="B458" s="139"/>
      <c r="C458" s="139"/>
      <c r="D458" s="139"/>
      <c r="E458" s="143" t="n">
        <f aca="false">SUM(F458:G458)</f>
        <v>367</v>
      </c>
      <c r="F458" s="101" t="n">
        <v>174</v>
      </c>
      <c r="G458" s="101" t="n">
        <v>193</v>
      </c>
      <c r="H458" s="145"/>
      <c r="I458" s="99" t="n">
        <f aca="false">SUM(J458:K458)</f>
        <v>13</v>
      </c>
      <c r="J458" s="145" t="n">
        <v>7</v>
      </c>
      <c r="K458" s="145" t="n">
        <v>6</v>
      </c>
    </row>
    <row r="459" customFormat="false" ht="23.45" hidden="false" customHeight="true" outlineLevel="0" collapsed="false">
      <c r="A459" s="140" t="s">
        <v>364</v>
      </c>
      <c r="B459" s="140"/>
      <c r="C459" s="140"/>
      <c r="D459" s="140"/>
      <c r="E459" s="143" t="n">
        <f aca="false">SUM(F459:G459)</f>
        <v>502</v>
      </c>
      <c r="F459" s="101" t="n">
        <v>244</v>
      </c>
      <c r="G459" s="101" t="n">
        <v>258</v>
      </c>
      <c r="H459" s="145"/>
      <c r="I459" s="99" t="n">
        <f aca="false">SUM(J459:K459)</f>
        <v>51</v>
      </c>
      <c r="J459" s="145" t="n">
        <v>31</v>
      </c>
      <c r="K459" s="145" t="n">
        <v>20</v>
      </c>
    </row>
    <row r="460" customFormat="false" ht="23.25" hidden="false" customHeight="true" outlineLevel="0" collapsed="false">
      <c r="A460" s="141" t="s">
        <v>146</v>
      </c>
      <c r="B460" s="141"/>
      <c r="C460" s="141"/>
      <c r="D460" s="141"/>
      <c r="E460" s="143" t="n">
        <f aca="false">SUM(E461:E465)</f>
        <v>210502</v>
      </c>
      <c r="F460" s="101" t="n">
        <f aca="false">SUM(F461:F465)</f>
        <v>106061</v>
      </c>
      <c r="G460" s="101" t="n">
        <f aca="false">SUM(G461:G465)</f>
        <v>104441</v>
      </c>
      <c r="H460" s="101"/>
      <c r="I460" s="143" t="n">
        <f aca="false">SUM(I461:I465)</f>
        <v>11182</v>
      </c>
      <c r="J460" s="101" t="n">
        <f aca="false">SUM(J461:J465)</f>
        <v>3639</v>
      </c>
      <c r="K460" s="101" t="n">
        <f aca="false">SUM(K461:K465)</f>
        <v>7543</v>
      </c>
    </row>
    <row r="461" customFormat="false" ht="17.25" hidden="false" customHeight="true" outlineLevel="0" collapsed="false">
      <c r="A461" s="138" t="s">
        <v>272</v>
      </c>
      <c r="B461" s="138"/>
      <c r="C461" s="138"/>
      <c r="D461" s="138"/>
      <c r="E461" s="143" t="n">
        <f aca="false">SUM(F461:G461)</f>
        <v>34293</v>
      </c>
      <c r="F461" s="101" t="n">
        <v>17381</v>
      </c>
      <c r="G461" s="101" t="n">
        <v>16912</v>
      </c>
      <c r="H461" s="145"/>
      <c r="I461" s="99" t="n">
        <f aca="false">SUM(J461:K461)</f>
        <v>1438</v>
      </c>
      <c r="J461" s="145" t="n">
        <v>14</v>
      </c>
      <c r="K461" s="145" t="n">
        <v>1424</v>
      </c>
    </row>
    <row r="462" customFormat="false" ht="12" hidden="false" customHeight="true" outlineLevel="0" collapsed="false">
      <c r="A462" s="138" t="s">
        <v>273</v>
      </c>
      <c r="B462" s="138"/>
      <c r="C462" s="138"/>
      <c r="D462" s="138"/>
      <c r="E462" s="143" t="n">
        <f aca="false">SUM(F462:G462)</f>
        <v>90866</v>
      </c>
      <c r="F462" s="101" t="n">
        <v>46293</v>
      </c>
      <c r="G462" s="101" t="n">
        <v>44573</v>
      </c>
      <c r="H462" s="145"/>
      <c r="I462" s="99" t="n">
        <f aca="false">SUM(J462:K462)</f>
        <v>3550</v>
      </c>
      <c r="J462" s="145" t="n">
        <v>862</v>
      </c>
      <c r="K462" s="145" t="n">
        <v>2688</v>
      </c>
    </row>
    <row r="463" customFormat="false" ht="12" hidden="false" customHeight="true" outlineLevel="0" collapsed="false">
      <c r="A463" s="138" t="s">
        <v>274</v>
      </c>
      <c r="B463" s="138"/>
      <c r="C463" s="138"/>
      <c r="D463" s="138"/>
      <c r="E463" s="143" t="n">
        <f aca="false">SUM(F463:G463)</f>
        <v>44490</v>
      </c>
      <c r="F463" s="101" t="n">
        <v>22359</v>
      </c>
      <c r="G463" s="101" t="n">
        <v>22131</v>
      </c>
      <c r="H463" s="145"/>
      <c r="I463" s="99" t="n">
        <f aca="false">SUM(J463:K463)</f>
        <v>2740</v>
      </c>
      <c r="J463" s="145" t="n">
        <v>1166</v>
      </c>
      <c r="K463" s="145" t="n">
        <v>1574</v>
      </c>
    </row>
    <row r="464" customFormat="false" ht="12" hidden="false" customHeight="true" outlineLevel="0" collapsed="false">
      <c r="A464" s="139" t="s">
        <v>363</v>
      </c>
      <c r="B464" s="139"/>
      <c r="C464" s="139"/>
      <c r="D464" s="139"/>
      <c r="E464" s="143" t="n">
        <f aca="false">SUM(F464:G464)</f>
        <v>26975</v>
      </c>
      <c r="F464" s="101" t="n">
        <v>12123</v>
      </c>
      <c r="G464" s="101" t="n">
        <v>14852</v>
      </c>
      <c r="H464" s="145"/>
      <c r="I464" s="99" t="n">
        <f aca="false">SUM(J464:K464)</f>
        <v>1790</v>
      </c>
      <c r="J464" s="145" t="n">
        <v>752</v>
      </c>
      <c r="K464" s="145" t="n">
        <v>1038</v>
      </c>
    </row>
    <row r="465" customFormat="false" ht="23.45" hidden="false" customHeight="true" outlineLevel="0" collapsed="false">
      <c r="A465" s="140" t="s">
        <v>364</v>
      </c>
      <c r="B465" s="140"/>
      <c r="C465" s="140"/>
      <c r="D465" s="140"/>
      <c r="E465" s="143" t="n">
        <f aca="false">SUM(F465:G465)</f>
        <v>13878</v>
      </c>
      <c r="F465" s="101" t="n">
        <v>7905</v>
      </c>
      <c r="G465" s="101" t="n">
        <v>5973</v>
      </c>
      <c r="H465" s="145"/>
      <c r="I465" s="99" t="n">
        <f aca="false">SUM(J465:K465)</f>
        <v>1664</v>
      </c>
      <c r="J465" s="145" t="n">
        <v>845</v>
      </c>
      <c r="K465" s="145" t="n">
        <v>819</v>
      </c>
    </row>
    <row r="466" customFormat="false" ht="23.25" hidden="false" customHeight="true" outlineLevel="0" collapsed="false">
      <c r="A466" s="136" t="s">
        <v>369</v>
      </c>
      <c r="B466" s="136"/>
      <c r="C466" s="136"/>
      <c r="D466" s="136"/>
      <c r="E466" s="143" t="n">
        <f aca="false">SUM(E467:E470)</f>
        <v>2772</v>
      </c>
      <c r="F466" s="101" t="n">
        <f aca="false">SUM(F467:F470)</f>
        <v>1404</v>
      </c>
      <c r="G466" s="101" t="n">
        <f aca="false">SUM(G467:G470)</f>
        <v>1368</v>
      </c>
      <c r="H466" s="101"/>
      <c r="I466" s="143" t="n">
        <f aca="false">SUM(I467:I470)</f>
        <v>174</v>
      </c>
      <c r="J466" s="101" t="n">
        <f aca="false">SUM(J467:J470)</f>
        <v>83</v>
      </c>
      <c r="K466" s="101" t="n">
        <f aca="false">SUM(K467:K470)</f>
        <v>91</v>
      </c>
    </row>
    <row r="467" customFormat="false" ht="17.25" hidden="false" customHeight="true" outlineLevel="0" collapsed="false">
      <c r="A467" s="138" t="s">
        <v>272</v>
      </c>
      <c r="B467" s="138"/>
      <c r="C467" s="138"/>
      <c r="D467" s="138"/>
      <c r="E467" s="143" t="n">
        <f aca="false">SUM(F467:G467)</f>
        <v>529</v>
      </c>
      <c r="F467" s="101" t="n">
        <v>255</v>
      </c>
      <c r="G467" s="101" t="n">
        <v>274</v>
      </c>
      <c r="H467" s="145"/>
      <c r="I467" s="99" t="n">
        <f aca="false">SUM(J467:K467)</f>
        <v>32</v>
      </c>
      <c r="J467" s="145" t="n">
        <v>10</v>
      </c>
      <c r="K467" s="145" t="n">
        <v>22</v>
      </c>
    </row>
    <row r="468" customFormat="false" ht="12" hidden="false" customHeight="true" outlineLevel="0" collapsed="false">
      <c r="A468" s="138" t="s">
        <v>273</v>
      </c>
      <c r="B468" s="138"/>
      <c r="C468" s="138"/>
      <c r="D468" s="138"/>
      <c r="E468" s="143" t="n">
        <f aca="false">SUM(F468:G468)</f>
        <v>1415</v>
      </c>
      <c r="F468" s="101" t="n">
        <v>707</v>
      </c>
      <c r="G468" s="101" t="n">
        <v>708</v>
      </c>
      <c r="H468" s="145"/>
      <c r="I468" s="99" t="n">
        <f aca="false">SUM(J468:K468)</f>
        <v>74</v>
      </c>
      <c r="J468" s="145" t="n">
        <v>42</v>
      </c>
      <c r="K468" s="145" t="n">
        <v>32</v>
      </c>
    </row>
    <row r="469" customFormat="false" ht="12" hidden="false" customHeight="true" outlineLevel="0" collapsed="false">
      <c r="A469" s="138" t="s">
        <v>274</v>
      </c>
      <c r="B469" s="138"/>
      <c r="C469" s="138"/>
      <c r="D469" s="138"/>
      <c r="E469" s="143" t="n">
        <f aca="false">SUM(F469:G469)</f>
        <v>505</v>
      </c>
      <c r="F469" s="101" t="n">
        <v>273</v>
      </c>
      <c r="G469" s="101" t="n">
        <v>232</v>
      </c>
      <c r="H469" s="145"/>
      <c r="I469" s="99" t="n">
        <f aca="false">SUM(J469:K469)</f>
        <v>43</v>
      </c>
      <c r="J469" s="145" t="n">
        <v>19</v>
      </c>
      <c r="K469" s="145" t="n">
        <v>24</v>
      </c>
    </row>
    <row r="470" customFormat="false" ht="12" hidden="false" customHeight="true" outlineLevel="0" collapsed="false">
      <c r="A470" s="139" t="s">
        <v>363</v>
      </c>
      <c r="B470" s="139"/>
      <c r="C470" s="139"/>
      <c r="D470" s="139"/>
      <c r="E470" s="143" t="n">
        <f aca="false">SUM(F470:G470)</f>
        <v>323</v>
      </c>
      <c r="F470" s="101" t="n">
        <v>169</v>
      </c>
      <c r="G470" s="101" t="n">
        <v>154</v>
      </c>
      <c r="H470" s="145"/>
      <c r="I470" s="99" t="n">
        <f aca="false">SUM(J470:K470)</f>
        <v>25</v>
      </c>
      <c r="J470" s="145" t="n">
        <v>12</v>
      </c>
      <c r="K470" s="145" t="n">
        <v>13</v>
      </c>
    </row>
    <row r="471" customFormat="false" ht="23.25" hidden="false" customHeight="true" outlineLevel="0" collapsed="false">
      <c r="A471" s="136" t="s">
        <v>370</v>
      </c>
      <c r="B471" s="136"/>
      <c r="C471" s="136"/>
      <c r="D471" s="136"/>
      <c r="E471" s="143" t="n">
        <f aca="false">SUM(E472:E475)</f>
        <v>429</v>
      </c>
      <c r="F471" s="101" t="n">
        <f aca="false">SUM(F472:F475)</f>
        <v>213</v>
      </c>
      <c r="G471" s="101" t="n">
        <f aca="false">SUM(G472:G475)</f>
        <v>216</v>
      </c>
      <c r="H471" s="101"/>
      <c r="I471" s="143" t="n">
        <f aca="false">SUM(I472:I475)</f>
        <v>26</v>
      </c>
      <c r="J471" s="101" t="n">
        <f aca="false">SUM(J472:J475)</f>
        <v>13</v>
      </c>
      <c r="K471" s="101" t="n">
        <f aca="false">SUM(K472:K475)</f>
        <v>13</v>
      </c>
    </row>
    <row r="472" customFormat="false" ht="17.25" hidden="false" customHeight="true" outlineLevel="0" collapsed="false">
      <c r="A472" s="138" t="s">
        <v>272</v>
      </c>
      <c r="B472" s="138"/>
      <c r="C472" s="138"/>
      <c r="D472" s="138"/>
      <c r="E472" s="143" t="n">
        <f aca="false">SUM(F472:G472)</f>
        <v>81</v>
      </c>
      <c r="F472" s="101" t="n">
        <v>36</v>
      </c>
      <c r="G472" s="101" t="n">
        <v>45</v>
      </c>
      <c r="H472" s="145"/>
      <c r="I472" s="99" t="n">
        <f aca="false">SUM(J472:K472)</f>
        <v>7</v>
      </c>
      <c r="J472" s="145" t="n">
        <v>1</v>
      </c>
      <c r="K472" s="145" t="n">
        <v>6</v>
      </c>
    </row>
    <row r="473" customFormat="false" ht="12" hidden="false" customHeight="true" outlineLevel="0" collapsed="false">
      <c r="A473" s="138" t="s">
        <v>273</v>
      </c>
      <c r="B473" s="138"/>
      <c r="C473" s="138"/>
      <c r="D473" s="138"/>
      <c r="E473" s="143" t="n">
        <f aca="false">SUM(F473:G473)</f>
        <v>211</v>
      </c>
      <c r="F473" s="101" t="n">
        <v>108</v>
      </c>
      <c r="G473" s="101" t="n">
        <v>103</v>
      </c>
      <c r="H473" s="145"/>
      <c r="I473" s="99" t="n">
        <f aca="false">SUM(J473:K473)</f>
        <v>10</v>
      </c>
      <c r="J473" s="145" t="n">
        <v>6</v>
      </c>
      <c r="K473" s="145" t="n">
        <v>4</v>
      </c>
    </row>
    <row r="474" customFormat="false" ht="12" hidden="false" customHeight="true" outlineLevel="0" collapsed="false">
      <c r="A474" s="138" t="s">
        <v>274</v>
      </c>
      <c r="B474" s="138"/>
      <c r="C474" s="138"/>
      <c r="D474" s="138"/>
      <c r="E474" s="143" t="n">
        <f aca="false">SUM(F474:G474)</f>
        <v>94</v>
      </c>
      <c r="F474" s="101" t="n">
        <v>48</v>
      </c>
      <c r="G474" s="101" t="n">
        <v>46</v>
      </c>
      <c r="H474" s="145"/>
      <c r="I474" s="99" t="n">
        <f aca="false">SUM(J474:K474)</f>
        <v>6</v>
      </c>
      <c r="J474" s="145" t="n">
        <v>3</v>
      </c>
      <c r="K474" s="145" t="n">
        <v>3</v>
      </c>
    </row>
    <row r="475" customFormat="false" ht="12" hidden="false" customHeight="true" outlineLevel="0" collapsed="false">
      <c r="A475" s="139" t="s">
        <v>363</v>
      </c>
      <c r="B475" s="139"/>
      <c r="C475" s="139"/>
      <c r="D475" s="139"/>
      <c r="E475" s="143" t="n">
        <f aca="false">SUM(F475:G475)</f>
        <v>43</v>
      </c>
      <c r="F475" s="101" t="n">
        <v>21</v>
      </c>
      <c r="G475" s="101" t="n">
        <v>22</v>
      </c>
      <c r="H475" s="145"/>
      <c r="I475" s="99" t="n">
        <f aca="false">SUM(J475:K475)</f>
        <v>3</v>
      </c>
      <c r="J475" s="145" t="n">
        <v>3</v>
      </c>
      <c r="K475" s="145" t="n">
        <v>0</v>
      </c>
    </row>
    <row r="476" customFormat="false" ht="23.25" hidden="false" customHeight="true" outlineLevel="0" collapsed="false">
      <c r="A476" s="136" t="s">
        <v>371</v>
      </c>
      <c r="B476" s="136"/>
      <c r="C476" s="136"/>
      <c r="D476" s="136"/>
      <c r="E476" s="143" t="n">
        <f aca="false">SUM(E477:E480)</f>
        <v>355</v>
      </c>
      <c r="F476" s="101" t="n">
        <f aca="false">SUM(F477:F480)</f>
        <v>181</v>
      </c>
      <c r="G476" s="101" t="n">
        <f aca="false">SUM(G477:G480)</f>
        <v>174</v>
      </c>
      <c r="H476" s="101"/>
      <c r="I476" s="143" t="n">
        <f aca="false">SUM(I477:I480)</f>
        <v>26</v>
      </c>
      <c r="J476" s="101" t="n">
        <f aca="false">SUM(J477:J480)</f>
        <v>8</v>
      </c>
      <c r="K476" s="101" t="n">
        <f aca="false">SUM(K477:K480)</f>
        <v>18</v>
      </c>
    </row>
    <row r="477" customFormat="false" ht="17.25" hidden="false" customHeight="true" outlineLevel="0" collapsed="false">
      <c r="A477" s="138" t="s">
        <v>272</v>
      </c>
      <c r="B477" s="138"/>
      <c r="C477" s="138"/>
      <c r="D477" s="138"/>
      <c r="E477" s="143" t="n">
        <f aca="false">SUM(F477:G477)</f>
        <v>72</v>
      </c>
      <c r="F477" s="101" t="n">
        <v>37</v>
      </c>
      <c r="G477" s="101" t="n">
        <v>35</v>
      </c>
      <c r="H477" s="145"/>
      <c r="I477" s="99" t="n">
        <f aca="false">SUM(J477:K477)</f>
        <v>6</v>
      </c>
      <c r="J477" s="145" t="n">
        <v>0</v>
      </c>
      <c r="K477" s="145" t="n">
        <v>6</v>
      </c>
    </row>
    <row r="478" customFormat="false" ht="12" hidden="false" customHeight="true" outlineLevel="0" collapsed="false">
      <c r="A478" s="138" t="s">
        <v>273</v>
      </c>
      <c r="B478" s="138"/>
      <c r="C478" s="138"/>
      <c r="D478" s="138"/>
      <c r="E478" s="143" t="n">
        <f aca="false">SUM(F478:G478)</f>
        <v>172</v>
      </c>
      <c r="F478" s="101" t="n">
        <v>91</v>
      </c>
      <c r="G478" s="101" t="n">
        <v>81</v>
      </c>
      <c r="H478" s="145"/>
      <c r="I478" s="99" t="n">
        <f aca="false">SUM(J478:K478)</f>
        <v>11</v>
      </c>
      <c r="J478" s="145" t="n">
        <v>2</v>
      </c>
      <c r="K478" s="145" t="n">
        <v>9</v>
      </c>
    </row>
    <row r="479" customFormat="false" ht="12" hidden="false" customHeight="true" outlineLevel="0" collapsed="false">
      <c r="A479" s="138" t="s">
        <v>274</v>
      </c>
      <c r="B479" s="138"/>
      <c r="C479" s="138"/>
      <c r="D479" s="138"/>
      <c r="E479" s="143" t="n">
        <f aca="false">SUM(F479:G479)</f>
        <v>68</v>
      </c>
      <c r="F479" s="101" t="n">
        <v>42</v>
      </c>
      <c r="G479" s="101" t="n">
        <v>26</v>
      </c>
      <c r="H479" s="145"/>
      <c r="I479" s="99" t="n">
        <f aca="false">SUM(J479:K479)</f>
        <v>5</v>
      </c>
      <c r="J479" s="145" t="n">
        <v>4</v>
      </c>
      <c r="K479" s="145" t="n">
        <v>1</v>
      </c>
    </row>
    <row r="480" customFormat="false" ht="12" hidden="false" customHeight="true" outlineLevel="0" collapsed="false">
      <c r="A480" s="139" t="s">
        <v>363</v>
      </c>
      <c r="B480" s="139"/>
      <c r="C480" s="139"/>
      <c r="D480" s="139"/>
      <c r="E480" s="143" t="n">
        <f aca="false">SUM(F480:G480)</f>
        <v>43</v>
      </c>
      <c r="F480" s="101" t="n">
        <v>11</v>
      </c>
      <c r="G480" s="101" t="n">
        <v>32</v>
      </c>
      <c r="H480" s="145"/>
      <c r="I480" s="99" t="n">
        <f aca="false">SUM(J480:K480)</f>
        <v>4</v>
      </c>
      <c r="J480" s="145" t="n">
        <v>2</v>
      </c>
      <c r="K480" s="145" t="n">
        <v>2</v>
      </c>
    </row>
    <row r="481" customFormat="false" ht="23.25" hidden="false" customHeight="true" outlineLevel="0" collapsed="false">
      <c r="A481" s="136" t="s">
        <v>150</v>
      </c>
      <c r="B481" s="136"/>
      <c r="C481" s="136"/>
      <c r="D481" s="136"/>
      <c r="E481" s="143" t="n">
        <f aca="false">SUM(E482:E486)</f>
        <v>38851</v>
      </c>
      <c r="F481" s="101" t="n">
        <f aca="false">SUM(F482:F486)</f>
        <v>19522</v>
      </c>
      <c r="G481" s="101" t="n">
        <f aca="false">SUM(G482:G486)</f>
        <v>19329</v>
      </c>
      <c r="H481" s="101"/>
      <c r="I481" s="143" t="n">
        <f aca="false">SUM(I482:I486)</f>
        <v>2034</v>
      </c>
      <c r="J481" s="101" t="n">
        <f aca="false">SUM(J482:J486)</f>
        <v>686</v>
      </c>
      <c r="K481" s="101" t="n">
        <f aca="false">SUM(K482:K486)</f>
        <v>1348</v>
      </c>
    </row>
    <row r="482" customFormat="false" ht="17.25" hidden="false" customHeight="true" outlineLevel="0" collapsed="false">
      <c r="A482" s="138" t="s">
        <v>272</v>
      </c>
      <c r="B482" s="138"/>
      <c r="C482" s="138"/>
      <c r="D482" s="138"/>
      <c r="E482" s="143" t="n">
        <f aca="false">SUM(F482:G482)</f>
        <v>5520</v>
      </c>
      <c r="F482" s="101" t="n">
        <v>2781</v>
      </c>
      <c r="G482" s="101" t="n">
        <v>2739</v>
      </c>
      <c r="H482" s="145"/>
      <c r="I482" s="99" t="n">
        <f aca="false">SUM(J482:K482)</f>
        <v>223</v>
      </c>
      <c r="J482" s="145" t="n">
        <v>2</v>
      </c>
      <c r="K482" s="145" t="n">
        <v>221</v>
      </c>
    </row>
    <row r="483" customFormat="false" ht="12" hidden="false" customHeight="true" outlineLevel="0" collapsed="false">
      <c r="A483" s="138" t="s">
        <v>273</v>
      </c>
      <c r="B483" s="138"/>
      <c r="C483" s="138"/>
      <c r="D483" s="138"/>
      <c r="E483" s="143" t="n">
        <f aca="false">SUM(F483:G483)</f>
        <v>18536</v>
      </c>
      <c r="F483" s="101" t="n">
        <v>9442</v>
      </c>
      <c r="G483" s="101" t="n">
        <v>9094</v>
      </c>
      <c r="H483" s="145"/>
      <c r="I483" s="99" t="n">
        <f aca="false">SUM(J483:K483)</f>
        <v>742</v>
      </c>
      <c r="J483" s="145" t="n">
        <v>197</v>
      </c>
      <c r="K483" s="145" t="n">
        <v>545</v>
      </c>
    </row>
    <row r="484" customFormat="false" ht="12" hidden="false" customHeight="true" outlineLevel="0" collapsed="false">
      <c r="A484" s="138" t="s">
        <v>274</v>
      </c>
      <c r="B484" s="138"/>
      <c r="C484" s="138"/>
      <c r="D484" s="138"/>
      <c r="E484" s="143" t="n">
        <f aca="false">SUM(F484:G484)</f>
        <v>8223</v>
      </c>
      <c r="F484" s="101" t="n">
        <v>4101</v>
      </c>
      <c r="G484" s="101" t="n">
        <v>4122</v>
      </c>
      <c r="H484" s="145"/>
      <c r="I484" s="99" t="n">
        <f aca="false">SUM(J484:K484)</f>
        <v>408</v>
      </c>
      <c r="J484" s="145" t="n">
        <v>178</v>
      </c>
      <c r="K484" s="145" t="n">
        <v>230</v>
      </c>
    </row>
    <row r="485" customFormat="false" ht="12" hidden="false" customHeight="true" outlineLevel="0" collapsed="false">
      <c r="A485" s="139" t="s">
        <v>363</v>
      </c>
      <c r="B485" s="139"/>
      <c r="C485" s="139"/>
      <c r="D485" s="139"/>
      <c r="E485" s="143" t="n">
        <f aca="false">SUM(F485:G485)</f>
        <v>2001</v>
      </c>
      <c r="F485" s="101" t="n">
        <v>901</v>
      </c>
      <c r="G485" s="101" t="n">
        <v>1100</v>
      </c>
      <c r="H485" s="145"/>
      <c r="I485" s="99" t="n">
        <f aca="false">SUM(J485:K485)</f>
        <v>170</v>
      </c>
      <c r="J485" s="145" t="n">
        <v>71</v>
      </c>
      <c r="K485" s="145" t="n">
        <v>99</v>
      </c>
    </row>
    <row r="486" customFormat="false" ht="23.45" hidden="false" customHeight="true" outlineLevel="0" collapsed="false">
      <c r="A486" s="140" t="s">
        <v>372</v>
      </c>
      <c r="B486" s="140"/>
      <c r="C486" s="140"/>
      <c r="D486" s="140"/>
      <c r="E486" s="143" t="n">
        <f aca="false">SUM(F486:G486)</f>
        <v>4571</v>
      </c>
      <c r="F486" s="101" t="n">
        <v>2297</v>
      </c>
      <c r="G486" s="101" t="n">
        <v>2274</v>
      </c>
      <c r="H486" s="145"/>
      <c r="I486" s="99" t="n">
        <f aca="false">SUM(J486:K486)</f>
        <v>491</v>
      </c>
      <c r="J486" s="145" t="n">
        <v>238</v>
      </c>
      <c r="K486" s="145" t="n">
        <v>253</v>
      </c>
    </row>
    <row r="487" customFormat="false" ht="23.25" hidden="false" customHeight="true" outlineLevel="0" collapsed="false">
      <c r="A487" s="136" t="s">
        <v>151</v>
      </c>
      <c r="B487" s="136"/>
      <c r="C487" s="136"/>
      <c r="D487" s="136"/>
      <c r="E487" s="143" t="n">
        <f aca="false">SUM(E488:E491)</f>
        <v>852</v>
      </c>
      <c r="F487" s="101" t="n">
        <f aca="false">SUM(F488:F491)</f>
        <v>437</v>
      </c>
      <c r="G487" s="101" t="n">
        <f aca="false">SUM(G488:G491)</f>
        <v>415</v>
      </c>
      <c r="H487" s="101"/>
      <c r="I487" s="143" t="n">
        <f aca="false">SUM(I488:I491)</f>
        <v>59</v>
      </c>
      <c r="J487" s="101" t="n">
        <f aca="false">SUM(J488:J491)</f>
        <v>17</v>
      </c>
      <c r="K487" s="101" t="n">
        <f aca="false">SUM(K488:K491)</f>
        <v>42</v>
      </c>
    </row>
    <row r="488" customFormat="false" ht="17.25" hidden="false" customHeight="true" outlineLevel="0" collapsed="false">
      <c r="A488" s="138" t="s">
        <v>272</v>
      </c>
      <c r="B488" s="138"/>
      <c r="C488" s="138"/>
      <c r="D488" s="138"/>
      <c r="E488" s="143" t="n">
        <f aca="false">SUM(F488:G488)</f>
        <v>126</v>
      </c>
      <c r="F488" s="101" t="n">
        <v>71</v>
      </c>
      <c r="G488" s="101" t="n">
        <v>55</v>
      </c>
      <c r="H488" s="145"/>
      <c r="I488" s="99" t="n">
        <f aca="false">SUM(J488:K488)</f>
        <v>11</v>
      </c>
      <c r="J488" s="145" t="n">
        <v>0</v>
      </c>
      <c r="K488" s="145" t="n">
        <v>11</v>
      </c>
    </row>
    <row r="489" customFormat="false" ht="12" hidden="false" customHeight="true" outlineLevel="0" collapsed="false">
      <c r="A489" s="138" t="s">
        <v>273</v>
      </c>
      <c r="B489" s="138"/>
      <c r="C489" s="138"/>
      <c r="D489" s="138"/>
      <c r="E489" s="143" t="n">
        <f aca="false">SUM(F489:G489)</f>
        <v>422</v>
      </c>
      <c r="F489" s="101" t="n">
        <v>222</v>
      </c>
      <c r="G489" s="101" t="n">
        <v>200</v>
      </c>
      <c r="H489" s="145"/>
      <c r="I489" s="99" t="n">
        <f aca="false">SUM(J489:K489)</f>
        <v>22</v>
      </c>
      <c r="J489" s="145" t="n">
        <v>6</v>
      </c>
      <c r="K489" s="145" t="n">
        <v>16</v>
      </c>
    </row>
    <row r="490" customFormat="false" ht="12" hidden="false" customHeight="true" outlineLevel="0" collapsed="false">
      <c r="A490" s="138" t="s">
        <v>274</v>
      </c>
      <c r="B490" s="138"/>
      <c r="C490" s="138"/>
      <c r="D490" s="138"/>
      <c r="E490" s="143" t="n">
        <f aca="false">SUM(F490:G490)</f>
        <v>199</v>
      </c>
      <c r="F490" s="101" t="n">
        <v>101</v>
      </c>
      <c r="G490" s="101" t="n">
        <v>98</v>
      </c>
      <c r="H490" s="145"/>
      <c r="I490" s="99" t="n">
        <f aca="false">SUM(J490:K490)</f>
        <v>15</v>
      </c>
      <c r="J490" s="145" t="n">
        <v>6</v>
      </c>
      <c r="K490" s="145" t="n">
        <v>9</v>
      </c>
    </row>
    <row r="491" customFormat="false" ht="12" hidden="false" customHeight="true" outlineLevel="0" collapsed="false">
      <c r="A491" s="139" t="s">
        <v>363</v>
      </c>
      <c r="B491" s="139"/>
      <c r="C491" s="139"/>
      <c r="D491" s="139"/>
      <c r="E491" s="143" t="n">
        <f aca="false">SUM(F491:G491)</f>
        <v>105</v>
      </c>
      <c r="F491" s="101" t="n">
        <v>43</v>
      </c>
      <c r="G491" s="101" t="n">
        <v>62</v>
      </c>
      <c r="H491" s="145"/>
      <c r="I491" s="99" t="n">
        <f aca="false">SUM(J491:K491)</f>
        <v>11</v>
      </c>
      <c r="J491" s="145" t="n">
        <v>5</v>
      </c>
      <c r="K491" s="145" t="n">
        <v>6</v>
      </c>
    </row>
    <row r="492" customFormat="false" ht="23.25" hidden="false" customHeight="true" outlineLevel="0" collapsed="false">
      <c r="A492" s="136" t="s">
        <v>152</v>
      </c>
      <c r="B492" s="136"/>
      <c r="C492" s="136"/>
      <c r="D492" s="136"/>
      <c r="E492" s="143" t="n">
        <f aca="false">SUM(E493:E497)</f>
        <v>37854</v>
      </c>
      <c r="F492" s="101" t="n">
        <f aca="false">SUM(F493:F497)</f>
        <v>18974</v>
      </c>
      <c r="G492" s="101" t="n">
        <f aca="false">SUM(G493:G497)</f>
        <v>18880</v>
      </c>
      <c r="H492" s="101"/>
      <c r="I492" s="143" t="n">
        <f aca="false">SUM(I493:I497)</f>
        <v>2044</v>
      </c>
      <c r="J492" s="101" t="n">
        <f aca="false">SUM(J493:J497)</f>
        <v>741</v>
      </c>
      <c r="K492" s="101" t="n">
        <f aca="false">SUM(K493:K497)</f>
        <v>1303</v>
      </c>
    </row>
    <row r="493" customFormat="false" ht="17.25" hidden="false" customHeight="true" outlineLevel="0" collapsed="false">
      <c r="A493" s="138" t="s">
        <v>272</v>
      </c>
      <c r="B493" s="138"/>
      <c r="C493" s="138"/>
      <c r="D493" s="138"/>
      <c r="E493" s="143" t="n">
        <f aca="false">SUM(F493:G493)</f>
        <v>5148</v>
      </c>
      <c r="F493" s="101" t="n">
        <v>2599</v>
      </c>
      <c r="G493" s="101" t="n">
        <v>2549</v>
      </c>
      <c r="H493" s="145"/>
      <c r="I493" s="99" t="n">
        <f aca="false">SUM(J493:K493)</f>
        <v>216</v>
      </c>
      <c r="J493" s="145" t="n">
        <v>0</v>
      </c>
      <c r="K493" s="145" t="n">
        <v>216</v>
      </c>
    </row>
    <row r="494" customFormat="false" ht="12" hidden="false" customHeight="true" outlineLevel="0" collapsed="false">
      <c r="A494" s="138" t="s">
        <v>273</v>
      </c>
      <c r="B494" s="138"/>
      <c r="C494" s="138"/>
      <c r="D494" s="138"/>
      <c r="E494" s="143" t="n">
        <f aca="false">SUM(F494:G494)</f>
        <v>16483</v>
      </c>
      <c r="F494" s="101" t="n">
        <v>8452</v>
      </c>
      <c r="G494" s="101" t="n">
        <v>8031</v>
      </c>
      <c r="H494" s="145"/>
      <c r="I494" s="99" t="n">
        <f aca="false">SUM(J494:K494)</f>
        <v>649</v>
      </c>
      <c r="J494" s="145" t="n">
        <v>179</v>
      </c>
      <c r="K494" s="145" t="n">
        <v>470</v>
      </c>
    </row>
    <row r="495" customFormat="false" ht="12" hidden="false" customHeight="true" outlineLevel="0" collapsed="false">
      <c r="A495" s="138" t="s">
        <v>274</v>
      </c>
      <c r="B495" s="138"/>
      <c r="C495" s="138"/>
      <c r="D495" s="138"/>
      <c r="E495" s="143" t="n">
        <f aca="false">SUM(F495:G495)</f>
        <v>8143</v>
      </c>
      <c r="F495" s="101" t="n">
        <v>4041</v>
      </c>
      <c r="G495" s="101" t="n">
        <v>4102</v>
      </c>
      <c r="H495" s="145"/>
      <c r="I495" s="99" t="n">
        <f aca="false">SUM(J495:K495)</f>
        <v>507</v>
      </c>
      <c r="J495" s="145" t="n">
        <v>235</v>
      </c>
      <c r="K495" s="145" t="n">
        <v>272</v>
      </c>
    </row>
    <row r="496" customFormat="false" ht="12" hidden="false" customHeight="true" outlineLevel="0" collapsed="false">
      <c r="A496" s="139" t="s">
        <v>363</v>
      </c>
      <c r="B496" s="139"/>
      <c r="C496" s="139"/>
      <c r="D496" s="139"/>
      <c r="E496" s="143" t="n">
        <f aca="false">SUM(F496:G496)</f>
        <v>5083</v>
      </c>
      <c r="F496" s="101" t="n">
        <v>2319</v>
      </c>
      <c r="G496" s="101" t="n">
        <v>2764</v>
      </c>
      <c r="H496" s="145"/>
      <c r="I496" s="99" t="n">
        <f aca="false">SUM(J496:K496)</f>
        <v>292</v>
      </c>
      <c r="J496" s="145" t="n">
        <v>143</v>
      </c>
      <c r="K496" s="145" t="n">
        <v>149</v>
      </c>
    </row>
    <row r="497" customFormat="false" ht="23.45" hidden="false" customHeight="true" outlineLevel="0" collapsed="false">
      <c r="A497" s="140" t="s">
        <v>372</v>
      </c>
      <c r="B497" s="140"/>
      <c r="C497" s="140"/>
      <c r="D497" s="140"/>
      <c r="E497" s="143" t="n">
        <f aca="false">SUM(F497:G497)</f>
        <v>2997</v>
      </c>
      <c r="F497" s="101" t="n">
        <v>1563</v>
      </c>
      <c r="G497" s="101" t="n">
        <v>1434</v>
      </c>
      <c r="H497" s="145"/>
      <c r="I497" s="99" t="n">
        <f aca="false">SUM(J497:K497)</f>
        <v>380</v>
      </c>
      <c r="J497" s="145" t="n">
        <v>184</v>
      </c>
      <c r="K497" s="145" t="n">
        <v>196</v>
      </c>
    </row>
    <row r="498" customFormat="false" ht="23.25" hidden="false" customHeight="true" outlineLevel="0" collapsed="false">
      <c r="A498" s="136" t="s">
        <v>373</v>
      </c>
      <c r="B498" s="136"/>
      <c r="C498" s="136"/>
      <c r="D498" s="136"/>
      <c r="E498" s="143" t="n">
        <f aca="false">SUM(E499:E502)</f>
        <v>465</v>
      </c>
      <c r="F498" s="101" t="n">
        <f aca="false">SUM(F499:F502)</f>
        <v>231</v>
      </c>
      <c r="G498" s="101" t="n">
        <f aca="false">SUM(G499:G502)</f>
        <v>234</v>
      </c>
      <c r="H498" s="101"/>
      <c r="I498" s="143" t="n">
        <f aca="false">SUM(I499:I502)</f>
        <v>43</v>
      </c>
      <c r="J498" s="101" t="n">
        <f aca="false">SUM(J499:J502)</f>
        <v>16</v>
      </c>
      <c r="K498" s="101" t="n">
        <f aca="false">SUM(K499:K502)</f>
        <v>27</v>
      </c>
    </row>
    <row r="499" customFormat="false" ht="17.25" hidden="false" customHeight="true" outlineLevel="0" collapsed="false">
      <c r="A499" s="138" t="s">
        <v>272</v>
      </c>
      <c r="B499" s="138"/>
      <c r="C499" s="138"/>
      <c r="D499" s="138"/>
      <c r="E499" s="143" t="n">
        <f aca="false">SUM(F499:G499)</f>
        <v>53</v>
      </c>
      <c r="F499" s="101" t="n">
        <v>26</v>
      </c>
      <c r="G499" s="101" t="n">
        <v>27</v>
      </c>
      <c r="H499" s="101"/>
      <c r="I499" s="99" t="n">
        <f aca="false">SUM(J499:K499)</f>
        <v>6</v>
      </c>
      <c r="J499" s="145" t="n">
        <v>1</v>
      </c>
      <c r="K499" s="145" t="n">
        <v>5</v>
      </c>
    </row>
    <row r="500" customFormat="false" ht="12" hidden="false" customHeight="true" outlineLevel="0" collapsed="false">
      <c r="A500" s="138" t="s">
        <v>273</v>
      </c>
      <c r="B500" s="138"/>
      <c r="C500" s="138"/>
      <c r="D500" s="138"/>
      <c r="E500" s="143" t="n">
        <f aca="false">SUM(F500:G500)</f>
        <v>224</v>
      </c>
      <c r="F500" s="101" t="n">
        <v>106</v>
      </c>
      <c r="G500" s="101" t="n">
        <v>118</v>
      </c>
      <c r="H500" s="101"/>
      <c r="I500" s="99" t="n">
        <f aca="false">SUM(J500:K500)</f>
        <v>17</v>
      </c>
      <c r="J500" s="145" t="n">
        <v>6</v>
      </c>
      <c r="K500" s="145" t="n">
        <v>11</v>
      </c>
    </row>
    <row r="501" customFormat="false" ht="12" hidden="false" customHeight="true" outlineLevel="0" collapsed="false">
      <c r="A501" s="138" t="s">
        <v>274</v>
      </c>
      <c r="B501" s="138"/>
      <c r="C501" s="138"/>
      <c r="D501" s="138"/>
      <c r="E501" s="143" t="n">
        <f aca="false">SUM(F501:G501)</f>
        <v>125</v>
      </c>
      <c r="F501" s="101" t="n">
        <v>69</v>
      </c>
      <c r="G501" s="101" t="n">
        <v>56</v>
      </c>
      <c r="H501" s="101"/>
      <c r="I501" s="99" t="n">
        <f aca="false">SUM(J501:K501)</f>
        <v>11</v>
      </c>
      <c r="J501" s="145" t="n">
        <v>3</v>
      </c>
      <c r="K501" s="145" t="n">
        <v>8</v>
      </c>
    </row>
    <row r="502" customFormat="false" ht="12" hidden="false" customHeight="true" outlineLevel="0" collapsed="false">
      <c r="A502" s="139" t="s">
        <v>363</v>
      </c>
      <c r="B502" s="139"/>
      <c r="C502" s="139"/>
      <c r="D502" s="139"/>
      <c r="E502" s="143" t="n">
        <f aca="false">SUM(F502:G502)</f>
        <v>63</v>
      </c>
      <c r="F502" s="101" t="n">
        <v>30</v>
      </c>
      <c r="G502" s="101" t="n">
        <v>33</v>
      </c>
      <c r="H502" s="101"/>
      <c r="I502" s="99" t="n">
        <f aca="false">SUM(J502:K502)</f>
        <v>9</v>
      </c>
      <c r="J502" s="145" t="n">
        <v>6</v>
      </c>
      <c r="K502" s="145" t="n">
        <v>3</v>
      </c>
    </row>
    <row r="503" customFormat="false" ht="23.25" hidden="false" customHeight="true" outlineLevel="0" collapsed="false">
      <c r="A503" s="136" t="s">
        <v>374</v>
      </c>
      <c r="B503" s="136"/>
      <c r="C503" s="136"/>
      <c r="D503" s="136"/>
      <c r="E503" s="143" t="n">
        <f aca="false">SUM(E504:E507)</f>
        <v>343</v>
      </c>
      <c r="F503" s="101" t="n">
        <f aca="false">SUM(F504:F507)</f>
        <v>189</v>
      </c>
      <c r="G503" s="101" t="n">
        <f aca="false">SUM(G504:G507)</f>
        <v>154</v>
      </c>
      <c r="H503" s="101"/>
      <c r="I503" s="143" t="n">
        <f aca="false">SUM(I504:I507)</f>
        <v>24</v>
      </c>
      <c r="J503" s="101" t="n">
        <f aca="false">SUM(J504:J507)</f>
        <v>13</v>
      </c>
      <c r="K503" s="101" t="n">
        <f aca="false">SUM(K504:K507)</f>
        <v>11</v>
      </c>
    </row>
    <row r="504" customFormat="false" ht="17.25" hidden="false" customHeight="true" outlineLevel="0" collapsed="false">
      <c r="A504" s="138" t="s">
        <v>272</v>
      </c>
      <c r="B504" s="138"/>
      <c r="C504" s="138"/>
      <c r="D504" s="138"/>
      <c r="E504" s="143" t="n">
        <f aca="false">SUM(F504:G504)</f>
        <v>50</v>
      </c>
      <c r="F504" s="101" t="n">
        <v>27</v>
      </c>
      <c r="G504" s="101" t="n">
        <v>23</v>
      </c>
      <c r="H504" s="145"/>
      <c r="I504" s="99" t="n">
        <f aca="false">SUM(J504:K504)</f>
        <v>3</v>
      </c>
      <c r="J504" s="145" t="n">
        <v>0</v>
      </c>
      <c r="K504" s="145" t="n">
        <v>3</v>
      </c>
    </row>
    <row r="505" customFormat="false" ht="12" hidden="false" customHeight="true" outlineLevel="0" collapsed="false">
      <c r="A505" s="138" t="s">
        <v>273</v>
      </c>
      <c r="B505" s="138"/>
      <c r="C505" s="138"/>
      <c r="D505" s="138"/>
      <c r="E505" s="143" t="n">
        <f aca="false">SUM(F505:G505)</f>
        <v>204</v>
      </c>
      <c r="F505" s="101" t="n">
        <v>110</v>
      </c>
      <c r="G505" s="101" t="n">
        <v>94</v>
      </c>
      <c r="H505" s="145"/>
      <c r="I505" s="99" t="n">
        <f aca="false">SUM(J505:K505)</f>
        <v>13</v>
      </c>
      <c r="J505" s="145" t="n">
        <v>8</v>
      </c>
      <c r="K505" s="145" t="n">
        <v>5</v>
      </c>
    </row>
    <row r="506" customFormat="false" ht="12" hidden="false" customHeight="true" outlineLevel="0" collapsed="false">
      <c r="A506" s="138" t="s">
        <v>274</v>
      </c>
      <c r="B506" s="138"/>
      <c r="C506" s="138"/>
      <c r="D506" s="138"/>
      <c r="E506" s="143" t="n">
        <f aca="false">SUM(F506:G506)</f>
        <v>68</v>
      </c>
      <c r="F506" s="101" t="n">
        <v>38</v>
      </c>
      <c r="G506" s="101" t="n">
        <v>30</v>
      </c>
      <c r="H506" s="145"/>
      <c r="I506" s="99" t="n">
        <f aca="false">SUM(J506:K506)</f>
        <v>5</v>
      </c>
      <c r="J506" s="145" t="n">
        <v>3</v>
      </c>
      <c r="K506" s="145" t="n">
        <v>2</v>
      </c>
    </row>
    <row r="507" customFormat="false" ht="12" hidden="false" customHeight="true" outlineLevel="0" collapsed="false">
      <c r="A507" s="139" t="s">
        <v>363</v>
      </c>
      <c r="B507" s="139"/>
      <c r="C507" s="139"/>
      <c r="D507" s="139"/>
      <c r="E507" s="143" t="n">
        <f aca="false">SUM(F507:G507)</f>
        <v>21</v>
      </c>
      <c r="F507" s="101" t="n">
        <v>14</v>
      </c>
      <c r="G507" s="101" t="n">
        <v>7</v>
      </c>
      <c r="H507" s="145"/>
      <c r="I507" s="99" t="n">
        <f aca="false">SUM(J507:K507)</f>
        <v>3</v>
      </c>
      <c r="J507" s="145" t="n">
        <v>2</v>
      </c>
      <c r="K507" s="145" t="n">
        <v>1</v>
      </c>
    </row>
    <row r="508" customFormat="false" ht="23.25" hidden="false" customHeight="true" outlineLevel="0" collapsed="false">
      <c r="A508" s="136" t="s">
        <v>155</v>
      </c>
      <c r="B508" s="136"/>
      <c r="C508" s="136"/>
      <c r="D508" s="136"/>
      <c r="E508" s="143" t="n">
        <f aca="false">SUM(E509:E513)</f>
        <v>1678</v>
      </c>
      <c r="F508" s="101" t="n">
        <f aca="false">SUM(F509:F513)</f>
        <v>829</v>
      </c>
      <c r="G508" s="101" t="n">
        <f aca="false">SUM(G509:G513)</f>
        <v>849</v>
      </c>
      <c r="H508" s="101"/>
      <c r="I508" s="143" t="n">
        <f aca="false">SUM(I509:I513)</f>
        <v>97</v>
      </c>
      <c r="J508" s="101" t="n">
        <f aca="false">SUM(J509:J513)</f>
        <v>48</v>
      </c>
      <c r="K508" s="101" t="n">
        <f aca="false">SUM(K509:K513)</f>
        <v>49</v>
      </c>
    </row>
    <row r="509" customFormat="false" ht="17.25" hidden="false" customHeight="true" outlineLevel="0" collapsed="false">
      <c r="A509" s="138" t="s">
        <v>272</v>
      </c>
      <c r="B509" s="138"/>
      <c r="C509" s="138"/>
      <c r="D509" s="138"/>
      <c r="E509" s="143" t="n">
        <f aca="false">SUM(F509:G509)</f>
        <v>212</v>
      </c>
      <c r="F509" s="101" t="n">
        <v>104</v>
      </c>
      <c r="G509" s="101" t="n">
        <v>108</v>
      </c>
      <c r="H509" s="145"/>
      <c r="I509" s="99" t="n">
        <f aca="false">SUM(J509:K509)</f>
        <v>12</v>
      </c>
      <c r="J509" s="145" t="n">
        <v>4</v>
      </c>
      <c r="K509" s="145" t="n">
        <v>8</v>
      </c>
    </row>
    <row r="510" customFormat="false" ht="12" hidden="false" customHeight="true" outlineLevel="0" collapsed="false">
      <c r="A510" s="138" t="s">
        <v>273</v>
      </c>
      <c r="B510" s="138"/>
      <c r="C510" s="138"/>
      <c r="D510" s="138"/>
      <c r="E510" s="143" t="n">
        <f aca="false">SUM(F510:G510)</f>
        <v>897</v>
      </c>
      <c r="F510" s="101" t="n">
        <v>457</v>
      </c>
      <c r="G510" s="101" t="n">
        <v>440</v>
      </c>
      <c r="H510" s="145"/>
      <c r="I510" s="99" t="n">
        <f aca="false">SUM(J510:K510)</f>
        <v>37</v>
      </c>
      <c r="J510" s="145" t="n">
        <v>10</v>
      </c>
      <c r="K510" s="145" t="n">
        <v>27</v>
      </c>
    </row>
    <row r="511" customFormat="false" ht="12" hidden="false" customHeight="true" outlineLevel="0" collapsed="false">
      <c r="A511" s="138" t="s">
        <v>274</v>
      </c>
      <c r="B511" s="138"/>
      <c r="C511" s="138"/>
      <c r="D511" s="138"/>
      <c r="E511" s="143" t="n">
        <f aca="false">SUM(F511:G511)</f>
        <v>286</v>
      </c>
      <c r="F511" s="101" t="n">
        <v>147</v>
      </c>
      <c r="G511" s="101" t="n">
        <v>139</v>
      </c>
      <c r="H511" s="145"/>
      <c r="I511" s="99" t="n">
        <f aca="false">SUM(J511:K511)</f>
        <v>15</v>
      </c>
      <c r="J511" s="145" t="n">
        <v>11</v>
      </c>
      <c r="K511" s="145" t="n">
        <v>4</v>
      </c>
    </row>
    <row r="512" customFormat="false" ht="12" hidden="false" customHeight="true" outlineLevel="0" collapsed="false">
      <c r="A512" s="139" t="s">
        <v>363</v>
      </c>
      <c r="B512" s="139"/>
      <c r="C512" s="139"/>
      <c r="D512" s="139"/>
      <c r="E512" s="143" t="n">
        <f aca="false">SUM(F512:G512)</f>
        <v>15</v>
      </c>
      <c r="F512" s="101" t="n">
        <v>1</v>
      </c>
      <c r="G512" s="101" t="n">
        <v>14</v>
      </c>
      <c r="H512" s="145"/>
      <c r="I512" s="99" t="n">
        <f aca="false">SUM(J512:K512)</f>
        <v>6</v>
      </c>
      <c r="J512" s="145" t="n">
        <v>4</v>
      </c>
      <c r="K512" s="145" t="n">
        <v>2</v>
      </c>
    </row>
    <row r="513" customFormat="false" ht="23.25" hidden="false" customHeight="true" outlineLevel="0" collapsed="false">
      <c r="A513" s="140" t="s">
        <v>372</v>
      </c>
      <c r="B513" s="140"/>
      <c r="C513" s="140"/>
      <c r="D513" s="140"/>
      <c r="E513" s="143" t="n">
        <f aca="false">SUM(F513:G513)</f>
        <v>268</v>
      </c>
      <c r="F513" s="101" t="n">
        <v>120</v>
      </c>
      <c r="G513" s="101" t="n">
        <v>148</v>
      </c>
      <c r="H513" s="145"/>
      <c r="I513" s="99" t="n">
        <f aca="false">SUM(J513:K513)</f>
        <v>27</v>
      </c>
      <c r="J513" s="145" t="n">
        <v>19</v>
      </c>
      <c r="K513" s="145" t="n">
        <v>8</v>
      </c>
    </row>
    <row r="514" customFormat="false" ht="23.25" hidden="false" customHeight="true" outlineLevel="0" collapsed="false">
      <c r="A514" s="136" t="s">
        <v>156</v>
      </c>
      <c r="B514" s="136"/>
      <c r="C514" s="136"/>
      <c r="D514" s="136"/>
      <c r="E514" s="143" t="n">
        <f aca="false">SUM(E515:E518)</f>
        <v>2184</v>
      </c>
      <c r="F514" s="101" t="n">
        <f aca="false">SUM(F515:F518)</f>
        <v>1153</v>
      </c>
      <c r="G514" s="101" t="n">
        <f aca="false">SUM(G515:G518)</f>
        <v>1031</v>
      </c>
      <c r="H514" s="101"/>
      <c r="I514" s="143" t="n">
        <f aca="false">SUM(I515:I518)</f>
        <v>127</v>
      </c>
      <c r="J514" s="101" t="n">
        <f aca="false">SUM(J515:J518)</f>
        <v>53</v>
      </c>
      <c r="K514" s="101" t="n">
        <f aca="false">SUM(K515:K518)</f>
        <v>74</v>
      </c>
    </row>
    <row r="515" customFormat="false" ht="17.25" hidden="false" customHeight="true" outlineLevel="0" collapsed="false">
      <c r="A515" s="138" t="s">
        <v>272</v>
      </c>
      <c r="B515" s="138"/>
      <c r="C515" s="138"/>
      <c r="D515" s="138"/>
      <c r="E515" s="143" t="n">
        <f aca="false">SUM(F515:G515)</f>
        <v>289</v>
      </c>
      <c r="F515" s="101" t="n">
        <v>151</v>
      </c>
      <c r="G515" s="101" t="n">
        <v>138</v>
      </c>
      <c r="H515" s="145"/>
      <c r="I515" s="99" t="n">
        <f aca="false">SUM(J515:K515)</f>
        <v>13</v>
      </c>
      <c r="J515" s="145" t="n">
        <v>0</v>
      </c>
      <c r="K515" s="145" t="n">
        <v>13</v>
      </c>
    </row>
    <row r="516" customFormat="false" ht="12" hidden="false" customHeight="true" outlineLevel="0" collapsed="false">
      <c r="A516" s="138" t="s">
        <v>273</v>
      </c>
      <c r="B516" s="138"/>
      <c r="C516" s="138"/>
      <c r="D516" s="138"/>
      <c r="E516" s="143" t="n">
        <f aca="false">SUM(F516:G516)</f>
        <v>1010</v>
      </c>
      <c r="F516" s="101" t="n">
        <v>544</v>
      </c>
      <c r="G516" s="101" t="n">
        <v>466</v>
      </c>
      <c r="H516" s="145"/>
      <c r="I516" s="99" t="n">
        <f aca="false">SUM(J516:K516)</f>
        <v>52</v>
      </c>
      <c r="J516" s="145" t="n">
        <v>14</v>
      </c>
      <c r="K516" s="145" t="n">
        <v>38</v>
      </c>
    </row>
    <row r="517" customFormat="false" ht="12" hidden="false" customHeight="true" outlineLevel="0" collapsed="false">
      <c r="A517" s="138" t="s">
        <v>274</v>
      </c>
      <c r="B517" s="138"/>
      <c r="C517" s="138"/>
      <c r="D517" s="138"/>
      <c r="E517" s="143" t="n">
        <f aca="false">SUM(F517:G517)</f>
        <v>443</v>
      </c>
      <c r="F517" s="101" t="n">
        <v>223</v>
      </c>
      <c r="G517" s="101" t="n">
        <v>220</v>
      </c>
      <c r="H517" s="145"/>
      <c r="I517" s="99" t="n">
        <f aca="false">SUM(J517:K517)</f>
        <v>25</v>
      </c>
      <c r="J517" s="145" t="n">
        <v>12</v>
      </c>
      <c r="K517" s="145" t="n">
        <v>13</v>
      </c>
    </row>
    <row r="518" customFormat="false" ht="23.45" hidden="false" customHeight="true" outlineLevel="0" collapsed="false">
      <c r="A518" s="140" t="s">
        <v>372</v>
      </c>
      <c r="B518" s="140"/>
      <c r="C518" s="140"/>
      <c r="D518" s="140"/>
      <c r="E518" s="143" t="n">
        <f aca="false">SUM(F518:G518)</f>
        <v>442</v>
      </c>
      <c r="F518" s="101" t="n">
        <v>235</v>
      </c>
      <c r="G518" s="101" t="n">
        <v>207</v>
      </c>
      <c r="H518" s="145"/>
      <c r="I518" s="99" t="n">
        <f aca="false">SUM(J518:K518)</f>
        <v>37</v>
      </c>
      <c r="J518" s="145" t="n">
        <v>27</v>
      </c>
      <c r="K518" s="145" t="n">
        <v>10</v>
      </c>
    </row>
    <row r="519" customFormat="false" ht="23.25" hidden="false" customHeight="true" outlineLevel="0" collapsed="false">
      <c r="A519" s="136" t="s">
        <v>375</v>
      </c>
      <c r="B519" s="136"/>
      <c r="C519" s="136"/>
      <c r="D519" s="136"/>
      <c r="E519" s="143" t="n">
        <f aca="false">SUM(E520:E523)</f>
        <v>561</v>
      </c>
      <c r="F519" s="101" t="n">
        <f aca="false">SUM(F520:F523)</f>
        <v>284</v>
      </c>
      <c r="G519" s="101" t="n">
        <f aca="false">SUM(G520:G523)</f>
        <v>277</v>
      </c>
      <c r="H519" s="101"/>
      <c r="I519" s="143" t="n">
        <f aca="false">SUM(I520:I523)</f>
        <v>36</v>
      </c>
      <c r="J519" s="101" t="n">
        <f aca="false">SUM(J520:J523)</f>
        <v>15</v>
      </c>
      <c r="K519" s="101" t="n">
        <f aca="false">SUM(K520:K523)</f>
        <v>21</v>
      </c>
    </row>
    <row r="520" customFormat="false" ht="17.25" hidden="false" customHeight="true" outlineLevel="0" collapsed="false">
      <c r="A520" s="138" t="s">
        <v>272</v>
      </c>
      <c r="B520" s="138"/>
      <c r="C520" s="138"/>
      <c r="D520" s="138"/>
      <c r="E520" s="143" t="n">
        <f aca="false">SUM(F520:G520)</f>
        <v>64</v>
      </c>
      <c r="F520" s="101" t="n">
        <v>36</v>
      </c>
      <c r="G520" s="101" t="n">
        <v>28</v>
      </c>
      <c r="H520" s="145"/>
      <c r="I520" s="99" t="n">
        <f aca="false">SUM(J520:K520)</f>
        <v>6</v>
      </c>
      <c r="J520" s="145" t="n">
        <v>0</v>
      </c>
      <c r="K520" s="145" t="n">
        <v>6</v>
      </c>
    </row>
    <row r="521" customFormat="false" ht="12" hidden="false" customHeight="true" outlineLevel="0" collapsed="false">
      <c r="A521" s="138" t="s">
        <v>273</v>
      </c>
      <c r="B521" s="138"/>
      <c r="C521" s="138"/>
      <c r="D521" s="138"/>
      <c r="E521" s="143" t="n">
        <f aca="false">SUM(F521:G521)</f>
        <v>314</v>
      </c>
      <c r="F521" s="101" t="n">
        <v>161</v>
      </c>
      <c r="G521" s="101" t="n">
        <v>153</v>
      </c>
      <c r="H521" s="145"/>
      <c r="I521" s="99" t="n">
        <f aca="false">SUM(J521:K521)</f>
        <v>17</v>
      </c>
      <c r="J521" s="145" t="n">
        <v>6</v>
      </c>
      <c r="K521" s="145" t="n">
        <v>11</v>
      </c>
    </row>
    <row r="522" customFormat="false" ht="12" hidden="false" customHeight="true" outlineLevel="0" collapsed="false">
      <c r="A522" s="138" t="s">
        <v>274</v>
      </c>
      <c r="B522" s="138"/>
      <c r="C522" s="138"/>
      <c r="D522" s="138"/>
      <c r="E522" s="143" t="n">
        <f aca="false">SUM(F522:G522)</f>
        <v>125</v>
      </c>
      <c r="F522" s="101" t="n">
        <v>67</v>
      </c>
      <c r="G522" s="101" t="n">
        <v>58</v>
      </c>
      <c r="H522" s="145"/>
      <c r="I522" s="99" t="n">
        <f aca="false">SUM(J522:K522)</f>
        <v>10</v>
      </c>
      <c r="J522" s="145" t="n">
        <v>7</v>
      </c>
      <c r="K522" s="145" t="n">
        <v>3</v>
      </c>
    </row>
    <row r="523" customFormat="false" ht="12" hidden="false" customHeight="true" outlineLevel="0" collapsed="false">
      <c r="A523" s="139" t="s">
        <v>363</v>
      </c>
      <c r="B523" s="139"/>
      <c r="C523" s="139"/>
      <c r="D523" s="139"/>
      <c r="E523" s="143" t="n">
        <f aca="false">SUM(F523:G523)</f>
        <v>58</v>
      </c>
      <c r="F523" s="101" t="n">
        <v>20</v>
      </c>
      <c r="G523" s="101" t="n">
        <v>38</v>
      </c>
      <c r="H523" s="145"/>
      <c r="I523" s="99" t="n">
        <f aca="false">SUM(J523:K523)</f>
        <v>3</v>
      </c>
      <c r="J523" s="145" t="n">
        <v>2</v>
      </c>
      <c r="K523" s="145" t="n">
        <v>1</v>
      </c>
    </row>
    <row r="524" customFormat="false" ht="23.25" hidden="false" customHeight="true" outlineLevel="0" collapsed="false">
      <c r="A524" s="136" t="s">
        <v>376</v>
      </c>
      <c r="B524" s="136"/>
      <c r="C524" s="136"/>
      <c r="D524" s="136"/>
      <c r="E524" s="143" t="n">
        <f aca="false">SUM(E525:E529)</f>
        <v>17257</v>
      </c>
      <c r="F524" s="101" t="n">
        <f aca="false">SUM(F525:F529)</f>
        <v>8572</v>
      </c>
      <c r="G524" s="101" t="n">
        <f aca="false">SUM(G525:G529)</f>
        <v>8685</v>
      </c>
      <c r="H524" s="101"/>
      <c r="I524" s="143" t="n">
        <f aca="false">SUM(I525:I529)</f>
        <v>990</v>
      </c>
      <c r="J524" s="101" t="n">
        <f aca="false">SUM(J525:J529)</f>
        <v>375</v>
      </c>
      <c r="K524" s="101" t="n">
        <f aca="false">SUM(K525:K529)</f>
        <v>615</v>
      </c>
    </row>
    <row r="525" customFormat="false" ht="17.25" hidden="false" customHeight="true" outlineLevel="0" collapsed="false">
      <c r="A525" s="138" t="s">
        <v>272</v>
      </c>
      <c r="B525" s="138"/>
      <c r="C525" s="138"/>
      <c r="D525" s="138"/>
      <c r="E525" s="143" t="n">
        <f aca="false">SUM(F525:G525)</f>
        <v>2510</v>
      </c>
      <c r="F525" s="101" t="n">
        <v>1255</v>
      </c>
      <c r="G525" s="101" t="n">
        <v>1255</v>
      </c>
      <c r="H525" s="145"/>
      <c r="I525" s="99" t="n">
        <f aca="false">SUM(J525:K525)</f>
        <v>176</v>
      </c>
      <c r="J525" s="145" t="n">
        <v>14</v>
      </c>
      <c r="K525" s="145" t="n">
        <v>162</v>
      </c>
    </row>
    <row r="526" customFormat="false" ht="12" hidden="false" customHeight="true" outlineLevel="0" collapsed="false">
      <c r="A526" s="138" t="s">
        <v>273</v>
      </c>
      <c r="B526" s="138"/>
      <c r="C526" s="138"/>
      <c r="D526" s="138"/>
      <c r="E526" s="143" t="n">
        <f aca="false">SUM(F526:G526)</f>
        <v>9747</v>
      </c>
      <c r="F526" s="101" t="n">
        <v>4886</v>
      </c>
      <c r="G526" s="101" t="n">
        <v>4861</v>
      </c>
      <c r="H526" s="145"/>
      <c r="I526" s="99" t="n">
        <f aca="false">SUM(J526:K526)</f>
        <v>491</v>
      </c>
      <c r="J526" s="145" t="n">
        <v>204</v>
      </c>
      <c r="K526" s="145" t="n">
        <v>287</v>
      </c>
    </row>
    <row r="527" customFormat="false" ht="12" hidden="false" customHeight="true" outlineLevel="0" collapsed="false">
      <c r="A527" s="138" t="s">
        <v>274</v>
      </c>
      <c r="B527" s="138"/>
      <c r="C527" s="138"/>
      <c r="D527" s="138"/>
      <c r="E527" s="143" t="n">
        <f aca="false">SUM(F527:G527)</f>
        <v>3211</v>
      </c>
      <c r="F527" s="101" t="n">
        <v>1578</v>
      </c>
      <c r="G527" s="101" t="n">
        <v>1633</v>
      </c>
      <c r="H527" s="145"/>
      <c r="I527" s="99" t="n">
        <f aca="false">SUM(J527:K527)</f>
        <v>191</v>
      </c>
      <c r="J527" s="145" t="n">
        <v>87</v>
      </c>
      <c r="K527" s="145" t="n">
        <v>104</v>
      </c>
    </row>
    <row r="528" customFormat="false" ht="12" hidden="false" customHeight="true" outlineLevel="0" collapsed="false">
      <c r="A528" s="139" t="s">
        <v>363</v>
      </c>
      <c r="B528" s="139"/>
      <c r="C528" s="139"/>
      <c r="D528" s="139"/>
      <c r="E528" s="143" t="n">
        <f aca="false">SUM(F528:G528)</f>
        <v>1168</v>
      </c>
      <c r="F528" s="101" t="n">
        <v>546</v>
      </c>
      <c r="G528" s="101" t="n">
        <v>622</v>
      </c>
      <c r="H528" s="145"/>
      <c r="I528" s="99" t="n">
        <f aca="false">SUM(J528:K528)</f>
        <v>75</v>
      </c>
      <c r="J528" s="145" t="n">
        <v>33</v>
      </c>
      <c r="K528" s="145" t="n">
        <v>42</v>
      </c>
    </row>
    <row r="529" customFormat="false" ht="23.45" hidden="false" customHeight="true" outlineLevel="0" collapsed="false">
      <c r="A529" s="140" t="s">
        <v>372</v>
      </c>
      <c r="B529" s="140"/>
      <c r="C529" s="140"/>
      <c r="D529" s="140"/>
      <c r="E529" s="143" t="n">
        <f aca="false">SUM(F529:G529)</f>
        <v>621</v>
      </c>
      <c r="F529" s="101" t="n">
        <v>307</v>
      </c>
      <c r="G529" s="101" t="n">
        <v>314</v>
      </c>
      <c r="H529" s="145"/>
      <c r="I529" s="99" t="n">
        <f aca="false">SUM(J529:K529)</f>
        <v>57</v>
      </c>
      <c r="J529" s="145" t="n">
        <v>37</v>
      </c>
      <c r="K529" s="145" t="n">
        <v>20</v>
      </c>
    </row>
    <row r="530" customFormat="false" ht="23.25" hidden="false" customHeight="true" outlineLevel="0" collapsed="false">
      <c r="A530" s="136" t="s">
        <v>159</v>
      </c>
      <c r="B530" s="136"/>
      <c r="C530" s="136"/>
      <c r="D530" s="136"/>
      <c r="E530" s="143" t="n">
        <f aca="false">SUM(E531:E534)</f>
        <v>1334</v>
      </c>
      <c r="F530" s="101" t="n">
        <f aca="false">SUM(F531:F534)</f>
        <v>649</v>
      </c>
      <c r="G530" s="101" t="n">
        <f aca="false">SUM(G531:G534)</f>
        <v>685</v>
      </c>
      <c r="H530" s="101"/>
      <c r="I530" s="143" t="n">
        <f aca="false">SUM(I531:I534)</f>
        <v>82</v>
      </c>
      <c r="J530" s="101" t="n">
        <f aca="false">SUM(J531:J534)</f>
        <v>37</v>
      </c>
      <c r="K530" s="101" t="n">
        <f aca="false">SUM(K531:K534)</f>
        <v>45</v>
      </c>
    </row>
    <row r="531" customFormat="false" ht="17.25" hidden="false" customHeight="true" outlineLevel="0" collapsed="false">
      <c r="A531" s="138" t="s">
        <v>272</v>
      </c>
      <c r="B531" s="138"/>
      <c r="C531" s="138"/>
      <c r="D531" s="138"/>
      <c r="E531" s="143" t="n">
        <f aca="false">SUM(F531:G531)</f>
        <v>122</v>
      </c>
      <c r="F531" s="101" t="n">
        <v>72</v>
      </c>
      <c r="G531" s="101" t="n">
        <v>50</v>
      </c>
      <c r="H531" s="145"/>
      <c r="I531" s="99" t="n">
        <f aca="false">SUM(J531:K531)</f>
        <v>8</v>
      </c>
      <c r="J531" s="145" t="n">
        <v>0</v>
      </c>
      <c r="K531" s="145" t="n">
        <v>8</v>
      </c>
    </row>
    <row r="532" customFormat="false" ht="12" hidden="false" customHeight="true" outlineLevel="0" collapsed="false">
      <c r="A532" s="138" t="s">
        <v>273</v>
      </c>
      <c r="B532" s="138"/>
      <c r="C532" s="138"/>
      <c r="D532" s="138"/>
      <c r="E532" s="143" t="n">
        <f aca="false">SUM(F532:G532)</f>
        <v>541</v>
      </c>
      <c r="F532" s="101" t="n">
        <v>264</v>
      </c>
      <c r="G532" s="101" t="n">
        <v>277</v>
      </c>
      <c r="H532" s="145"/>
      <c r="I532" s="99" t="n">
        <f aca="false">SUM(J532:K532)</f>
        <v>36</v>
      </c>
      <c r="J532" s="145" t="n">
        <v>15</v>
      </c>
      <c r="K532" s="145" t="n">
        <v>21</v>
      </c>
    </row>
    <row r="533" customFormat="false" ht="12" hidden="false" customHeight="true" outlineLevel="0" collapsed="false">
      <c r="A533" s="138" t="s">
        <v>274</v>
      </c>
      <c r="B533" s="138"/>
      <c r="C533" s="138"/>
      <c r="D533" s="138"/>
      <c r="E533" s="143" t="n">
        <f aca="false">SUM(F533:G533)</f>
        <v>367</v>
      </c>
      <c r="F533" s="101" t="n">
        <v>179</v>
      </c>
      <c r="G533" s="101" t="n">
        <v>188</v>
      </c>
      <c r="H533" s="145"/>
      <c r="I533" s="99" t="n">
        <f aca="false">SUM(J533:K533)</f>
        <v>24</v>
      </c>
      <c r="J533" s="145" t="n">
        <v>12</v>
      </c>
      <c r="K533" s="145" t="n">
        <v>12</v>
      </c>
    </row>
    <row r="534" customFormat="false" ht="12" hidden="false" customHeight="true" outlineLevel="0" collapsed="false">
      <c r="A534" s="139" t="s">
        <v>363</v>
      </c>
      <c r="B534" s="139"/>
      <c r="C534" s="139"/>
      <c r="D534" s="139"/>
      <c r="E534" s="143" t="n">
        <f aca="false">SUM(F534:G534)</f>
        <v>304</v>
      </c>
      <c r="F534" s="101" t="n">
        <v>134</v>
      </c>
      <c r="G534" s="101" t="n">
        <v>170</v>
      </c>
      <c r="H534" s="145"/>
      <c r="I534" s="99" t="n">
        <f aca="false">SUM(J534:K534)</f>
        <v>14</v>
      </c>
      <c r="J534" s="145" t="n">
        <v>10</v>
      </c>
      <c r="K534" s="145" t="n">
        <v>4</v>
      </c>
    </row>
    <row r="535" customFormat="false" ht="23.25" hidden="false" customHeight="true" outlineLevel="0" collapsed="false">
      <c r="A535" s="136" t="s">
        <v>377</v>
      </c>
      <c r="B535" s="136"/>
      <c r="C535" s="136"/>
      <c r="D535" s="136"/>
      <c r="E535" s="143" t="n">
        <f aca="false">SUM(E536:E540)</f>
        <v>15922</v>
      </c>
      <c r="F535" s="101" t="n">
        <f aca="false">SUM(F536:F540)</f>
        <v>7894</v>
      </c>
      <c r="G535" s="101" t="n">
        <f aca="false">SUM(G536:G540)</f>
        <v>8028</v>
      </c>
      <c r="H535" s="101"/>
      <c r="I535" s="143" t="n">
        <f aca="false">SUM(I536:I540)</f>
        <v>1031</v>
      </c>
      <c r="J535" s="101" t="n">
        <f aca="false">SUM(J536:J540)</f>
        <v>372</v>
      </c>
      <c r="K535" s="101" t="n">
        <f aca="false">SUM(K536:K540)</f>
        <v>659</v>
      </c>
    </row>
    <row r="536" customFormat="false" ht="17.25" hidden="false" customHeight="true" outlineLevel="0" collapsed="false">
      <c r="A536" s="138" t="s">
        <v>272</v>
      </c>
      <c r="B536" s="138"/>
      <c r="C536" s="138"/>
      <c r="D536" s="138"/>
      <c r="E536" s="143" t="n">
        <f aca="false">SUM(F536:G536)</f>
        <v>2065</v>
      </c>
      <c r="F536" s="101" t="n">
        <v>1004</v>
      </c>
      <c r="G536" s="101" t="n">
        <v>1061</v>
      </c>
      <c r="H536" s="145"/>
      <c r="I536" s="99" t="n">
        <f aca="false">SUM(J536:K536)</f>
        <v>182</v>
      </c>
      <c r="J536" s="145" t="n">
        <v>14</v>
      </c>
      <c r="K536" s="145" t="n">
        <v>168</v>
      </c>
    </row>
    <row r="537" customFormat="false" ht="12" hidden="false" customHeight="true" outlineLevel="0" collapsed="false">
      <c r="A537" s="138" t="s">
        <v>273</v>
      </c>
      <c r="B537" s="138"/>
      <c r="C537" s="138"/>
      <c r="D537" s="138"/>
      <c r="E537" s="143" t="n">
        <f aca="false">SUM(F537:G537)</f>
        <v>9220</v>
      </c>
      <c r="F537" s="101" t="n">
        <v>4740</v>
      </c>
      <c r="G537" s="101" t="n">
        <v>4480</v>
      </c>
      <c r="H537" s="145"/>
      <c r="I537" s="99" t="n">
        <f aca="false">SUM(J537:K537)</f>
        <v>526</v>
      </c>
      <c r="J537" s="145" t="n">
        <v>189</v>
      </c>
      <c r="K537" s="145" t="n">
        <v>337</v>
      </c>
    </row>
    <row r="538" customFormat="false" ht="12" hidden="false" customHeight="true" outlineLevel="0" collapsed="false">
      <c r="A538" s="138" t="s">
        <v>274</v>
      </c>
      <c r="B538" s="138"/>
      <c r="C538" s="138"/>
      <c r="D538" s="138"/>
      <c r="E538" s="143" t="n">
        <f aca="false">SUM(F538:G538)</f>
        <v>3103</v>
      </c>
      <c r="F538" s="101" t="n">
        <v>1460</v>
      </c>
      <c r="G538" s="101" t="n">
        <v>1643</v>
      </c>
      <c r="H538" s="145"/>
      <c r="I538" s="99" t="n">
        <f aca="false">SUM(J538:K538)</f>
        <v>191</v>
      </c>
      <c r="J538" s="145" t="n">
        <v>83</v>
      </c>
      <c r="K538" s="145" t="n">
        <v>108</v>
      </c>
    </row>
    <row r="539" customFormat="false" ht="12" hidden="false" customHeight="true" outlineLevel="0" collapsed="false">
      <c r="A539" s="139" t="s">
        <v>363</v>
      </c>
      <c r="B539" s="139"/>
      <c r="C539" s="139"/>
      <c r="D539" s="139"/>
      <c r="E539" s="143" t="n">
        <f aca="false">SUM(F539:G539)</f>
        <v>983</v>
      </c>
      <c r="F539" s="101" t="n">
        <v>443</v>
      </c>
      <c r="G539" s="101" t="n">
        <v>540</v>
      </c>
      <c r="H539" s="145"/>
      <c r="I539" s="99" t="n">
        <f aca="false">SUM(J539:K539)</f>
        <v>91</v>
      </c>
      <c r="J539" s="145" t="n">
        <v>60</v>
      </c>
      <c r="K539" s="145" t="n">
        <v>31</v>
      </c>
    </row>
    <row r="540" customFormat="false" ht="23.45" hidden="false" customHeight="true" outlineLevel="0" collapsed="false">
      <c r="A540" s="140" t="s">
        <v>372</v>
      </c>
      <c r="B540" s="140"/>
      <c r="C540" s="140"/>
      <c r="D540" s="140"/>
      <c r="E540" s="143" t="n">
        <f aca="false">SUM(F540:G540)</f>
        <v>551</v>
      </c>
      <c r="F540" s="101" t="n">
        <v>247</v>
      </c>
      <c r="G540" s="101" t="n">
        <v>304</v>
      </c>
      <c r="H540" s="145"/>
      <c r="I540" s="99" t="n">
        <f aca="false">SUM(J540:K540)</f>
        <v>41</v>
      </c>
      <c r="J540" s="145" t="n">
        <v>26</v>
      </c>
      <c r="K540" s="145" t="n">
        <v>15</v>
      </c>
    </row>
    <row r="541" customFormat="false" ht="23.25" hidden="false" customHeight="true" outlineLevel="0" collapsed="false">
      <c r="A541" s="136" t="s">
        <v>378</v>
      </c>
      <c r="B541" s="136"/>
      <c r="C541" s="136"/>
      <c r="D541" s="136"/>
      <c r="E541" s="143" t="n">
        <f aca="false">SUM(E542:E545)</f>
        <v>3259</v>
      </c>
      <c r="F541" s="101" t="n">
        <f aca="false">SUM(F542:F545)</f>
        <v>1667</v>
      </c>
      <c r="G541" s="101" t="n">
        <f aca="false">SUM(G542:G545)</f>
        <v>1592</v>
      </c>
      <c r="H541" s="101"/>
      <c r="I541" s="143" t="n">
        <f aca="false">SUM(I542:I545)</f>
        <v>196</v>
      </c>
      <c r="J541" s="101" t="n">
        <f aca="false">SUM(J542:J545)</f>
        <v>68</v>
      </c>
      <c r="K541" s="101" t="n">
        <f aca="false">SUM(K542:K545)</f>
        <v>128</v>
      </c>
    </row>
    <row r="542" customFormat="false" ht="17.25" hidden="false" customHeight="true" outlineLevel="0" collapsed="false">
      <c r="A542" s="138" t="s">
        <v>272</v>
      </c>
      <c r="B542" s="138"/>
      <c r="C542" s="138"/>
      <c r="D542" s="138"/>
      <c r="E542" s="143" t="n">
        <f aca="false">SUM(F542:G542)</f>
        <v>631</v>
      </c>
      <c r="F542" s="101" t="n">
        <v>313</v>
      </c>
      <c r="G542" s="101" t="n">
        <v>318</v>
      </c>
      <c r="H542" s="145"/>
      <c r="I542" s="99" t="n">
        <f aca="false">SUM(J542:K542)</f>
        <v>40</v>
      </c>
      <c r="J542" s="145" t="n">
        <v>2</v>
      </c>
      <c r="K542" s="145" t="n">
        <v>38</v>
      </c>
    </row>
    <row r="543" customFormat="false" ht="12" hidden="false" customHeight="true" outlineLevel="0" collapsed="false">
      <c r="A543" s="138" t="s">
        <v>273</v>
      </c>
      <c r="B543" s="138"/>
      <c r="C543" s="138"/>
      <c r="D543" s="138"/>
      <c r="E543" s="143" t="n">
        <f aca="false">SUM(F543:G543)</f>
        <v>1792</v>
      </c>
      <c r="F543" s="101" t="n">
        <v>911</v>
      </c>
      <c r="G543" s="101" t="n">
        <v>881</v>
      </c>
      <c r="H543" s="145"/>
      <c r="I543" s="99" t="n">
        <f aca="false">SUM(J543:K543)</f>
        <v>96</v>
      </c>
      <c r="J543" s="145" t="n">
        <v>41</v>
      </c>
      <c r="K543" s="145" t="n">
        <v>55</v>
      </c>
    </row>
    <row r="544" customFormat="false" ht="12" hidden="false" customHeight="true" outlineLevel="0" collapsed="false">
      <c r="A544" s="138" t="s">
        <v>274</v>
      </c>
      <c r="B544" s="138"/>
      <c r="C544" s="138"/>
      <c r="D544" s="138"/>
      <c r="E544" s="143" t="n">
        <f aca="false">SUM(F544:G544)</f>
        <v>575</v>
      </c>
      <c r="F544" s="101" t="n">
        <v>306</v>
      </c>
      <c r="G544" s="101" t="n">
        <v>269</v>
      </c>
      <c r="H544" s="145"/>
      <c r="I544" s="99" t="n">
        <f aca="false">SUM(J544:K544)</f>
        <v>36</v>
      </c>
      <c r="J544" s="145" t="n">
        <v>16</v>
      </c>
      <c r="K544" s="145" t="n">
        <v>20</v>
      </c>
    </row>
    <row r="545" customFormat="false" ht="12" hidden="false" customHeight="true" outlineLevel="0" collapsed="false">
      <c r="A545" s="139" t="s">
        <v>363</v>
      </c>
      <c r="B545" s="139"/>
      <c r="C545" s="139"/>
      <c r="D545" s="139"/>
      <c r="E545" s="143" t="n">
        <f aca="false">SUM(F545:G545)</f>
        <v>261</v>
      </c>
      <c r="F545" s="101" t="n">
        <v>137</v>
      </c>
      <c r="G545" s="101" t="n">
        <v>124</v>
      </c>
      <c r="H545" s="145"/>
      <c r="I545" s="99" t="n">
        <f aca="false">SUM(J545:K545)</f>
        <v>24</v>
      </c>
      <c r="J545" s="145" t="n">
        <v>9</v>
      </c>
      <c r="K545" s="145" t="n">
        <v>15</v>
      </c>
    </row>
    <row r="546" customFormat="false" ht="23.25" hidden="false" customHeight="true" outlineLevel="0" collapsed="false">
      <c r="A546" s="136" t="s">
        <v>162</v>
      </c>
      <c r="B546" s="136"/>
      <c r="C546" s="136"/>
      <c r="D546" s="136"/>
      <c r="E546" s="143" t="n">
        <f aca="false">SUM(E547:E551)</f>
        <v>9614</v>
      </c>
      <c r="F546" s="101" t="n">
        <f aca="false">SUM(F547:F551)</f>
        <v>4865</v>
      </c>
      <c r="G546" s="101" t="n">
        <f aca="false">SUM(G547:G551)</f>
        <v>4749</v>
      </c>
      <c r="H546" s="101"/>
      <c r="I546" s="143" t="n">
        <f aca="false">SUM(I547:I551)</f>
        <v>591</v>
      </c>
      <c r="J546" s="101" t="n">
        <f aca="false">SUM(J547:J551)</f>
        <v>198</v>
      </c>
      <c r="K546" s="101" t="n">
        <f aca="false">SUM(K547:K551)</f>
        <v>393</v>
      </c>
    </row>
    <row r="547" customFormat="false" ht="17.25" hidden="false" customHeight="true" outlineLevel="0" collapsed="false">
      <c r="A547" s="138" t="s">
        <v>272</v>
      </c>
      <c r="B547" s="138"/>
      <c r="C547" s="138"/>
      <c r="D547" s="138"/>
      <c r="E547" s="143" t="n">
        <f aca="false">SUM(F547:G547)</f>
        <v>1596</v>
      </c>
      <c r="F547" s="101" t="n">
        <v>828</v>
      </c>
      <c r="G547" s="101" t="n">
        <v>768</v>
      </c>
      <c r="H547" s="145"/>
      <c r="I547" s="99" t="n">
        <f aca="false">SUM(J547:K547)</f>
        <v>94</v>
      </c>
      <c r="J547" s="145" t="n">
        <v>0</v>
      </c>
      <c r="K547" s="145" t="n">
        <v>94</v>
      </c>
    </row>
    <row r="548" customFormat="false" ht="12" hidden="false" customHeight="true" outlineLevel="0" collapsed="false">
      <c r="A548" s="138" t="s">
        <v>273</v>
      </c>
      <c r="B548" s="138"/>
      <c r="C548" s="138"/>
      <c r="D548" s="138"/>
      <c r="E548" s="143" t="n">
        <f aca="false">SUM(F548:G548)</f>
        <v>4435</v>
      </c>
      <c r="F548" s="101" t="n">
        <v>2249</v>
      </c>
      <c r="G548" s="101" t="n">
        <v>2186</v>
      </c>
      <c r="H548" s="145"/>
      <c r="I548" s="99" t="n">
        <f aca="false">SUM(J548:K548)</f>
        <v>233</v>
      </c>
      <c r="J548" s="145" t="n">
        <v>64</v>
      </c>
      <c r="K548" s="145" t="n">
        <v>169</v>
      </c>
    </row>
    <row r="549" customFormat="false" ht="12" hidden="false" customHeight="true" outlineLevel="0" collapsed="false">
      <c r="A549" s="138" t="s">
        <v>274</v>
      </c>
      <c r="B549" s="138"/>
      <c r="C549" s="138"/>
      <c r="D549" s="138"/>
      <c r="E549" s="143" t="n">
        <f aca="false">SUM(F549:G549)</f>
        <v>2063</v>
      </c>
      <c r="F549" s="101" t="n">
        <v>1055</v>
      </c>
      <c r="G549" s="101" t="n">
        <v>1008</v>
      </c>
      <c r="H549" s="145"/>
      <c r="I549" s="99" t="n">
        <f aca="false">SUM(J549:K549)</f>
        <v>136</v>
      </c>
      <c r="J549" s="145" t="n">
        <v>76</v>
      </c>
      <c r="K549" s="145" t="n">
        <v>60</v>
      </c>
    </row>
    <row r="550" customFormat="false" ht="12" hidden="false" customHeight="true" outlineLevel="0" collapsed="false">
      <c r="A550" s="139" t="s">
        <v>363</v>
      </c>
      <c r="B550" s="139"/>
      <c r="C550" s="139"/>
      <c r="D550" s="139"/>
      <c r="E550" s="143" t="n">
        <f aca="false">SUM(F550:G550)</f>
        <v>873</v>
      </c>
      <c r="F550" s="101" t="n">
        <v>386</v>
      </c>
      <c r="G550" s="101" t="n">
        <v>487</v>
      </c>
      <c r="H550" s="145"/>
      <c r="I550" s="99" t="n">
        <f aca="false">SUM(J550:K550)</f>
        <v>78</v>
      </c>
      <c r="J550" s="145" t="n">
        <v>34</v>
      </c>
      <c r="K550" s="145" t="n">
        <v>44</v>
      </c>
    </row>
    <row r="551" customFormat="false" ht="23.45" hidden="false" customHeight="true" outlineLevel="0" collapsed="false">
      <c r="A551" s="140" t="s">
        <v>372</v>
      </c>
      <c r="B551" s="140"/>
      <c r="C551" s="140"/>
      <c r="D551" s="140"/>
      <c r="E551" s="143" t="n">
        <f aca="false">SUM(F551:G551)</f>
        <v>647</v>
      </c>
      <c r="F551" s="101" t="n">
        <v>347</v>
      </c>
      <c r="G551" s="101" t="n">
        <v>300</v>
      </c>
      <c r="H551" s="145"/>
      <c r="I551" s="99" t="n">
        <f aca="false">SUM(J551:K551)</f>
        <v>50</v>
      </c>
      <c r="J551" s="145" t="n">
        <v>24</v>
      </c>
      <c r="K551" s="145" t="n">
        <v>26</v>
      </c>
    </row>
    <row r="552" customFormat="false" ht="23.25" hidden="false" customHeight="true" outlineLevel="0" collapsed="false">
      <c r="A552" s="136" t="s">
        <v>163</v>
      </c>
      <c r="B552" s="136"/>
      <c r="C552" s="136"/>
      <c r="D552" s="136"/>
      <c r="E552" s="143" t="n">
        <f aca="false">SUM(E553:E557)</f>
        <v>28913</v>
      </c>
      <c r="F552" s="101" t="n">
        <f aca="false">SUM(F553:F557)</f>
        <v>14481</v>
      </c>
      <c r="G552" s="101" t="n">
        <f aca="false">SUM(G553:G557)</f>
        <v>14432</v>
      </c>
      <c r="H552" s="101"/>
      <c r="I552" s="143" t="n">
        <f aca="false">SUM(I553:I557)</f>
        <v>1725</v>
      </c>
      <c r="J552" s="101" t="n">
        <f aca="false">SUM(J553:J557)</f>
        <v>669</v>
      </c>
      <c r="K552" s="101" t="n">
        <f aca="false">SUM(K553:K557)</f>
        <v>1056</v>
      </c>
    </row>
    <row r="553" customFormat="false" ht="17.25" hidden="false" customHeight="true" outlineLevel="0" collapsed="false">
      <c r="A553" s="138" t="s">
        <v>272</v>
      </c>
      <c r="B553" s="138"/>
      <c r="C553" s="138"/>
      <c r="D553" s="138"/>
      <c r="E553" s="143" t="n">
        <f aca="false">SUM(F553:G553)</f>
        <v>4518</v>
      </c>
      <c r="F553" s="101" t="n">
        <v>2267</v>
      </c>
      <c r="G553" s="101" t="n">
        <v>2251</v>
      </c>
      <c r="H553" s="145"/>
      <c r="I553" s="99" t="n">
        <f aca="false">SUM(J553:K553)</f>
        <v>189</v>
      </c>
      <c r="J553" s="145" t="n">
        <v>2</v>
      </c>
      <c r="K553" s="145" t="n">
        <v>187</v>
      </c>
    </row>
    <row r="554" customFormat="false" ht="12" hidden="false" customHeight="true" outlineLevel="0" collapsed="false">
      <c r="A554" s="138" t="s">
        <v>273</v>
      </c>
      <c r="B554" s="138"/>
      <c r="C554" s="138"/>
      <c r="D554" s="138"/>
      <c r="E554" s="143" t="n">
        <f aca="false">SUM(F554:G554)</f>
        <v>12457</v>
      </c>
      <c r="F554" s="101" t="n">
        <v>6287</v>
      </c>
      <c r="G554" s="101" t="n">
        <v>6170</v>
      </c>
      <c r="H554" s="145"/>
      <c r="I554" s="99" t="n">
        <f aca="false">SUM(J554:K554)</f>
        <v>496</v>
      </c>
      <c r="J554" s="145" t="n">
        <v>136</v>
      </c>
      <c r="K554" s="145" t="n">
        <v>360</v>
      </c>
    </row>
    <row r="555" customFormat="false" ht="12" hidden="false" customHeight="true" outlineLevel="0" collapsed="false">
      <c r="A555" s="138" t="s">
        <v>274</v>
      </c>
      <c r="B555" s="138"/>
      <c r="C555" s="138"/>
      <c r="D555" s="138"/>
      <c r="E555" s="143" t="n">
        <f aca="false">SUM(F555:G555)</f>
        <v>5782</v>
      </c>
      <c r="F555" s="101" t="n">
        <v>2915</v>
      </c>
      <c r="G555" s="101" t="n">
        <v>2867</v>
      </c>
      <c r="H555" s="145"/>
      <c r="I555" s="99" t="n">
        <f aca="false">SUM(J555:K555)</f>
        <v>366</v>
      </c>
      <c r="J555" s="145" t="n">
        <v>192</v>
      </c>
      <c r="K555" s="145" t="n">
        <v>174</v>
      </c>
    </row>
    <row r="556" customFormat="false" ht="12" hidden="false" customHeight="true" outlineLevel="0" collapsed="false">
      <c r="A556" s="139" t="s">
        <v>363</v>
      </c>
      <c r="B556" s="139"/>
      <c r="C556" s="139"/>
      <c r="D556" s="139"/>
      <c r="E556" s="143" t="n">
        <f aca="false">SUM(F556:G556)</f>
        <v>2743</v>
      </c>
      <c r="F556" s="101" t="n">
        <v>1254</v>
      </c>
      <c r="G556" s="101" t="n">
        <v>1489</v>
      </c>
      <c r="H556" s="145"/>
      <c r="I556" s="99" t="n">
        <f aca="false">SUM(J556:K556)</f>
        <v>175</v>
      </c>
      <c r="J556" s="145" t="n">
        <v>89</v>
      </c>
      <c r="K556" s="145" t="n">
        <v>86</v>
      </c>
    </row>
    <row r="557" customFormat="false" ht="23.45" hidden="false" customHeight="true" outlineLevel="0" collapsed="false">
      <c r="A557" s="140" t="s">
        <v>372</v>
      </c>
      <c r="B557" s="140"/>
      <c r="C557" s="140"/>
      <c r="D557" s="140"/>
      <c r="E557" s="143" t="n">
        <f aca="false">SUM(F557:G557)</f>
        <v>3413</v>
      </c>
      <c r="F557" s="101" t="n">
        <v>1758</v>
      </c>
      <c r="G557" s="101" t="n">
        <v>1655</v>
      </c>
      <c r="H557" s="145"/>
      <c r="I557" s="99" t="n">
        <f aca="false">SUM(J557:K557)</f>
        <v>499</v>
      </c>
      <c r="J557" s="145" t="n">
        <v>250</v>
      </c>
      <c r="K557" s="145" t="n">
        <v>249</v>
      </c>
    </row>
    <row r="558" customFormat="false" ht="23.25" hidden="false" customHeight="true" outlineLevel="0" collapsed="false">
      <c r="A558" s="136" t="s">
        <v>379</v>
      </c>
      <c r="B558" s="136"/>
      <c r="C558" s="136"/>
      <c r="D558" s="136"/>
      <c r="E558" s="143" t="n">
        <f aca="false">SUM(E559:E562)</f>
        <v>167</v>
      </c>
      <c r="F558" s="101" t="n">
        <f aca="false">SUM(F559:F562)</f>
        <v>78</v>
      </c>
      <c r="G558" s="101" t="n">
        <f aca="false">SUM(G559:G562)</f>
        <v>89</v>
      </c>
      <c r="H558" s="101"/>
      <c r="I558" s="143" t="n">
        <f aca="false">SUM(I559:I562)</f>
        <v>15</v>
      </c>
      <c r="J558" s="101" t="n">
        <f aca="false">SUM(J559:J562)</f>
        <v>6</v>
      </c>
      <c r="K558" s="101" t="n">
        <f aca="false">SUM(K559:K562)</f>
        <v>9</v>
      </c>
    </row>
    <row r="559" customFormat="false" ht="17.25" hidden="false" customHeight="true" outlineLevel="0" collapsed="false">
      <c r="A559" s="138" t="s">
        <v>272</v>
      </c>
      <c r="B559" s="138"/>
      <c r="C559" s="138"/>
      <c r="D559" s="138"/>
      <c r="E559" s="143" t="n">
        <f aca="false">SUM(F559:G559)</f>
        <v>8</v>
      </c>
      <c r="F559" s="101" t="n">
        <v>3</v>
      </c>
      <c r="G559" s="101" t="n">
        <v>5</v>
      </c>
      <c r="H559" s="145"/>
      <c r="I559" s="99" t="n">
        <f aca="false">SUM(J559:K559)</f>
        <v>2</v>
      </c>
      <c r="J559" s="145" t="n">
        <v>0</v>
      </c>
      <c r="K559" s="145" t="n">
        <v>2</v>
      </c>
    </row>
    <row r="560" customFormat="false" ht="12" hidden="false" customHeight="true" outlineLevel="0" collapsed="false">
      <c r="A560" s="138" t="s">
        <v>273</v>
      </c>
      <c r="B560" s="138"/>
      <c r="C560" s="138"/>
      <c r="D560" s="138"/>
      <c r="E560" s="143" t="n">
        <f aca="false">SUM(F560:G560)</f>
        <v>99</v>
      </c>
      <c r="F560" s="101" t="n">
        <v>44</v>
      </c>
      <c r="G560" s="101" t="n">
        <v>55</v>
      </c>
      <c r="H560" s="145"/>
      <c r="I560" s="99" t="n">
        <f aca="false">SUM(J560:K560)</f>
        <v>6</v>
      </c>
      <c r="J560" s="145" t="n">
        <v>3</v>
      </c>
      <c r="K560" s="145" t="n">
        <v>3</v>
      </c>
    </row>
    <row r="561" customFormat="false" ht="12" hidden="false" customHeight="true" outlineLevel="0" collapsed="false">
      <c r="A561" s="138" t="s">
        <v>274</v>
      </c>
      <c r="B561" s="138"/>
      <c r="C561" s="138"/>
      <c r="D561" s="138"/>
      <c r="E561" s="143" t="n">
        <f aca="false">SUM(F561:G561)</f>
        <v>37</v>
      </c>
      <c r="F561" s="101" t="n">
        <v>23</v>
      </c>
      <c r="G561" s="101" t="n">
        <v>14</v>
      </c>
      <c r="H561" s="145"/>
      <c r="I561" s="99" t="n">
        <f aca="false">SUM(J561:K561)</f>
        <v>4</v>
      </c>
      <c r="J561" s="145" t="n">
        <v>2</v>
      </c>
      <c r="K561" s="145" t="n">
        <v>2</v>
      </c>
    </row>
    <row r="562" customFormat="false" ht="12" hidden="false" customHeight="true" outlineLevel="0" collapsed="false">
      <c r="A562" s="139" t="s">
        <v>363</v>
      </c>
      <c r="B562" s="139"/>
      <c r="C562" s="139"/>
      <c r="D562" s="139"/>
      <c r="E562" s="143" t="n">
        <f aca="false">SUM(F562:G562)</f>
        <v>23</v>
      </c>
      <c r="F562" s="101" t="n">
        <v>8</v>
      </c>
      <c r="G562" s="101" t="n">
        <v>15</v>
      </c>
      <c r="H562" s="145"/>
      <c r="I562" s="99" t="n">
        <f aca="false">SUM(J562:K562)</f>
        <v>3</v>
      </c>
      <c r="J562" s="145" t="n">
        <v>1</v>
      </c>
      <c r="K562" s="145" t="n">
        <v>2</v>
      </c>
    </row>
    <row r="563" customFormat="false" ht="23.25" hidden="false" customHeight="true" outlineLevel="0" collapsed="false">
      <c r="A563" s="136" t="s">
        <v>165</v>
      </c>
      <c r="B563" s="136"/>
      <c r="C563" s="136"/>
      <c r="D563" s="136"/>
      <c r="E563" s="143" t="n">
        <f aca="false">SUM(E564:E567)</f>
        <v>1358</v>
      </c>
      <c r="F563" s="101" t="n">
        <f aca="false">SUM(F564:F567)</f>
        <v>649</v>
      </c>
      <c r="G563" s="101" t="n">
        <f aca="false">SUM(G564:G567)</f>
        <v>709</v>
      </c>
      <c r="H563" s="101"/>
      <c r="I563" s="143" t="n">
        <f aca="false">SUM(I564:I567)</f>
        <v>69</v>
      </c>
      <c r="J563" s="101" t="n">
        <f aca="false">SUM(J564:J567)</f>
        <v>24</v>
      </c>
      <c r="K563" s="101" t="n">
        <f aca="false">SUM(K564:K567)</f>
        <v>45</v>
      </c>
    </row>
    <row r="564" customFormat="false" ht="17.25" hidden="false" customHeight="true" outlineLevel="0" collapsed="false">
      <c r="A564" s="138" t="s">
        <v>272</v>
      </c>
      <c r="B564" s="138"/>
      <c r="C564" s="138"/>
      <c r="D564" s="138"/>
      <c r="E564" s="143" t="n">
        <f aca="false">SUM(F564:G564)</f>
        <v>170</v>
      </c>
      <c r="F564" s="101" t="n">
        <v>82</v>
      </c>
      <c r="G564" s="101" t="n">
        <v>88</v>
      </c>
      <c r="H564" s="145"/>
      <c r="I564" s="99" t="n">
        <f aca="false">SUM(J564:K564)</f>
        <v>7</v>
      </c>
      <c r="J564" s="145" t="n">
        <v>1</v>
      </c>
      <c r="K564" s="145" t="n">
        <v>6</v>
      </c>
    </row>
    <row r="565" customFormat="false" ht="12" hidden="false" customHeight="true" outlineLevel="0" collapsed="false">
      <c r="A565" s="138" t="s">
        <v>273</v>
      </c>
      <c r="B565" s="138"/>
      <c r="C565" s="138"/>
      <c r="D565" s="138"/>
      <c r="E565" s="143" t="n">
        <f aca="false">SUM(F565:G565)</f>
        <v>739</v>
      </c>
      <c r="F565" s="101" t="n">
        <v>369</v>
      </c>
      <c r="G565" s="101" t="n">
        <v>370</v>
      </c>
      <c r="H565" s="145"/>
      <c r="I565" s="99" t="n">
        <f aca="false">SUM(J565:K565)</f>
        <v>37</v>
      </c>
      <c r="J565" s="145" t="n">
        <v>8</v>
      </c>
      <c r="K565" s="145" t="n">
        <v>29</v>
      </c>
    </row>
    <row r="566" customFormat="false" ht="12" hidden="false" customHeight="true" outlineLevel="0" collapsed="false">
      <c r="A566" s="138" t="s">
        <v>274</v>
      </c>
      <c r="B566" s="138"/>
      <c r="C566" s="138"/>
      <c r="D566" s="138"/>
      <c r="E566" s="143" t="n">
        <f aca="false">SUM(F566:G566)</f>
        <v>283</v>
      </c>
      <c r="F566" s="101" t="n">
        <v>127</v>
      </c>
      <c r="G566" s="101" t="n">
        <v>156</v>
      </c>
      <c r="H566" s="145"/>
      <c r="I566" s="99" t="n">
        <f aca="false">SUM(J566:K566)</f>
        <v>17</v>
      </c>
      <c r="J566" s="145" t="n">
        <v>10</v>
      </c>
      <c r="K566" s="145" t="n">
        <v>7</v>
      </c>
    </row>
    <row r="567" customFormat="false" ht="12" hidden="false" customHeight="true" outlineLevel="0" collapsed="false">
      <c r="A567" s="139" t="s">
        <v>363</v>
      </c>
      <c r="B567" s="139"/>
      <c r="C567" s="139"/>
      <c r="D567" s="139"/>
      <c r="E567" s="143" t="n">
        <f aca="false">SUM(F567:G567)</f>
        <v>166</v>
      </c>
      <c r="F567" s="101" t="n">
        <v>71</v>
      </c>
      <c r="G567" s="101" t="n">
        <v>95</v>
      </c>
      <c r="H567" s="145"/>
      <c r="I567" s="99" t="n">
        <f aca="false">SUM(J567:K567)</f>
        <v>8</v>
      </c>
      <c r="J567" s="145" t="n">
        <v>5</v>
      </c>
      <c r="K567" s="145" t="n">
        <v>3</v>
      </c>
    </row>
    <row r="568" customFormat="false" ht="23.25" hidden="false" customHeight="true" outlineLevel="0" collapsed="false">
      <c r="A568" s="136" t="s">
        <v>166</v>
      </c>
      <c r="B568" s="136"/>
      <c r="C568" s="136"/>
      <c r="D568" s="136"/>
      <c r="E568" s="143" t="n">
        <f aca="false">SUM(E569:E572)</f>
        <v>1860</v>
      </c>
      <c r="F568" s="143" t="n">
        <f aca="false">SUM(F569:F572)</f>
        <v>951</v>
      </c>
      <c r="G568" s="143" t="n">
        <f aca="false">SUM(G569:G572)</f>
        <v>909</v>
      </c>
      <c r="H568" s="143"/>
      <c r="I568" s="143" t="n">
        <f aca="false">SUM(I569:I572)</f>
        <v>113</v>
      </c>
      <c r="J568" s="143" t="n">
        <f aca="false">SUM(J569:J572)</f>
        <v>41</v>
      </c>
      <c r="K568" s="143" t="n">
        <f aca="false">SUM(K569:K572)</f>
        <v>72</v>
      </c>
    </row>
    <row r="569" customFormat="false" ht="17.25" hidden="false" customHeight="true" outlineLevel="0" collapsed="false">
      <c r="A569" s="138" t="s">
        <v>272</v>
      </c>
      <c r="B569" s="138"/>
      <c r="C569" s="138"/>
      <c r="D569" s="138"/>
      <c r="E569" s="143" t="n">
        <f aca="false">SUM(F569:G569)</f>
        <v>208</v>
      </c>
      <c r="F569" s="101" t="n">
        <v>102</v>
      </c>
      <c r="G569" s="101" t="n">
        <v>106</v>
      </c>
      <c r="H569" s="145"/>
      <c r="I569" s="99" t="n">
        <f aca="false">SUM(J569:K569)</f>
        <v>13</v>
      </c>
      <c r="J569" s="145" t="n">
        <v>1</v>
      </c>
      <c r="K569" s="145" t="n">
        <v>12</v>
      </c>
    </row>
    <row r="570" customFormat="false" ht="12" hidden="false" customHeight="true" outlineLevel="0" collapsed="false">
      <c r="A570" s="138" t="s">
        <v>273</v>
      </c>
      <c r="B570" s="138"/>
      <c r="C570" s="138"/>
      <c r="D570" s="138"/>
      <c r="E570" s="143" t="n">
        <f aca="false">SUM(F570:G570)</f>
        <v>1029</v>
      </c>
      <c r="F570" s="101" t="n">
        <v>543</v>
      </c>
      <c r="G570" s="101" t="n">
        <v>486</v>
      </c>
      <c r="H570" s="145"/>
      <c r="I570" s="99" t="n">
        <f aca="false">SUM(J570:K570)</f>
        <v>53</v>
      </c>
      <c r="J570" s="145" t="n">
        <v>10</v>
      </c>
      <c r="K570" s="145" t="n">
        <v>43</v>
      </c>
    </row>
    <row r="571" customFormat="false" ht="12" hidden="false" customHeight="true" outlineLevel="0" collapsed="false">
      <c r="A571" s="138" t="s">
        <v>274</v>
      </c>
      <c r="B571" s="138"/>
      <c r="C571" s="138"/>
      <c r="D571" s="138"/>
      <c r="E571" s="143" t="n">
        <f aca="false">SUM(F571:G571)</f>
        <v>443</v>
      </c>
      <c r="F571" s="101" t="n">
        <v>231</v>
      </c>
      <c r="G571" s="101" t="n">
        <v>212</v>
      </c>
      <c r="H571" s="145"/>
      <c r="I571" s="99" t="n">
        <f aca="false">SUM(J571:K571)</f>
        <v>31</v>
      </c>
      <c r="J571" s="145" t="n">
        <v>22</v>
      </c>
      <c r="K571" s="145" t="n">
        <v>9</v>
      </c>
    </row>
    <row r="572" customFormat="false" ht="12" hidden="false" customHeight="true" outlineLevel="0" collapsed="false">
      <c r="A572" s="139" t="s">
        <v>363</v>
      </c>
      <c r="B572" s="139"/>
      <c r="C572" s="139"/>
      <c r="D572" s="139"/>
      <c r="E572" s="143" t="n">
        <f aca="false">SUM(F572:G572)</f>
        <v>180</v>
      </c>
      <c r="F572" s="101" t="n">
        <v>75</v>
      </c>
      <c r="G572" s="101" t="n">
        <v>105</v>
      </c>
      <c r="H572" s="145"/>
      <c r="I572" s="99" t="n">
        <f aca="false">SUM(J572:K572)</f>
        <v>16</v>
      </c>
      <c r="J572" s="145" t="n">
        <v>8</v>
      </c>
      <c r="K572" s="145" t="n">
        <v>8</v>
      </c>
    </row>
    <row r="573" customFormat="false" ht="23.25" hidden="false" customHeight="true" outlineLevel="0" collapsed="false">
      <c r="A573" s="136" t="s">
        <v>167</v>
      </c>
      <c r="B573" s="136"/>
      <c r="C573" s="136"/>
      <c r="D573" s="136"/>
      <c r="E573" s="143" t="n">
        <f aca="false">SUM(E574:E578)</f>
        <v>11295</v>
      </c>
      <c r="F573" s="101" t="n">
        <f aca="false">SUM(F574:F578)</f>
        <v>5690</v>
      </c>
      <c r="G573" s="101" t="n">
        <f aca="false">SUM(G574:G578)</f>
        <v>5605</v>
      </c>
      <c r="H573" s="101"/>
      <c r="I573" s="143" t="n">
        <f aca="false">SUM(I574:I578)</f>
        <v>541</v>
      </c>
      <c r="J573" s="101" t="n">
        <f aca="false">SUM(J574:J578)</f>
        <v>201</v>
      </c>
      <c r="K573" s="101" t="n">
        <f aca="false">SUM(K574:K578)</f>
        <v>340</v>
      </c>
    </row>
    <row r="574" customFormat="false" ht="17.25" hidden="false" customHeight="true" outlineLevel="0" collapsed="false">
      <c r="A574" s="138" t="s">
        <v>272</v>
      </c>
      <c r="B574" s="138"/>
      <c r="C574" s="138"/>
      <c r="D574" s="138"/>
      <c r="E574" s="143" t="n">
        <f aca="false">SUM(F574:G574)</f>
        <v>1736</v>
      </c>
      <c r="F574" s="101" t="n">
        <v>846</v>
      </c>
      <c r="G574" s="101" t="n">
        <v>890</v>
      </c>
      <c r="H574" s="145"/>
      <c r="I574" s="99" t="n">
        <f aca="false">SUM(J574:K574)</f>
        <v>79</v>
      </c>
      <c r="J574" s="145" t="n">
        <v>1</v>
      </c>
      <c r="K574" s="145" t="n">
        <v>78</v>
      </c>
    </row>
    <row r="575" customFormat="false" ht="12" hidden="false" customHeight="true" outlineLevel="0" collapsed="false">
      <c r="A575" s="138" t="s">
        <v>273</v>
      </c>
      <c r="B575" s="138"/>
      <c r="C575" s="138"/>
      <c r="D575" s="138"/>
      <c r="E575" s="143" t="n">
        <f aca="false">SUM(F575:G575)</f>
        <v>5169</v>
      </c>
      <c r="F575" s="101" t="n">
        <v>2661</v>
      </c>
      <c r="G575" s="101" t="n">
        <v>2508</v>
      </c>
      <c r="H575" s="145"/>
      <c r="I575" s="99" t="n">
        <f aca="false">SUM(J575:K575)</f>
        <v>223</v>
      </c>
      <c r="J575" s="145" t="n">
        <v>78</v>
      </c>
      <c r="K575" s="145" t="n">
        <v>145</v>
      </c>
    </row>
    <row r="576" customFormat="false" ht="12" hidden="false" customHeight="true" outlineLevel="0" collapsed="false">
      <c r="A576" s="138" t="s">
        <v>274</v>
      </c>
      <c r="B576" s="138"/>
      <c r="C576" s="138"/>
      <c r="D576" s="138"/>
      <c r="E576" s="143" t="n">
        <f aca="false">SUM(F576:G576)</f>
        <v>2229</v>
      </c>
      <c r="F576" s="101" t="n">
        <v>1128</v>
      </c>
      <c r="G576" s="101" t="n">
        <v>1101</v>
      </c>
      <c r="H576" s="145"/>
      <c r="I576" s="99" t="n">
        <f aca="false">SUM(J576:K576)</f>
        <v>113</v>
      </c>
      <c r="J576" s="145" t="n">
        <v>48</v>
      </c>
      <c r="K576" s="145" t="n">
        <v>65</v>
      </c>
    </row>
    <row r="577" customFormat="false" ht="12" hidden="false" customHeight="true" outlineLevel="0" collapsed="false">
      <c r="A577" s="139" t="s">
        <v>363</v>
      </c>
      <c r="B577" s="139"/>
      <c r="C577" s="139"/>
      <c r="D577" s="139"/>
      <c r="E577" s="143" t="n">
        <f aca="false">SUM(F577:G577)</f>
        <v>926</v>
      </c>
      <c r="F577" s="101" t="n">
        <v>458</v>
      </c>
      <c r="G577" s="101" t="n">
        <v>468</v>
      </c>
      <c r="H577" s="145"/>
      <c r="I577" s="99" t="n">
        <f aca="false">SUM(J577:K577)</f>
        <v>103</v>
      </c>
      <c r="J577" s="145" t="n">
        <v>56</v>
      </c>
      <c r="K577" s="145" t="n">
        <v>47</v>
      </c>
    </row>
    <row r="578" customFormat="false" ht="23.45" hidden="false" customHeight="true" outlineLevel="0" collapsed="false">
      <c r="A578" s="140" t="s">
        <v>372</v>
      </c>
      <c r="B578" s="140"/>
      <c r="C578" s="140"/>
      <c r="D578" s="140"/>
      <c r="E578" s="143" t="n">
        <f aca="false">SUM(F578:G578)</f>
        <v>1235</v>
      </c>
      <c r="F578" s="101" t="n">
        <v>597</v>
      </c>
      <c r="G578" s="101" t="n">
        <v>638</v>
      </c>
      <c r="H578" s="145"/>
      <c r="I578" s="99" t="n">
        <f aca="false">SUM(J578:K578)</f>
        <v>23</v>
      </c>
      <c r="J578" s="145" t="n">
        <v>18</v>
      </c>
      <c r="K578" s="145" t="n">
        <v>5</v>
      </c>
    </row>
    <row r="579" customFormat="false" ht="23.25" hidden="false" customHeight="true" outlineLevel="0" collapsed="false">
      <c r="A579" s="136" t="s">
        <v>168</v>
      </c>
      <c r="B579" s="136"/>
      <c r="C579" s="136"/>
      <c r="D579" s="136"/>
      <c r="E579" s="143" t="n">
        <f aca="false">SUM(E580:E584)</f>
        <v>348665</v>
      </c>
      <c r="F579" s="101" t="n">
        <f aca="false">SUM(F580:F584)</f>
        <v>175507</v>
      </c>
      <c r="G579" s="101" t="n">
        <f aca="false">SUM(G580:G584)</f>
        <v>173158</v>
      </c>
      <c r="H579" s="101"/>
      <c r="I579" s="143" t="n">
        <f aca="false">SUM(I580:I584)</f>
        <v>14449</v>
      </c>
      <c r="J579" s="101" t="n">
        <f aca="false">SUM(J580:J584)</f>
        <v>5284</v>
      </c>
      <c r="K579" s="101" t="n">
        <f aca="false">SUM(K580:K584)</f>
        <v>9165</v>
      </c>
    </row>
    <row r="580" customFormat="false" ht="17.25" hidden="false" customHeight="true" outlineLevel="0" collapsed="false">
      <c r="A580" s="138" t="s">
        <v>272</v>
      </c>
      <c r="B580" s="138"/>
      <c r="C580" s="138"/>
      <c r="D580" s="138"/>
      <c r="E580" s="143" t="n">
        <f aca="false">SUM(F580:G580)</f>
        <v>40009</v>
      </c>
      <c r="F580" s="101" t="n">
        <v>20149</v>
      </c>
      <c r="G580" s="101" t="n">
        <v>19860</v>
      </c>
      <c r="H580" s="145"/>
      <c r="I580" s="99" t="n">
        <f aca="false">SUM(J580:K580)</f>
        <v>1547</v>
      </c>
      <c r="J580" s="145" t="n">
        <v>52</v>
      </c>
      <c r="K580" s="145" t="n">
        <v>1495</v>
      </c>
    </row>
    <row r="581" customFormat="false" ht="12" hidden="false" customHeight="true" outlineLevel="0" collapsed="false">
      <c r="A581" s="138" t="s">
        <v>273</v>
      </c>
      <c r="B581" s="138"/>
      <c r="C581" s="138"/>
      <c r="D581" s="138"/>
      <c r="E581" s="143" t="n">
        <f aca="false">SUM(F581:G581)</f>
        <v>174492</v>
      </c>
      <c r="F581" s="101" t="n">
        <v>88940</v>
      </c>
      <c r="G581" s="101" t="n">
        <v>85552</v>
      </c>
      <c r="H581" s="145"/>
      <c r="I581" s="99" t="n">
        <f aca="false">SUM(J581:K581)</f>
        <v>5751</v>
      </c>
      <c r="J581" s="145" t="n">
        <v>1682</v>
      </c>
      <c r="K581" s="145" t="n">
        <v>4069</v>
      </c>
    </row>
    <row r="582" customFormat="false" ht="12" hidden="false" customHeight="true" outlineLevel="0" collapsed="false">
      <c r="A582" s="138" t="s">
        <v>274</v>
      </c>
      <c r="B582" s="138"/>
      <c r="C582" s="138"/>
      <c r="D582" s="138"/>
      <c r="E582" s="143" t="n">
        <f aca="false">SUM(F582:G582)</f>
        <v>77834</v>
      </c>
      <c r="F582" s="101" t="n">
        <v>39235</v>
      </c>
      <c r="G582" s="101" t="n">
        <v>38599</v>
      </c>
      <c r="H582" s="145"/>
      <c r="I582" s="99" t="n">
        <f aca="false">SUM(J582:K582)</f>
        <v>3788</v>
      </c>
      <c r="J582" s="145" t="n">
        <v>1808</v>
      </c>
      <c r="K582" s="145" t="n">
        <v>1980</v>
      </c>
    </row>
    <row r="583" customFormat="false" ht="12" hidden="false" customHeight="true" outlineLevel="0" collapsed="false">
      <c r="A583" s="139" t="s">
        <v>363</v>
      </c>
      <c r="B583" s="139"/>
      <c r="C583" s="139"/>
      <c r="D583" s="139"/>
      <c r="E583" s="143" t="n">
        <f aca="false">SUM(F583:G583)</f>
        <v>32512</v>
      </c>
      <c r="F583" s="101" t="n">
        <v>15029</v>
      </c>
      <c r="G583" s="101" t="n">
        <v>17483</v>
      </c>
      <c r="H583" s="145"/>
      <c r="I583" s="99" t="n">
        <f aca="false">SUM(J583:K583)</f>
        <v>1732</v>
      </c>
      <c r="J583" s="145" t="n">
        <v>897</v>
      </c>
      <c r="K583" s="145" t="n">
        <v>835</v>
      </c>
    </row>
    <row r="584" customFormat="false" ht="23.45" hidden="false" customHeight="true" outlineLevel="0" collapsed="false">
      <c r="A584" s="140" t="s">
        <v>372</v>
      </c>
      <c r="B584" s="140"/>
      <c r="C584" s="140"/>
      <c r="D584" s="140"/>
      <c r="E584" s="143" t="n">
        <f aca="false">SUM(F584:G584)</f>
        <v>23818</v>
      </c>
      <c r="F584" s="101" t="n">
        <v>12154</v>
      </c>
      <c r="G584" s="101" t="n">
        <v>11664</v>
      </c>
      <c r="H584" s="145"/>
      <c r="I584" s="99" t="n">
        <f aca="false">SUM(J584:K584)</f>
        <v>1631</v>
      </c>
      <c r="J584" s="145" t="n">
        <v>845</v>
      </c>
      <c r="K584" s="145" t="n">
        <v>786</v>
      </c>
    </row>
    <row r="585" customFormat="false" ht="23.25" hidden="false" customHeight="true" outlineLevel="0" collapsed="false">
      <c r="A585" s="136" t="s">
        <v>169</v>
      </c>
      <c r="B585" s="136"/>
      <c r="C585" s="136"/>
      <c r="D585" s="136"/>
      <c r="E585" s="143" t="n">
        <f aca="false">SUM(E586:E589)</f>
        <v>1106</v>
      </c>
      <c r="F585" s="101" t="n">
        <f aca="false">SUM(F586:F589)</f>
        <v>564</v>
      </c>
      <c r="G585" s="101" t="n">
        <f aca="false">SUM(G586:G589)</f>
        <v>542</v>
      </c>
      <c r="H585" s="101"/>
      <c r="I585" s="143" t="n">
        <f aca="false">SUM(I586:I589)</f>
        <v>64</v>
      </c>
      <c r="J585" s="101" t="n">
        <f aca="false">SUM(J586:J589)</f>
        <v>26</v>
      </c>
      <c r="K585" s="101" t="n">
        <f aca="false">SUM(K586:K589)</f>
        <v>38</v>
      </c>
    </row>
    <row r="586" customFormat="false" ht="17.25" hidden="false" customHeight="true" outlineLevel="0" collapsed="false">
      <c r="A586" s="138" t="s">
        <v>272</v>
      </c>
      <c r="B586" s="138"/>
      <c r="C586" s="138"/>
      <c r="D586" s="138"/>
      <c r="E586" s="143" t="n">
        <f aca="false">SUM(F586:G586)</f>
        <v>163</v>
      </c>
      <c r="F586" s="101" t="n">
        <v>86</v>
      </c>
      <c r="G586" s="101" t="n">
        <v>77</v>
      </c>
      <c r="H586" s="145"/>
      <c r="I586" s="99" t="n">
        <f aca="false">SUM(J586:K586)</f>
        <v>10</v>
      </c>
      <c r="J586" s="145" t="n">
        <v>0</v>
      </c>
      <c r="K586" s="145" t="n">
        <v>10</v>
      </c>
    </row>
    <row r="587" customFormat="false" ht="12" hidden="false" customHeight="true" outlineLevel="0" collapsed="false">
      <c r="A587" s="138" t="s">
        <v>273</v>
      </c>
      <c r="B587" s="138"/>
      <c r="C587" s="138"/>
      <c r="D587" s="138"/>
      <c r="E587" s="143" t="n">
        <f aca="false">SUM(F587:G587)</f>
        <v>609</v>
      </c>
      <c r="F587" s="101" t="n">
        <v>309</v>
      </c>
      <c r="G587" s="101" t="n">
        <v>300</v>
      </c>
      <c r="H587" s="145"/>
      <c r="I587" s="99" t="n">
        <f aca="false">SUM(J587:K587)</f>
        <v>29</v>
      </c>
      <c r="J587" s="145" t="n">
        <v>9</v>
      </c>
      <c r="K587" s="145" t="n">
        <v>20</v>
      </c>
    </row>
    <row r="588" customFormat="false" ht="12" hidden="false" customHeight="true" outlineLevel="0" collapsed="false">
      <c r="A588" s="138" t="s">
        <v>274</v>
      </c>
      <c r="B588" s="138"/>
      <c r="C588" s="138"/>
      <c r="D588" s="138"/>
      <c r="E588" s="143" t="n">
        <f aca="false">SUM(F588:G588)</f>
        <v>269</v>
      </c>
      <c r="F588" s="101" t="n">
        <v>140</v>
      </c>
      <c r="G588" s="101" t="n">
        <v>129</v>
      </c>
      <c r="H588" s="145"/>
      <c r="I588" s="99" t="n">
        <f aca="false">SUM(J588:K588)</f>
        <v>18</v>
      </c>
      <c r="J588" s="145" t="n">
        <v>12</v>
      </c>
      <c r="K588" s="145" t="n">
        <v>6</v>
      </c>
    </row>
    <row r="589" customFormat="false" ht="12" hidden="false" customHeight="true" outlineLevel="0" collapsed="false">
      <c r="A589" s="139" t="s">
        <v>363</v>
      </c>
      <c r="B589" s="139"/>
      <c r="C589" s="139"/>
      <c r="D589" s="139"/>
      <c r="E589" s="143" t="n">
        <f aca="false">SUM(F589:G589)</f>
        <v>65</v>
      </c>
      <c r="F589" s="101" t="n">
        <v>29</v>
      </c>
      <c r="G589" s="101" t="n">
        <v>36</v>
      </c>
      <c r="H589" s="145"/>
      <c r="I589" s="99" t="n">
        <f aca="false">SUM(J589:K589)</f>
        <v>7</v>
      </c>
      <c r="J589" s="145" t="n">
        <v>5</v>
      </c>
      <c r="K589" s="145" t="n">
        <v>2</v>
      </c>
    </row>
    <row r="590" customFormat="false" ht="23.25" hidden="false" customHeight="true" outlineLevel="0" collapsed="false">
      <c r="A590" s="136" t="s">
        <v>380</v>
      </c>
      <c r="B590" s="136"/>
      <c r="C590" s="136"/>
      <c r="D590" s="136"/>
      <c r="E590" s="143" t="n">
        <f aca="false">SUM(E591:E594)</f>
        <v>957</v>
      </c>
      <c r="F590" s="101" t="n">
        <f aca="false">SUM(F591:F594)</f>
        <v>496</v>
      </c>
      <c r="G590" s="101" t="n">
        <f aca="false">SUM(G591:G594)</f>
        <v>461</v>
      </c>
      <c r="H590" s="101"/>
      <c r="I590" s="143" t="n">
        <f aca="false">SUM(I591:I594)</f>
        <v>50</v>
      </c>
      <c r="J590" s="101" t="n">
        <f aca="false">SUM(J591:J594)</f>
        <v>17</v>
      </c>
      <c r="K590" s="101" t="n">
        <f aca="false">SUM(K591:K594)</f>
        <v>33</v>
      </c>
    </row>
    <row r="591" customFormat="false" ht="17.25" hidden="false" customHeight="true" outlineLevel="0" collapsed="false">
      <c r="A591" s="138" t="s">
        <v>272</v>
      </c>
      <c r="B591" s="138"/>
      <c r="C591" s="138"/>
      <c r="D591" s="138"/>
      <c r="E591" s="143" t="n">
        <f aca="false">SUM(F591:G591)</f>
        <v>166</v>
      </c>
      <c r="F591" s="101" t="n">
        <v>87</v>
      </c>
      <c r="G591" s="101" t="n">
        <v>79</v>
      </c>
      <c r="H591" s="145"/>
      <c r="I591" s="99" t="n">
        <f aca="false">SUM(J591:K591)</f>
        <v>9</v>
      </c>
      <c r="J591" s="145" t="n">
        <v>0</v>
      </c>
      <c r="K591" s="145" t="n">
        <v>9</v>
      </c>
    </row>
    <row r="592" customFormat="false" ht="12" hidden="false" customHeight="true" outlineLevel="0" collapsed="false">
      <c r="A592" s="138" t="s">
        <v>273</v>
      </c>
      <c r="B592" s="138"/>
      <c r="C592" s="138"/>
      <c r="D592" s="138"/>
      <c r="E592" s="143" t="n">
        <f aca="false">SUM(F592:G592)</f>
        <v>494</v>
      </c>
      <c r="F592" s="101" t="n">
        <v>252</v>
      </c>
      <c r="G592" s="101" t="n">
        <v>242</v>
      </c>
      <c r="H592" s="145"/>
      <c r="I592" s="99" t="n">
        <f aca="false">SUM(J592:K592)</f>
        <v>24</v>
      </c>
      <c r="J592" s="145" t="n">
        <v>9</v>
      </c>
      <c r="K592" s="145" t="n">
        <v>15</v>
      </c>
    </row>
    <row r="593" customFormat="false" ht="12" hidden="false" customHeight="true" outlineLevel="0" collapsed="false">
      <c r="A593" s="138" t="s">
        <v>274</v>
      </c>
      <c r="B593" s="138"/>
      <c r="C593" s="138"/>
      <c r="D593" s="138"/>
      <c r="E593" s="143" t="n">
        <f aca="false">SUM(F593:G593)</f>
        <v>226</v>
      </c>
      <c r="F593" s="101" t="n">
        <v>120</v>
      </c>
      <c r="G593" s="101" t="n">
        <v>106</v>
      </c>
      <c r="H593" s="145"/>
      <c r="I593" s="99" t="n">
        <f aca="false">SUM(J593:K593)</f>
        <v>14</v>
      </c>
      <c r="J593" s="145" t="n">
        <v>5</v>
      </c>
      <c r="K593" s="145" t="n">
        <v>9</v>
      </c>
    </row>
    <row r="594" customFormat="false" ht="12" hidden="false" customHeight="true" outlineLevel="0" collapsed="false">
      <c r="A594" s="139" t="s">
        <v>363</v>
      </c>
      <c r="B594" s="139"/>
      <c r="C594" s="139"/>
      <c r="D594" s="139"/>
      <c r="E594" s="143" t="n">
        <f aca="false">SUM(F594:G594)</f>
        <v>71</v>
      </c>
      <c r="F594" s="101" t="n">
        <v>37</v>
      </c>
      <c r="G594" s="101" t="n">
        <v>34</v>
      </c>
      <c r="H594" s="145"/>
      <c r="I594" s="99" t="n">
        <f aca="false">SUM(J594:K594)</f>
        <v>3</v>
      </c>
      <c r="J594" s="145" t="n">
        <v>3</v>
      </c>
      <c r="K594" s="145" t="n">
        <v>0</v>
      </c>
    </row>
    <row r="595" customFormat="false" ht="23.25" hidden="false" customHeight="true" outlineLevel="0" collapsed="false">
      <c r="A595" s="136" t="s">
        <v>381</v>
      </c>
      <c r="B595" s="136"/>
      <c r="C595" s="136"/>
      <c r="D595" s="136"/>
      <c r="E595" s="143" t="n">
        <f aca="false">SUM(E596:E599)</f>
        <v>1009</v>
      </c>
      <c r="F595" s="101" t="n">
        <f aca="false">SUM(F596:F599)</f>
        <v>505</v>
      </c>
      <c r="G595" s="101" t="n">
        <f aca="false">SUM(G596:G599)</f>
        <v>504</v>
      </c>
      <c r="H595" s="101"/>
      <c r="I595" s="143" t="n">
        <f aca="false">SUM(I596:I599)</f>
        <v>59</v>
      </c>
      <c r="J595" s="101" t="n">
        <f aca="false">SUM(J596:J599)</f>
        <v>19</v>
      </c>
      <c r="K595" s="101" t="n">
        <f aca="false">SUM(K596:K599)</f>
        <v>40</v>
      </c>
    </row>
    <row r="596" customFormat="false" ht="17.25" hidden="false" customHeight="true" outlineLevel="0" collapsed="false">
      <c r="A596" s="138" t="s">
        <v>272</v>
      </c>
      <c r="B596" s="138"/>
      <c r="C596" s="138"/>
      <c r="D596" s="138"/>
      <c r="E596" s="143" t="n">
        <f aca="false">SUM(F596:G596)</f>
        <v>163</v>
      </c>
      <c r="F596" s="101" t="n">
        <v>75</v>
      </c>
      <c r="G596" s="101" t="n">
        <v>88</v>
      </c>
      <c r="H596" s="145"/>
      <c r="I596" s="99" t="n">
        <f aca="false">SUM(J596:K596)</f>
        <v>11</v>
      </c>
      <c r="J596" s="145" t="n">
        <v>1</v>
      </c>
      <c r="K596" s="145" t="n">
        <v>10</v>
      </c>
    </row>
    <row r="597" customFormat="false" ht="12" hidden="false" customHeight="true" outlineLevel="0" collapsed="false">
      <c r="A597" s="138" t="s">
        <v>273</v>
      </c>
      <c r="B597" s="138"/>
      <c r="C597" s="138"/>
      <c r="D597" s="138"/>
      <c r="E597" s="143" t="n">
        <f aca="false">SUM(F597:G597)</f>
        <v>473</v>
      </c>
      <c r="F597" s="101" t="n">
        <v>240</v>
      </c>
      <c r="G597" s="101" t="n">
        <v>233</v>
      </c>
      <c r="H597" s="145"/>
      <c r="I597" s="99" t="n">
        <f aca="false">SUM(J597:K597)</f>
        <v>22</v>
      </c>
      <c r="J597" s="145" t="n">
        <v>3</v>
      </c>
      <c r="K597" s="145" t="n">
        <v>19</v>
      </c>
    </row>
    <row r="598" customFormat="false" ht="12" hidden="false" customHeight="true" outlineLevel="0" collapsed="false">
      <c r="A598" s="138" t="s">
        <v>274</v>
      </c>
      <c r="B598" s="138"/>
      <c r="C598" s="138"/>
      <c r="D598" s="138"/>
      <c r="E598" s="143" t="n">
        <f aca="false">SUM(F598:G598)</f>
        <v>283</v>
      </c>
      <c r="F598" s="101" t="n">
        <v>147</v>
      </c>
      <c r="G598" s="101" t="n">
        <v>136</v>
      </c>
      <c r="H598" s="145"/>
      <c r="I598" s="99" t="n">
        <f aca="false">SUM(J598:K598)</f>
        <v>18</v>
      </c>
      <c r="J598" s="145" t="n">
        <v>10</v>
      </c>
      <c r="K598" s="145" t="n">
        <v>8</v>
      </c>
    </row>
    <row r="599" customFormat="false" ht="12" hidden="false" customHeight="true" outlineLevel="0" collapsed="false">
      <c r="A599" s="139" t="s">
        <v>363</v>
      </c>
      <c r="B599" s="139"/>
      <c r="C599" s="139"/>
      <c r="D599" s="139"/>
      <c r="E599" s="143" t="n">
        <f aca="false">SUM(F599:G599)</f>
        <v>90</v>
      </c>
      <c r="F599" s="101" t="n">
        <v>43</v>
      </c>
      <c r="G599" s="101" t="n">
        <v>47</v>
      </c>
      <c r="H599" s="145"/>
      <c r="I599" s="99" t="n">
        <f aca="false">SUM(J599:K599)</f>
        <v>8</v>
      </c>
      <c r="J599" s="145" t="n">
        <v>5</v>
      </c>
      <c r="K599" s="145" t="n">
        <v>3</v>
      </c>
    </row>
    <row r="600" customFormat="false" ht="23.25" hidden="false" customHeight="true" outlineLevel="0" collapsed="false">
      <c r="A600" s="136" t="s">
        <v>172</v>
      </c>
      <c r="B600" s="136"/>
      <c r="C600" s="136"/>
      <c r="D600" s="136"/>
      <c r="E600" s="143" t="n">
        <f aca="false">SUM(E601:E605)</f>
        <v>7728</v>
      </c>
      <c r="F600" s="101" t="n">
        <f aca="false">SUM(F601:F605)</f>
        <v>3908</v>
      </c>
      <c r="G600" s="101" t="n">
        <f aca="false">SUM(G601:G605)</f>
        <v>3820</v>
      </c>
      <c r="H600" s="101"/>
      <c r="I600" s="143" t="n">
        <f aca="false">SUM(I601:I605)</f>
        <v>425</v>
      </c>
      <c r="J600" s="101" t="n">
        <f aca="false">SUM(J601:J605)</f>
        <v>154</v>
      </c>
      <c r="K600" s="101" t="n">
        <f aca="false">SUM(K601:K605)</f>
        <v>271</v>
      </c>
    </row>
    <row r="601" customFormat="false" ht="17.25" hidden="false" customHeight="true" outlineLevel="0" collapsed="false">
      <c r="A601" s="138" t="s">
        <v>272</v>
      </c>
      <c r="B601" s="138"/>
      <c r="C601" s="138"/>
      <c r="D601" s="138"/>
      <c r="E601" s="143" t="n">
        <f aca="false">SUM(F601:G601)</f>
        <v>1063</v>
      </c>
      <c r="F601" s="101" t="n">
        <v>524</v>
      </c>
      <c r="G601" s="101" t="n">
        <v>539</v>
      </c>
      <c r="H601" s="145"/>
      <c r="I601" s="99" t="n">
        <f aca="false">SUM(J601:K601)</f>
        <v>64</v>
      </c>
      <c r="J601" s="145" t="n">
        <v>2</v>
      </c>
      <c r="K601" s="145" t="n">
        <v>62</v>
      </c>
    </row>
    <row r="602" customFormat="false" ht="12" hidden="false" customHeight="true" outlineLevel="0" collapsed="false">
      <c r="A602" s="138" t="s">
        <v>273</v>
      </c>
      <c r="B602" s="138"/>
      <c r="C602" s="138"/>
      <c r="D602" s="138"/>
      <c r="E602" s="143" t="n">
        <f aca="false">SUM(F602:G602)</f>
        <v>3817</v>
      </c>
      <c r="F602" s="101" t="n">
        <v>1959</v>
      </c>
      <c r="G602" s="101" t="n">
        <v>1858</v>
      </c>
      <c r="H602" s="145"/>
      <c r="I602" s="99" t="n">
        <f aca="false">SUM(J602:K602)</f>
        <v>205</v>
      </c>
      <c r="J602" s="145" t="n">
        <v>67</v>
      </c>
      <c r="K602" s="145" t="n">
        <v>138</v>
      </c>
    </row>
    <row r="603" customFormat="false" ht="12" hidden="false" customHeight="true" outlineLevel="0" collapsed="false">
      <c r="A603" s="138" t="s">
        <v>274</v>
      </c>
      <c r="B603" s="138"/>
      <c r="C603" s="138"/>
      <c r="D603" s="138"/>
      <c r="E603" s="143" t="n">
        <f aca="false">SUM(F603:G603)</f>
        <v>1684</v>
      </c>
      <c r="F603" s="101" t="n">
        <v>860</v>
      </c>
      <c r="G603" s="101" t="n">
        <v>824</v>
      </c>
      <c r="H603" s="145"/>
      <c r="I603" s="99" t="n">
        <f aca="false">SUM(J603:K603)</f>
        <v>91</v>
      </c>
      <c r="J603" s="145" t="n">
        <v>48</v>
      </c>
      <c r="K603" s="145" t="n">
        <v>43</v>
      </c>
    </row>
    <row r="604" customFormat="false" ht="12" hidden="false" customHeight="true" outlineLevel="0" collapsed="false">
      <c r="A604" s="139" t="s">
        <v>363</v>
      </c>
      <c r="B604" s="139"/>
      <c r="C604" s="139"/>
      <c r="D604" s="139"/>
      <c r="E604" s="143" t="n">
        <f aca="false">SUM(F604:G604)</f>
        <v>708</v>
      </c>
      <c r="F604" s="101" t="n">
        <v>346</v>
      </c>
      <c r="G604" s="101" t="n">
        <v>362</v>
      </c>
      <c r="H604" s="145"/>
      <c r="I604" s="99" t="n">
        <f aca="false">SUM(J604:K604)</f>
        <v>41</v>
      </c>
      <c r="J604" s="145" t="n">
        <v>20</v>
      </c>
      <c r="K604" s="145" t="n">
        <v>21</v>
      </c>
    </row>
    <row r="605" customFormat="false" ht="23.45" hidden="false" customHeight="true" outlineLevel="0" collapsed="false">
      <c r="A605" s="140" t="s">
        <v>372</v>
      </c>
      <c r="B605" s="140"/>
      <c r="C605" s="140"/>
      <c r="D605" s="140"/>
      <c r="E605" s="143" t="n">
        <f aca="false">SUM(F605:G605)</f>
        <v>456</v>
      </c>
      <c r="F605" s="101" t="n">
        <v>219</v>
      </c>
      <c r="G605" s="101" t="n">
        <v>237</v>
      </c>
      <c r="H605" s="145"/>
      <c r="I605" s="99" t="n">
        <f aca="false">SUM(J605:K605)</f>
        <v>24</v>
      </c>
      <c r="J605" s="145" t="n">
        <v>17</v>
      </c>
      <c r="K605" s="145" t="n">
        <v>7</v>
      </c>
    </row>
    <row r="606" customFormat="false" ht="23.25" hidden="false" customHeight="true" outlineLevel="0" collapsed="false">
      <c r="A606" s="136" t="s">
        <v>382</v>
      </c>
      <c r="B606" s="136"/>
      <c r="C606" s="136"/>
      <c r="D606" s="136"/>
      <c r="E606" s="143" t="n">
        <f aca="false">SUM(E607:E610)</f>
        <v>352</v>
      </c>
      <c r="F606" s="101" t="n">
        <f aca="false">SUM(F607:F610)</f>
        <v>164</v>
      </c>
      <c r="G606" s="101" t="n">
        <f aca="false">SUM(G607:G610)</f>
        <v>188</v>
      </c>
      <c r="H606" s="101"/>
      <c r="I606" s="143" t="n">
        <f aca="false">SUM(I607:I610)</f>
        <v>24</v>
      </c>
      <c r="J606" s="101" t="n">
        <f aca="false">SUM(J607:J610)</f>
        <v>12</v>
      </c>
      <c r="K606" s="101" t="n">
        <f aca="false">SUM(K607:K610)</f>
        <v>12</v>
      </c>
    </row>
    <row r="607" customFormat="false" ht="17.25" hidden="false" customHeight="true" outlineLevel="0" collapsed="false">
      <c r="A607" s="138" t="s">
        <v>272</v>
      </c>
      <c r="B607" s="138"/>
      <c r="C607" s="138"/>
      <c r="D607" s="138"/>
      <c r="E607" s="143" t="n">
        <f aca="false">SUM(F607:G607)</f>
        <v>51</v>
      </c>
      <c r="F607" s="101" t="n">
        <v>24</v>
      </c>
      <c r="G607" s="101" t="n">
        <v>27</v>
      </c>
      <c r="H607" s="145"/>
      <c r="I607" s="99" t="n">
        <f aca="false">SUM(J607:K607)</f>
        <v>5</v>
      </c>
      <c r="J607" s="145" t="n">
        <v>1</v>
      </c>
      <c r="K607" s="145" t="n">
        <v>4</v>
      </c>
    </row>
    <row r="608" customFormat="false" ht="12" hidden="false" customHeight="true" outlineLevel="0" collapsed="false">
      <c r="A608" s="138" t="s">
        <v>273</v>
      </c>
      <c r="B608" s="138"/>
      <c r="C608" s="138"/>
      <c r="D608" s="138"/>
      <c r="E608" s="143" t="n">
        <f aca="false">SUM(F608:G608)</f>
        <v>166</v>
      </c>
      <c r="F608" s="101" t="n">
        <v>78</v>
      </c>
      <c r="G608" s="101" t="n">
        <v>88</v>
      </c>
      <c r="H608" s="145"/>
      <c r="I608" s="99" t="n">
        <f aca="false">SUM(J608:K608)</f>
        <v>10</v>
      </c>
      <c r="J608" s="145" t="n">
        <v>6</v>
      </c>
      <c r="K608" s="145" t="n">
        <v>4</v>
      </c>
    </row>
    <row r="609" customFormat="false" ht="12" hidden="false" customHeight="true" outlineLevel="0" collapsed="false">
      <c r="A609" s="138" t="s">
        <v>274</v>
      </c>
      <c r="B609" s="138"/>
      <c r="C609" s="138"/>
      <c r="D609" s="138"/>
      <c r="E609" s="143" t="n">
        <f aca="false">SUM(F609:G609)</f>
        <v>68</v>
      </c>
      <c r="F609" s="101" t="n">
        <v>32</v>
      </c>
      <c r="G609" s="101" t="n">
        <v>36</v>
      </c>
      <c r="H609" s="145"/>
      <c r="I609" s="99" t="n">
        <f aca="false">SUM(J609:K609)</f>
        <v>6</v>
      </c>
      <c r="J609" s="145" t="n">
        <v>2</v>
      </c>
      <c r="K609" s="145" t="n">
        <v>4</v>
      </c>
    </row>
    <row r="610" customFormat="false" ht="12" hidden="false" customHeight="true" outlineLevel="0" collapsed="false">
      <c r="A610" s="139" t="s">
        <v>363</v>
      </c>
      <c r="B610" s="139"/>
      <c r="C610" s="139"/>
      <c r="D610" s="139"/>
      <c r="E610" s="143" t="n">
        <f aca="false">SUM(F610:G610)</f>
        <v>67</v>
      </c>
      <c r="F610" s="101" t="n">
        <v>30</v>
      </c>
      <c r="G610" s="101" t="n">
        <v>37</v>
      </c>
      <c r="H610" s="145"/>
      <c r="I610" s="99" t="n">
        <f aca="false">SUM(J610:K610)</f>
        <v>3</v>
      </c>
      <c r="J610" s="145" t="n">
        <v>3</v>
      </c>
      <c r="K610" s="145" t="n">
        <v>0</v>
      </c>
    </row>
    <row r="611" customFormat="false" ht="23.25" hidden="false" customHeight="true" outlineLevel="0" collapsed="false">
      <c r="A611" s="136" t="s">
        <v>383</v>
      </c>
      <c r="B611" s="136"/>
      <c r="C611" s="136"/>
      <c r="D611" s="136"/>
      <c r="E611" s="143" t="n">
        <f aca="false">SUM(E612:E615)</f>
        <v>262</v>
      </c>
      <c r="F611" s="101" t="n">
        <f aca="false">SUM(F612:F615)</f>
        <v>144</v>
      </c>
      <c r="G611" s="101" t="n">
        <f aca="false">SUM(G612:G615)</f>
        <v>118</v>
      </c>
      <c r="H611" s="101"/>
      <c r="I611" s="143" t="n">
        <f aca="false">SUM(I612:I615)</f>
        <v>15</v>
      </c>
      <c r="J611" s="101" t="n">
        <f aca="false">SUM(J612:J615)</f>
        <v>8</v>
      </c>
      <c r="K611" s="101" t="n">
        <f aca="false">SUM(K612:K615)</f>
        <v>7</v>
      </c>
    </row>
    <row r="612" customFormat="false" ht="17.25" hidden="false" customHeight="true" outlineLevel="0" collapsed="false">
      <c r="A612" s="138" t="s">
        <v>272</v>
      </c>
      <c r="B612" s="138"/>
      <c r="C612" s="138"/>
      <c r="D612" s="138"/>
      <c r="E612" s="143" t="n">
        <f aca="false">SUM(F612:G612)</f>
        <v>25</v>
      </c>
      <c r="F612" s="101" t="n">
        <v>14</v>
      </c>
      <c r="G612" s="101" t="n">
        <v>11</v>
      </c>
      <c r="H612" s="145"/>
      <c r="I612" s="99" t="n">
        <f aca="false">SUM(J612:K612)</f>
        <v>1</v>
      </c>
      <c r="J612" s="145" t="n">
        <v>1</v>
      </c>
      <c r="K612" s="145" t="n">
        <v>0</v>
      </c>
    </row>
    <row r="613" customFormat="false" ht="12" hidden="false" customHeight="true" outlineLevel="0" collapsed="false">
      <c r="A613" s="138" t="s">
        <v>273</v>
      </c>
      <c r="B613" s="138"/>
      <c r="C613" s="138"/>
      <c r="D613" s="138"/>
      <c r="E613" s="143" t="n">
        <f aca="false">SUM(F613:G613)</f>
        <v>148</v>
      </c>
      <c r="F613" s="101" t="n">
        <v>82</v>
      </c>
      <c r="G613" s="101" t="n">
        <v>66</v>
      </c>
      <c r="H613" s="145"/>
      <c r="I613" s="99" t="n">
        <f aca="false">SUM(J613:K613)</f>
        <v>7</v>
      </c>
      <c r="J613" s="145" t="n">
        <v>4</v>
      </c>
      <c r="K613" s="145" t="n">
        <v>3</v>
      </c>
    </row>
    <row r="614" customFormat="false" ht="12" hidden="false" customHeight="true" outlineLevel="0" collapsed="false">
      <c r="A614" s="138" t="s">
        <v>274</v>
      </c>
      <c r="B614" s="138"/>
      <c r="C614" s="138"/>
      <c r="D614" s="138"/>
      <c r="E614" s="143" t="n">
        <f aca="false">SUM(F614:G614)</f>
        <v>56</v>
      </c>
      <c r="F614" s="101" t="n">
        <v>31</v>
      </c>
      <c r="G614" s="101" t="n">
        <v>25</v>
      </c>
      <c r="H614" s="145"/>
      <c r="I614" s="99" t="n">
        <f aca="false">SUM(J614:K614)</f>
        <v>4</v>
      </c>
      <c r="J614" s="145" t="n">
        <v>1</v>
      </c>
      <c r="K614" s="145" t="n">
        <v>3</v>
      </c>
    </row>
    <row r="615" customFormat="false" ht="12" hidden="false" customHeight="true" outlineLevel="0" collapsed="false">
      <c r="A615" s="139" t="s">
        <v>363</v>
      </c>
      <c r="B615" s="139"/>
      <c r="C615" s="139"/>
      <c r="D615" s="139"/>
      <c r="E615" s="143" t="n">
        <f aca="false">SUM(F615:G615)</f>
        <v>33</v>
      </c>
      <c r="F615" s="101" t="n">
        <v>17</v>
      </c>
      <c r="G615" s="101" t="n">
        <v>16</v>
      </c>
      <c r="H615" s="145"/>
      <c r="I615" s="99" t="n">
        <f aca="false">SUM(J615:K615)</f>
        <v>3</v>
      </c>
      <c r="J615" s="145" t="n">
        <v>2</v>
      </c>
      <c r="K615" s="145" t="n">
        <v>1</v>
      </c>
    </row>
    <row r="616" customFormat="false" ht="23.25" hidden="false" customHeight="true" outlineLevel="0" collapsed="false">
      <c r="A616" s="136" t="s">
        <v>384</v>
      </c>
      <c r="B616" s="136"/>
      <c r="C616" s="136"/>
      <c r="D616" s="136"/>
      <c r="E616" s="143" t="n">
        <f aca="false">SUM(E617:E620)</f>
        <v>598</v>
      </c>
      <c r="F616" s="101" t="n">
        <f aca="false">SUM(F617:F620)</f>
        <v>309</v>
      </c>
      <c r="G616" s="101" t="n">
        <f aca="false">SUM(G617:G620)</f>
        <v>289</v>
      </c>
      <c r="H616" s="101"/>
      <c r="I616" s="143" t="n">
        <f aca="false">SUM(I617:I620)</f>
        <v>40</v>
      </c>
      <c r="J616" s="101" t="n">
        <f aca="false">SUM(J617:J620)</f>
        <v>11</v>
      </c>
      <c r="K616" s="101" t="n">
        <f aca="false">SUM(K617:K620)</f>
        <v>29</v>
      </c>
    </row>
    <row r="617" customFormat="false" ht="17.25" hidden="false" customHeight="true" outlineLevel="0" collapsed="false">
      <c r="A617" s="138" t="s">
        <v>272</v>
      </c>
      <c r="B617" s="138"/>
      <c r="C617" s="138"/>
      <c r="D617" s="138"/>
      <c r="E617" s="143" t="n">
        <f aca="false">SUM(F617:G617)</f>
        <v>107</v>
      </c>
      <c r="F617" s="101" t="n">
        <v>65</v>
      </c>
      <c r="G617" s="101" t="n">
        <v>42</v>
      </c>
      <c r="H617" s="145"/>
      <c r="I617" s="99" t="n">
        <f aca="false">SUM(J617:K617)</f>
        <v>5</v>
      </c>
      <c r="J617" s="145" t="n">
        <v>0</v>
      </c>
      <c r="K617" s="145" t="n">
        <v>5</v>
      </c>
    </row>
    <row r="618" customFormat="false" ht="12" hidden="false" customHeight="true" outlineLevel="0" collapsed="false">
      <c r="A618" s="138" t="s">
        <v>273</v>
      </c>
      <c r="B618" s="138"/>
      <c r="C618" s="138"/>
      <c r="D618" s="138"/>
      <c r="E618" s="143" t="n">
        <f aca="false">SUM(F618:G618)</f>
        <v>304</v>
      </c>
      <c r="F618" s="101" t="n">
        <v>161</v>
      </c>
      <c r="G618" s="101" t="n">
        <v>143</v>
      </c>
      <c r="H618" s="145"/>
      <c r="I618" s="99" t="n">
        <f aca="false">SUM(J618:K618)</f>
        <v>20</v>
      </c>
      <c r="J618" s="145" t="n">
        <v>5</v>
      </c>
      <c r="K618" s="145" t="n">
        <v>15</v>
      </c>
    </row>
    <row r="619" customFormat="false" ht="12" hidden="false" customHeight="true" outlineLevel="0" collapsed="false">
      <c r="A619" s="138" t="s">
        <v>274</v>
      </c>
      <c r="B619" s="138"/>
      <c r="C619" s="138"/>
      <c r="D619" s="138"/>
      <c r="E619" s="143" t="n">
        <f aca="false">SUM(F619:G619)</f>
        <v>142</v>
      </c>
      <c r="F619" s="101" t="n">
        <v>63</v>
      </c>
      <c r="G619" s="101" t="n">
        <v>79</v>
      </c>
      <c r="H619" s="145"/>
      <c r="I619" s="99" t="n">
        <f aca="false">SUM(J619:K619)</f>
        <v>9</v>
      </c>
      <c r="J619" s="145" t="n">
        <v>2</v>
      </c>
      <c r="K619" s="145" t="n">
        <v>7</v>
      </c>
    </row>
    <row r="620" customFormat="false" ht="12" hidden="false" customHeight="true" outlineLevel="0" collapsed="false">
      <c r="A620" s="139" t="s">
        <v>363</v>
      </c>
      <c r="B620" s="139"/>
      <c r="C620" s="139"/>
      <c r="D620" s="139"/>
      <c r="E620" s="143" t="n">
        <f aca="false">SUM(F620:G620)</f>
        <v>45</v>
      </c>
      <c r="F620" s="101" t="n">
        <v>20</v>
      </c>
      <c r="G620" s="101" t="n">
        <v>25</v>
      </c>
      <c r="H620" s="145"/>
      <c r="I620" s="99" t="n">
        <f aca="false">SUM(J620:K620)</f>
        <v>6</v>
      </c>
      <c r="J620" s="145" t="n">
        <v>4</v>
      </c>
      <c r="K620" s="145" t="n">
        <v>2</v>
      </c>
    </row>
    <row r="621" customFormat="false" ht="23.25" hidden="false" customHeight="true" outlineLevel="0" collapsed="false">
      <c r="A621" s="136" t="s">
        <v>385</v>
      </c>
      <c r="B621" s="136"/>
      <c r="C621" s="136"/>
      <c r="D621" s="136"/>
      <c r="E621" s="143" t="n">
        <f aca="false">SUM(E622:E625)</f>
        <v>1048</v>
      </c>
      <c r="F621" s="101" t="n">
        <f aca="false">SUM(F622:F625)</f>
        <v>529</v>
      </c>
      <c r="G621" s="101" t="n">
        <f aca="false">SUM(G622:G625)</f>
        <v>519</v>
      </c>
      <c r="H621" s="101"/>
      <c r="I621" s="143" t="n">
        <f aca="false">SUM(I622:I625)</f>
        <v>59</v>
      </c>
      <c r="J621" s="101" t="n">
        <f aca="false">SUM(J622:J625)</f>
        <v>13</v>
      </c>
      <c r="K621" s="101" t="n">
        <f aca="false">SUM(K622:K625)</f>
        <v>46</v>
      </c>
    </row>
    <row r="622" customFormat="false" ht="17.25" hidden="false" customHeight="true" outlineLevel="0" collapsed="false">
      <c r="A622" s="138" t="s">
        <v>272</v>
      </c>
      <c r="B622" s="138"/>
      <c r="C622" s="138"/>
      <c r="D622" s="138"/>
      <c r="E622" s="143" t="n">
        <f aca="false">SUM(F622:G622)</f>
        <v>213</v>
      </c>
      <c r="F622" s="101" t="n">
        <v>112</v>
      </c>
      <c r="G622" s="101" t="n">
        <v>101</v>
      </c>
      <c r="H622" s="145"/>
      <c r="I622" s="99" t="n">
        <f aca="false">SUM(J622:K622)</f>
        <v>12</v>
      </c>
      <c r="J622" s="145" t="n">
        <v>0</v>
      </c>
      <c r="K622" s="145" t="n">
        <v>12</v>
      </c>
    </row>
    <row r="623" customFormat="false" ht="12" hidden="false" customHeight="true" outlineLevel="0" collapsed="false">
      <c r="A623" s="138" t="s">
        <v>273</v>
      </c>
      <c r="B623" s="138"/>
      <c r="C623" s="138"/>
      <c r="D623" s="138"/>
      <c r="E623" s="143" t="n">
        <f aca="false">SUM(F623:G623)</f>
        <v>511</v>
      </c>
      <c r="F623" s="101" t="n">
        <v>261</v>
      </c>
      <c r="G623" s="101" t="n">
        <v>250</v>
      </c>
      <c r="H623" s="145"/>
      <c r="I623" s="99" t="n">
        <f aca="false">SUM(J623:K623)</f>
        <v>26</v>
      </c>
      <c r="J623" s="145" t="n">
        <v>3</v>
      </c>
      <c r="K623" s="145" t="n">
        <v>23</v>
      </c>
    </row>
    <row r="624" customFormat="false" ht="12" hidden="false" customHeight="true" outlineLevel="0" collapsed="false">
      <c r="A624" s="138" t="s">
        <v>274</v>
      </c>
      <c r="B624" s="138"/>
      <c r="C624" s="138"/>
      <c r="D624" s="138"/>
      <c r="E624" s="143" t="n">
        <f aca="false">SUM(F624:G624)</f>
        <v>234</v>
      </c>
      <c r="F624" s="101" t="n">
        <v>124</v>
      </c>
      <c r="G624" s="101" t="n">
        <v>110</v>
      </c>
      <c r="H624" s="145"/>
      <c r="I624" s="99" t="n">
        <f aca="false">SUM(J624:K624)</f>
        <v>14</v>
      </c>
      <c r="J624" s="145" t="n">
        <v>8</v>
      </c>
      <c r="K624" s="145" t="n">
        <v>6</v>
      </c>
    </row>
    <row r="625" customFormat="false" ht="12" hidden="false" customHeight="true" outlineLevel="0" collapsed="false">
      <c r="A625" s="139" t="s">
        <v>363</v>
      </c>
      <c r="B625" s="139"/>
      <c r="C625" s="139"/>
      <c r="D625" s="139"/>
      <c r="E625" s="143" t="n">
        <f aca="false">SUM(F625:G625)</f>
        <v>90</v>
      </c>
      <c r="F625" s="101" t="n">
        <v>32</v>
      </c>
      <c r="G625" s="101" t="n">
        <v>58</v>
      </c>
      <c r="H625" s="145"/>
      <c r="I625" s="99" t="n">
        <f aca="false">SUM(J625:K625)</f>
        <v>7</v>
      </c>
      <c r="J625" s="145" t="n">
        <v>2</v>
      </c>
      <c r="K625" s="145" t="n">
        <v>5</v>
      </c>
    </row>
    <row r="626" customFormat="false" ht="23.25" hidden="false" customHeight="true" outlineLevel="0" collapsed="false">
      <c r="A626" s="136" t="s">
        <v>177</v>
      </c>
      <c r="B626" s="136"/>
      <c r="C626" s="136"/>
      <c r="D626" s="136"/>
      <c r="E626" s="143" t="n">
        <f aca="false">SUM(E627:E631)</f>
        <v>10504</v>
      </c>
      <c r="F626" s="101" t="n">
        <f aca="false">SUM(F627:F631)</f>
        <v>5356</v>
      </c>
      <c r="G626" s="101" t="n">
        <f aca="false">SUM(G627:G631)</f>
        <v>5148</v>
      </c>
      <c r="H626" s="101"/>
      <c r="I626" s="143" t="n">
        <f aca="false">SUM(I627:I631)</f>
        <v>520</v>
      </c>
      <c r="J626" s="101" t="n">
        <f aca="false">SUM(J627:J631)</f>
        <v>182</v>
      </c>
      <c r="K626" s="101" t="n">
        <f aca="false">SUM(K627:K631)</f>
        <v>338</v>
      </c>
    </row>
    <row r="627" customFormat="false" ht="17.25" hidden="false" customHeight="true" outlineLevel="0" collapsed="false">
      <c r="A627" s="138" t="s">
        <v>272</v>
      </c>
      <c r="B627" s="138"/>
      <c r="C627" s="138"/>
      <c r="D627" s="138"/>
      <c r="E627" s="143" t="n">
        <f aca="false">SUM(F627:G627)</f>
        <v>1629</v>
      </c>
      <c r="F627" s="101" t="n">
        <v>806</v>
      </c>
      <c r="G627" s="101" t="n">
        <v>823</v>
      </c>
      <c r="H627" s="145"/>
      <c r="I627" s="99" t="n">
        <f aca="false">SUM(J627:K627)</f>
        <v>76</v>
      </c>
      <c r="J627" s="145" t="n">
        <v>2</v>
      </c>
      <c r="K627" s="145" t="n">
        <v>74</v>
      </c>
    </row>
    <row r="628" customFormat="false" ht="12" hidden="false" customHeight="true" outlineLevel="0" collapsed="false">
      <c r="A628" s="138" t="s">
        <v>273</v>
      </c>
      <c r="B628" s="138"/>
      <c r="C628" s="138"/>
      <c r="D628" s="138"/>
      <c r="E628" s="143" t="n">
        <f aca="false">SUM(F628:G628)</f>
        <v>5345</v>
      </c>
      <c r="F628" s="101" t="n">
        <v>2809</v>
      </c>
      <c r="G628" s="101" t="n">
        <v>2536</v>
      </c>
      <c r="H628" s="145"/>
      <c r="I628" s="99" t="n">
        <f aca="false">SUM(J628:K628)</f>
        <v>236</v>
      </c>
      <c r="J628" s="145" t="n">
        <v>59</v>
      </c>
      <c r="K628" s="145" t="n">
        <v>177</v>
      </c>
    </row>
    <row r="629" customFormat="false" ht="12" hidden="false" customHeight="true" outlineLevel="0" collapsed="false">
      <c r="A629" s="138" t="s">
        <v>274</v>
      </c>
      <c r="B629" s="138"/>
      <c r="C629" s="138"/>
      <c r="D629" s="138"/>
      <c r="E629" s="143" t="n">
        <f aca="false">SUM(F629:G629)</f>
        <v>2129</v>
      </c>
      <c r="F629" s="101" t="n">
        <v>1057</v>
      </c>
      <c r="G629" s="101" t="n">
        <v>1072</v>
      </c>
      <c r="H629" s="145"/>
      <c r="I629" s="99" t="n">
        <f aca="false">SUM(J629:K629)</f>
        <v>103</v>
      </c>
      <c r="J629" s="145" t="n">
        <v>51</v>
      </c>
      <c r="K629" s="145" t="n">
        <v>52</v>
      </c>
    </row>
    <row r="630" customFormat="false" ht="12" hidden="false" customHeight="true" outlineLevel="0" collapsed="false">
      <c r="A630" s="139" t="s">
        <v>363</v>
      </c>
      <c r="B630" s="139"/>
      <c r="C630" s="139"/>
      <c r="D630" s="139"/>
      <c r="E630" s="143" t="n">
        <f aca="false">SUM(F630:G630)</f>
        <v>692</v>
      </c>
      <c r="F630" s="101" t="n">
        <v>353</v>
      </c>
      <c r="G630" s="101" t="n">
        <v>339</v>
      </c>
      <c r="H630" s="145"/>
      <c r="I630" s="99" t="n">
        <f aca="false">SUM(J630:K630)</f>
        <v>40</v>
      </c>
      <c r="J630" s="145" t="n">
        <v>24</v>
      </c>
      <c r="K630" s="145" t="n">
        <v>16</v>
      </c>
    </row>
    <row r="631" customFormat="false" ht="23.45" hidden="false" customHeight="true" outlineLevel="0" collapsed="false">
      <c r="A631" s="140" t="s">
        <v>364</v>
      </c>
      <c r="B631" s="140"/>
      <c r="C631" s="140"/>
      <c r="D631" s="140"/>
      <c r="E631" s="143" t="n">
        <f aca="false">SUM(F631:G631)</f>
        <v>709</v>
      </c>
      <c r="F631" s="101" t="n">
        <v>331</v>
      </c>
      <c r="G631" s="101" t="n">
        <v>378</v>
      </c>
      <c r="H631" s="145"/>
      <c r="I631" s="99" t="n">
        <f aca="false">SUM(J631:K631)</f>
        <v>65</v>
      </c>
      <c r="J631" s="145" t="n">
        <v>46</v>
      </c>
      <c r="K631" s="145" t="n">
        <v>19</v>
      </c>
    </row>
    <row r="632" customFormat="false" ht="23.25" hidden="false" customHeight="true" outlineLevel="0" collapsed="false">
      <c r="A632" s="136" t="s">
        <v>386</v>
      </c>
      <c r="B632" s="136"/>
      <c r="C632" s="136"/>
      <c r="D632" s="136"/>
      <c r="E632" s="143" t="n">
        <f aca="false">SUM(E633:E636)</f>
        <v>2827</v>
      </c>
      <c r="F632" s="101" t="n">
        <f aca="false">SUM(F633:F636)</f>
        <v>1429</v>
      </c>
      <c r="G632" s="101" t="n">
        <f aca="false">SUM(G633:G636)</f>
        <v>1398</v>
      </c>
      <c r="H632" s="101"/>
      <c r="I632" s="143" t="n">
        <f aca="false">SUM(I633:I636)</f>
        <v>185</v>
      </c>
      <c r="J632" s="101" t="n">
        <f aca="false">SUM(J633:J636)</f>
        <v>71</v>
      </c>
      <c r="K632" s="101" t="n">
        <f aca="false">SUM(K633:K636)</f>
        <v>114</v>
      </c>
    </row>
    <row r="633" customFormat="false" ht="17.25" hidden="false" customHeight="true" outlineLevel="0" collapsed="false">
      <c r="A633" s="138" t="s">
        <v>272</v>
      </c>
      <c r="B633" s="138"/>
      <c r="C633" s="138"/>
      <c r="D633" s="138"/>
      <c r="E633" s="143" t="n">
        <f aca="false">SUM(F633:G633)</f>
        <v>457</v>
      </c>
      <c r="F633" s="101" t="n">
        <v>228</v>
      </c>
      <c r="G633" s="101" t="n">
        <v>229</v>
      </c>
      <c r="H633" s="145"/>
      <c r="I633" s="99" t="n">
        <f aca="false">SUM(J633:K633)</f>
        <v>35</v>
      </c>
      <c r="J633" s="145" t="n">
        <v>4</v>
      </c>
      <c r="K633" s="145" t="n">
        <v>31</v>
      </c>
    </row>
    <row r="634" customFormat="false" ht="12" hidden="false" customHeight="true" outlineLevel="0" collapsed="false">
      <c r="A634" s="138" t="s">
        <v>273</v>
      </c>
      <c r="B634" s="138"/>
      <c r="C634" s="138"/>
      <c r="D634" s="138"/>
      <c r="E634" s="143" t="n">
        <f aca="false">SUM(F634:G634)</f>
        <v>1581</v>
      </c>
      <c r="F634" s="101" t="n">
        <v>815</v>
      </c>
      <c r="G634" s="101" t="n">
        <v>766</v>
      </c>
      <c r="H634" s="145"/>
      <c r="I634" s="99" t="n">
        <f aca="false">SUM(J634:K634)</f>
        <v>86</v>
      </c>
      <c r="J634" s="145" t="n">
        <v>34</v>
      </c>
      <c r="K634" s="145" t="n">
        <v>52</v>
      </c>
    </row>
    <row r="635" customFormat="false" ht="12" hidden="false" customHeight="true" outlineLevel="0" collapsed="false">
      <c r="A635" s="138" t="s">
        <v>274</v>
      </c>
      <c r="B635" s="138"/>
      <c r="C635" s="138"/>
      <c r="D635" s="138"/>
      <c r="E635" s="143" t="n">
        <f aca="false">SUM(F635:G635)</f>
        <v>569</v>
      </c>
      <c r="F635" s="101" t="n">
        <v>283</v>
      </c>
      <c r="G635" s="101" t="n">
        <v>286</v>
      </c>
      <c r="H635" s="145"/>
      <c r="I635" s="99" t="n">
        <f aca="false">SUM(J635:K635)</f>
        <v>39</v>
      </c>
      <c r="J635" s="145" t="n">
        <v>19</v>
      </c>
      <c r="K635" s="145" t="n">
        <v>20</v>
      </c>
    </row>
    <row r="636" customFormat="false" ht="12" hidden="false" customHeight="true" outlineLevel="0" collapsed="false">
      <c r="A636" s="139" t="s">
        <v>363</v>
      </c>
      <c r="B636" s="139"/>
      <c r="C636" s="139"/>
      <c r="D636" s="139"/>
      <c r="E636" s="143" t="n">
        <f aca="false">SUM(F636:G636)</f>
        <v>220</v>
      </c>
      <c r="F636" s="101" t="n">
        <v>103</v>
      </c>
      <c r="G636" s="101" t="n">
        <v>117</v>
      </c>
      <c r="H636" s="145"/>
      <c r="I636" s="99" t="n">
        <f aca="false">SUM(J636:K636)</f>
        <v>25</v>
      </c>
      <c r="J636" s="145" t="n">
        <v>14</v>
      </c>
      <c r="K636" s="145" t="n">
        <v>11</v>
      </c>
    </row>
    <row r="637" customFormat="false" ht="23.25" hidden="false" customHeight="true" outlineLevel="0" collapsed="false">
      <c r="A637" s="136" t="s">
        <v>179</v>
      </c>
      <c r="B637" s="136"/>
      <c r="C637" s="136"/>
      <c r="D637" s="136"/>
      <c r="E637" s="143" t="n">
        <f aca="false">SUM(E638:E641)</f>
        <v>1433</v>
      </c>
      <c r="F637" s="101" t="n">
        <f aca="false">SUM(F638:F641)</f>
        <v>732</v>
      </c>
      <c r="G637" s="101" t="n">
        <f aca="false">SUM(G638:G641)</f>
        <v>701</v>
      </c>
      <c r="H637" s="101"/>
      <c r="I637" s="143" t="n">
        <f aca="false">SUM(I638:I641)</f>
        <v>85</v>
      </c>
      <c r="J637" s="101" t="n">
        <f aca="false">SUM(J638:J641)</f>
        <v>29</v>
      </c>
      <c r="K637" s="101" t="n">
        <f aca="false">SUM(K638:K641)</f>
        <v>56</v>
      </c>
    </row>
    <row r="638" customFormat="false" ht="17.25" hidden="false" customHeight="true" outlineLevel="0" collapsed="false">
      <c r="A638" s="138" t="s">
        <v>272</v>
      </c>
      <c r="B638" s="138"/>
      <c r="C638" s="138"/>
      <c r="D638" s="138"/>
      <c r="E638" s="143" t="n">
        <f aca="false">SUM(F638:G638)</f>
        <v>241</v>
      </c>
      <c r="F638" s="101" t="n">
        <v>120</v>
      </c>
      <c r="G638" s="101" t="n">
        <v>121</v>
      </c>
      <c r="H638" s="145"/>
      <c r="I638" s="99" t="n">
        <f aca="false">SUM(J638:K638)</f>
        <v>16</v>
      </c>
      <c r="J638" s="145" t="n">
        <v>0</v>
      </c>
      <c r="K638" s="145" t="n">
        <v>16</v>
      </c>
    </row>
    <row r="639" customFormat="false" ht="12" hidden="false" customHeight="true" outlineLevel="0" collapsed="false">
      <c r="A639" s="138" t="s">
        <v>273</v>
      </c>
      <c r="B639" s="138"/>
      <c r="C639" s="138"/>
      <c r="D639" s="138"/>
      <c r="E639" s="143" t="n">
        <f aca="false">SUM(F639:G639)</f>
        <v>733</v>
      </c>
      <c r="F639" s="101" t="n">
        <v>381</v>
      </c>
      <c r="G639" s="101" t="n">
        <v>352</v>
      </c>
      <c r="H639" s="145"/>
      <c r="I639" s="99" t="n">
        <f aca="false">SUM(J639:K639)</f>
        <v>42</v>
      </c>
      <c r="J639" s="145" t="n">
        <v>15</v>
      </c>
      <c r="K639" s="145" t="n">
        <v>27</v>
      </c>
    </row>
    <row r="640" customFormat="false" ht="12" hidden="false" customHeight="true" outlineLevel="0" collapsed="false">
      <c r="A640" s="138" t="s">
        <v>274</v>
      </c>
      <c r="B640" s="138"/>
      <c r="C640" s="138"/>
      <c r="D640" s="138"/>
      <c r="E640" s="143" t="n">
        <f aca="false">SUM(F640:G640)</f>
        <v>263</v>
      </c>
      <c r="F640" s="101" t="n">
        <v>138</v>
      </c>
      <c r="G640" s="101" t="n">
        <v>125</v>
      </c>
      <c r="H640" s="145"/>
      <c r="I640" s="99" t="n">
        <f aca="false">SUM(J640:K640)</f>
        <v>15</v>
      </c>
      <c r="J640" s="145" t="n">
        <v>6</v>
      </c>
      <c r="K640" s="145" t="n">
        <v>9</v>
      </c>
    </row>
    <row r="641" customFormat="false" ht="12" hidden="false" customHeight="true" outlineLevel="0" collapsed="false">
      <c r="A641" s="139" t="s">
        <v>363</v>
      </c>
      <c r="B641" s="139"/>
      <c r="C641" s="139"/>
      <c r="D641" s="139"/>
      <c r="E641" s="143" t="n">
        <f aca="false">SUM(F641:G641)</f>
        <v>196</v>
      </c>
      <c r="F641" s="101" t="n">
        <v>93</v>
      </c>
      <c r="G641" s="101" t="n">
        <v>103</v>
      </c>
      <c r="H641" s="145"/>
      <c r="I641" s="99" t="n">
        <f aca="false">SUM(J641:K641)</f>
        <v>12</v>
      </c>
      <c r="J641" s="145" t="n">
        <v>8</v>
      </c>
      <c r="K641" s="145" t="n">
        <v>4</v>
      </c>
    </row>
    <row r="642" customFormat="false" ht="23.25" hidden="false" customHeight="true" outlineLevel="0" collapsed="false">
      <c r="A642" s="136" t="s">
        <v>180</v>
      </c>
      <c r="B642" s="136"/>
      <c r="C642" s="136"/>
      <c r="D642" s="136"/>
      <c r="E642" s="143" t="n">
        <f aca="false">SUM(E643:E647)</f>
        <v>4971</v>
      </c>
      <c r="F642" s="101" t="n">
        <f aca="false">SUM(F643:F647)</f>
        <v>2514</v>
      </c>
      <c r="G642" s="101" t="n">
        <f aca="false">SUM(G643:G647)</f>
        <v>2457</v>
      </c>
      <c r="H642" s="101"/>
      <c r="I642" s="143" t="n">
        <f aca="false">SUM(I643:I647)</f>
        <v>276</v>
      </c>
      <c r="J642" s="101" t="n">
        <f aca="false">SUM(J643:J647)</f>
        <v>96</v>
      </c>
      <c r="K642" s="101" t="n">
        <f aca="false">SUM(K643:K647)</f>
        <v>180</v>
      </c>
    </row>
    <row r="643" customFormat="false" ht="17.25" hidden="false" customHeight="true" outlineLevel="0" collapsed="false">
      <c r="A643" s="138" t="s">
        <v>272</v>
      </c>
      <c r="B643" s="138"/>
      <c r="C643" s="138"/>
      <c r="D643" s="138"/>
      <c r="E643" s="143" t="n">
        <f aca="false">SUM(F643:G643)</f>
        <v>762</v>
      </c>
      <c r="F643" s="101" t="n">
        <v>392</v>
      </c>
      <c r="G643" s="101" t="n">
        <v>370</v>
      </c>
      <c r="H643" s="145"/>
      <c r="I643" s="99" t="n">
        <f aca="false">SUM(J643:K643)</f>
        <v>40</v>
      </c>
      <c r="J643" s="145" t="n">
        <v>1</v>
      </c>
      <c r="K643" s="145" t="n">
        <v>39</v>
      </c>
    </row>
    <row r="644" customFormat="false" ht="12" hidden="false" customHeight="true" outlineLevel="0" collapsed="false">
      <c r="A644" s="138" t="s">
        <v>273</v>
      </c>
      <c r="B644" s="138"/>
      <c r="C644" s="138"/>
      <c r="D644" s="138"/>
      <c r="E644" s="143" t="n">
        <f aca="false">SUM(F644:G644)</f>
        <v>2351</v>
      </c>
      <c r="F644" s="101" t="n">
        <v>1193</v>
      </c>
      <c r="G644" s="101" t="n">
        <v>1158</v>
      </c>
      <c r="H644" s="145"/>
      <c r="I644" s="99" t="n">
        <f aca="false">SUM(J644:K644)</f>
        <v>105</v>
      </c>
      <c r="J644" s="145" t="n">
        <v>31</v>
      </c>
      <c r="K644" s="145" t="n">
        <v>74</v>
      </c>
    </row>
    <row r="645" customFormat="false" ht="12" hidden="false" customHeight="true" outlineLevel="0" collapsed="false">
      <c r="A645" s="138" t="s">
        <v>274</v>
      </c>
      <c r="B645" s="138"/>
      <c r="C645" s="138"/>
      <c r="D645" s="138"/>
      <c r="E645" s="143" t="n">
        <f aca="false">SUM(F645:G645)</f>
        <v>1126</v>
      </c>
      <c r="F645" s="101" t="n">
        <v>552</v>
      </c>
      <c r="G645" s="101" t="n">
        <v>574</v>
      </c>
      <c r="H645" s="145"/>
      <c r="I645" s="99" t="n">
        <f aca="false">SUM(J645:K645)</f>
        <v>74</v>
      </c>
      <c r="J645" s="145" t="n">
        <v>33</v>
      </c>
      <c r="K645" s="145" t="n">
        <v>41</v>
      </c>
    </row>
    <row r="646" customFormat="false" ht="12" hidden="false" customHeight="true" outlineLevel="0" collapsed="false">
      <c r="A646" s="139" t="s">
        <v>363</v>
      </c>
      <c r="B646" s="139"/>
      <c r="C646" s="139"/>
      <c r="D646" s="139"/>
      <c r="E646" s="143" t="n">
        <f aca="false">SUM(F646:G646)</f>
        <v>560</v>
      </c>
      <c r="F646" s="101" t="n">
        <v>290</v>
      </c>
      <c r="G646" s="101" t="n">
        <v>270</v>
      </c>
      <c r="H646" s="145"/>
      <c r="I646" s="99" t="n">
        <f aca="false">SUM(J646:K646)</f>
        <v>28</v>
      </c>
      <c r="J646" s="145" t="n">
        <v>16</v>
      </c>
      <c r="K646" s="145" t="n">
        <v>12</v>
      </c>
    </row>
    <row r="647" customFormat="false" ht="23.45" hidden="false" customHeight="true" outlineLevel="0" collapsed="false">
      <c r="A647" s="140" t="s">
        <v>372</v>
      </c>
      <c r="B647" s="140"/>
      <c r="C647" s="140"/>
      <c r="D647" s="140"/>
      <c r="E647" s="143" t="n">
        <f aca="false">SUM(F647:G647)</f>
        <v>172</v>
      </c>
      <c r="F647" s="101" t="n">
        <v>87</v>
      </c>
      <c r="G647" s="101" t="n">
        <v>85</v>
      </c>
      <c r="H647" s="145"/>
      <c r="I647" s="99" t="n">
        <f aca="false">SUM(J647:K647)</f>
        <v>29</v>
      </c>
      <c r="J647" s="145" t="n">
        <v>15</v>
      </c>
      <c r="K647" s="145" t="n">
        <v>14</v>
      </c>
    </row>
    <row r="648" customFormat="false" ht="23.25" hidden="false" customHeight="true" outlineLevel="0" collapsed="false">
      <c r="A648" s="136" t="s">
        <v>387</v>
      </c>
      <c r="B648" s="136"/>
      <c r="C648" s="136"/>
      <c r="D648" s="136"/>
      <c r="E648" s="143" t="n">
        <f aca="false">SUM(E649:E652)</f>
        <v>818</v>
      </c>
      <c r="F648" s="101" t="n">
        <f aca="false">SUM(F649:F652)</f>
        <v>411</v>
      </c>
      <c r="G648" s="101" t="n">
        <f aca="false">SUM(G649:G652)</f>
        <v>407</v>
      </c>
      <c r="H648" s="101"/>
      <c r="I648" s="143" t="n">
        <f aca="false">SUM(I649:I652)</f>
        <v>48</v>
      </c>
      <c r="J648" s="101" t="n">
        <f aca="false">SUM(J649:J652)</f>
        <v>10</v>
      </c>
      <c r="K648" s="101" t="n">
        <f aca="false">SUM(K649:K652)</f>
        <v>38</v>
      </c>
    </row>
    <row r="649" customFormat="false" ht="17.25" hidden="false" customHeight="true" outlineLevel="0" collapsed="false">
      <c r="A649" s="138" t="s">
        <v>272</v>
      </c>
      <c r="B649" s="138"/>
      <c r="C649" s="138"/>
      <c r="D649" s="138"/>
      <c r="E649" s="143" t="n">
        <f aca="false">SUM(F649:G649)</f>
        <v>79</v>
      </c>
      <c r="F649" s="101" t="n">
        <v>33</v>
      </c>
      <c r="G649" s="101" t="n">
        <v>46</v>
      </c>
      <c r="H649" s="145"/>
      <c r="I649" s="99" t="n">
        <f aca="false">SUM(J649:K649)</f>
        <v>7</v>
      </c>
      <c r="J649" s="145" t="n">
        <v>0</v>
      </c>
      <c r="K649" s="145" t="n">
        <v>7</v>
      </c>
    </row>
    <row r="650" customFormat="false" ht="12" hidden="false" customHeight="true" outlineLevel="0" collapsed="false">
      <c r="A650" s="138" t="s">
        <v>273</v>
      </c>
      <c r="B650" s="138"/>
      <c r="C650" s="138"/>
      <c r="D650" s="138"/>
      <c r="E650" s="143" t="n">
        <f aca="false">SUM(F650:G650)</f>
        <v>447</v>
      </c>
      <c r="F650" s="101" t="n">
        <v>224</v>
      </c>
      <c r="G650" s="101" t="n">
        <v>223</v>
      </c>
      <c r="H650" s="145"/>
      <c r="I650" s="99" t="n">
        <f aca="false">SUM(J650:K650)</f>
        <v>27</v>
      </c>
      <c r="J650" s="145" t="n">
        <v>5</v>
      </c>
      <c r="K650" s="145" t="n">
        <v>22</v>
      </c>
    </row>
    <row r="651" customFormat="false" ht="12" hidden="false" customHeight="true" outlineLevel="0" collapsed="false">
      <c r="A651" s="138" t="s">
        <v>274</v>
      </c>
      <c r="B651" s="138"/>
      <c r="C651" s="138"/>
      <c r="D651" s="138"/>
      <c r="E651" s="143" t="n">
        <f aca="false">SUM(F651:G651)</f>
        <v>165</v>
      </c>
      <c r="F651" s="101" t="n">
        <v>96</v>
      </c>
      <c r="G651" s="101" t="n">
        <v>69</v>
      </c>
      <c r="H651" s="145"/>
      <c r="I651" s="99" t="n">
        <f aca="false">SUM(J651:K651)</f>
        <v>9</v>
      </c>
      <c r="J651" s="145" t="n">
        <v>2</v>
      </c>
      <c r="K651" s="145" t="n">
        <v>7</v>
      </c>
    </row>
    <row r="652" customFormat="false" ht="12" hidden="false" customHeight="true" outlineLevel="0" collapsed="false">
      <c r="A652" s="139" t="s">
        <v>363</v>
      </c>
      <c r="B652" s="139"/>
      <c r="C652" s="139"/>
      <c r="D652" s="139"/>
      <c r="E652" s="143" t="n">
        <f aca="false">SUM(F652:G652)</f>
        <v>127</v>
      </c>
      <c r="F652" s="101" t="n">
        <v>58</v>
      </c>
      <c r="G652" s="101" t="n">
        <v>69</v>
      </c>
      <c r="H652" s="145"/>
      <c r="I652" s="99" t="n">
        <f aca="false">SUM(J652:K652)</f>
        <v>5</v>
      </c>
      <c r="J652" s="145" t="n">
        <v>3</v>
      </c>
      <c r="K652" s="145" t="n">
        <v>2</v>
      </c>
    </row>
    <row r="653" customFormat="false" ht="23.25" hidden="false" customHeight="true" outlineLevel="0" collapsed="false">
      <c r="A653" s="136" t="s">
        <v>182</v>
      </c>
      <c r="B653" s="136"/>
      <c r="C653" s="136"/>
      <c r="D653" s="136"/>
      <c r="E653" s="143" t="n">
        <f aca="false">SUM(E654:E658)</f>
        <v>15265</v>
      </c>
      <c r="F653" s="101" t="n">
        <f aca="false">SUM(F654:F658)</f>
        <v>7567</v>
      </c>
      <c r="G653" s="101" t="n">
        <f aca="false">SUM(G654:G658)</f>
        <v>7698</v>
      </c>
      <c r="H653" s="101"/>
      <c r="I653" s="143" t="n">
        <f aca="false">SUM(I654:I658)</f>
        <v>753</v>
      </c>
      <c r="J653" s="101" t="n">
        <f aca="false">SUM(J654:J658)</f>
        <v>282</v>
      </c>
      <c r="K653" s="101" t="n">
        <f aca="false">SUM(K654:K658)</f>
        <v>471</v>
      </c>
    </row>
    <row r="654" customFormat="false" ht="17.25" hidden="false" customHeight="true" outlineLevel="0" collapsed="false">
      <c r="A654" s="138" t="s">
        <v>272</v>
      </c>
      <c r="B654" s="138"/>
      <c r="C654" s="138"/>
      <c r="D654" s="138"/>
      <c r="E654" s="143" t="n">
        <f aca="false">SUM(F654:G654)</f>
        <v>1857</v>
      </c>
      <c r="F654" s="101" t="n">
        <v>933</v>
      </c>
      <c r="G654" s="101" t="n">
        <v>924</v>
      </c>
      <c r="H654" s="145"/>
      <c r="I654" s="99" t="n">
        <f aca="false">SUM(J654:K654)</f>
        <v>82</v>
      </c>
      <c r="J654" s="145" t="n">
        <v>2</v>
      </c>
      <c r="K654" s="145" t="n">
        <v>80</v>
      </c>
    </row>
    <row r="655" customFormat="false" ht="12" hidden="false" customHeight="true" outlineLevel="0" collapsed="false">
      <c r="A655" s="138" t="s">
        <v>273</v>
      </c>
      <c r="B655" s="138"/>
      <c r="C655" s="138"/>
      <c r="D655" s="138"/>
      <c r="E655" s="143" t="n">
        <f aca="false">SUM(F655:G655)</f>
        <v>7440</v>
      </c>
      <c r="F655" s="101" t="n">
        <v>3750</v>
      </c>
      <c r="G655" s="101" t="n">
        <v>3690</v>
      </c>
      <c r="H655" s="145"/>
      <c r="I655" s="99" t="n">
        <f aca="false">SUM(J655:K655)</f>
        <v>306</v>
      </c>
      <c r="J655" s="145" t="n">
        <v>92</v>
      </c>
      <c r="K655" s="145" t="n">
        <v>214</v>
      </c>
    </row>
    <row r="656" customFormat="false" ht="12" hidden="false" customHeight="true" outlineLevel="0" collapsed="false">
      <c r="A656" s="138" t="s">
        <v>274</v>
      </c>
      <c r="B656" s="138"/>
      <c r="C656" s="138"/>
      <c r="D656" s="138"/>
      <c r="E656" s="143" t="n">
        <f aca="false">SUM(F656:G656)</f>
        <v>3302</v>
      </c>
      <c r="F656" s="101" t="n">
        <v>1622</v>
      </c>
      <c r="G656" s="101" t="n">
        <v>1680</v>
      </c>
      <c r="H656" s="145"/>
      <c r="I656" s="99" t="n">
        <f aca="false">SUM(J656:K656)</f>
        <v>175</v>
      </c>
      <c r="J656" s="145" t="n">
        <v>86</v>
      </c>
      <c r="K656" s="145" t="n">
        <v>89</v>
      </c>
    </row>
    <row r="657" customFormat="false" ht="12" hidden="false" customHeight="true" outlineLevel="0" collapsed="false">
      <c r="A657" s="139" t="s">
        <v>363</v>
      </c>
      <c r="B657" s="139"/>
      <c r="C657" s="139"/>
      <c r="D657" s="139"/>
      <c r="E657" s="143" t="n">
        <f aca="false">SUM(F657:G657)</f>
        <v>1644</v>
      </c>
      <c r="F657" s="101" t="n">
        <v>789</v>
      </c>
      <c r="G657" s="101" t="n">
        <v>855</v>
      </c>
      <c r="H657" s="145"/>
      <c r="I657" s="99" t="n">
        <f aca="false">SUM(J657:K657)</f>
        <v>112</v>
      </c>
      <c r="J657" s="145" t="n">
        <v>49</v>
      </c>
      <c r="K657" s="145" t="n">
        <v>63</v>
      </c>
    </row>
    <row r="658" customFormat="false" ht="23.45" hidden="false" customHeight="true" outlineLevel="0" collapsed="false">
      <c r="A658" s="140" t="s">
        <v>372</v>
      </c>
      <c r="B658" s="140"/>
      <c r="C658" s="140"/>
      <c r="D658" s="140"/>
      <c r="E658" s="143" t="n">
        <f aca="false">SUM(F658:G658)</f>
        <v>1022</v>
      </c>
      <c r="F658" s="101" t="n">
        <v>473</v>
      </c>
      <c r="G658" s="101" t="n">
        <v>549</v>
      </c>
      <c r="H658" s="145"/>
      <c r="I658" s="99" t="n">
        <f aca="false">SUM(J658:K658)</f>
        <v>78</v>
      </c>
      <c r="J658" s="145" t="n">
        <v>53</v>
      </c>
      <c r="K658" s="145" t="n">
        <v>25</v>
      </c>
    </row>
    <row r="659" customFormat="false" ht="23.25" hidden="false" customHeight="true" outlineLevel="0" collapsed="false">
      <c r="A659" s="136" t="s">
        <v>183</v>
      </c>
      <c r="B659" s="136"/>
      <c r="C659" s="136"/>
      <c r="D659" s="136"/>
      <c r="E659" s="143" t="n">
        <f aca="false">SUM(E660:E663)</f>
        <v>2650</v>
      </c>
      <c r="F659" s="101" t="n">
        <f aca="false">SUM(F660:F663)</f>
        <v>1355</v>
      </c>
      <c r="G659" s="101" t="n">
        <f aca="false">SUM(G660:G663)</f>
        <v>1295</v>
      </c>
      <c r="H659" s="101"/>
      <c r="I659" s="143" t="n">
        <f aca="false">SUM(I660:I663)</f>
        <v>153</v>
      </c>
      <c r="J659" s="101" t="n">
        <f aca="false">SUM(J660:J663)</f>
        <v>50</v>
      </c>
      <c r="K659" s="101" t="n">
        <f aca="false">SUM(K660:K663)</f>
        <v>103</v>
      </c>
    </row>
    <row r="660" customFormat="false" ht="17.25" hidden="false" customHeight="true" outlineLevel="0" collapsed="false">
      <c r="A660" s="138" t="s">
        <v>272</v>
      </c>
      <c r="B660" s="138"/>
      <c r="C660" s="138"/>
      <c r="D660" s="138"/>
      <c r="E660" s="143" t="n">
        <f aca="false">SUM(F660:G660)</f>
        <v>583</v>
      </c>
      <c r="F660" s="101" t="n">
        <v>298</v>
      </c>
      <c r="G660" s="101" t="n">
        <v>285</v>
      </c>
      <c r="H660" s="145"/>
      <c r="I660" s="99" t="n">
        <f aca="false">SUM(J660:K660)</f>
        <v>33</v>
      </c>
      <c r="J660" s="145" t="n">
        <v>2</v>
      </c>
      <c r="K660" s="145" t="n">
        <v>31</v>
      </c>
    </row>
    <row r="661" customFormat="false" ht="12" hidden="false" customHeight="true" outlineLevel="0" collapsed="false">
      <c r="A661" s="138" t="s">
        <v>273</v>
      </c>
      <c r="B661" s="138"/>
      <c r="C661" s="138"/>
      <c r="D661" s="138"/>
      <c r="E661" s="143" t="n">
        <f aca="false">SUM(F661:G661)</f>
        <v>1325</v>
      </c>
      <c r="F661" s="101" t="n">
        <v>684</v>
      </c>
      <c r="G661" s="101" t="n">
        <v>641</v>
      </c>
      <c r="H661" s="145"/>
      <c r="I661" s="99" t="n">
        <f aca="false">SUM(J661:K661)</f>
        <v>71</v>
      </c>
      <c r="J661" s="145" t="n">
        <v>24</v>
      </c>
      <c r="K661" s="145" t="n">
        <v>47</v>
      </c>
    </row>
    <row r="662" customFormat="false" ht="12" hidden="false" customHeight="true" outlineLevel="0" collapsed="false">
      <c r="A662" s="138" t="s">
        <v>274</v>
      </c>
      <c r="B662" s="138"/>
      <c r="C662" s="138"/>
      <c r="D662" s="138"/>
      <c r="E662" s="143" t="n">
        <f aca="false">SUM(F662:G662)</f>
        <v>504</v>
      </c>
      <c r="F662" s="101" t="n">
        <v>265</v>
      </c>
      <c r="G662" s="101" t="n">
        <v>239</v>
      </c>
      <c r="H662" s="145"/>
      <c r="I662" s="99" t="n">
        <f aca="false">SUM(J662:K662)</f>
        <v>33</v>
      </c>
      <c r="J662" s="145" t="n">
        <v>15</v>
      </c>
      <c r="K662" s="145" t="n">
        <v>18</v>
      </c>
    </row>
    <row r="663" customFormat="false" ht="12" hidden="false" customHeight="true" outlineLevel="0" collapsed="false">
      <c r="A663" s="139" t="s">
        <v>363</v>
      </c>
      <c r="B663" s="139"/>
      <c r="C663" s="139"/>
      <c r="D663" s="139"/>
      <c r="E663" s="143" t="n">
        <f aca="false">SUM(F663:G663)</f>
        <v>238</v>
      </c>
      <c r="F663" s="101" t="n">
        <v>108</v>
      </c>
      <c r="G663" s="101" t="n">
        <v>130</v>
      </c>
      <c r="H663" s="145"/>
      <c r="I663" s="99" t="n">
        <f aca="false">SUM(J663:K663)</f>
        <v>16</v>
      </c>
      <c r="J663" s="145" t="n">
        <v>9</v>
      </c>
      <c r="K663" s="145" t="n">
        <v>7</v>
      </c>
    </row>
    <row r="664" customFormat="false" ht="23.25" hidden="false" customHeight="true" outlineLevel="0" collapsed="false">
      <c r="A664" s="136" t="s">
        <v>184</v>
      </c>
      <c r="B664" s="136"/>
      <c r="C664" s="136"/>
      <c r="D664" s="136"/>
      <c r="E664" s="143" t="n">
        <f aca="false">SUM(E665:E669)</f>
        <v>6361</v>
      </c>
      <c r="F664" s="101" t="n">
        <f aca="false">SUM(F665:F669)</f>
        <v>3093</v>
      </c>
      <c r="G664" s="101" t="n">
        <f aca="false">SUM(G665:G669)</f>
        <v>3268</v>
      </c>
      <c r="H664" s="101"/>
      <c r="I664" s="143" t="n">
        <f aca="false">SUM(I665:I669)</f>
        <v>329</v>
      </c>
      <c r="J664" s="101" t="n">
        <f aca="false">SUM(J665:J669)</f>
        <v>125</v>
      </c>
      <c r="K664" s="101" t="n">
        <f aca="false">SUM(K665:K669)</f>
        <v>204</v>
      </c>
    </row>
    <row r="665" customFormat="false" ht="17.25" hidden="false" customHeight="true" outlineLevel="0" collapsed="false">
      <c r="A665" s="138" t="s">
        <v>272</v>
      </c>
      <c r="B665" s="138"/>
      <c r="C665" s="138"/>
      <c r="D665" s="138"/>
      <c r="E665" s="143" t="n">
        <f aca="false">SUM(F665:G665)</f>
        <v>940</v>
      </c>
      <c r="F665" s="101" t="n">
        <v>428</v>
      </c>
      <c r="G665" s="101" t="n">
        <v>512</v>
      </c>
      <c r="H665" s="145"/>
      <c r="I665" s="99" t="n">
        <f aca="false">SUM(J665:K665)</f>
        <v>41</v>
      </c>
      <c r="J665" s="145" t="n">
        <v>0</v>
      </c>
      <c r="K665" s="145" t="n">
        <v>41</v>
      </c>
    </row>
    <row r="666" customFormat="false" ht="12" hidden="false" customHeight="true" outlineLevel="0" collapsed="false">
      <c r="A666" s="138" t="s">
        <v>273</v>
      </c>
      <c r="B666" s="138"/>
      <c r="C666" s="138"/>
      <c r="D666" s="138"/>
      <c r="E666" s="143" t="n">
        <f aca="false">SUM(F666:G666)</f>
        <v>3247</v>
      </c>
      <c r="F666" s="101" t="n">
        <v>1600</v>
      </c>
      <c r="G666" s="101" t="n">
        <v>1647</v>
      </c>
      <c r="H666" s="145"/>
      <c r="I666" s="99" t="n">
        <f aca="false">SUM(J666:K666)</f>
        <v>148</v>
      </c>
      <c r="J666" s="145" t="n">
        <v>47</v>
      </c>
      <c r="K666" s="145" t="n">
        <v>101</v>
      </c>
    </row>
    <row r="667" customFormat="false" ht="12" hidden="false" customHeight="true" outlineLevel="0" collapsed="false">
      <c r="A667" s="138" t="s">
        <v>274</v>
      </c>
      <c r="B667" s="138"/>
      <c r="C667" s="138"/>
      <c r="D667" s="138"/>
      <c r="E667" s="143" t="n">
        <f aca="false">SUM(F667:G667)</f>
        <v>1286</v>
      </c>
      <c r="F667" s="101" t="n">
        <v>636</v>
      </c>
      <c r="G667" s="101" t="n">
        <v>650</v>
      </c>
      <c r="H667" s="145"/>
      <c r="I667" s="99" t="n">
        <f aca="false">SUM(J667:K667)</f>
        <v>59</v>
      </c>
      <c r="J667" s="145" t="n">
        <v>32</v>
      </c>
      <c r="K667" s="145" t="n">
        <v>27</v>
      </c>
    </row>
    <row r="668" customFormat="false" ht="12" hidden="false" customHeight="true" outlineLevel="0" collapsed="false">
      <c r="A668" s="139" t="s">
        <v>363</v>
      </c>
      <c r="B668" s="139"/>
      <c r="C668" s="139"/>
      <c r="D668" s="139"/>
      <c r="E668" s="143" t="n">
        <f aca="false">SUM(F668:G668)</f>
        <v>526</v>
      </c>
      <c r="F668" s="101" t="n">
        <v>232</v>
      </c>
      <c r="G668" s="101" t="n">
        <v>294</v>
      </c>
      <c r="H668" s="145"/>
      <c r="I668" s="99" t="n">
        <f aca="false">SUM(J668:K668)</f>
        <v>31</v>
      </c>
      <c r="J668" s="145" t="n">
        <v>15</v>
      </c>
      <c r="K668" s="145" t="n">
        <v>16</v>
      </c>
    </row>
    <row r="669" customFormat="false" ht="23.45" hidden="false" customHeight="true" outlineLevel="0" collapsed="false">
      <c r="A669" s="140" t="s">
        <v>372</v>
      </c>
      <c r="B669" s="140"/>
      <c r="C669" s="140"/>
      <c r="D669" s="140"/>
      <c r="E669" s="143" t="n">
        <f aca="false">SUM(F669:G669)</f>
        <v>362</v>
      </c>
      <c r="F669" s="101" t="n">
        <v>197</v>
      </c>
      <c r="G669" s="101" t="n">
        <v>165</v>
      </c>
      <c r="H669" s="145"/>
      <c r="I669" s="99" t="n">
        <f aca="false">SUM(J669:K669)</f>
        <v>50</v>
      </c>
      <c r="J669" s="145" t="n">
        <v>31</v>
      </c>
      <c r="K669" s="145" t="n">
        <v>19</v>
      </c>
    </row>
    <row r="670" customFormat="false" ht="23.25" hidden="false" customHeight="true" outlineLevel="0" collapsed="false">
      <c r="A670" s="136" t="s">
        <v>185</v>
      </c>
      <c r="B670" s="136"/>
      <c r="C670" s="136"/>
      <c r="D670" s="136"/>
      <c r="E670" s="143" t="n">
        <f aca="false">SUM(E671:E674)</f>
        <v>1533</v>
      </c>
      <c r="F670" s="101" t="n">
        <f aca="false">SUM(F671:F674)</f>
        <v>772</v>
      </c>
      <c r="G670" s="101" t="n">
        <f aca="false">SUM(G671:G674)</f>
        <v>761</v>
      </c>
      <c r="H670" s="101"/>
      <c r="I670" s="143" t="n">
        <f aca="false">SUM(I671:I674)</f>
        <v>85</v>
      </c>
      <c r="J670" s="101" t="n">
        <f aca="false">SUM(J671:J674)</f>
        <v>34</v>
      </c>
      <c r="K670" s="101" t="n">
        <f aca="false">SUM(K671:K674)</f>
        <v>51</v>
      </c>
    </row>
    <row r="671" customFormat="false" ht="17.25" hidden="false" customHeight="true" outlineLevel="0" collapsed="false">
      <c r="A671" s="138" t="s">
        <v>272</v>
      </c>
      <c r="B671" s="138"/>
      <c r="C671" s="138"/>
      <c r="D671" s="138"/>
      <c r="E671" s="143" t="n">
        <f aca="false">SUM(F671:G671)</f>
        <v>102</v>
      </c>
      <c r="F671" s="101" t="n">
        <v>58</v>
      </c>
      <c r="G671" s="101" t="n">
        <v>44</v>
      </c>
      <c r="H671" s="145"/>
      <c r="I671" s="99" t="n">
        <f aca="false">SUM(J671:K671)</f>
        <v>5</v>
      </c>
      <c r="J671" s="145" t="n">
        <v>0</v>
      </c>
      <c r="K671" s="145" t="n">
        <v>5</v>
      </c>
    </row>
    <row r="672" customFormat="false" ht="12" hidden="false" customHeight="true" outlineLevel="0" collapsed="false">
      <c r="A672" s="138" t="s">
        <v>273</v>
      </c>
      <c r="B672" s="138"/>
      <c r="C672" s="138"/>
      <c r="D672" s="138"/>
      <c r="E672" s="143" t="n">
        <f aca="false">SUM(F672:G672)</f>
        <v>821</v>
      </c>
      <c r="F672" s="101" t="n">
        <v>418</v>
      </c>
      <c r="G672" s="101" t="n">
        <v>403</v>
      </c>
      <c r="H672" s="145"/>
      <c r="I672" s="99" t="n">
        <f aca="false">SUM(J672:K672)</f>
        <v>42</v>
      </c>
      <c r="J672" s="145" t="n">
        <v>14</v>
      </c>
      <c r="K672" s="145" t="n">
        <v>28</v>
      </c>
    </row>
    <row r="673" customFormat="false" ht="12" hidden="false" customHeight="true" outlineLevel="0" collapsed="false">
      <c r="A673" s="138" t="s">
        <v>274</v>
      </c>
      <c r="B673" s="138"/>
      <c r="C673" s="138"/>
      <c r="D673" s="138"/>
      <c r="E673" s="143" t="n">
        <f aca="false">SUM(F673:G673)</f>
        <v>341</v>
      </c>
      <c r="F673" s="101" t="n">
        <v>165</v>
      </c>
      <c r="G673" s="101" t="n">
        <v>176</v>
      </c>
      <c r="H673" s="145"/>
      <c r="I673" s="99" t="n">
        <f aca="false">SUM(J673:K673)</f>
        <v>15</v>
      </c>
      <c r="J673" s="145" t="n">
        <v>11</v>
      </c>
      <c r="K673" s="145" t="n">
        <v>4</v>
      </c>
    </row>
    <row r="674" customFormat="false" ht="12" hidden="false" customHeight="true" outlineLevel="0" collapsed="false">
      <c r="A674" s="139" t="s">
        <v>363</v>
      </c>
      <c r="B674" s="139"/>
      <c r="C674" s="139"/>
      <c r="D674" s="139"/>
      <c r="E674" s="143" t="n">
        <f aca="false">SUM(F674:G674)</f>
        <v>269</v>
      </c>
      <c r="F674" s="101" t="n">
        <v>131</v>
      </c>
      <c r="G674" s="101" t="n">
        <v>138</v>
      </c>
      <c r="H674" s="145"/>
      <c r="I674" s="99" t="n">
        <f aca="false">SUM(J674:K674)</f>
        <v>23</v>
      </c>
      <c r="J674" s="145" t="n">
        <v>9</v>
      </c>
      <c r="K674" s="145" t="n">
        <v>14</v>
      </c>
    </row>
    <row r="675" customFormat="false" ht="23.25" hidden="false" customHeight="true" outlineLevel="0" collapsed="false">
      <c r="A675" s="136" t="s">
        <v>186</v>
      </c>
      <c r="B675" s="136"/>
      <c r="C675" s="136"/>
      <c r="D675" s="136"/>
      <c r="E675" s="143" t="n">
        <f aca="false">SUM(E676:E679)</f>
        <v>466</v>
      </c>
      <c r="F675" s="101" t="n">
        <f aca="false">SUM(F676:F679)</f>
        <v>240</v>
      </c>
      <c r="G675" s="101" t="n">
        <f aca="false">SUM(G676:G679)</f>
        <v>226</v>
      </c>
      <c r="H675" s="101"/>
      <c r="I675" s="143" t="n">
        <f aca="false">SUM(I676:I679)</f>
        <v>32</v>
      </c>
      <c r="J675" s="101" t="n">
        <f aca="false">SUM(J676:J679)</f>
        <v>12</v>
      </c>
      <c r="K675" s="101" t="n">
        <f aca="false">SUM(K676:K679)</f>
        <v>20</v>
      </c>
    </row>
    <row r="676" customFormat="false" ht="17.25" hidden="false" customHeight="true" outlineLevel="0" collapsed="false">
      <c r="A676" s="138" t="s">
        <v>272</v>
      </c>
      <c r="B676" s="138"/>
      <c r="C676" s="138"/>
      <c r="D676" s="138"/>
      <c r="E676" s="143" t="n">
        <f aca="false">SUM(F676:G676)</f>
        <v>47</v>
      </c>
      <c r="F676" s="101" t="n">
        <v>30</v>
      </c>
      <c r="G676" s="101" t="n">
        <v>17</v>
      </c>
      <c r="H676" s="145"/>
      <c r="I676" s="99" t="n">
        <f aca="false">SUM(J676:K676)</f>
        <v>4</v>
      </c>
      <c r="J676" s="145" t="n">
        <v>0</v>
      </c>
      <c r="K676" s="145" t="n">
        <v>4</v>
      </c>
    </row>
    <row r="677" customFormat="false" ht="12" hidden="false" customHeight="true" outlineLevel="0" collapsed="false">
      <c r="A677" s="138" t="s">
        <v>273</v>
      </c>
      <c r="B677" s="138"/>
      <c r="C677" s="138"/>
      <c r="D677" s="138"/>
      <c r="E677" s="143" t="n">
        <f aca="false">SUM(F677:G677)</f>
        <v>226</v>
      </c>
      <c r="F677" s="101" t="n">
        <v>111</v>
      </c>
      <c r="G677" s="101" t="n">
        <v>115</v>
      </c>
      <c r="H677" s="145"/>
      <c r="I677" s="99" t="n">
        <f aca="false">SUM(J677:K677)</f>
        <v>9</v>
      </c>
      <c r="J677" s="145" t="n">
        <v>1</v>
      </c>
      <c r="K677" s="145" t="n">
        <v>8</v>
      </c>
    </row>
    <row r="678" customFormat="false" ht="12" hidden="false" customHeight="true" outlineLevel="0" collapsed="false">
      <c r="A678" s="138" t="s">
        <v>274</v>
      </c>
      <c r="B678" s="138"/>
      <c r="C678" s="138"/>
      <c r="D678" s="138"/>
      <c r="E678" s="143" t="n">
        <f aca="false">SUM(F678:G678)</f>
        <v>152</v>
      </c>
      <c r="F678" s="101" t="n">
        <v>75</v>
      </c>
      <c r="G678" s="101" t="n">
        <v>77</v>
      </c>
      <c r="H678" s="145"/>
      <c r="I678" s="99" t="n">
        <f aca="false">SUM(J678:K678)</f>
        <v>12</v>
      </c>
      <c r="J678" s="145" t="n">
        <v>7</v>
      </c>
      <c r="K678" s="145" t="n">
        <v>5</v>
      </c>
    </row>
    <row r="679" customFormat="false" ht="12" hidden="false" customHeight="true" outlineLevel="0" collapsed="false">
      <c r="A679" s="139" t="s">
        <v>363</v>
      </c>
      <c r="B679" s="139"/>
      <c r="C679" s="139"/>
      <c r="D679" s="139"/>
      <c r="E679" s="143" t="n">
        <f aca="false">SUM(F679:G679)</f>
        <v>41</v>
      </c>
      <c r="F679" s="101" t="n">
        <v>24</v>
      </c>
      <c r="G679" s="101" t="n">
        <v>17</v>
      </c>
      <c r="H679" s="145"/>
      <c r="I679" s="99" t="n">
        <f aca="false">SUM(J679:K679)</f>
        <v>7</v>
      </c>
      <c r="J679" s="145" t="n">
        <v>4</v>
      </c>
      <c r="K679" s="145" t="n">
        <v>3</v>
      </c>
    </row>
    <row r="680" customFormat="false" ht="23.25" hidden="false" customHeight="true" outlineLevel="0" collapsed="false">
      <c r="A680" s="136" t="s">
        <v>187</v>
      </c>
      <c r="B680" s="136"/>
      <c r="C680" s="136"/>
      <c r="D680" s="136"/>
      <c r="E680" s="143" t="n">
        <f aca="false">SUM(E681:E684)</f>
        <v>3048</v>
      </c>
      <c r="F680" s="101" t="n">
        <f aca="false">SUM(F681:F684)</f>
        <v>1537</v>
      </c>
      <c r="G680" s="101" t="n">
        <f aca="false">SUM(G681:G684)</f>
        <v>1511</v>
      </c>
      <c r="H680" s="101"/>
      <c r="I680" s="143" t="n">
        <f aca="false">SUM(I681:I684)</f>
        <v>173</v>
      </c>
      <c r="J680" s="101" t="n">
        <f aca="false">SUM(J681:J684)</f>
        <v>66</v>
      </c>
      <c r="K680" s="101" t="n">
        <f aca="false">SUM(K681:K684)</f>
        <v>107</v>
      </c>
    </row>
    <row r="681" customFormat="false" ht="17.25" hidden="false" customHeight="true" outlineLevel="0" collapsed="false">
      <c r="A681" s="138" t="s">
        <v>272</v>
      </c>
      <c r="B681" s="138"/>
      <c r="C681" s="138"/>
      <c r="D681" s="138"/>
      <c r="E681" s="143" t="n">
        <f aca="false">SUM(F681:G681)</f>
        <v>477</v>
      </c>
      <c r="F681" s="101" t="n">
        <v>231</v>
      </c>
      <c r="G681" s="101" t="n">
        <v>246</v>
      </c>
      <c r="H681" s="145"/>
      <c r="I681" s="99" t="n">
        <f aca="false">SUM(J681:K681)</f>
        <v>22</v>
      </c>
      <c r="J681" s="145" t="n">
        <v>1</v>
      </c>
      <c r="K681" s="145" t="n">
        <v>21</v>
      </c>
    </row>
    <row r="682" customFormat="false" ht="12" hidden="false" customHeight="true" outlineLevel="0" collapsed="false">
      <c r="A682" s="138" t="s">
        <v>273</v>
      </c>
      <c r="B682" s="138"/>
      <c r="C682" s="138"/>
      <c r="D682" s="138"/>
      <c r="E682" s="143" t="n">
        <f aca="false">SUM(F682:G682)</f>
        <v>1766</v>
      </c>
      <c r="F682" s="101" t="n">
        <v>896</v>
      </c>
      <c r="G682" s="101" t="n">
        <v>870</v>
      </c>
      <c r="H682" s="145"/>
      <c r="I682" s="99" t="n">
        <f aca="false">SUM(J682:K682)</f>
        <v>89</v>
      </c>
      <c r="J682" s="145" t="n">
        <v>27</v>
      </c>
      <c r="K682" s="145" t="n">
        <v>62</v>
      </c>
    </row>
    <row r="683" customFormat="false" ht="12" hidden="false" customHeight="true" outlineLevel="0" collapsed="false">
      <c r="A683" s="138" t="s">
        <v>274</v>
      </c>
      <c r="B683" s="138"/>
      <c r="C683" s="138"/>
      <c r="D683" s="138"/>
      <c r="E683" s="143" t="n">
        <f aca="false">SUM(F683:G683)</f>
        <v>575</v>
      </c>
      <c r="F683" s="101" t="n">
        <v>299</v>
      </c>
      <c r="G683" s="101" t="n">
        <v>276</v>
      </c>
      <c r="H683" s="145"/>
      <c r="I683" s="99" t="n">
        <f aca="false">SUM(J683:K683)</f>
        <v>43</v>
      </c>
      <c r="J683" s="145" t="n">
        <v>25</v>
      </c>
      <c r="K683" s="145" t="n">
        <v>18</v>
      </c>
    </row>
    <row r="684" customFormat="false" ht="12" hidden="false" customHeight="true" outlineLevel="0" collapsed="false">
      <c r="A684" s="139" t="s">
        <v>363</v>
      </c>
      <c r="B684" s="139"/>
      <c r="C684" s="139"/>
      <c r="D684" s="139"/>
      <c r="E684" s="143" t="n">
        <f aca="false">SUM(F684:G684)</f>
        <v>230</v>
      </c>
      <c r="F684" s="101" t="n">
        <v>111</v>
      </c>
      <c r="G684" s="101" t="n">
        <v>119</v>
      </c>
      <c r="H684" s="145"/>
      <c r="I684" s="99" t="n">
        <f aca="false">SUM(J684:K684)</f>
        <v>19</v>
      </c>
      <c r="J684" s="145" t="n">
        <v>13</v>
      </c>
      <c r="K684" s="145" t="n">
        <v>6</v>
      </c>
    </row>
    <row r="685" customFormat="false" ht="23.25" hidden="false" customHeight="true" outlineLevel="0" collapsed="false">
      <c r="A685" s="136" t="s">
        <v>388</v>
      </c>
      <c r="B685" s="136"/>
      <c r="C685" s="136"/>
      <c r="D685" s="136"/>
      <c r="E685" s="143" t="n">
        <f aca="false">SUM(E686:E689)</f>
        <v>505</v>
      </c>
      <c r="F685" s="101" t="n">
        <f aca="false">SUM(F686:F689)</f>
        <v>249</v>
      </c>
      <c r="G685" s="101" t="n">
        <f aca="false">SUM(G686:G689)</f>
        <v>256</v>
      </c>
      <c r="H685" s="101"/>
      <c r="I685" s="143" t="n">
        <f aca="false">SUM(I686:I689)</f>
        <v>39</v>
      </c>
      <c r="J685" s="101" t="n">
        <f aca="false">SUM(J686:J689)</f>
        <v>15</v>
      </c>
      <c r="K685" s="101" t="n">
        <f aca="false">SUM(K686:K689)</f>
        <v>24</v>
      </c>
    </row>
    <row r="686" customFormat="false" ht="17.25" hidden="false" customHeight="true" outlineLevel="0" collapsed="false">
      <c r="A686" s="138" t="s">
        <v>272</v>
      </c>
      <c r="B686" s="138"/>
      <c r="C686" s="138"/>
      <c r="D686" s="138"/>
      <c r="E686" s="143" t="n">
        <f aca="false">SUM(F686:G686)</f>
        <v>52</v>
      </c>
      <c r="F686" s="101" t="n">
        <v>29</v>
      </c>
      <c r="G686" s="101" t="n">
        <v>23</v>
      </c>
      <c r="H686" s="145"/>
      <c r="I686" s="99" t="n">
        <f aca="false">SUM(J686:K686)</f>
        <v>6</v>
      </c>
      <c r="J686" s="145" t="n">
        <v>0</v>
      </c>
      <c r="K686" s="145" t="n">
        <v>6</v>
      </c>
    </row>
    <row r="687" customFormat="false" ht="12" hidden="false" customHeight="true" outlineLevel="0" collapsed="false">
      <c r="A687" s="138" t="s">
        <v>273</v>
      </c>
      <c r="B687" s="138"/>
      <c r="C687" s="138"/>
      <c r="D687" s="138"/>
      <c r="E687" s="143" t="n">
        <f aca="false">SUM(F687:G687)</f>
        <v>256</v>
      </c>
      <c r="F687" s="101" t="n">
        <v>126</v>
      </c>
      <c r="G687" s="101" t="n">
        <v>130</v>
      </c>
      <c r="H687" s="145"/>
      <c r="I687" s="99" t="n">
        <f aca="false">SUM(J687:K687)</f>
        <v>16</v>
      </c>
      <c r="J687" s="145" t="n">
        <v>7</v>
      </c>
      <c r="K687" s="145" t="n">
        <v>9</v>
      </c>
    </row>
    <row r="688" customFormat="false" ht="12" hidden="false" customHeight="true" outlineLevel="0" collapsed="false">
      <c r="A688" s="138" t="s">
        <v>274</v>
      </c>
      <c r="B688" s="138"/>
      <c r="C688" s="138"/>
      <c r="D688" s="138"/>
      <c r="E688" s="143" t="n">
        <f aca="false">SUM(F688:G688)</f>
        <v>138</v>
      </c>
      <c r="F688" s="101" t="n">
        <v>68</v>
      </c>
      <c r="G688" s="101" t="n">
        <v>70</v>
      </c>
      <c r="H688" s="145"/>
      <c r="I688" s="99" t="n">
        <f aca="false">SUM(J688:K688)</f>
        <v>9</v>
      </c>
      <c r="J688" s="145" t="n">
        <v>4</v>
      </c>
      <c r="K688" s="145" t="n">
        <v>5</v>
      </c>
    </row>
    <row r="689" customFormat="false" ht="12" hidden="false" customHeight="true" outlineLevel="0" collapsed="false">
      <c r="A689" s="139" t="s">
        <v>363</v>
      </c>
      <c r="B689" s="139"/>
      <c r="C689" s="139"/>
      <c r="D689" s="139"/>
      <c r="E689" s="143" t="n">
        <f aca="false">SUM(F689:G689)</f>
        <v>59</v>
      </c>
      <c r="F689" s="101" t="n">
        <v>26</v>
      </c>
      <c r="G689" s="101" t="n">
        <v>33</v>
      </c>
      <c r="H689" s="145"/>
      <c r="I689" s="99" t="n">
        <f aca="false">SUM(J689:K689)</f>
        <v>8</v>
      </c>
      <c r="J689" s="145" t="n">
        <v>4</v>
      </c>
      <c r="K689" s="145" t="n">
        <v>4</v>
      </c>
    </row>
    <row r="690" customFormat="false" ht="23.25" hidden="false" customHeight="true" outlineLevel="0" collapsed="false">
      <c r="A690" s="136" t="s">
        <v>389</v>
      </c>
      <c r="B690" s="136"/>
      <c r="C690" s="136"/>
      <c r="D690" s="136"/>
      <c r="E690" s="143" t="n">
        <f aca="false">SUM(E691:E694)</f>
        <v>455</v>
      </c>
      <c r="F690" s="101" t="n">
        <f aca="false">SUM(F691:F694)</f>
        <v>212</v>
      </c>
      <c r="G690" s="101" t="n">
        <f aca="false">SUM(G691:G694)</f>
        <v>243</v>
      </c>
      <c r="H690" s="101"/>
      <c r="I690" s="143" t="n">
        <f aca="false">SUM(I691:I694)</f>
        <v>29</v>
      </c>
      <c r="J690" s="101" t="n">
        <f aca="false">SUM(J691:J694)</f>
        <v>7</v>
      </c>
      <c r="K690" s="101" t="n">
        <f aca="false">SUM(K691:K694)</f>
        <v>22</v>
      </c>
    </row>
    <row r="691" customFormat="false" ht="17.25" hidden="false" customHeight="true" outlineLevel="0" collapsed="false">
      <c r="A691" s="138" t="s">
        <v>272</v>
      </c>
      <c r="B691" s="138"/>
      <c r="C691" s="138"/>
      <c r="D691" s="138"/>
      <c r="E691" s="143" t="n">
        <f aca="false">SUM(F691:G691)</f>
        <v>68</v>
      </c>
      <c r="F691" s="101" t="n">
        <v>29</v>
      </c>
      <c r="G691" s="101" t="n">
        <v>39</v>
      </c>
      <c r="H691" s="145"/>
      <c r="I691" s="99" t="n">
        <f aca="false">SUM(J691:K691)</f>
        <v>6</v>
      </c>
      <c r="J691" s="145" t="n">
        <v>0</v>
      </c>
      <c r="K691" s="145" t="n">
        <v>6</v>
      </c>
    </row>
    <row r="692" customFormat="false" ht="12" hidden="false" customHeight="true" outlineLevel="0" collapsed="false">
      <c r="A692" s="138" t="s">
        <v>273</v>
      </c>
      <c r="B692" s="138"/>
      <c r="C692" s="138"/>
      <c r="D692" s="138"/>
      <c r="E692" s="143" t="n">
        <f aca="false">SUM(F692:G692)</f>
        <v>240</v>
      </c>
      <c r="F692" s="101" t="n">
        <v>118</v>
      </c>
      <c r="G692" s="101" t="n">
        <v>122</v>
      </c>
      <c r="H692" s="145"/>
      <c r="I692" s="99" t="n">
        <f aca="false">SUM(J692:K692)</f>
        <v>14</v>
      </c>
      <c r="J692" s="145" t="n">
        <v>4</v>
      </c>
      <c r="K692" s="145" t="n">
        <v>10</v>
      </c>
    </row>
    <row r="693" customFormat="false" ht="12" hidden="false" customHeight="true" outlineLevel="0" collapsed="false">
      <c r="A693" s="138" t="s">
        <v>274</v>
      </c>
      <c r="B693" s="138"/>
      <c r="C693" s="138"/>
      <c r="D693" s="138"/>
      <c r="E693" s="143" t="n">
        <f aca="false">SUM(F693:G693)</f>
        <v>94</v>
      </c>
      <c r="F693" s="101" t="n">
        <v>43</v>
      </c>
      <c r="G693" s="101" t="n">
        <v>51</v>
      </c>
      <c r="H693" s="145"/>
      <c r="I693" s="99" t="n">
        <f aca="false">SUM(J693:K693)</f>
        <v>4</v>
      </c>
      <c r="J693" s="145" t="n">
        <v>2</v>
      </c>
      <c r="K693" s="145" t="n">
        <v>2</v>
      </c>
    </row>
    <row r="694" customFormat="false" ht="12" hidden="false" customHeight="true" outlineLevel="0" collapsed="false">
      <c r="A694" s="139" t="s">
        <v>363</v>
      </c>
      <c r="B694" s="139"/>
      <c r="C694" s="139"/>
      <c r="D694" s="139"/>
      <c r="E694" s="143" t="n">
        <f aca="false">SUM(F694:G694)</f>
        <v>53</v>
      </c>
      <c r="F694" s="101" t="n">
        <v>22</v>
      </c>
      <c r="G694" s="101" t="n">
        <v>31</v>
      </c>
      <c r="H694" s="145"/>
      <c r="I694" s="99" t="n">
        <f aca="false">SUM(J694:K694)</f>
        <v>5</v>
      </c>
      <c r="J694" s="145" t="n">
        <v>1</v>
      </c>
      <c r="K694" s="145" t="n">
        <v>4</v>
      </c>
    </row>
    <row r="695" customFormat="false" ht="23.25" hidden="false" customHeight="true" outlineLevel="0" collapsed="false">
      <c r="A695" s="136" t="s">
        <v>390</v>
      </c>
      <c r="B695" s="136"/>
      <c r="C695" s="136"/>
      <c r="D695" s="136"/>
      <c r="E695" s="143" t="n">
        <f aca="false">SUM(E696:E699)</f>
        <v>663</v>
      </c>
      <c r="F695" s="101" t="n">
        <f aca="false">SUM(F696:F699)</f>
        <v>351</v>
      </c>
      <c r="G695" s="101" t="n">
        <f aca="false">SUM(G696:G699)</f>
        <v>312</v>
      </c>
      <c r="H695" s="101"/>
      <c r="I695" s="143" t="n">
        <f aca="false">SUM(I696:I699)</f>
        <v>45</v>
      </c>
      <c r="J695" s="101" t="n">
        <f aca="false">SUM(J696:J699)</f>
        <v>18</v>
      </c>
      <c r="K695" s="101" t="n">
        <f aca="false">SUM(K696:K699)</f>
        <v>27</v>
      </c>
    </row>
    <row r="696" customFormat="false" ht="17.25" hidden="false" customHeight="true" outlineLevel="0" collapsed="false">
      <c r="A696" s="138" t="s">
        <v>272</v>
      </c>
      <c r="B696" s="138"/>
      <c r="C696" s="138"/>
      <c r="D696" s="138"/>
      <c r="E696" s="143" t="n">
        <f aca="false">SUM(F696:G696)</f>
        <v>148</v>
      </c>
      <c r="F696" s="101" t="n">
        <v>87</v>
      </c>
      <c r="G696" s="101" t="n">
        <v>61</v>
      </c>
      <c r="H696" s="145"/>
      <c r="I696" s="99" t="n">
        <f aca="false">SUM(J696:K696)</f>
        <v>8</v>
      </c>
      <c r="J696" s="145" t="n">
        <v>1</v>
      </c>
      <c r="K696" s="145" t="n">
        <v>7</v>
      </c>
    </row>
    <row r="697" customFormat="false" ht="12" hidden="false" customHeight="true" outlineLevel="0" collapsed="false">
      <c r="A697" s="138" t="s">
        <v>273</v>
      </c>
      <c r="B697" s="138"/>
      <c r="C697" s="138"/>
      <c r="D697" s="138"/>
      <c r="E697" s="143" t="n">
        <f aca="false">SUM(F697:G697)</f>
        <v>318</v>
      </c>
      <c r="F697" s="101" t="n">
        <v>165</v>
      </c>
      <c r="G697" s="101" t="n">
        <v>153</v>
      </c>
      <c r="H697" s="145"/>
      <c r="I697" s="99" t="n">
        <f aca="false">SUM(J697:K697)</f>
        <v>17</v>
      </c>
      <c r="J697" s="145" t="n">
        <v>5</v>
      </c>
      <c r="K697" s="145" t="n">
        <v>12</v>
      </c>
    </row>
    <row r="698" customFormat="false" ht="12" hidden="false" customHeight="true" outlineLevel="0" collapsed="false">
      <c r="A698" s="138" t="s">
        <v>274</v>
      </c>
      <c r="B698" s="138"/>
      <c r="C698" s="138"/>
      <c r="D698" s="138"/>
      <c r="E698" s="143" t="n">
        <f aca="false">SUM(F698:G698)</f>
        <v>158</v>
      </c>
      <c r="F698" s="101" t="n">
        <v>81</v>
      </c>
      <c r="G698" s="101" t="n">
        <v>77</v>
      </c>
      <c r="H698" s="145"/>
      <c r="I698" s="99" t="n">
        <f aca="false">SUM(J698:K698)</f>
        <v>14</v>
      </c>
      <c r="J698" s="145" t="n">
        <v>8</v>
      </c>
      <c r="K698" s="145" t="n">
        <v>6</v>
      </c>
    </row>
    <row r="699" customFormat="false" ht="12" hidden="false" customHeight="true" outlineLevel="0" collapsed="false">
      <c r="A699" s="139" t="s">
        <v>363</v>
      </c>
      <c r="B699" s="139"/>
      <c r="C699" s="139"/>
      <c r="D699" s="139"/>
      <c r="E699" s="143" t="n">
        <f aca="false">SUM(F699:G699)</f>
        <v>39</v>
      </c>
      <c r="F699" s="101" t="n">
        <v>18</v>
      </c>
      <c r="G699" s="101" t="n">
        <v>21</v>
      </c>
      <c r="H699" s="145"/>
      <c r="I699" s="99" t="n">
        <f aca="false">SUM(J699:K699)</f>
        <v>6</v>
      </c>
      <c r="J699" s="145" t="n">
        <v>4</v>
      </c>
      <c r="K699" s="145" t="n">
        <v>2</v>
      </c>
    </row>
    <row r="700" customFormat="false" ht="23.25" hidden="false" customHeight="true" outlineLevel="0" collapsed="false">
      <c r="A700" s="136" t="s">
        <v>191</v>
      </c>
      <c r="B700" s="136"/>
      <c r="C700" s="136"/>
      <c r="D700" s="136"/>
      <c r="E700" s="143" t="n">
        <f aca="false">SUM(E701:E704)</f>
        <v>1343</v>
      </c>
      <c r="F700" s="101" t="n">
        <f aca="false">SUM(F701:F704)</f>
        <v>699</v>
      </c>
      <c r="G700" s="101" t="n">
        <f aca="false">SUM(G701:G704)</f>
        <v>644</v>
      </c>
      <c r="H700" s="101"/>
      <c r="I700" s="143" t="n">
        <f aca="false">SUM(I701:I704)</f>
        <v>112</v>
      </c>
      <c r="J700" s="101" t="n">
        <f aca="false">SUM(J701:J704)</f>
        <v>52</v>
      </c>
      <c r="K700" s="101" t="n">
        <f aca="false">SUM(K701:K704)</f>
        <v>60</v>
      </c>
    </row>
    <row r="701" customFormat="false" ht="17.25" hidden="false" customHeight="true" outlineLevel="0" collapsed="false">
      <c r="A701" s="138" t="s">
        <v>272</v>
      </c>
      <c r="B701" s="138"/>
      <c r="C701" s="138"/>
      <c r="D701" s="138"/>
      <c r="E701" s="143" t="n">
        <f aca="false">SUM(F701:G701)</f>
        <v>272</v>
      </c>
      <c r="F701" s="101" t="n">
        <v>151</v>
      </c>
      <c r="G701" s="101" t="n">
        <v>121</v>
      </c>
      <c r="H701" s="145"/>
      <c r="I701" s="99" t="n">
        <f aca="false">SUM(J701:K701)</f>
        <v>13</v>
      </c>
      <c r="J701" s="145" t="n">
        <v>1</v>
      </c>
      <c r="K701" s="145" t="n">
        <v>12</v>
      </c>
    </row>
    <row r="702" customFormat="false" ht="12" hidden="false" customHeight="true" outlineLevel="0" collapsed="false">
      <c r="A702" s="138" t="s">
        <v>273</v>
      </c>
      <c r="B702" s="138"/>
      <c r="C702" s="138"/>
      <c r="D702" s="138"/>
      <c r="E702" s="143" t="n">
        <f aca="false">SUM(F702:G702)</f>
        <v>612</v>
      </c>
      <c r="F702" s="101" t="n">
        <v>315</v>
      </c>
      <c r="G702" s="101" t="n">
        <v>297</v>
      </c>
      <c r="H702" s="145"/>
      <c r="I702" s="99" t="n">
        <f aca="false">SUM(J702:K702)</f>
        <v>31</v>
      </c>
      <c r="J702" s="145" t="n">
        <v>10</v>
      </c>
      <c r="K702" s="145" t="n">
        <v>21</v>
      </c>
    </row>
    <row r="703" customFormat="false" ht="12" hidden="false" customHeight="true" outlineLevel="0" collapsed="false">
      <c r="A703" s="138" t="s">
        <v>274</v>
      </c>
      <c r="B703" s="138"/>
      <c r="C703" s="138"/>
      <c r="D703" s="138"/>
      <c r="E703" s="143" t="n">
        <f aca="false">SUM(F703:G703)</f>
        <v>242</v>
      </c>
      <c r="F703" s="101" t="n">
        <v>122</v>
      </c>
      <c r="G703" s="101" t="n">
        <v>120</v>
      </c>
      <c r="H703" s="145"/>
      <c r="I703" s="99" t="n">
        <f aca="false">SUM(J703:K703)</f>
        <v>17</v>
      </c>
      <c r="J703" s="145" t="n">
        <v>11</v>
      </c>
      <c r="K703" s="145" t="n">
        <v>6</v>
      </c>
    </row>
    <row r="704" customFormat="false" ht="23.45" hidden="false" customHeight="true" outlineLevel="0" collapsed="false">
      <c r="A704" s="140" t="s">
        <v>372</v>
      </c>
      <c r="B704" s="140"/>
      <c r="C704" s="140"/>
      <c r="D704" s="140"/>
      <c r="E704" s="143" t="n">
        <f aca="false">SUM(F704:G704)</f>
        <v>217</v>
      </c>
      <c r="F704" s="101" t="n">
        <v>111</v>
      </c>
      <c r="G704" s="101" t="n">
        <v>106</v>
      </c>
      <c r="H704" s="145"/>
      <c r="I704" s="99" t="n">
        <f aca="false">SUM(J704:K704)</f>
        <v>51</v>
      </c>
      <c r="J704" s="145" t="n">
        <v>30</v>
      </c>
      <c r="K704" s="145" t="n">
        <v>21</v>
      </c>
    </row>
    <row r="705" customFormat="false" ht="23.25" hidden="false" customHeight="true" outlineLevel="0" collapsed="false">
      <c r="A705" s="136" t="s">
        <v>192</v>
      </c>
      <c r="B705" s="136"/>
      <c r="C705" s="136"/>
      <c r="D705" s="136"/>
      <c r="E705" s="143" t="n">
        <f aca="false">SUM(E706:E709)</f>
        <v>2517</v>
      </c>
      <c r="F705" s="101" t="n">
        <f aca="false">SUM(F706:F709)</f>
        <v>1276</v>
      </c>
      <c r="G705" s="101" t="n">
        <f aca="false">SUM(G706:G709)</f>
        <v>1241</v>
      </c>
      <c r="H705" s="101"/>
      <c r="I705" s="143" t="n">
        <f aca="false">SUM(I706:I709)</f>
        <v>133</v>
      </c>
      <c r="J705" s="101" t="n">
        <f aca="false">SUM(J706:J709)</f>
        <v>41</v>
      </c>
      <c r="K705" s="101" t="n">
        <f aca="false">SUM(K706:K709)</f>
        <v>92</v>
      </c>
    </row>
    <row r="706" customFormat="false" ht="17.25" hidden="false" customHeight="true" outlineLevel="0" collapsed="false">
      <c r="A706" s="138" t="s">
        <v>272</v>
      </c>
      <c r="B706" s="138"/>
      <c r="C706" s="138"/>
      <c r="D706" s="138"/>
      <c r="E706" s="143" t="n">
        <f aca="false">SUM(F706:G706)</f>
        <v>567</v>
      </c>
      <c r="F706" s="101" t="n">
        <v>296</v>
      </c>
      <c r="G706" s="101" t="n">
        <v>271</v>
      </c>
      <c r="H706" s="145"/>
      <c r="I706" s="99" t="n">
        <f aca="false">SUM(J706:K706)</f>
        <v>25</v>
      </c>
      <c r="J706" s="145" t="n">
        <v>0</v>
      </c>
      <c r="K706" s="145" t="n">
        <v>25</v>
      </c>
    </row>
    <row r="707" customFormat="false" ht="12" hidden="false" customHeight="true" outlineLevel="0" collapsed="false">
      <c r="A707" s="138" t="s">
        <v>273</v>
      </c>
      <c r="B707" s="138"/>
      <c r="C707" s="138"/>
      <c r="D707" s="138"/>
      <c r="E707" s="143" t="n">
        <f aca="false">SUM(F707:G707)</f>
        <v>1249</v>
      </c>
      <c r="F707" s="101" t="n">
        <v>617</v>
      </c>
      <c r="G707" s="101" t="n">
        <v>632</v>
      </c>
      <c r="H707" s="145"/>
      <c r="I707" s="99" t="n">
        <f aca="false">SUM(J707:K707)</f>
        <v>57</v>
      </c>
      <c r="J707" s="145" t="n">
        <v>20</v>
      </c>
      <c r="K707" s="145" t="n">
        <v>37</v>
      </c>
    </row>
    <row r="708" customFormat="false" ht="12" hidden="false" customHeight="true" outlineLevel="0" collapsed="false">
      <c r="A708" s="138" t="s">
        <v>274</v>
      </c>
      <c r="B708" s="138"/>
      <c r="C708" s="138"/>
      <c r="D708" s="138"/>
      <c r="E708" s="143" t="n">
        <f aca="false">SUM(F708:G708)</f>
        <v>650</v>
      </c>
      <c r="F708" s="101" t="n">
        <v>340</v>
      </c>
      <c r="G708" s="101" t="n">
        <v>310</v>
      </c>
      <c r="H708" s="145"/>
      <c r="I708" s="99" t="n">
        <f aca="false">SUM(J708:K708)</f>
        <v>45</v>
      </c>
      <c r="J708" s="145" t="n">
        <v>21</v>
      </c>
      <c r="K708" s="145" t="n">
        <v>24</v>
      </c>
    </row>
    <row r="709" customFormat="false" ht="12" hidden="false" customHeight="true" outlineLevel="0" collapsed="false">
      <c r="A709" s="139" t="s">
        <v>363</v>
      </c>
      <c r="B709" s="139"/>
      <c r="C709" s="139"/>
      <c r="D709" s="139"/>
      <c r="E709" s="143" t="n">
        <f aca="false">SUM(F709:G709)</f>
        <v>51</v>
      </c>
      <c r="F709" s="101" t="n">
        <v>23</v>
      </c>
      <c r="G709" s="101" t="n">
        <v>28</v>
      </c>
      <c r="H709" s="145"/>
      <c r="I709" s="99" t="n">
        <f aca="false">SUM(J709:K709)</f>
        <v>6</v>
      </c>
      <c r="J709" s="145" t="n">
        <v>0</v>
      </c>
      <c r="K709" s="145" t="n">
        <v>6</v>
      </c>
    </row>
    <row r="710" customFormat="false" ht="23.25" hidden="false" customHeight="true" outlineLevel="0" collapsed="false">
      <c r="A710" s="136" t="s">
        <v>391</v>
      </c>
      <c r="B710" s="136"/>
      <c r="C710" s="136"/>
      <c r="D710" s="136"/>
      <c r="E710" s="143" t="n">
        <f aca="false">SUM(E711:E714)</f>
        <v>1000</v>
      </c>
      <c r="F710" s="101" t="n">
        <f aca="false">SUM(F711:F714)</f>
        <v>494</v>
      </c>
      <c r="G710" s="101" t="n">
        <f aca="false">SUM(G711:G714)</f>
        <v>506</v>
      </c>
      <c r="H710" s="101"/>
      <c r="I710" s="143" t="n">
        <f aca="false">SUM(I711:I714)</f>
        <v>68</v>
      </c>
      <c r="J710" s="101" t="n">
        <f aca="false">SUM(J711:J714)</f>
        <v>21</v>
      </c>
      <c r="K710" s="101" t="n">
        <f aca="false">SUM(K711:K714)</f>
        <v>47</v>
      </c>
    </row>
    <row r="711" customFormat="false" ht="17.25" hidden="false" customHeight="true" outlineLevel="0" collapsed="false">
      <c r="A711" s="138" t="s">
        <v>272</v>
      </c>
      <c r="B711" s="138"/>
      <c r="C711" s="138"/>
      <c r="D711" s="138"/>
      <c r="E711" s="143" t="n">
        <f aca="false">SUM(F711:G711)</f>
        <v>109</v>
      </c>
      <c r="F711" s="101" t="n">
        <v>53</v>
      </c>
      <c r="G711" s="101" t="n">
        <v>56</v>
      </c>
      <c r="H711" s="145"/>
      <c r="I711" s="99" t="n">
        <f aca="false">SUM(J711:K711)</f>
        <v>7</v>
      </c>
      <c r="J711" s="145" t="n">
        <v>0</v>
      </c>
      <c r="K711" s="145" t="n">
        <v>7</v>
      </c>
    </row>
    <row r="712" customFormat="false" ht="12" hidden="false" customHeight="true" outlineLevel="0" collapsed="false">
      <c r="A712" s="138" t="s">
        <v>273</v>
      </c>
      <c r="B712" s="138"/>
      <c r="C712" s="138"/>
      <c r="D712" s="138"/>
      <c r="E712" s="143" t="n">
        <f aca="false">SUM(F712:G712)</f>
        <v>467</v>
      </c>
      <c r="F712" s="101" t="n">
        <v>230</v>
      </c>
      <c r="G712" s="101" t="n">
        <v>237</v>
      </c>
      <c r="H712" s="145"/>
      <c r="I712" s="99" t="n">
        <f aca="false">SUM(J712:K712)</f>
        <v>22</v>
      </c>
      <c r="J712" s="145" t="n">
        <v>4</v>
      </c>
      <c r="K712" s="145" t="n">
        <v>18</v>
      </c>
    </row>
    <row r="713" customFormat="false" ht="12" hidden="false" customHeight="true" outlineLevel="0" collapsed="false">
      <c r="A713" s="138" t="s">
        <v>274</v>
      </c>
      <c r="B713" s="138"/>
      <c r="C713" s="138"/>
      <c r="D713" s="138"/>
      <c r="E713" s="143" t="n">
        <f aca="false">SUM(F713:G713)</f>
        <v>250</v>
      </c>
      <c r="F713" s="101" t="n">
        <v>128</v>
      </c>
      <c r="G713" s="101" t="n">
        <v>122</v>
      </c>
      <c r="H713" s="145"/>
      <c r="I713" s="99" t="n">
        <f aca="false">SUM(J713:K713)</f>
        <v>18</v>
      </c>
      <c r="J713" s="145" t="n">
        <v>7</v>
      </c>
      <c r="K713" s="145" t="n">
        <v>11</v>
      </c>
    </row>
    <row r="714" customFormat="false" ht="12" hidden="false" customHeight="true" outlineLevel="0" collapsed="false">
      <c r="A714" s="139" t="s">
        <v>363</v>
      </c>
      <c r="B714" s="139"/>
      <c r="C714" s="139"/>
      <c r="D714" s="139"/>
      <c r="E714" s="143" t="n">
        <f aca="false">SUM(F714:G714)</f>
        <v>174</v>
      </c>
      <c r="F714" s="101" t="n">
        <v>83</v>
      </c>
      <c r="G714" s="101" t="n">
        <v>91</v>
      </c>
      <c r="H714" s="145"/>
      <c r="I714" s="99" t="n">
        <f aca="false">SUM(J714:K714)</f>
        <v>21</v>
      </c>
      <c r="J714" s="145" t="n">
        <v>10</v>
      </c>
      <c r="K714" s="145" t="n">
        <v>11</v>
      </c>
    </row>
    <row r="715" customFormat="false" ht="23.25" hidden="false" customHeight="true" outlineLevel="0" collapsed="false">
      <c r="A715" s="136" t="s">
        <v>392</v>
      </c>
      <c r="B715" s="136"/>
      <c r="C715" s="136"/>
      <c r="D715" s="136"/>
      <c r="E715" s="143" t="n">
        <f aca="false">SUM(E716:E719)</f>
        <v>866</v>
      </c>
      <c r="F715" s="101" t="n">
        <f aca="false">SUM(F716:F719)</f>
        <v>427</v>
      </c>
      <c r="G715" s="101" t="n">
        <f aca="false">SUM(G716:G719)</f>
        <v>439</v>
      </c>
      <c r="H715" s="101"/>
      <c r="I715" s="143" t="n">
        <f aca="false">SUM(I716:I719)</f>
        <v>49</v>
      </c>
      <c r="J715" s="101" t="n">
        <f aca="false">SUM(J716:J719)</f>
        <v>17</v>
      </c>
      <c r="K715" s="101" t="n">
        <f aca="false">SUM(K716:K719)</f>
        <v>32</v>
      </c>
    </row>
    <row r="716" customFormat="false" ht="17.25" hidden="false" customHeight="true" outlineLevel="0" collapsed="false">
      <c r="A716" s="138" t="s">
        <v>272</v>
      </c>
      <c r="B716" s="138"/>
      <c r="C716" s="138"/>
      <c r="D716" s="138"/>
      <c r="E716" s="143" t="n">
        <f aca="false">SUM(F716:G716)</f>
        <v>95</v>
      </c>
      <c r="F716" s="101" t="n">
        <v>48</v>
      </c>
      <c r="G716" s="101" t="n">
        <v>47</v>
      </c>
      <c r="H716" s="145"/>
      <c r="I716" s="99" t="n">
        <f aca="false">SUM(J716:K716)</f>
        <v>7</v>
      </c>
      <c r="J716" s="145" t="n">
        <v>1</v>
      </c>
      <c r="K716" s="145" t="n">
        <v>6</v>
      </c>
    </row>
    <row r="717" customFormat="false" ht="12" hidden="false" customHeight="true" outlineLevel="0" collapsed="false">
      <c r="A717" s="138" t="s">
        <v>273</v>
      </c>
      <c r="B717" s="138"/>
      <c r="C717" s="138"/>
      <c r="D717" s="138"/>
      <c r="E717" s="143" t="n">
        <f aca="false">SUM(F717:G717)</f>
        <v>394</v>
      </c>
      <c r="F717" s="101" t="n">
        <v>203</v>
      </c>
      <c r="G717" s="101" t="n">
        <v>191</v>
      </c>
      <c r="H717" s="145"/>
      <c r="I717" s="99" t="n">
        <f aca="false">SUM(J717:K717)</f>
        <v>20</v>
      </c>
      <c r="J717" s="145" t="n">
        <v>4</v>
      </c>
      <c r="K717" s="145" t="n">
        <v>16</v>
      </c>
    </row>
    <row r="718" customFormat="false" ht="12" hidden="false" customHeight="true" outlineLevel="0" collapsed="false">
      <c r="A718" s="138" t="s">
        <v>274</v>
      </c>
      <c r="B718" s="138"/>
      <c r="C718" s="138"/>
      <c r="D718" s="138"/>
      <c r="E718" s="143" t="n">
        <f aca="false">SUM(F718:G718)</f>
        <v>215</v>
      </c>
      <c r="F718" s="101" t="n">
        <v>106</v>
      </c>
      <c r="G718" s="101" t="n">
        <v>109</v>
      </c>
      <c r="H718" s="145"/>
      <c r="I718" s="99" t="n">
        <f aca="false">SUM(J718:K718)</f>
        <v>12</v>
      </c>
      <c r="J718" s="145" t="n">
        <v>5</v>
      </c>
      <c r="K718" s="145" t="n">
        <v>7</v>
      </c>
    </row>
    <row r="719" customFormat="false" ht="12" hidden="false" customHeight="true" outlineLevel="0" collapsed="false">
      <c r="A719" s="139" t="s">
        <v>363</v>
      </c>
      <c r="B719" s="139"/>
      <c r="C719" s="139"/>
      <c r="D719" s="139"/>
      <c r="E719" s="143" t="n">
        <f aca="false">SUM(F719:G719)</f>
        <v>162</v>
      </c>
      <c r="F719" s="101" t="n">
        <v>70</v>
      </c>
      <c r="G719" s="101" t="n">
        <v>92</v>
      </c>
      <c r="H719" s="145"/>
      <c r="I719" s="99" t="n">
        <f aca="false">SUM(J719:K719)</f>
        <v>10</v>
      </c>
      <c r="J719" s="145" t="n">
        <v>7</v>
      </c>
      <c r="K719" s="145" t="n">
        <v>3</v>
      </c>
    </row>
    <row r="720" customFormat="false" ht="23.25" hidden="false" customHeight="true" outlineLevel="0" collapsed="false">
      <c r="A720" s="136" t="s">
        <v>195</v>
      </c>
      <c r="B720" s="136"/>
      <c r="C720" s="136"/>
      <c r="D720" s="136"/>
      <c r="E720" s="143" t="n">
        <f aca="false">SUM(E721:E725)</f>
        <v>7666</v>
      </c>
      <c r="F720" s="101" t="n">
        <f aca="false">SUM(F721:F725)</f>
        <v>3846</v>
      </c>
      <c r="G720" s="101" t="n">
        <f aca="false">SUM(G721:G725)</f>
        <v>3820</v>
      </c>
      <c r="H720" s="101"/>
      <c r="I720" s="143" t="n">
        <f aca="false">SUM(I721:I725)</f>
        <v>422</v>
      </c>
      <c r="J720" s="101" t="n">
        <f aca="false">SUM(J721:J725)</f>
        <v>141</v>
      </c>
      <c r="K720" s="101" t="n">
        <f aca="false">SUM(K721:K725)</f>
        <v>281</v>
      </c>
    </row>
    <row r="721" customFormat="false" ht="17.25" hidden="false" customHeight="true" outlineLevel="0" collapsed="false">
      <c r="A721" s="138" t="s">
        <v>272</v>
      </c>
      <c r="B721" s="138"/>
      <c r="C721" s="138"/>
      <c r="D721" s="138"/>
      <c r="E721" s="143" t="n">
        <f aca="false">SUM(F721:G721)</f>
        <v>1118</v>
      </c>
      <c r="F721" s="101" t="n">
        <v>523</v>
      </c>
      <c r="G721" s="101" t="n">
        <v>595</v>
      </c>
      <c r="H721" s="145"/>
      <c r="I721" s="99" t="n">
        <f aca="false">SUM(J721:K721)</f>
        <v>52</v>
      </c>
      <c r="J721" s="145" t="n">
        <v>0</v>
      </c>
      <c r="K721" s="145" t="n">
        <v>52</v>
      </c>
    </row>
    <row r="722" customFormat="false" ht="12" hidden="false" customHeight="true" outlineLevel="0" collapsed="false">
      <c r="A722" s="138" t="s">
        <v>273</v>
      </c>
      <c r="B722" s="138"/>
      <c r="C722" s="138"/>
      <c r="D722" s="138"/>
      <c r="E722" s="143" t="n">
        <f aca="false">SUM(F722:G722)</f>
        <v>3739</v>
      </c>
      <c r="F722" s="101" t="n">
        <v>1911</v>
      </c>
      <c r="G722" s="101" t="n">
        <v>1828</v>
      </c>
      <c r="H722" s="145"/>
      <c r="I722" s="99" t="n">
        <f aca="false">SUM(J722:K722)</f>
        <v>173</v>
      </c>
      <c r="J722" s="145" t="n">
        <v>36</v>
      </c>
      <c r="K722" s="145" t="n">
        <v>137</v>
      </c>
    </row>
    <row r="723" customFormat="false" ht="12" hidden="false" customHeight="true" outlineLevel="0" collapsed="false">
      <c r="A723" s="138" t="s">
        <v>274</v>
      </c>
      <c r="B723" s="138"/>
      <c r="C723" s="138"/>
      <c r="D723" s="138"/>
      <c r="E723" s="143" t="n">
        <f aca="false">SUM(F723:G723)</f>
        <v>1656</v>
      </c>
      <c r="F723" s="101" t="n">
        <v>845</v>
      </c>
      <c r="G723" s="101" t="n">
        <v>811</v>
      </c>
      <c r="H723" s="145"/>
      <c r="I723" s="99" t="n">
        <f aca="false">SUM(J723:K723)</f>
        <v>110</v>
      </c>
      <c r="J723" s="145" t="n">
        <v>59</v>
      </c>
      <c r="K723" s="145" t="n">
        <v>51</v>
      </c>
    </row>
    <row r="724" customFormat="false" ht="12" hidden="false" customHeight="true" outlineLevel="0" collapsed="false">
      <c r="A724" s="139" t="s">
        <v>363</v>
      </c>
      <c r="B724" s="139"/>
      <c r="C724" s="139"/>
      <c r="D724" s="139"/>
      <c r="E724" s="143" t="n">
        <f aca="false">SUM(F724:G724)</f>
        <v>320</v>
      </c>
      <c r="F724" s="101" t="n">
        <v>164</v>
      </c>
      <c r="G724" s="101" t="n">
        <v>156</v>
      </c>
      <c r="H724" s="145"/>
      <c r="I724" s="99" t="n">
        <f aca="false">SUM(J724:K724)</f>
        <v>29</v>
      </c>
      <c r="J724" s="145" t="n">
        <v>11</v>
      </c>
      <c r="K724" s="145" t="n">
        <v>18</v>
      </c>
    </row>
    <row r="725" customFormat="false" ht="23.45" hidden="false" customHeight="true" outlineLevel="0" collapsed="false">
      <c r="A725" s="140" t="s">
        <v>364</v>
      </c>
      <c r="B725" s="140"/>
      <c r="C725" s="140"/>
      <c r="D725" s="140"/>
      <c r="E725" s="143" t="n">
        <f aca="false">SUM(F725:G725)</f>
        <v>833</v>
      </c>
      <c r="F725" s="101" t="n">
        <v>403</v>
      </c>
      <c r="G725" s="101" t="n">
        <v>430</v>
      </c>
      <c r="H725" s="145"/>
      <c r="I725" s="99" t="n">
        <f aca="false">SUM(J725:K725)</f>
        <v>58</v>
      </c>
      <c r="J725" s="145" t="n">
        <v>35</v>
      </c>
      <c r="K725" s="145" t="n">
        <v>23</v>
      </c>
    </row>
    <row r="726" customFormat="false" ht="23.25" hidden="false" customHeight="true" outlineLevel="0" collapsed="false">
      <c r="A726" s="136" t="s">
        <v>393</v>
      </c>
      <c r="B726" s="136"/>
      <c r="C726" s="136"/>
      <c r="D726" s="136"/>
      <c r="E726" s="143" t="n">
        <f aca="false">SUM(E727:E730)</f>
        <v>1549</v>
      </c>
      <c r="F726" s="101" t="n">
        <f aca="false">SUM(F727:F730)</f>
        <v>775</v>
      </c>
      <c r="G726" s="101" t="n">
        <f aca="false">SUM(G727:G730)</f>
        <v>774</v>
      </c>
      <c r="H726" s="101"/>
      <c r="I726" s="143" t="n">
        <f aca="false">SUM(I727:I730)</f>
        <v>102</v>
      </c>
      <c r="J726" s="101" t="n">
        <f aca="false">SUM(J727:J730)</f>
        <v>37</v>
      </c>
      <c r="K726" s="101" t="n">
        <f aca="false">SUM(K727:K730)</f>
        <v>65</v>
      </c>
    </row>
    <row r="727" customFormat="false" ht="17.25" hidden="false" customHeight="true" outlineLevel="0" collapsed="false">
      <c r="A727" s="138" t="s">
        <v>272</v>
      </c>
      <c r="B727" s="138"/>
      <c r="C727" s="138"/>
      <c r="D727" s="138"/>
      <c r="E727" s="143" t="n">
        <f aca="false">SUM(F727:G727)</f>
        <v>291</v>
      </c>
      <c r="F727" s="101" t="n">
        <v>141</v>
      </c>
      <c r="G727" s="101" t="n">
        <v>150</v>
      </c>
      <c r="H727" s="145"/>
      <c r="I727" s="99" t="n">
        <f aca="false">SUM(J727:K727)</f>
        <v>19</v>
      </c>
      <c r="J727" s="145" t="n">
        <v>1</v>
      </c>
      <c r="K727" s="145" t="n">
        <v>18</v>
      </c>
    </row>
    <row r="728" customFormat="false" ht="12" hidden="false" customHeight="true" outlineLevel="0" collapsed="false">
      <c r="A728" s="138" t="s">
        <v>273</v>
      </c>
      <c r="B728" s="138"/>
      <c r="C728" s="138"/>
      <c r="D728" s="138"/>
      <c r="E728" s="143" t="n">
        <f aca="false">SUM(F728:G728)</f>
        <v>766</v>
      </c>
      <c r="F728" s="101" t="n">
        <v>396</v>
      </c>
      <c r="G728" s="101" t="n">
        <v>370</v>
      </c>
      <c r="H728" s="145"/>
      <c r="I728" s="99" t="n">
        <f aca="false">SUM(J728:K728)</f>
        <v>45</v>
      </c>
      <c r="J728" s="145" t="n">
        <v>16</v>
      </c>
      <c r="K728" s="145" t="n">
        <v>29</v>
      </c>
    </row>
    <row r="729" customFormat="false" ht="12" hidden="false" customHeight="true" outlineLevel="0" collapsed="false">
      <c r="A729" s="138" t="s">
        <v>274</v>
      </c>
      <c r="B729" s="138"/>
      <c r="C729" s="138"/>
      <c r="D729" s="138"/>
      <c r="E729" s="143" t="n">
        <f aca="false">SUM(F729:G729)</f>
        <v>315</v>
      </c>
      <c r="F729" s="101" t="n">
        <v>154</v>
      </c>
      <c r="G729" s="101" t="n">
        <v>161</v>
      </c>
      <c r="H729" s="145"/>
      <c r="I729" s="99" t="n">
        <f aca="false">SUM(J729:K729)</f>
        <v>22</v>
      </c>
      <c r="J729" s="145" t="n">
        <v>11</v>
      </c>
      <c r="K729" s="145" t="n">
        <v>11</v>
      </c>
    </row>
    <row r="730" customFormat="false" ht="12" hidden="false" customHeight="true" outlineLevel="0" collapsed="false">
      <c r="A730" s="139" t="s">
        <v>363</v>
      </c>
      <c r="B730" s="139"/>
      <c r="C730" s="139"/>
      <c r="D730" s="139"/>
      <c r="E730" s="143" t="n">
        <f aca="false">SUM(F730:G730)</f>
        <v>177</v>
      </c>
      <c r="F730" s="101" t="n">
        <v>84</v>
      </c>
      <c r="G730" s="101" t="n">
        <v>93</v>
      </c>
      <c r="H730" s="145"/>
      <c r="I730" s="99" t="n">
        <f aca="false">SUM(J730:K730)</f>
        <v>16</v>
      </c>
      <c r="J730" s="145" t="n">
        <v>9</v>
      </c>
      <c r="K730" s="145" t="n">
        <v>7</v>
      </c>
    </row>
    <row r="731" customFormat="false" ht="23.25" hidden="false" customHeight="true" outlineLevel="0" collapsed="false">
      <c r="A731" s="136" t="s">
        <v>394</v>
      </c>
      <c r="B731" s="136"/>
      <c r="C731" s="136"/>
      <c r="D731" s="136"/>
      <c r="E731" s="143" t="n">
        <f aca="false">SUM(E732:E736)</f>
        <v>6400</v>
      </c>
      <c r="F731" s="101" t="n">
        <f aca="false">SUM(F732:F736)</f>
        <v>3223</v>
      </c>
      <c r="G731" s="101" t="n">
        <f aca="false">SUM(G732:G736)</f>
        <v>3177</v>
      </c>
      <c r="H731" s="101"/>
      <c r="I731" s="143" t="n">
        <f aca="false">SUM(I732:I736)</f>
        <v>391</v>
      </c>
      <c r="J731" s="101" t="n">
        <f aca="false">SUM(J732:J736)</f>
        <v>128</v>
      </c>
      <c r="K731" s="101" t="n">
        <f aca="false">SUM(K732:K736)</f>
        <v>263</v>
      </c>
    </row>
    <row r="732" customFormat="false" ht="17.25" hidden="false" customHeight="true" outlineLevel="0" collapsed="false">
      <c r="A732" s="138" t="s">
        <v>272</v>
      </c>
      <c r="B732" s="138"/>
      <c r="C732" s="138"/>
      <c r="D732" s="138"/>
      <c r="E732" s="143" t="n">
        <f aca="false">SUM(F732:G732)</f>
        <v>1072</v>
      </c>
      <c r="F732" s="101" t="n">
        <v>536</v>
      </c>
      <c r="G732" s="101" t="n">
        <v>536</v>
      </c>
      <c r="H732" s="145"/>
      <c r="I732" s="99" t="n">
        <f aca="false">SUM(J732:K732)</f>
        <v>70</v>
      </c>
      <c r="J732" s="145" t="n">
        <v>2</v>
      </c>
      <c r="K732" s="145" t="n">
        <v>68</v>
      </c>
    </row>
    <row r="733" customFormat="false" ht="12" hidden="false" customHeight="true" outlineLevel="0" collapsed="false">
      <c r="A733" s="138" t="s">
        <v>273</v>
      </c>
      <c r="B733" s="138"/>
      <c r="C733" s="138"/>
      <c r="D733" s="138"/>
      <c r="E733" s="143" t="n">
        <f aca="false">SUM(F733:G733)</f>
        <v>3652</v>
      </c>
      <c r="F733" s="101" t="n">
        <v>1880</v>
      </c>
      <c r="G733" s="101" t="n">
        <v>1772</v>
      </c>
      <c r="H733" s="145"/>
      <c r="I733" s="99" t="n">
        <f aca="false">SUM(J733:K733)</f>
        <v>188</v>
      </c>
      <c r="J733" s="145" t="n">
        <v>73</v>
      </c>
      <c r="K733" s="145" t="n">
        <v>115</v>
      </c>
    </row>
    <row r="734" customFormat="false" ht="12" hidden="false" customHeight="true" outlineLevel="0" collapsed="false">
      <c r="A734" s="138" t="s">
        <v>274</v>
      </c>
      <c r="B734" s="138"/>
      <c r="C734" s="138"/>
      <c r="D734" s="138"/>
      <c r="E734" s="143" t="n">
        <f aca="false">SUM(F734:G734)</f>
        <v>1186</v>
      </c>
      <c r="F734" s="101" t="n">
        <v>582</v>
      </c>
      <c r="G734" s="101" t="n">
        <v>604</v>
      </c>
      <c r="H734" s="145"/>
      <c r="I734" s="99" t="n">
        <f aca="false">SUM(J734:K734)</f>
        <v>75</v>
      </c>
      <c r="J734" s="145" t="n">
        <v>33</v>
      </c>
      <c r="K734" s="145" t="n">
        <v>42</v>
      </c>
    </row>
    <row r="735" customFormat="false" ht="12" hidden="false" customHeight="true" outlineLevel="0" collapsed="false">
      <c r="A735" s="139" t="s">
        <v>363</v>
      </c>
      <c r="B735" s="139"/>
      <c r="C735" s="139"/>
      <c r="D735" s="139"/>
      <c r="E735" s="143" t="n">
        <f aca="false">SUM(F735:G735)</f>
        <v>446</v>
      </c>
      <c r="F735" s="101" t="n">
        <v>199</v>
      </c>
      <c r="G735" s="101" t="n">
        <v>247</v>
      </c>
      <c r="H735" s="145"/>
      <c r="I735" s="99" t="n">
        <f aca="false">SUM(J735:K735)</f>
        <v>44</v>
      </c>
      <c r="J735" s="145" t="n">
        <v>18</v>
      </c>
      <c r="K735" s="145" t="n">
        <v>26</v>
      </c>
    </row>
    <row r="736" customFormat="false" ht="23.45" hidden="false" customHeight="true" outlineLevel="0" collapsed="false">
      <c r="A736" s="140" t="s">
        <v>364</v>
      </c>
      <c r="B736" s="140"/>
      <c r="C736" s="140"/>
      <c r="D736" s="140"/>
      <c r="E736" s="143" t="n">
        <f aca="false">SUM(F736:G736)</f>
        <v>44</v>
      </c>
      <c r="F736" s="101" t="n">
        <v>26</v>
      </c>
      <c r="G736" s="101" t="n">
        <v>18</v>
      </c>
      <c r="H736" s="145"/>
      <c r="I736" s="99" t="n">
        <f aca="false">SUM(J736:K736)</f>
        <v>14</v>
      </c>
      <c r="J736" s="145" t="n">
        <v>2</v>
      </c>
      <c r="K736" s="145" t="n">
        <v>12</v>
      </c>
    </row>
    <row r="737" customFormat="false" ht="23.25" hidden="false" customHeight="true" outlineLevel="0" collapsed="false">
      <c r="A737" s="136" t="s">
        <v>395</v>
      </c>
      <c r="B737" s="136"/>
      <c r="C737" s="136"/>
      <c r="D737" s="136"/>
      <c r="E737" s="143" t="n">
        <f aca="false">SUM(E738:E741)</f>
        <v>2180</v>
      </c>
      <c r="F737" s="102" t="n">
        <f aca="false">SUM(F738:F741)</f>
        <v>1078</v>
      </c>
      <c r="G737" s="102" t="n">
        <f aca="false">SUM(G738:G741)</f>
        <v>1102</v>
      </c>
      <c r="H737" s="143"/>
      <c r="I737" s="143" t="n">
        <f aca="false">SUM(I738:I741)</f>
        <v>168</v>
      </c>
      <c r="J737" s="102" t="n">
        <f aca="false">SUM(J738:J741)</f>
        <v>60</v>
      </c>
      <c r="K737" s="102" t="n">
        <f aca="false">SUM(K738:K741)</f>
        <v>108</v>
      </c>
    </row>
    <row r="738" customFormat="false" ht="17.25" hidden="false" customHeight="true" outlineLevel="0" collapsed="false">
      <c r="A738" s="138" t="s">
        <v>272</v>
      </c>
      <c r="B738" s="138"/>
      <c r="C738" s="138"/>
      <c r="D738" s="138"/>
      <c r="E738" s="143" t="n">
        <f aca="false">SUM(F738:G738)</f>
        <v>381</v>
      </c>
      <c r="F738" s="101" t="n">
        <v>176</v>
      </c>
      <c r="G738" s="101" t="n">
        <v>205</v>
      </c>
      <c r="H738" s="145"/>
      <c r="I738" s="99" t="n">
        <f aca="false">SUM(J738:K738)</f>
        <v>36</v>
      </c>
      <c r="J738" s="145" t="n">
        <v>2</v>
      </c>
      <c r="K738" s="145" t="n">
        <v>34</v>
      </c>
    </row>
    <row r="739" customFormat="false" ht="12" hidden="false" customHeight="true" outlineLevel="0" collapsed="false">
      <c r="A739" s="138" t="s">
        <v>273</v>
      </c>
      <c r="B739" s="138"/>
      <c r="C739" s="138"/>
      <c r="D739" s="138"/>
      <c r="E739" s="143" t="n">
        <f aca="false">SUM(F739:G739)</f>
        <v>1197</v>
      </c>
      <c r="F739" s="101" t="n">
        <v>618</v>
      </c>
      <c r="G739" s="101" t="n">
        <v>579</v>
      </c>
      <c r="H739" s="145"/>
      <c r="I739" s="99" t="n">
        <f aca="false">SUM(J739:K739)</f>
        <v>81</v>
      </c>
      <c r="J739" s="145" t="n">
        <v>33</v>
      </c>
      <c r="K739" s="145" t="n">
        <v>48</v>
      </c>
    </row>
    <row r="740" customFormat="false" ht="12" hidden="false" customHeight="true" outlineLevel="0" collapsed="false">
      <c r="A740" s="138" t="s">
        <v>274</v>
      </c>
      <c r="B740" s="138"/>
      <c r="C740" s="138"/>
      <c r="D740" s="138"/>
      <c r="E740" s="143" t="n">
        <f aca="false">SUM(F740:G740)</f>
        <v>447</v>
      </c>
      <c r="F740" s="101" t="n">
        <v>220</v>
      </c>
      <c r="G740" s="101" t="n">
        <v>227</v>
      </c>
      <c r="H740" s="145"/>
      <c r="I740" s="99" t="n">
        <f aca="false">SUM(J740:K740)</f>
        <v>33</v>
      </c>
      <c r="J740" s="145" t="n">
        <v>17</v>
      </c>
      <c r="K740" s="145" t="n">
        <v>16</v>
      </c>
    </row>
    <row r="741" customFormat="false" ht="12" hidden="false" customHeight="true" outlineLevel="0" collapsed="false">
      <c r="A741" s="139" t="s">
        <v>363</v>
      </c>
      <c r="B741" s="139"/>
      <c r="C741" s="139"/>
      <c r="D741" s="139"/>
      <c r="E741" s="143" t="n">
        <f aca="false">SUM(F741:G741)</f>
        <v>155</v>
      </c>
      <c r="F741" s="101" t="n">
        <v>64</v>
      </c>
      <c r="G741" s="101" t="n">
        <v>91</v>
      </c>
      <c r="H741" s="145"/>
      <c r="I741" s="99" t="n">
        <f aca="false">SUM(J741:K741)</f>
        <v>18</v>
      </c>
      <c r="J741" s="145" t="n">
        <v>8</v>
      </c>
      <c r="K741" s="145" t="n">
        <v>10</v>
      </c>
    </row>
    <row r="742" customFormat="false" ht="23.25" hidden="false" customHeight="true" outlineLevel="0" collapsed="false">
      <c r="A742" s="136" t="s">
        <v>199</v>
      </c>
      <c r="B742" s="136"/>
      <c r="C742" s="136"/>
      <c r="D742" s="136"/>
      <c r="E742" s="143" t="n">
        <f aca="false">SUM(E743:E746)</f>
        <v>909</v>
      </c>
      <c r="F742" s="101" t="n">
        <f aca="false">SUM(F743:F746)</f>
        <v>464</v>
      </c>
      <c r="G742" s="101" t="n">
        <f aca="false">SUM(G743:G746)</f>
        <v>445</v>
      </c>
      <c r="H742" s="101"/>
      <c r="I742" s="143" t="n">
        <f aca="false">SUM(I743:I746)</f>
        <v>50</v>
      </c>
      <c r="J742" s="101" t="n">
        <f aca="false">SUM(J743:J746)</f>
        <v>19</v>
      </c>
      <c r="K742" s="101" t="n">
        <f aca="false">SUM(K743:K746)</f>
        <v>31</v>
      </c>
    </row>
    <row r="743" customFormat="false" ht="17.25" hidden="false" customHeight="true" outlineLevel="0" collapsed="false">
      <c r="A743" s="138" t="s">
        <v>272</v>
      </c>
      <c r="B743" s="138"/>
      <c r="C743" s="138"/>
      <c r="D743" s="138"/>
      <c r="E743" s="143" t="n">
        <f aca="false">SUM(F743:G743)</f>
        <v>108</v>
      </c>
      <c r="F743" s="101" t="n">
        <v>60</v>
      </c>
      <c r="G743" s="101" t="n">
        <v>48</v>
      </c>
      <c r="H743" s="145"/>
      <c r="I743" s="99" t="n">
        <f aca="false">SUM(J743:K743)</f>
        <v>8</v>
      </c>
      <c r="J743" s="145" t="n">
        <v>0</v>
      </c>
      <c r="K743" s="145" t="n">
        <v>8</v>
      </c>
    </row>
    <row r="744" customFormat="false" ht="12" hidden="false" customHeight="true" outlineLevel="0" collapsed="false">
      <c r="A744" s="138" t="s">
        <v>273</v>
      </c>
      <c r="B744" s="138"/>
      <c r="C744" s="138"/>
      <c r="D744" s="138"/>
      <c r="E744" s="143" t="n">
        <f aca="false">SUM(F744:G744)</f>
        <v>503</v>
      </c>
      <c r="F744" s="101" t="n">
        <v>245</v>
      </c>
      <c r="G744" s="101" t="n">
        <v>258</v>
      </c>
      <c r="H744" s="101"/>
      <c r="I744" s="99" t="n">
        <f aca="false">SUM(J744:K744)</f>
        <v>24</v>
      </c>
      <c r="J744" s="101" t="n">
        <v>9</v>
      </c>
      <c r="K744" s="101" t="n">
        <v>15</v>
      </c>
      <c r="L744" s="7"/>
    </row>
    <row r="745" customFormat="false" ht="12" hidden="false" customHeight="true" outlineLevel="0" collapsed="false">
      <c r="A745" s="138" t="s">
        <v>274</v>
      </c>
      <c r="B745" s="138"/>
      <c r="C745" s="138"/>
      <c r="D745" s="138"/>
      <c r="E745" s="143" t="n">
        <f aca="false">SUM(F745:G745)</f>
        <v>227</v>
      </c>
      <c r="F745" s="101" t="n">
        <v>122</v>
      </c>
      <c r="G745" s="101" t="n">
        <v>105</v>
      </c>
      <c r="H745" s="145"/>
      <c r="I745" s="99" t="n">
        <f aca="false">SUM(J745:K745)</f>
        <v>12</v>
      </c>
      <c r="J745" s="145" t="n">
        <v>8</v>
      </c>
      <c r="K745" s="145" t="n">
        <v>4</v>
      </c>
    </row>
    <row r="746" customFormat="false" ht="12" hidden="false" customHeight="true" outlineLevel="0" collapsed="false">
      <c r="A746" s="139" t="s">
        <v>363</v>
      </c>
      <c r="B746" s="139"/>
      <c r="C746" s="139"/>
      <c r="D746" s="139"/>
      <c r="E746" s="143" t="n">
        <f aca="false">SUM(F746:G746)</f>
        <v>71</v>
      </c>
      <c r="F746" s="101" t="n">
        <v>37</v>
      </c>
      <c r="G746" s="101" t="n">
        <v>34</v>
      </c>
      <c r="H746" s="145"/>
      <c r="I746" s="99" t="n">
        <f aca="false">SUM(J746:K746)</f>
        <v>6</v>
      </c>
      <c r="J746" s="145" t="n">
        <v>2</v>
      </c>
      <c r="K746" s="145" t="n">
        <v>4</v>
      </c>
    </row>
    <row r="747" customFormat="false" ht="17.25" hidden="false" customHeight="true" outlineLevel="0" collapsed="false">
      <c r="A747" s="39"/>
      <c r="B747" s="39"/>
      <c r="C747" s="39"/>
      <c r="D747" s="39"/>
      <c r="E747" s="13"/>
      <c r="F747" s="13"/>
      <c r="G747" s="13"/>
      <c r="H747" s="13"/>
      <c r="I747" s="13"/>
      <c r="J747" s="13"/>
      <c r="K747" s="13"/>
    </row>
    <row r="748" customFormat="false" ht="11.25" hidden="false" customHeight="true" outlineLevel="0" collapsed="false">
      <c r="A748" s="40"/>
      <c r="B748" s="40"/>
      <c r="C748" s="40"/>
      <c r="D748" s="40"/>
      <c r="H748" s="40"/>
      <c r="I748" s="40"/>
      <c r="J748" s="40"/>
      <c r="K748" s="7"/>
    </row>
    <row r="749" customFormat="false" ht="11.25" hidden="false" customHeight="true" outlineLevel="0" collapsed="false">
      <c r="A749" s="42" t="s">
        <v>121</v>
      </c>
      <c r="B749" s="42"/>
      <c r="C749" s="42" t="s">
        <v>343</v>
      </c>
      <c r="D749" s="42"/>
      <c r="E749" s="42"/>
      <c r="F749" s="42"/>
      <c r="G749" s="42"/>
      <c r="H749" s="42"/>
      <c r="I749" s="42"/>
      <c r="J749" s="42"/>
      <c r="K749" s="42"/>
    </row>
    <row r="750" customFormat="false" ht="11.25" hidden="false" customHeight="true" outlineLevel="0" collapsed="false">
      <c r="A750" s="83" t="s">
        <v>200</v>
      </c>
      <c r="B750" s="58" t="s">
        <v>397</v>
      </c>
      <c r="C750" s="58"/>
      <c r="D750" s="58"/>
      <c r="E750" s="58"/>
      <c r="F750" s="58"/>
      <c r="G750" s="58"/>
      <c r="H750" s="58"/>
      <c r="I750" s="58"/>
      <c r="J750" s="58"/>
      <c r="K750" s="58"/>
    </row>
    <row r="751" customFormat="false" ht="11.25" hidden="false" customHeight="true" outlineLevel="0" collapsed="false">
      <c r="A751" s="40"/>
      <c r="B751" s="58"/>
      <c r="C751" s="58"/>
      <c r="D751" s="58"/>
      <c r="E751" s="58"/>
      <c r="F751" s="58"/>
      <c r="G751" s="58"/>
      <c r="H751" s="58"/>
      <c r="I751" s="58"/>
      <c r="J751" s="58"/>
      <c r="K751" s="58"/>
    </row>
    <row r="752" customFormat="false" ht="11.25" hidden="false" customHeight="true" outlineLevel="0" collapsed="false">
      <c r="A752" s="40" t="s">
        <v>202</v>
      </c>
      <c r="B752" s="81" t="s">
        <v>398</v>
      </c>
      <c r="C752" s="81"/>
      <c r="D752" s="81"/>
      <c r="E752" s="81"/>
      <c r="F752" s="81"/>
      <c r="G752" s="81"/>
      <c r="H752" s="81"/>
      <c r="I752" s="81"/>
      <c r="J752" s="81"/>
      <c r="K752" s="81"/>
    </row>
    <row r="753" customFormat="false" ht="11.25" hidden="false" customHeight="true" outlineLevel="0" collapsed="false">
      <c r="A753" s="40" t="s">
        <v>265</v>
      </c>
      <c r="B753" s="81" t="s">
        <v>348</v>
      </c>
      <c r="C753" s="81"/>
      <c r="D753" s="81"/>
      <c r="E753" s="81"/>
      <c r="F753" s="81"/>
      <c r="G753" s="81"/>
      <c r="H753" s="81"/>
      <c r="I753" s="81"/>
      <c r="J753" s="81"/>
      <c r="K753" s="81"/>
    </row>
    <row r="754" s="125" customFormat="true" ht="11.25" hidden="false" customHeight="true" outlineLevel="0" collapsed="false">
      <c r="A754" s="83" t="s">
        <v>266</v>
      </c>
      <c r="B754" s="58" t="s">
        <v>399</v>
      </c>
      <c r="C754" s="58"/>
      <c r="D754" s="58"/>
      <c r="E754" s="58"/>
      <c r="F754" s="58"/>
      <c r="G754" s="58"/>
      <c r="H754" s="58"/>
      <c r="I754" s="58"/>
      <c r="J754" s="58"/>
      <c r="K754" s="58"/>
    </row>
    <row r="755" s="125" customFormat="true" ht="11.25" hidden="false" customHeight="true" outlineLevel="0" collapsed="false">
      <c r="A755" s="124"/>
      <c r="B755" s="58"/>
      <c r="C755" s="58"/>
      <c r="D755" s="58"/>
      <c r="E755" s="58"/>
      <c r="F755" s="58"/>
      <c r="G755" s="58"/>
      <c r="H755" s="58"/>
      <c r="I755" s="58"/>
      <c r="J755" s="58"/>
      <c r="K755" s="58"/>
    </row>
    <row r="756" customFormat="false" ht="11.25" hidden="false" customHeight="true" outlineLevel="0" collapsed="false">
      <c r="A756" s="126" t="s">
        <v>316</v>
      </c>
      <c r="B756" s="147" t="s">
        <v>352</v>
      </c>
      <c r="C756" s="147"/>
      <c r="D756" s="147"/>
      <c r="E756" s="147"/>
      <c r="F756" s="147"/>
      <c r="G756" s="147"/>
      <c r="H756" s="147"/>
      <c r="I756" s="147"/>
      <c r="J756" s="147"/>
      <c r="K756" s="147"/>
    </row>
    <row r="757" customFormat="false" ht="11.25" hidden="false" customHeight="true" outlineLevel="0" collapsed="false">
      <c r="A757" s="126" t="s">
        <v>349</v>
      </c>
      <c r="B757" s="148" t="s">
        <v>354</v>
      </c>
      <c r="C757" s="148"/>
      <c r="D757" s="148"/>
      <c r="E757" s="148"/>
      <c r="F757" s="148"/>
      <c r="G757" s="148"/>
      <c r="H757" s="148"/>
      <c r="I757" s="148"/>
      <c r="J757" s="148"/>
      <c r="K757" s="148"/>
    </row>
    <row r="758" customFormat="false" ht="11.25" hidden="false" customHeight="false" outlineLevel="0" collapsed="false">
      <c r="A758" s="149" t="s">
        <v>125</v>
      </c>
      <c r="B758" s="149"/>
      <c r="C758" s="149"/>
      <c r="D758" s="81" t="s">
        <v>322</v>
      </c>
      <c r="E758" s="81"/>
      <c r="F758" s="81"/>
      <c r="G758" s="81"/>
      <c r="H758" s="81"/>
      <c r="I758" s="81"/>
      <c r="J758" s="81"/>
      <c r="K758" s="81"/>
    </row>
    <row r="759" customFormat="false" ht="11.25" hidden="true" customHeight="false" outlineLevel="0" collapsed="false">
      <c r="A759" s="40" t="s">
        <v>105</v>
      </c>
    </row>
  </sheetData>
  <mergeCells count="752">
    <mergeCell ref="A2:J2"/>
    <mergeCell ref="A3:J3"/>
    <mergeCell ref="A4:J4"/>
    <mergeCell ref="A5:J5"/>
    <mergeCell ref="A8:D11"/>
    <mergeCell ref="E8:G8"/>
    <mergeCell ref="I8:K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8:D558"/>
    <mergeCell ref="A559:D559"/>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D579"/>
    <mergeCell ref="A580:D580"/>
    <mergeCell ref="A581:D581"/>
    <mergeCell ref="A582:D582"/>
    <mergeCell ref="A583:D583"/>
    <mergeCell ref="A584:D584"/>
    <mergeCell ref="A585:D585"/>
    <mergeCell ref="A586:D586"/>
    <mergeCell ref="A587:D587"/>
    <mergeCell ref="A588:D588"/>
    <mergeCell ref="A589:D589"/>
    <mergeCell ref="A590:D590"/>
    <mergeCell ref="A591:D591"/>
    <mergeCell ref="A592:D592"/>
    <mergeCell ref="A593:D593"/>
    <mergeCell ref="A594:D594"/>
    <mergeCell ref="A595:D595"/>
    <mergeCell ref="A596:D596"/>
    <mergeCell ref="A597:D597"/>
    <mergeCell ref="A598:D598"/>
    <mergeCell ref="A599:D599"/>
    <mergeCell ref="A600:D600"/>
    <mergeCell ref="A601:D601"/>
    <mergeCell ref="A602:D602"/>
    <mergeCell ref="A603:D603"/>
    <mergeCell ref="A604:D604"/>
    <mergeCell ref="A605:D605"/>
    <mergeCell ref="A606:D606"/>
    <mergeCell ref="A607:D607"/>
    <mergeCell ref="A608:D608"/>
    <mergeCell ref="A609:D609"/>
    <mergeCell ref="A610:D610"/>
    <mergeCell ref="A611:D611"/>
    <mergeCell ref="A612:D612"/>
    <mergeCell ref="A613:D613"/>
    <mergeCell ref="A614:D614"/>
    <mergeCell ref="A615:D615"/>
    <mergeCell ref="A616:D616"/>
    <mergeCell ref="A617:D617"/>
    <mergeCell ref="A618:D618"/>
    <mergeCell ref="A619:D619"/>
    <mergeCell ref="A620:D620"/>
    <mergeCell ref="A621:D621"/>
    <mergeCell ref="A622:D622"/>
    <mergeCell ref="A623:D623"/>
    <mergeCell ref="A624:D624"/>
    <mergeCell ref="A625:D625"/>
    <mergeCell ref="A626:D626"/>
    <mergeCell ref="A627:D627"/>
    <mergeCell ref="A628:D628"/>
    <mergeCell ref="A629:D629"/>
    <mergeCell ref="A630:D630"/>
    <mergeCell ref="A631:D631"/>
    <mergeCell ref="A632:D632"/>
    <mergeCell ref="A633:D633"/>
    <mergeCell ref="A634:D634"/>
    <mergeCell ref="A635:D635"/>
    <mergeCell ref="A636:D636"/>
    <mergeCell ref="A637:D637"/>
    <mergeCell ref="A638:D638"/>
    <mergeCell ref="A639:D639"/>
    <mergeCell ref="A640:D640"/>
    <mergeCell ref="A641:D641"/>
    <mergeCell ref="A642:D642"/>
    <mergeCell ref="A643:D643"/>
    <mergeCell ref="A644:D644"/>
    <mergeCell ref="A645:D645"/>
    <mergeCell ref="A646:D646"/>
    <mergeCell ref="A647:D647"/>
    <mergeCell ref="A648:D648"/>
    <mergeCell ref="A649:D649"/>
    <mergeCell ref="A650:D650"/>
    <mergeCell ref="A651:D651"/>
    <mergeCell ref="A652:D652"/>
    <mergeCell ref="A653:D653"/>
    <mergeCell ref="A654:D654"/>
    <mergeCell ref="A655:D655"/>
    <mergeCell ref="A656:D656"/>
    <mergeCell ref="A657:D657"/>
    <mergeCell ref="A658:D658"/>
    <mergeCell ref="A659:D659"/>
    <mergeCell ref="A660:D660"/>
    <mergeCell ref="A661:D661"/>
    <mergeCell ref="A662:D662"/>
    <mergeCell ref="A663:D663"/>
    <mergeCell ref="A664:D664"/>
    <mergeCell ref="A665:D665"/>
    <mergeCell ref="A666:D666"/>
    <mergeCell ref="A667:D667"/>
    <mergeCell ref="A668:D668"/>
    <mergeCell ref="A669:D669"/>
    <mergeCell ref="A670:D670"/>
    <mergeCell ref="A671:D671"/>
    <mergeCell ref="A672:D672"/>
    <mergeCell ref="A673:D673"/>
    <mergeCell ref="A674:D674"/>
    <mergeCell ref="A675:D675"/>
    <mergeCell ref="A676:D676"/>
    <mergeCell ref="A677:D677"/>
    <mergeCell ref="A678:D678"/>
    <mergeCell ref="A679:D679"/>
    <mergeCell ref="A680:D680"/>
    <mergeCell ref="A681:D681"/>
    <mergeCell ref="A682:D682"/>
    <mergeCell ref="A683:D683"/>
    <mergeCell ref="A684:D684"/>
    <mergeCell ref="A685:D685"/>
    <mergeCell ref="A686:D686"/>
    <mergeCell ref="A687:D687"/>
    <mergeCell ref="A688:D688"/>
    <mergeCell ref="A689:D689"/>
    <mergeCell ref="A690:D690"/>
    <mergeCell ref="A691:D691"/>
    <mergeCell ref="A692:D692"/>
    <mergeCell ref="A693:D693"/>
    <mergeCell ref="A694:D694"/>
    <mergeCell ref="A695:D695"/>
    <mergeCell ref="A696:D696"/>
    <mergeCell ref="A697:D697"/>
    <mergeCell ref="A698:D698"/>
    <mergeCell ref="A699:D699"/>
    <mergeCell ref="A700:D700"/>
    <mergeCell ref="A701:D701"/>
    <mergeCell ref="A702:D702"/>
    <mergeCell ref="A703:D703"/>
    <mergeCell ref="A704:D704"/>
    <mergeCell ref="A705:D705"/>
    <mergeCell ref="A706:D706"/>
    <mergeCell ref="A707:D707"/>
    <mergeCell ref="A708:D708"/>
    <mergeCell ref="A709:D709"/>
    <mergeCell ref="A710:D710"/>
    <mergeCell ref="A711:D711"/>
    <mergeCell ref="A712:D712"/>
    <mergeCell ref="A713:D713"/>
    <mergeCell ref="A714:D714"/>
    <mergeCell ref="A715:D715"/>
    <mergeCell ref="A716:D716"/>
    <mergeCell ref="A717:D717"/>
    <mergeCell ref="A718:D718"/>
    <mergeCell ref="A719:D719"/>
    <mergeCell ref="A720:D720"/>
    <mergeCell ref="A721:D721"/>
    <mergeCell ref="A722:D722"/>
    <mergeCell ref="A723:D723"/>
    <mergeCell ref="A724:D724"/>
    <mergeCell ref="A725:D725"/>
    <mergeCell ref="A726:D726"/>
    <mergeCell ref="A727:D727"/>
    <mergeCell ref="A728:D728"/>
    <mergeCell ref="A729:D729"/>
    <mergeCell ref="A730:D730"/>
    <mergeCell ref="A731:D731"/>
    <mergeCell ref="A732:D732"/>
    <mergeCell ref="A733:D733"/>
    <mergeCell ref="A734:D734"/>
    <mergeCell ref="A735:D735"/>
    <mergeCell ref="A736:D736"/>
    <mergeCell ref="A737:D737"/>
    <mergeCell ref="A738:D738"/>
    <mergeCell ref="A739:D739"/>
    <mergeCell ref="A740:D740"/>
    <mergeCell ref="A741:D741"/>
    <mergeCell ref="A742:D742"/>
    <mergeCell ref="A743:D743"/>
    <mergeCell ref="A744:D744"/>
    <mergeCell ref="A745:D745"/>
    <mergeCell ref="A746:D746"/>
    <mergeCell ref="A747:D747"/>
    <mergeCell ref="A749:B749"/>
    <mergeCell ref="C749:K749"/>
    <mergeCell ref="B750:K751"/>
    <mergeCell ref="B752:K752"/>
    <mergeCell ref="B753:K753"/>
    <mergeCell ref="B754:K755"/>
    <mergeCell ref="B756:K756"/>
    <mergeCell ref="B757:K757"/>
    <mergeCell ref="A758:C758"/>
    <mergeCell ref="D758:K758"/>
  </mergeCells>
  <hyperlinks>
    <hyperlink ref="K2" location="Índice!A1" display="Cuadro 6.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82"/>
    <col collapsed="false" customWidth="true" hidden="false" outlineLevel="0" max="6" min="5" style="7" width="12.82"/>
    <col collapsed="false" customWidth="true" hidden="false" outlineLevel="0" max="7" min="7" style="7" width="13.33"/>
    <col collapsed="false" customWidth="true" hidden="false" outlineLevel="0" max="8" min="8" style="0" width="2.5"/>
    <col collapsed="false" customWidth="true" hidden="false" outlineLevel="0" max="9" min="9" style="0" width="12.82"/>
    <col collapsed="false" customWidth="true" hidden="false" outlineLevel="0" max="10" min="10" style="0" width="2.5"/>
    <col collapsed="false" customWidth="true" hidden="false" outlineLevel="0" max="11" min="11" style="0" width="12.82"/>
    <col collapsed="false" customWidth="true" hidden="false" outlineLevel="0" max="12" min="12" style="0" width="2.5"/>
    <col collapsed="false" customWidth="true" hidden="false" outlineLevel="0" max="13" min="13" style="0" width="12.82"/>
    <col collapsed="false" customWidth="true" hidden="false" outlineLevel="0" max="14" min="14" style="0" width="2.5"/>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400</v>
      </c>
      <c r="B2" s="8"/>
      <c r="C2" s="8"/>
      <c r="D2" s="8"/>
      <c r="E2" s="8"/>
      <c r="F2" s="8"/>
      <c r="G2" s="8"/>
      <c r="H2" s="8"/>
      <c r="I2" s="8"/>
      <c r="J2" s="8"/>
      <c r="K2" s="8"/>
      <c r="L2" s="8"/>
      <c r="M2" s="9" t="s">
        <v>401</v>
      </c>
      <c r="N2" s="9"/>
      <c r="O2" s="40" t="s">
        <v>105</v>
      </c>
    </row>
    <row r="3" customFormat="false" ht="12.75" hidden="false" customHeight="true" outlineLevel="0" collapsed="false">
      <c r="A3" s="8" t="s">
        <v>402</v>
      </c>
      <c r="B3" s="8"/>
      <c r="C3" s="8"/>
      <c r="D3" s="8"/>
      <c r="E3" s="8"/>
      <c r="F3" s="8"/>
      <c r="G3" s="8"/>
      <c r="H3" s="8"/>
      <c r="I3" s="8"/>
      <c r="J3" s="8"/>
      <c r="K3" s="8"/>
      <c r="L3" s="8"/>
      <c r="N3" s="10"/>
    </row>
    <row r="4" customFormat="false" ht="12.75" hidden="false" customHeight="true" outlineLevel="0" collapsed="false">
      <c r="A4" s="8" t="s">
        <v>34</v>
      </c>
      <c r="B4" s="8"/>
      <c r="C4" s="8"/>
      <c r="D4" s="8"/>
      <c r="E4" s="8"/>
      <c r="F4" s="8"/>
      <c r="G4" s="8"/>
      <c r="H4" s="8"/>
      <c r="I4" s="8"/>
      <c r="J4" s="8"/>
      <c r="K4" s="8"/>
      <c r="L4" s="8"/>
    </row>
    <row r="5" customFormat="false" ht="12.75" hidden="false" customHeight="false" outlineLevel="0" collapsed="false">
      <c r="A5" s="8" t="s">
        <v>19</v>
      </c>
      <c r="B5" s="8"/>
      <c r="C5" s="8"/>
      <c r="D5" s="8"/>
      <c r="E5" s="8"/>
      <c r="F5" s="8"/>
      <c r="G5" s="8"/>
      <c r="H5" s="8"/>
      <c r="I5" s="8"/>
      <c r="J5" s="8"/>
      <c r="K5" s="8"/>
      <c r="L5" s="8"/>
    </row>
    <row r="6" customFormat="false" ht="11.25" hidden="false" customHeight="false" outlineLevel="0" collapsed="false">
      <c r="A6" s="11"/>
      <c r="B6" s="11"/>
      <c r="C6" s="11"/>
      <c r="D6" s="11"/>
      <c r="E6" s="12"/>
      <c r="F6" s="12"/>
      <c r="G6" s="12"/>
      <c r="H6" s="12"/>
      <c r="I6" s="12"/>
      <c r="J6" s="12"/>
      <c r="K6" s="12"/>
      <c r="L6" s="12"/>
      <c r="M6" s="13"/>
      <c r="N6" s="13"/>
    </row>
    <row r="7" customFormat="false" ht="1.5" hidden="false" customHeight="true" outlineLevel="0" collapsed="false">
      <c r="I7" s="7"/>
      <c r="J7" s="7"/>
      <c r="K7" s="7"/>
      <c r="L7" s="7"/>
      <c r="M7" s="7"/>
      <c r="N7" s="7"/>
    </row>
    <row r="8" customFormat="false" ht="11.25" hidden="false" customHeight="true" outlineLevel="0" collapsed="false">
      <c r="A8" s="14" t="s">
        <v>357</v>
      </c>
      <c r="B8" s="14"/>
      <c r="C8" s="14"/>
      <c r="D8" s="14"/>
      <c r="E8" s="67" t="s">
        <v>403</v>
      </c>
      <c r="F8" s="67" t="s">
        <v>404</v>
      </c>
      <c r="G8" s="67" t="s">
        <v>405</v>
      </c>
      <c r="H8" s="76"/>
      <c r="I8" s="67" t="s">
        <v>406</v>
      </c>
      <c r="J8" s="25"/>
      <c r="K8" s="67" t="s">
        <v>407</v>
      </c>
      <c r="M8" s="67" t="s">
        <v>408</v>
      </c>
      <c r="N8" s="76" t="s">
        <v>266</v>
      </c>
    </row>
    <row r="9" customFormat="false" ht="11.25" hidden="false" customHeight="true" outlineLevel="0" collapsed="false">
      <c r="A9" s="14"/>
      <c r="B9" s="14"/>
      <c r="C9" s="14"/>
      <c r="D9" s="14"/>
      <c r="E9" s="67"/>
      <c r="F9" s="67"/>
      <c r="G9" s="67"/>
      <c r="H9" s="105" t="s">
        <v>200</v>
      </c>
      <c r="I9" s="67"/>
      <c r="J9" s="0" t="s">
        <v>202</v>
      </c>
      <c r="K9" s="67"/>
      <c r="L9" s="105" t="s">
        <v>265</v>
      </c>
      <c r="M9" s="67"/>
    </row>
    <row r="10" customFormat="false" ht="1.5" hidden="false" customHeight="true" outlineLevel="0" collapsed="false">
      <c r="A10" s="26"/>
      <c r="B10" s="26"/>
      <c r="C10" s="26"/>
      <c r="D10" s="26"/>
      <c r="E10" s="13"/>
      <c r="F10" s="13"/>
      <c r="G10" s="13"/>
      <c r="H10" s="13"/>
      <c r="I10" s="13"/>
      <c r="J10" s="13"/>
      <c r="K10" s="13"/>
      <c r="L10" s="13"/>
      <c r="M10" s="13"/>
      <c r="N10" s="13"/>
    </row>
    <row r="11" customFormat="false" ht="23.25" hidden="false" customHeight="true" outlineLevel="0" collapsed="false">
      <c r="A11" s="150" t="s">
        <v>132</v>
      </c>
      <c r="B11" s="150"/>
      <c r="C11" s="150"/>
      <c r="D11" s="150"/>
      <c r="E11" s="112" t="n">
        <f aca="false">SUM(E12:E16)</f>
        <v>768324</v>
      </c>
      <c r="F11" s="112" t="n">
        <f aca="false">SUM(F12:F16)</f>
        <v>863428</v>
      </c>
      <c r="G11" s="112" t="n">
        <f aca="false">SUM(G12:G16)</f>
        <v>797239</v>
      </c>
      <c r="H11" s="112"/>
      <c r="I11" s="112" t="n">
        <f aca="false">SUM(I12:I16)</f>
        <v>221546</v>
      </c>
      <c r="J11" s="112"/>
      <c r="K11" s="112" t="n">
        <f aca="false">SUM(K12:K16)</f>
        <v>33048</v>
      </c>
      <c r="L11" s="112"/>
      <c r="M11" s="112" t="n">
        <f aca="false">SUM(M12:M16)</f>
        <v>6114</v>
      </c>
      <c r="N11" s="40"/>
    </row>
    <row r="12" customFormat="false" ht="17.25" hidden="false" customHeight="true" outlineLevel="0" collapsed="false">
      <c r="A12" s="133" t="s">
        <v>409</v>
      </c>
      <c r="B12" s="133"/>
      <c r="C12" s="133"/>
      <c r="D12" s="133"/>
      <c r="E12" s="113" t="n">
        <f aca="false">SUM(E18+E23+E29+E34+E40+E46+E51+E57+E62+E68+E74+E80+E85+E91+E97+E102+E107+E112+E118+E123+E129+E134+E139+E144+E149+E154+E160+E165+E171+E176+E182+E188+E193+E198+E203+E209+E215+E220+E225+E230+E236+E241+E246+E251+E256+E262+E267+E272+E278+E283+E289+E294+E300+E305+E309+E314+E319+E324+E329+E334+E339+E344+E349+E355+E360+E366+E371)</f>
        <v>128820</v>
      </c>
      <c r="F12" s="113" t="n">
        <f aca="false">SUM(F18+F23+F29+F34+F40+F46+F51+F57+F62+F68+F74+F80+F85+F91+F97+F102+F107+F112+F118+F123+F129+F134+F139+F144+F149+F154+F160+F165+F171+F176+F182+F188+F193+F198+F203+F209+F215+F220+F225+F230+F236+F241+F246+F251+F256+F262+F267+F272+F278+F283+F289+F294+F300+F305+F309+F314+F319+F324+F329+F334+F339+F344+F349+F355+F360+F366+F371)</f>
        <v>120816</v>
      </c>
      <c r="G12" s="113" t="n">
        <f aca="false">SUM(G18+G23+G29+G34+G40+G46+G51+G57+G62+G68+G74+G80+G85+G91+G97+G102+G107+G112+G118+G123+G129+G134+G139+G144+G149+G154+G160+G165+G171+G176+G182+G188+G193+G198+G203+G209+G215+G220+G225+G230+G236+G241+G246+G251+G256+G262+G267+G272+G278+G283+G289+G294+G300+G305+G309+G314+G319+G324+G329+G334+G339+G344+G349+G355+G360+G366+G371)</f>
        <v>120816</v>
      </c>
      <c r="H12" s="113"/>
      <c r="I12" s="113" t="n">
        <f aca="false">SUM(I18+I23+I29+I34+I40+I46+I51+I57+I62+I68+I74+I80+I85+I91+I97+I102+I107+I112+I118+I123+I129+I134+I139+I144+I149+I154+I160+I165+I171+I176+I182+I188+I193+I198+I203+I209+I215+I220+I225+I230+I236+I241+I246+I251+I256+I262+I267+I272+I278+I283+I289+I294+I300+I305+I309+I314+I319+I324+I329+I334+I339+I344+I349+I355+I360+I366+I371)</f>
        <v>63171</v>
      </c>
      <c r="J12" s="113"/>
      <c r="K12" s="113" t="n">
        <f aca="false">SUM(K18+K23+K29+K34+K40+K46+K51+K57+K62+K68+K74+K80+K85+K91+K97+K102+K107+K112+K118+K123+K129+K134+K139+K144+K149+K154+K160+K165+K171+K176+K182+K188+K193+K198+K203+K209+K215+K220+K225+K230+K236+K241+K246+K251+K256+K262+K267+K272+K278+K283+K289+K294+K300+K305+K309+K314+K319+K324+K329+K334+K339+K344+K349+K355+K360+K366+K371)</f>
        <v>5560</v>
      </c>
      <c r="L12" s="113"/>
      <c r="M12" s="113" t="n">
        <f aca="false">SUM(M18+M23+M29+M34+M40+M46+M51+M57+M62+M68+M74+M80+M85+M91+M97+M102+M107+M112+M118+M123+M129+M134+M139+M144+M149+M154+M160+M165+M171+M176+M182+M188+M193+M198+M203+M209+M215+M220+M225+M230+M236+M241+M246+M251+M256+M262+M267+M272+M278+M283+M289+M294+M300+M305+M309+M314+M319+M324+M329+M334+M339+M344+M349+M355+M360+M366+M371)</f>
        <v>2299</v>
      </c>
      <c r="N12" s="40"/>
    </row>
    <row r="13" customFormat="false" ht="12" hidden="false" customHeight="true" outlineLevel="0" collapsed="false">
      <c r="A13" s="133" t="s">
        <v>410</v>
      </c>
      <c r="B13" s="133"/>
      <c r="C13" s="133"/>
      <c r="D13" s="133"/>
      <c r="E13" s="113" t="n">
        <f aca="false">SUM(E19+E24+E30+E35+E41+E47+E52+E58+E63+E69+E75+E81+E86+E92+E98+E103+E108+E113+E119+E124+E130+E135+E140+E145+E150+E155+E161+E166+E172+E177+E183+E189+E194+E199+E204+E210+E216+E221+E226+E231+E237+E242+E247+E252+E257+E263+E268+E273+E279+E284+E290+E295+E301+E306+E310+E315+E320+E325+E330+E335+E340+E345+E350+E356+E361+E367+E372)</f>
        <v>444549</v>
      </c>
      <c r="F13" s="113" t="n">
        <f aca="false">SUM(F19+F24+F30+F35+F41+F47+F52+F58+F63+F69+F75+F81+F86+F92+F98+F103+F108+F113+F119+F124+F130+F135+F140+F145+F150+F155+F161+F166+F172+F177+F183+F189+F194+F199+F204+F210+F216+F221+F226+F231+F237+F242+F247+F252+F257+F263+F268+F273+F279+F284+F290+F295+F301+F306+F310+F315+F320+F325+F330+F335+F340+F345+F350+F356+F361+F367+F372)</f>
        <v>425839</v>
      </c>
      <c r="G13" s="113" t="n">
        <f aca="false">SUM(G19+G24+G30+G35+G41+G47+G52+G58+G63+G69+G75+G81+G86+G92+G98+G103+G108+G113+G119+G124+G130+G135+G140+G145+G150+G155+G161+G166+G172+G177+G183+G189+G194+G199+G204+G210+G216+G221+G226+G231+G237+G242+G247+G252+G257+G263+G268+G273+G279+G284+G290+G295+G301+G306+G310+G315+G320+G325+G330+G335+G340+G345+G350+G356+G361+G367+G372)</f>
        <v>422289</v>
      </c>
      <c r="H13" s="113"/>
      <c r="I13" s="113" t="n">
        <f aca="false">SUM(I19+I24+I30+I35+I41+I47+I52+I58+I63+I69+I75+I81+I86+I92+I98+I103+I108+I113+I119+I124+I130+I135+I140+I145+I150+I155+I161+I166+I172+I177+I183+I189+I194+I199+I204+I210+I216+I221+I226+I231+I237+I242+I247+I252+I257+I263+I268+I273+I279+I284+I290+I295+I301+I306+I310+I315+I320+I325+I330+I335+I340+I345+I350+I356+I361+I367+I372)</f>
        <v>68685</v>
      </c>
      <c r="J13" s="113"/>
      <c r="K13" s="113" t="n">
        <f aca="false">SUM(K19+K24+K30+K35+K41+K47+K52+K58+K63+K69+K75+K81+K86+K92+K98+K103+K108+K113+K119+K124+K130+K135+K140+K145+K150+K155+K161+K166+K172+K177+K183+K189+K194+K199+K204+K210+K216+K221+K226+K231+K237+K242+K247+K252+K257+K263+K268+K273+K279+K284+K290+K295+K301+K306+K310+K315+K320+K325+K330+K335+K340+K345+K350+K356+K361+K367+K372)</f>
        <v>16844</v>
      </c>
      <c r="L13" s="113"/>
      <c r="M13" s="113" t="n">
        <f aca="false">SUM(M19+M24+M30+M35+M41+M47+M52+M58+M63+M69+M75+M81+M86+M92+M98+M103+M108+M113+M119+M124+M130+M135+M140+M145+M150+M155+M161+M166+M172+M177+M183+M189+M194+M199+M204+M210+M216+M221+M226+M231+M237+M242+M247+M252+M257+M263+M268+M273+M279+M284+M290+M295+M301+M306+M310+M315+M320+M325+M330+M335+M340+M345+M350+M356+M361+M367+M372)</f>
        <v>2856</v>
      </c>
      <c r="N13" s="40"/>
    </row>
    <row r="14" customFormat="false" ht="12" hidden="false" customHeight="true" outlineLevel="0" collapsed="false">
      <c r="A14" s="133" t="s">
        <v>411</v>
      </c>
      <c r="B14" s="133"/>
      <c r="C14" s="133"/>
      <c r="D14" s="133"/>
      <c r="E14" s="113" t="n">
        <f aca="false">SUM(E20+E25+E31+E36+E42+E48+E53+E59+E64+E70+E76+E82+E87+E93+E99+E104+E109+E114+E120+E125+E131+E136+E141+E146+E151+E156+E162+E167+E173+E178+E184+E190+E195+E200+E205+E211+E217+E222+E227+E232+E238+E243+E248+E253+E258+E264+E269+E274+E280+E285+E291+E296+E302+E307+E311+E316+E321+E326+E331+E336+E341+E346+E351+E357+E362+E368+E373)</f>
        <v>194955</v>
      </c>
      <c r="F14" s="113" t="n">
        <f aca="false">SUM(F20+F25+F31+F36+F42+F48+F53+F59+F64+F70+F76+F82+F87+F93+F99+F104+F109+F114+F120+F125+F131+F136+F141+F146+F151+F156+F162+F167+F173+F178+F184+F190+F195+F200+F205+F211+F217+F222+F227+F232+F238+F243+F248+F253+F258+F264+F269+F274+F280+F285+F291+F296+F302+F307+F311+F316+F321+F326+F331+F336+F341+F346+F351+F357+F362+F368+F373)</f>
        <v>184666</v>
      </c>
      <c r="G14" s="113" t="n">
        <f aca="false">SUM(G20+G25+G31+G36+G42+G48+G53+G59+G64+G70+G76+G82+G87+G93+G99+G104+G109+G114+G120+G125+G131+G136+G141+G146+G151+G156+G162+G167+G173+G178+G184+G190+G195+G200+G205+G211+G217+G222+G227+G232+G238+G243+G248+G253+G258+G264+G269+G274+G280+G285+G291+G296+G302+G307+G311+G316+G321+G326+G331+G336+G341+G346+G351+G357+G362+G368+G373)</f>
        <v>160109</v>
      </c>
      <c r="H14" s="113"/>
      <c r="I14" s="113" t="n">
        <f aca="false">SUM(I20+I25+I31+I36+I42+I48+I53+I59+I64+I70+I76+I82+I87+I93+I99+I104+I109+I114+I120+I125+I131+I136+I141+I146+I151+I156+I162+I167+I173+I178+I184+I190+I195+I200+I205+I211+I217+I222+I227+I232+I238+I243+I248+I253+I258+I264+I269+I274+I280+I285+I291+I296+I302+I307+I311+I316+I321+I326+I331+I336+I341+I346+I351+I357+I362+I368+I373)</f>
        <v>55225</v>
      </c>
      <c r="J14" s="113"/>
      <c r="K14" s="113" t="n">
        <f aca="false">SUM(K20+K25+K31+K36+K42+K48+K53+K59+K64+K70+K76+K82+K87+K93+K99+K104+K109+K114+K120+K125+K131+K136+K141+K146+K151+K156+K162+K167+K173+K178+K184+K190+K195+K200+K205+K211+K217+K222+K227+K232+K238+K243+K248+K253+K258+K264+K269+K274+K280+K285+K291+K296+K302+K307+K311+K316+K321+K326+K331+K336+K341+K346+K351+K357+K362+K368+K373)</f>
        <v>10644</v>
      </c>
      <c r="L14" s="113"/>
      <c r="M14" s="113" t="n">
        <f aca="false">SUM(M20+M25+M31+M36+M42+M48+M53+M59+M64+M70+M76+M82+M87+M93+M99+M104+M109+M114+M120+M125+M131+M136+M141+M146+M151+M156+M162+M167+M173+M178+M184+M190+M195+M200+M205+M211+M217+M222+M227+M232+M238+M243+M248+M253+M258+M264+M269+M274+M280+M285+M291+M296+M302+M307+M311+M316+M321+M326+M331+M336+M341+M346+M351+M357+M362+M368+M373)</f>
        <v>959</v>
      </c>
      <c r="N14" s="40"/>
    </row>
    <row r="15" customFormat="false" ht="12" hidden="false" customHeight="true" outlineLevel="0" collapsed="false">
      <c r="A15" s="134" t="s">
        <v>412</v>
      </c>
      <c r="B15" s="134"/>
      <c r="C15" s="134"/>
      <c r="D15" s="134"/>
      <c r="E15" s="113" t="s">
        <v>413</v>
      </c>
      <c r="F15" s="113" t="n">
        <f aca="false">SUM(F21+F26+F37+F43+F49+F54+F60+F65+F71+F77+F83+F88+F94+F100+F105+F110+F115+F121+F126+F132+F137+F152+F157+F163+F168+F174+F179+F185+F191+F196+F201+F206+F212+F218+F223+F228+F233+F239+F244+F249+F254+F259+F265+F270+F275+F281+F286+F292+F297+F303+F312+F317+F322+F327+F337+F342+F347+F352+F358+F363+F369+F374)</f>
        <v>76493</v>
      </c>
      <c r="G15" s="113" t="n">
        <f aca="false">SUM(G21+G26+G37+G43+G49+G54+G60+G65+G71+G77+G83+G88+G94+G100+G105+G110+G115+G121+G126+G132+G137+G152+G157+G163+G168+G174+G179+G185+G191+G196+G201+G206+G212+G218+G223+G228+G233+G239+G244+G249+G254+G259+G265+G270+G275+G281+G286+G292+G297+G303+G312+G317+G322+G327+G337+G342+G347+G352+G358+G363+G369+G374)</f>
        <v>56803</v>
      </c>
      <c r="H15" s="113"/>
      <c r="I15" s="113" t="n">
        <f aca="false">SUM(I21+I26+I37+I43+I49+I54+I60+I65+I71+I77+I83+I88+I94+I100+I105+I110+I115+I121+I126+I132+I137+I152+I157+I163+I168+I174+I179+I185+I191+I196+I201+I206+I212+I218+I223+I228+I233+I239+I244+I249+I254+I259+I265+I270+I275+I281+I286+I292+I297+I303+I312+I317+I322+I327+I337+I342+I347+I352+I358+I363+I369+I374)</f>
        <v>19918</v>
      </c>
      <c r="J15" s="113"/>
      <c r="K15" s="113" t="s">
        <v>413</v>
      </c>
      <c r="L15" s="113"/>
      <c r="M15" s="113" t="s">
        <v>413</v>
      </c>
      <c r="N15" s="7"/>
    </row>
    <row r="16" customFormat="false" ht="23.45" hidden="false" customHeight="true" outlineLevel="0" collapsed="false">
      <c r="A16" s="135" t="s">
        <v>414</v>
      </c>
      <c r="B16" s="135"/>
      <c r="C16" s="135"/>
      <c r="D16" s="135"/>
      <c r="E16" s="113" t="s">
        <v>413</v>
      </c>
      <c r="F16" s="113" t="n">
        <f aca="false">SUM(F27+F32+F38+F44+F55+F66+F72+F78+F89+F95+F116+F127+F142+F147+F158+F169+F180+F186+F207+F213+F234+F260+F276+F287+F298+F332+F353+F364)</f>
        <v>55614</v>
      </c>
      <c r="G16" s="113" t="n">
        <f aca="false">SUM(G27+G32+G38+G44+G55+G66+G72+G78+G89+G95+G116+G127+G142+G147+G158+G169+G180+G186+G207+G213+G234+G260+G276+G287+G298+G332+G353+G364)</f>
        <v>37222</v>
      </c>
      <c r="H16" s="113"/>
      <c r="I16" s="113" t="n">
        <f aca="false">SUM(I27+I32+I38+I44+I55+I66+I72+I78+I89+I95+I116+I127+I142+I147+I158+I169+I180+I186+I207+I213+I234+I260+I276+I287+I298+I332+I353+I364)</f>
        <v>14547</v>
      </c>
      <c r="J16" s="113"/>
      <c r="K16" s="113" t="s">
        <v>413</v>
      </c>
      <c r="L16" s="113"/>
      <c r="M16" s="113" t="s">
        <v>413</v>
      </c>
      <c r="N16" s="40"/>
    </row>
    <row r="17" customFormat="false" ht="23.25" hidden="false" customHeight="true" outlineLevel="0" collapsed="false">
      <c r="A17" s="136" t="s">
        <v>133</v>
      </c>
      <c r="B17" s="136"/>
      <c r="C17" s="136"/>
      <c r="D17" s="136"/>
      <c r="E17" s="113" t="n">
        <f aca="false">SUM(E18:E21)</f>
        <v>2849</v>
      </c>
      <c r="F17" s="113" t="n">
        <f aca="false">SUM(F18:F21)</f>
        <v>3145</v>
      </c>
      <c r="G17" s="113" t="n">
        <f aca="false">SUM(G18:G21)</f>
        <v>2946</v>
      </c>
      <c r="H17" s="113"/>
      <c r="I17" s="113" t="n">
        <f aca="false">SUM(I18:I21)</f>
        <v>849</v>
      </c>
      <c r="J17" s="113"/>
      <c r="K17" s="113" t="n">
        <f aca="false">SUM(K18:K21)</f>
        <v>142</v>
      </c>
      <c r="L17" s="113"/>
      <c r="M17" s="113" t="n">
        <f aca="false">SUM(M18:M21)</f>
        <v>39</v>
      </c>
      <c r="N17" s="40"/>
    </row>
    <row r="18" customFormat="false" ht="17.25" hidden="false" customHeight="true" outlineLevel="0" collapsed="false">
      <c r="A18" s="137" t="s">
        <v>272</v>
      </c>
      <c r="B18" s="137"/>
      <c r="C18" s="137"/>
      <c r="D18" s="137"/>
      <c r="E18" s="113" t="n">
        <v>392</v>
      </c>
      <c r="F18" s="113" t="n">
        <v>376</v>
      </c>
      <c r="G18" s="113" t="n">
        <v>376</v>
      </c>
      <c r="H18" s="114"/>
      <c r="I18" s="114" t="n">
        <v>258</v>
      </c>
      <c r="J18" s="114"/>
      <c r="K18" s="114" t="n">
        <v>18</v>
      </c>
      <c r="L18" s="114"/>
      <c r="M18" s="114" t="n">
        <v>14</v>
      </c>
      <c r="N18" s="40"/>
    </row>
    <row r="19" customFormat="false" ht="12" hidden="false" customHeight="true" outlineLevel="0" collapsed="false">
      <c r="A19" s="138" t="s">
        <v>273</v>
      </c>
      <c r="B19" s="138"/>
      <c r="C19" s="138"/>
      <c r="D19" s="138"/>
      <c r="E19" s="113" t="n">
        <v>1721</v>
      </c>
      <c r="F19" s="113" t="n">
        <v>1645</v>
      </c>
      <c r="G19" s="113" t="n">
        <v>1622</v>
      </c>
      <c r="H19" s="114"/>
      <c r="I19" s="114" t="n">
        <v>242</v>
      </c>
      <c r="J19" s="114"/>
      <c r="K19" s="114" t="n">
        <v>81</v>
      </c>
      <c r="L19" s="114"/>
      <c r="M19" s="114" t="n">
        <v>18</v>
      </c>
      <c r="N19" s="40"/>
    </row>
    <row r="20" customFormat="false" ht="12" hidden="false" customHeight="true" outlineLevel="0" collapsed="false">
      <c r="A20" s="138" t="s">
        <v>274</v>
      </c>
      <c r="B20" s="138"/>
      <c r="C20" s="138"/>
      <c r="D20" s="138"/>
      <c r="E20" s="113" t="n">
        <v>736</v>
      </c>
      <c r="F20" s="113" t="n">
        <v>691</v>
      </c>
      <c r="G20" s="113" t="n">
        <v>582</v>
      </c>
      <c r="H20" s="114"/>
      <c r="I20" s="114" t="n">
        <v>212</v>
      </c>
      <c r="J20" s="114"/>
      <c r="K20" s="114" t="n">
        <v>43</v>
      </c>
      <c r="L20" s="114"/>
      <c r="M20" s="114" t="n">
        <v>7</v>
      </c>
      <c r="N20" s="40"/>
    </row>
    <row r="21" customFormat="false" ht="12" hidden="false" customHeight="true" outlineLevel="0" collapsed="false">
      <c r="A21" s="138" t="s">
        <v>363</v>
      </c>
      <c r="B21" s="138"/>
      <c r="C21" s="138"/>
      <c r="D21" s="138"/>
      <c r="E21" s="113" t="s">
        <v>413</v>
      </c>
      <c r="F21" s="113" t="n">
        <v>433</v>
      </c>
      <c r="G21" s="113" t="n">
        <v>366</v>
      </c>
      <c r="H21" s="114"/>
      <c r="I21" s="114" t="n">
        <v>137</v>
      </c>
      <c r="J21" s="114"/>
      <c r="K21" s="113" t="s">
        <v>413</v>
      </c>
      <c r="L21" s="114"/>
      <c r="M21" s="113" t="s">
        <v>413</v>
      </c>
      <c r="N21" s="40"/>
    </row>
    <row r="22" customFormat="false" ht="23.25" hidden="false" customHeight="true" outlineLevel="0" collapsed="false">
      <c r="A22" s="136" t="s">
        <v>134</v>
      </c>
      <c r="B22" s="136"/>
      <c r="C22" s="136"/>
      <c r="D22" s="136"/>
      <c r="E22" s="113" t="n">
        <f aca="false">SUM(E23:E27)</f>
        <v>5872</v>
      </c>
      <c r="F22" s="113" t="n">
        <f aca="false">SUM(F23:F27)</f>
        <v>6232</v>
      </c>
      <c r="G22" s="113" t="n">
        <f aca="false">SUM(G23:G27)</f>
        <v>5800</v>
      </c>
      <c r="H22" s="113"/>
      <c r="I22" s="113" t="n">
        <f aca="false">SUM(I23:I27)</f>
        <v>1534</v>
      </c>
      <c r="J22" s="113"/>
      <c r="K22" s="113" t="n">
        <f aca="false">SUM(K23:K27)</f>
        <v>261</v>
      </c>
      <c r="L22" s="113"/>
      <c r="M22" s="113" t="n">
        <f aca="false">SUM(M23:M27)</f>
        <v>48</v>
      </c>
      <c r="N22" s="40"/>
    </row>
    <row r="23" customFormat="false" ht="17.25" hidden="false" customHeight="true" outlineLevel="0" collapsed="false">
      <c r="A23" s="138" t="s">
        <v>272</v>
      </c>
      <c r="B23" s="138"/>
      <c r="C23" s="138"/>
      <c r="D23" s="138"/>
      <c r="E23" s="113" t="n">
        <v>1128</v>
      </c>
      <c r="F23" s="113" t="n">
        <v>1050</v>
      </c>
      <c r="G23" s="113" t="n">
        <v>1050</v>
      </c>
      <c r="H23" s="114"/>
      <c r="I23" s="114" t="n">
        <v>481</v>
      </c>
      <c r="J23" s="114"/>
      <c r="K23" s="114" t="n">
        <v>51</v>
      </c>
      <c r="L23" s="114"/>
      <c r="M23" s="114" t="n">
        <v>19</v>
      </c>
      <c r="N23" s="40"/>
    </row>
    <row r="24" customFormat="false" ht="12" hidden="false" customHeight="true" outlineLevel="0" collapsed="false">
      <c r="A24" s="138" t="s">
        <v>273</v>
      </c>
      <c r="B24" s="138"/>
      <c r="C24" s="138"/>
      <c r="D24" s="138"/>
      <c r="E24" s="113" t="n">
        <v>3351</v>
      </c>
      <c r="F24" s="113" t="n">
        <v>3216</v>
      </c>
      <c r="G24" s="113" t="n">
        <v>3188</v>
      </c>
      <c r="H24" s="114"/>
      <c r="I24" s="114" t="n">
        <v>499</v>
      </c>
      <c r="J24" s="114"/>
      <c r="K24" s="114" t="n">
        <v>141</v>
      </c>
      <c r="L24" s="114"/>
      <c r="M24" s="114" t="n">
        <v>21</v>
      </c>
      <c r="N24" s="40"/>
    </row>
    <row r="25" customFormat="false" ht="12" hidden="false" customHeight="true" outlineLevel="0" collapsed="false">
      <c r="A25" s="138" t="s">
        <v>274</v>
      </c>
      <c r="B25" s="138"/>
      <c r="C25" s="138"/>
      <c r="D25" s="138"/>
      <c r="E25" s="113" t="n">
        <v>1393</v>
      </c>
      <c r="F25" s="113" t="n">
        <v>1342</v>
      </c>
      <c r="G25" s="113" t="n">
        <v>1154</v>
      </c>
      <c r="H25" s="114"/>
      <c r="I25" s="114" t="n">
        <v>404</v>
      </c>
      <c r="J25" s="114"/>
      <c r="K25" s="114" t="n">
        <v>69</v>
      </c>
      <c r="L25" s="114"/>
      <c r="M25" s="114" t="n">
        <v>8</v>
      </c>
      <c r="N25" s="40"/>
    </row>
    <row r="26" customFormat="false" ht="12" hidden="false" customHeight="true" outlineLevel="0" collapsed="false">
      <c r="A26" s="139" t="s">
        <v>363</v>
      </c>
      <c r="B26" s="139"/>
      <c r="C26" s="139"/>
      <c r="D26" s="139"/>
      <c r="E26" s="113" t="s">
        <v>413</v>
      </c>
      <c r="F26" s="113" t="n">
        <v>452</v>
      </c>
      <c r="G26" s="113" t="n">
        <v>325</v>
      </c>
      <c r="H26" s="114"/>
      <c r="I26" s="114" t="n">
        <v>102</v>
      </c>
      <c r="J26" s="114"/>
      <c r="K26" s="113" t="s">
        <v>413</v>
      </c>
      <c r="L26" s="114"/>
      <c r="M26" s="113" t="s">
        <v>413</v>
      </c>
      <c r="N26" s="40"/>
    </row>
    <row r="27" customFormat="false" ht="23.45" hidden="false" customHeight="true" outlineLevel="0" collapsed="false">
      <c r="A27" s="140" t="s">
        <v>364</v>
      </c>
      <c r="B27" s="140"/>
      <c r="C27" s="140"/>
      <c r="D27" s="140"/>
      <c r="E27" s="113" t="s">
        <v>413</v>
      </c>
      <c r="F27" s="113" t="n">
        <v>172</v>
      </c>
      <c r="G27" s="113" t="n">
        <v>83</v>
      </c>
      <c r="H27" s="114"/>
      <c r="I27" s="114" t="n">
        <v>48</v>
      </c>
      <c r="J27" s="114"/>
      <c r="K27" s="113" t="s">
        <v>413</v>
      </c>
      <c r="L27" s="114"/>
      <c r="M27" s="113" t="s">
        <v>413</v>
      </c>
      <c r="N27" s="40"/>
    </row>
    <row r="28" customFormat="false" ht="23.25" hidden="false" customHeight="true" outlineLevel="0" collapsed="false">
      <c r="A28" s="136" t="s">
        <v>135</v>
      </c>
      <c r="B28" s="136"/>
      <c r="C28" s="136"/>
      <c r="D28" s="136"/>
      <c r="E28" s="113" t="n">
        <f aca="false">SUM(E29:E32)</f>
        <v>1836</v>
      </c>
      <c r="F28" s="113" t="n">
        <f aca="false">SUM(F29:F32)</f>
        <v>2117</v>
      </c>
      <c r="G28" s="113" t="n">
        <f aca="false">SUM(G29:G32)</f>
        <v>1973</v>
      </c>
      <c r="H28" s="113"/>
      <c r="I28" s="113" t="n">
        <f aca="false">SUM(I29:I32)</f>
        <v>524</v>
      </c>
      <c r="J28" s="113"/>
      <c r="K28" s="113" t="n">
        <f aca="false">SUM(K29:K32)</f>
        <v>96</v>
      </c>
      <c r="L28" s="113"/>
      <c r="M28" s="113" t="n">
        <f aca="false">SUM(M29:M32)</f>
        <v>26</v>
      </c>
      <c r="N28" s="40"/>
    </row>
    <row r="29" customFormat="false" ht="17.25" hidden="false" customHeight="true" outlineLevel="0" collapsed="false">
      <c r="A29" s="138" t="s">
        <v>272</v>
      </c>
      <c r="B29" s="138"/>
      <c r="C29" s="138"/>
      <c r="D29" s="138"/>
      <c r="E29" s="113" t="n">
        <v>396</v>
      </c>
      <c r="F29" s="113" t="n">
        <v>364</v>
      </c>
      <c r="G29" s="113" t="n">
        <v>364</v>
      </c>
      <c r="H29" s="114"/>
      <c r="I29" s="114" t="n">
        <v>115</v>
      </c>
      <c r="J29" s="114"/>
      <c r="K29" s="114" t="n">
        <v>21</v>
      </c>
      <c r="L29" s="114"/>
      <c r="M29" s="114" t="n">
        <v>12</v>
      </c>
      <c r="N29" s="40"/>
    </row>
    <row r="30" customFormat="false" ht="12" hidden="false" customHeight="true" outlineLevel="0" collapsed="false">
      <c r="A30" s="138" t="s">
        <v>273</v>
      </c>
      <c r="B30" s="138"/>
      <c r="C30" s="138"/>
      <c r="D30" s="138"/>
      <c r="E30" s="113" t="n">
        <v>957</v>
      </c>
      <c r="F30" s="113" t="n">
        <v>926</v>
      </c>
      <c r="G30" s="113" t="n">
        <v>925</v>
      </c>
      <c r="H30" s="114"/>
      <c r="I30" s="114" t="n">
        <v>163</v>
      </c>
      <c r="J30" s="114"/>
      <c r="K30" s="114" t="n">
        <v>45</v>
      </c>
      <c r="L30" s="114"/>
      <c r="M30" s="114" t="n">
        <v>9</v>
      </c>
      <c r="N30" s="40"/>
    </row>
    <row r="31" customFormat="false" ht="12" hidden="false" customHeight="true" outlineLevel="0" collapsed="false">
      <c r="A31" s="138" t="s">
        <v>274</v>
      </c>
      <c r="B31" s="138"/>
      <c r="C31" s="138"/>
      <c r="D31" s="138"/>
      <c r="E31" s="113" t="n">
        <v>483</v>
      </c>
      <c r="F31" s="113" t="n">
        <v>456</v>
      </c>
      <c r="G31" s="113" t="n">
        <v>413</v>
      </c>
      <c r="H31" s="114"/>
      <c r="I31" s="114" t="n">
        <v>149</v>
      </c>
      <c r="J31" s="114"/>
      <c r="K31" s="114" t="n">
        <v>30</v>
      </c>
      <c r="L31" s="114"/>
      <c r="M31" s="114" t="n">
        <v>5</v>
      </c>
      <c r="N31" s="40"/>
    </row>
    <row r="32" customFormat="false" ht="23.45" hidden="false" customHeight="true" outlineLevel="0" collapsed="false">
      <c r="A32" s="140" t="s">
        <v>364</v>
      </c>
      <c r="B32" s="140"/>
      <c r="C32" s="140"/>
      <c r="D32" s="140"/>
      <c r="E32" s="113" t="s">
        <v>413</v>
      </c>
      <c r="F32" s="113" t="n">
        <v>371</v>
      </c>
      <c r="G32" s="113" t="n">
        <v>271</v>
      </c>
      <c r="H32" s="114"/>
      <c r="I32" s="114" t="n">
        <v>97</v>
      </c>
      <c r="J32" s="114"/>
      <c r="K32" s="113" t="s">
        <v>413</v>
      </c>
      <c r="L32" s="114"/>
      <c r="M32" s="113" t="s">
        <v>413</v>
      </c>
      <c r="N32" s="40"/>
    </row>
    <row r="33" customFormat="false" ht="23.25" hidden="false" customHeight="true" outlineLevel="0" collapsed="false">
      <c r="A33" s="136" t="s">
        <v>136</v>
      </c>
      <c r="B33" s="136"/>
      <c r="C33" s="136"/>
      <c r="D33" s="136"/>
      <c r="E33" s="113" t="n">
        <f aca="false">SUM(E34:E38)</f>
        <v>4320</v>
      </c>
      <c r="F33" s="113" t="n">
        <f aca="false">SUM(F34:F38)</f>
        <v>4346</v>
      </c>
      <c r="G33" s="113" t="n">
        <f aca="false">SUM(G34:G38)</f>
        <v>4095</v>
      </c>
      <c r="H33" s="113"/>
      <c r="I33" s="113" t="n">
        <f aca="false">SUM(I34:I38)</f>
        <v>1050</v>
      </c>
      <c r="J33" s="113"/>
      <c r="K33" s="113" t="n">
        <f aca="false">SUM(K34:K38)</f>
        <v>151</v>
      </c>
      <c r="L33" s="113"/>
      <c r="M33" s="113" t="n">
        <f aca="false">SUM(M34:M38)</f>
        <v>21</v>
      </c>
      <c r="N33" s="7"/>
    </row>
    <row r="34" customFormat="false" ht="17.25" hidden="false" customHeight="true" outlineLevel="0" collapsed="false">
      <c r="A34" s="138" t="s">
        <v>272</v>
      </c>
      <c r="B34" s="138"/>
      <c r="C34" s="138"/>
      <c r="D34" s="138"/>
      <c r="E34" s="113" t="n">
        <v>931</v>
      </c>
      <c r="F34" s="113" t="n">
        <v>869</v>
      </c>
      <c r="G34" s="113" t="n">
        <v>869</v>
      </c>
      <c r="H34" s="114"/>
      <c r="I34" s="114" t="n">
        <v>403</v>
      </c>
      <c r="J34" s="114"/>
      <c r="K34" s="114" t="n">
        <v>34</v>
      </c>
      <c r="L34" s="114"/>
      <c r="M34" s="114" t="n">
        <v>8</v>
      </c>
      <c r="N34" s="40"/>
    </row>
    <row r="35" customFormat="false" ht="12" hidden="false" customHeight="true" outlineLevel="0" collapsed="false">
      <c r="A35" s="138" t="s">
        <v>273</v>
      </c>
      <c r="B35" s="138"/>
      <c r="C35" s="138"/>
      <c r="D35" s="138"/>
      <c r="E35" s="113" t="n">
        <v>2592</v>
      </c>
      <c r="F35" s="113" t="n">
        <v>2476</v>
      </c>
      <c r="G35" s="113" t="n">
        <v>2419</v>
      </c>
      <c r="H35" s="114"/>
      <c r="I35" s="114" t="n">
        <v>380</v>
      </c>
      <c r="J35" s="114"/>
      <c r="K35" s="114" t="n">
        <v>88</v>
      </c>
      <c r="L35" s="114"/>
      <c r="M35" s="114" t="n">
        <v>11</v>
      </c>
      <c r="N35" s="40"/>
    </row>
    <row r="36" customFormat="false" ht="12" hidden="false" customHeight="true" outlineLevel="0" collapsed="false">
      <c r="A36" s="138" t="s">
        <v>274</v>
      </c>
      <c r="B36" s="138"/>
      <c r="C36" s="138"/>
      <c r="D36" s="138"/>
      <c r="E36" s="113" t="n">
        <v>797</v>
      </c>
      <c r="F36" s="113" t="n">
        <v>705</v>
      </c>
      <c r="G36" s="113" t="n">
        <v>559</v>
      </c>
      <c r="H36" s="114"/>
      <c r="I36" s="114" t="n">
        <v>175</v>
      </c>
      <c r="J36" s="114"/>
      <c r="K36" s="114" t="n">
        <v>29</v>
      </c>
      <c r="L36" s="114"/>
      <c r="M36" s="114" t="n">
        <v>2</v>
      </c>
      <c r="N36" s="40"/>
    </row>
    <row r="37" customFormat="false" ht="12" hidden="false" customHeight="true" outlineLevel="0" collapsed="false">
      <c r="A37" s="139" t="s">
        <v>363</v>
      </c>
      <c r="B37" s="139"/>
      <c r="C37" s="139"/>
      <c r="D37" s="139"/>
      <c r="E37" s="113" t="s">
        <v>413</v>
      </c>
      <c r="F37" s="113" t="n">
        <v>22</v>
      </c>
      <c r="G37" s="113" t="n">
        <v>21</v>
      </c>
      <c r="H37" s="114"/>
      <c r="I37" s="114" t="n">
        <v>17</v>
      </c>
      <c r="J37" s="114"/>
      <c r="K37" s="113" t="s">
        <v>413</v>
      </c>
      <c r="L37" s="114"/>
      <c r="M37" s="113" t="s">
        <v>413</v>
      </c>
      <c r="N37" s="40"/>
    </row>
    <row r="38" customFormat="false" ht="23.45" hidden="false" customHeight="true" outlineLevel="0" collapsed="false">
      <c r="A38" s="140" t="s">
        <v>364</v>
      </c>
      <c r="B38" s="140"/>
      <c r="C38" s="140"/>
      <c r="D38" s="140"/>
      <c r="E38" s="113" t="s">
        <v>413</v>
      </c>
      <c r="F38" s="113" t="n">
        <v>274</v>
      </c>
      <c r="G38" s="113" t="n">
        <v>227</v>
      </c>
      <c r="H38" s="114"/>
      <c r="I38" s="114" t="n">
        <v>75</v>
      </c>
      <c r="J38" s="114"/>
      <c r="K38" s="113" t="s">
        <v>413</v>
      </c>
      <c r="L38" s="114"/>
      <c r="M38" s="113" t="s">
        <v>413</v>
      </c>
      <c r="N38" s="40"/>
    </row>
    <row r="39" customFormat="false" ht="23.25" hidden="false" customHeight="true" outlineLevel="0" collapsed="false">
      <c r="A39" s="136" t="s">
        <v>137</v>
      </c>
      <c r="B39" s="136"/>
      <c r="C39" s="136"/>
      <c r="D39" s="136"/>
      <c r="E39" s="113" t="n">
        <f aca="false">SUM(E40:E44)</f>
        <v>4776</v>
      </c>
      <c r="F39" s="113" t="n">
        <f aca="false">SUM(F40:F44)</f>
        <v>5100</v>
      </c>
      <c r="G39" s="113" t="n">
        <f aca="false">SUM(G40:G44)</f>
        <v>4850</v>
      </c>
      <c r="H39" s="113"/>
      <c r="I39" s="113" t="n">
        <f aca="false">SUM(I40:I44)</f>
        <v>1284</v>
      </c>
      <c r="J39" s="113"/>
      <c r="K39" s="113" t="n">
        <f aca="false">SUM(K40:K44)</f>
        <v>205</v>
      </c>
      <c r="L39" s="113"/>
      <c r="M39" s="113" t="n">
        <f aca="false">SUM(M40:M44)</f>
        <v>32</v>
      </c>
      <c r="N39" s="40"/>
    </row>
    <row r="40" customFormat="false" ht="17.25" hidden="false" customHeight="true" outlineLevel="0" collapsed="false">
      <c r="A40" s="138" t="s">
        <v>272</v>
      </c>
      <c r="B40" s="138"/>
      <c r="C40" s="138"/>
      <c r="D40" s="138"/>
      <c r="E40" s="113" t="n">
        <v>711</v>
      </c>
      <c r="F40" s="113" t="n">
        <v>649</v>
      </c>
      <c r="G40" s="113" t="n">
        <v>649</v>
      </c>
      <c r="H40" s="114"/>
      <c r="I40" s="114" t="n">
        <v>368</v>
      </c>
      <c r="J40" s="114"/>
      <c r="K40" s="114" t="n">
        <v>28</v>
      </c>
      <c r="L40" s="114"/>
      <c r="M40" s="114" t="n">
        <v>9</v>
      </c>
      <c r="N40" s="40"/>
    </row>
    <row r="41" customFormat="false" ht="12" hidden="false" customHeight="true" outlineLevel="0" collapsed="false">
      <c r="A41" s="138" t="s">
        <v>273</v>
      </c>
      <c r="B41" s="138"/>
      <c r="C41" s="138"/>
      <c r="D41" s="138"/>
      <c r="E41" s="113" t="n">
        <v>2938</v>
      </c>
      <c r="F41" s="113" t="n">
        <v>2769</v>
      </c>
      <c r="G41" s="113" t="n">
        <v>2759</v>
      </c>
      <c r="H41" s="114"/>
      <c r="I41" s="114" t="n">
        <v>441</v>
      </c>
      <c r="J41" s="114"/>
      <c r="K41" s="114" t="n">
        <v>123</v>
      </c>
      <c r="L41" s="114"/>
      <c r="M41" s="114" t="n">
        <v>16</v>
      </c>
      <c r="N41" s="40"/>
    </row>
    <row r="42" customFormat="false" ht="12" hidden="false" customHeight="true" outlineLevel="0" collapsed="false">
      <c r="A42" s="138" t="s">
        <v>274</v>
      </c>
      <c r="B42" s="138"/>
      <c r="C42" s="138"/>
      <c r="D42" s="138"/>
      <c r="E42" s="113" t="n">
        <v>1127</v>
      </c>
      <c r="F42" s="113" t="n">
        <v>1022</v>
      </c>
      <c r="G42" s="113" t="n">
        <v>940</v>
      </c>
      <c r="H42" s="114"/>
      <c r="I42" s="114" t="n">
        <v>295</v>
      </c>
      <c r="J42" s="114"/>
      <c r="K42" s="114" t="n">
        <v>54</v>
      </c>
      <c r="L42" s="114"/>
      <c r="M42" s="114" t="n">
        <v>7</v>
      </c>
      <c r="N42" s="40"/>
    </row>
    <row r="43" customFormat="false" ht="12" hidden="false" customHeight="true" outlineLevel="0" collapsed="false">
      <c r="A43" s="139" t="s">
        <v>363</v>
      </c>
      <c r="B43" s="139"/>
      <c r="C43" s="139"/>
      <c r="D43" s="139"/>
      <c r="E43" s="113" t="s">
        <v>413</v>
      </c>
      <c r="F43" s="113" t="n">
        <v>223</v>
      </c>
      <c r="G43" s="113" t="n">
        <v>169</v>
      </c>
      <c r="H43" s="114"/>
      <c r="I43" s="114" t="n">
        <v>49</v>
      </c>
      <c r="J43" s="114"/>
      <c r="K43" s="113" t="s">
        <v>413</v>
      </c>
      <c r="L43" s="114"/>
      <c r="M43" s="113" t="s">
        <v>413</v>
      </c>
      <c r="N43" s="40"/>
    </row>
    <row r="44" customFormat="false" ht="23.45" hidden="false" customHeight="true" outlineLevel="0" collapsed="false">
      <c r="A44" s="140" t="s">
        <v>364</v>
      </c>
      <c r="B44" s="140"/>
      <c r="C44" s="140"/>
      <c r="D44" s="140"/>
      <c r="E44" s="113" t="s">
        <v>413</v>
      </c>
      <c r="F44" s="113" t="n">
        <v>437</v>
      </c>
      <c r="G44" s="113" t="n">
        <v>333</v>
      </c>
      <c r="H44" s="114"/>
      <c r="I44" s="114" t="n">
        <v>131</v>
      </c>
      <c r="J44" s="114"/>
      <c r="K44" s="113" t="s">
        <v>413</v>
      </c>
      <c r="L44" s="114"/>
      <c r="M44" s="113" t="s">
        <v>413</v>
      </c>
      <c r="N44" s="40"/>
    </row>
    <row r="45" customFormat="false" ht="23.25" hidden="false" customHeight="true" outlineLevel="0" collapsed="false">
      <c r="A45" s="136" t="s">
        <v>138</v>
      </c>
      <c r="B45" s="136"/>
      <c r="C45" s="136"/>
      <c r="D45" s="136"/>
      <c r="E45" s="113" t="n">
        <f aca="false">SUM(E46:E49)</f>
        <v>1223</v>
      </c>
      <c r="F45" s="113" t="n">
        <f aca="false">SUM(F46:F49)</f>
        <v>1335</v>
      </c>
      <c r="G45" s="113" t="n">
        <f aca="false">SUM(G46:G49)</f>
        <v>1299</v>
      </c>
      <c r="H45" s="113"/>
      <c r="I45" s="113" t="n">
        <f aca="false">SUM(I46:I49)</f>
        <v>306</v>
      </c>
      <c r="J45" s="113"/>
      <c r="K45" s="113" t="n">
        <f aca="false">SUM(K46:K49)</f>
        <v>64</v>
      </c>
      <c r="L45" s="113"/>
      <c r="M45" s="113" t="n">
        <f aca="false">SUM(M46:M49)</f>
        <v>22</v>
      </c>
      <c r="N45" s="40"/>
    </row>
    <row r="46" customFormat="false" ht="17.25" hidden="false" customHeight="true" outlineLevel="0" collapsed="false">
      <c r="A46" s="138" t="s">
        <v>272</v>
      </c>
      <c r="B46" s="138"/>
      <c r="C46" s="138"/>
      <c r="D46" s="138"/>
      <c r="E46" s="113" t="n">
        <v>212</v>
      </c>
      <c r="F46" s="113" t="n">
        <v>199</v>
      </c>
      <c r="G46" s="113" t="n">
        <v>199</v>
      </c>
      <c r="H46" s="114"/>
      <c r="I46" s="114" t="n">
        <v>86</v>
      </c>
      <c r="J46" s="114"/>
      <c r="K46" s="114" t="n">
        <v>13</v>
      </c>
      <c r="L46" s="114"/>
      <c r="M46" s="114" t="n">
        <v>10</v>
      </c>
      <c r="N46" s="40"/>
    </row>
    <row r="47" customFormat="false" ht="12" hidden="false" customHeight="true" outlineLevel="0" collapsed="false">
      <c r="A47" s="138" t="s">
        <v>273</v>
      </c>
      <c r="B47" s="138"/>
      <c r="C47" s="138"/>
      <c r="D47" s="138"/>
      <c r="E47" s="113" t="n">
        <v>747</v>
      </c>
      <c r="F47" s="113" t="n">
        <v>725</v>
      </c>
      <c r="G47" s="113" t="n">
        <v>723</v>
      </c>
      <c r="H47" s="114"/>
      <c r="I47" s="114" t="n">
        <v>105</v>
      </c>
      <c r="J47" s="114"/>
      <c r="K47" s="114" t="n">
        <v>36</v>
      </c>
      <c r="L47" s="114"/>
      <c r="M47" s="114" t="n">
        <v>9</v>
      </c>
      <c r="N47" s="40"/>
    </row>
    <row r="48" customFormat="false" ht="12" hidden="false" customHeight="true" outlineLevel="0" collapsed="false">
      <c r="A48" s="138" t="s">
        <v>274</v>
      </c>
      <c r="B48" s="138"/>
      <c r="C48" s="138"/>
      <c r="D48" s="138"/>
      <c r="E48" s="113" t="n">
        <v>264</v>
      </c>
      <c r="F48" s="113" t="n">
        <v>240</v>
      </c>
      <c r="G48" s="113" t="n">
        <v>236</v>
      </c>
      <c r="H48" s="114"/>
      <c r="I48" s="114" t="n">
        <v>70</v>
      </c>
      <c r="J48" s="114"/>
      <c r="K48" s="114" t="n">
        <v>15</v>
      </c>
      <c r="L48" s="114"/>
      <c r="M48" s="114" t="n">
        <v>3</v>
      </c>
      <c r="N48" s="40"/>
    </row>
    <row r="49" customFormat="false" ht="12" hidden="false" customHeight="true" outlineLevel="0" collapsed="false">
      <c r="A49" s="139" t="s">
        <v>363</v>
      </c>
      <c r="B49" s="139"/>
      <c r="C49" s="139"/>
      <c r="D49" s="139"/>
      <c r="E49" s="113" t="s">
        <v>413</v>
      </c>
      <c r="F49" s="113" t="n">
        <v>171</v>
      </c>
      <c r="G49" s="113" t="n">
        <v>141</v>
      </c>
      <c r="H49" s="114"/>
      <c r="I49" s="114" t="n">
        <v>45</v>
      </c>
      <c r="J49" s="114"/>
      <c r="K49" s="113" t="s">
        <v>413</v>
      </c>
      <c r="L49" s="114"/>
      <c r="M49" s="113" t="s">
        <v>413</v>
      </c>
      <c r="N49" s="40"/>
    </row>
    <row r="50" customFormat="false" ht="23.25" hidden="false" customHeight="true" outlineLevel="0" collapsed="false">
      <c r="A50" s="136" t="s">
        <v>365</v>
      </c>
      <c r="B50" s="136"/>
      <c r="C50" s="136"/>
      <c r="D50" s="136"/>
      <c r="E50" s="113" t="n">
        <f aca="false">SUM(E51:E55)</f>
        <v>5152</v>
      </c>
      <c r="F50" s="113" t="n">
        <f aca="false">SUM(F51:F55)</f>
        <v>5165</v>
      </c>
      <c r="G50" s="113" t="n">
        <f aca="false">SUM(G51:G55)</f>
        <v>4980</v>
      </c>
      <c r="H50" s="113"/>
      <c r="I50" s="113" t="n">
        <f aca="false">SUM(I51:I55)</f>
        <v>1113</v>
      </c>
      <c r="J50" s="113"/>
      <c r="K50" s="113" t="n">
        <f aca="false">SUM(K51:K55)</f>
        <v>267</v>
      </c>
      <c r="L50" s="113"/>
      <c r="M50" s="113" t="n">
        <f aca="false">SUM(M51:M55)</f>
        <v>135</v>
      </c>
      <c r="N50" s="40"/>
    </row>
    <row r="51" customFormat="false" ht="17.25" hidden="false" customHeight="true" outlineLevel="0" collapsed="false">
      <c r="A51" s="138" t="s">
        <v>272</v>
      </c>
      <c r="B51" s="138"/>
      <c r="C51" s="138"/>
      <c r="D51" s="138"/>
      <c r="E51" s="113" t="n">
        <v>704</v>
      </c>
      <c r="F51" s="113" t="n">
        <v>647</v>
      </c>
      <c r="G51" s="113" t="n">
        <v>647</v>
      </c>
      <c r="H51" s="114"/>
      <c r="I51" s="114" t="n">
        <v>296</v>
      </c>
      <c r="J51" s="114"/>
      <c r="K51" s="114" t="n">
        <v>43</v>
      </c>
      <c r="L51" s="114"/>
      <c r="M51" s="114" t="n">
        <v>41</v>
      </c>
      <c r="N51" s="40"/>
    </row>
    <row r="52" customFormat="false" ht="12" hidden="false" customHeight="true" outlineLevel="0" collapsed="false">
      <c r="A52" s="138" t="s">
        <v>273</v>
      </c>
      <c r="B52" s="138"/>
      <c r="C52" s="138"/>
      <c r="D52" s="138"/>
      <c r="E52" s="113" t="n">
        <v>3457</v>
      </c>
      <c r="F52" s="113" t="n">
        <v>3140</v>
      </c>
      <c r="G52" s="113" t="n">
        <v>3065</v>
      </c>
      <c r="H52" s="114"/>
      <c r="I52" s="114" t="n">
        <v>449</v>
      </c>
      <c r="J52" s="114"/>
      <c r="K52" s="114" t="n">
        <v>158</v>
      </c>
      <c r="L52" s="114"/>
      <c r="M52" s="114" t="n">
        <v>73</v>
      </c>
      <c r="N52" s="40"/>
    </row>
    <row r="53" customFormat="false" ht="12" hidden="false" customHeight="true" outlineLevel="0" collapsed="false">
      <c r="A53" s="138" t="s">
        <v>274</v>
      </c>
      <c r="B53" s="138"/>
      <c r="C53" s="138"/>
      <c r="D53" s="138"/>
      <c r="E53" s="113" t="n">
        <v>991</v>
      </c>
      <c r="F53" s="113" t="n">
        <v>863</v>
      </c>
      <c r="G53" s="113" t="n">
        <v>809</v>
      </c>
      <c r="H53" s="114"/>
      <c r="I53" s="114" t="n">
        <v>222</v>
      </c>
      <c r="J53" s="114"/>
      <c r="K53" s="114" t="n">
        <v>66</v>
      </c>
      <c r="L53" s="114"/>
      <c r="M53" s="114" t="n">
        <v>21</v>
      </c>
      <c r="N53" s="40"/>
    </row>
    <row r="54" customFormat="false" ht="12" hidden="false" customHeight="true" outlineLevel="0" collapsed="false">
      <c r="A54" s="139" t="s">
        <v>363</v>
      </c>
      <c r="B54" s="139"/>
      <c r="C54" s="139"/>
      <c r="D54" s="139"/>
      <c r="E54" s="113" t="s">
        <v>413</v>
      </c>
      <c r="F54" s="113" t="n">
        <v>314</v>
      </c>
      <c r="G54" s="113" t="n">
        <v>296</v>
      </c>
      <c r="H54" s="114"/>
      <c r="I54" s="114" t="n">
        <v>110</v>
      </c>
      <c r="J54" s="114"/>
      <c r="K54" s="113" t="s">
        <v>413</v>
      </c>
      <c r="L54" s="114"/>
      <c r="M54" s="113" t="s">
        <v>413</v>
      </c>
      <c r="N54" s="40"/>
    </row>
    <row r="55" customFormat="false" ht="23.45" hidden="false" customHeight="true" outlineLevel="0" collapsed="false">
      <c r="A55" s="140" t="s">
        <v>364</v>
      </c>
      <c r="B55" s="140"/>
      <c r="C55" s="140"/>
      <c r="D55" s="140"/>
      <c r="E55" s="113" t="s">
        <v>413</v>
      </c>
      <c r="F55" s="113" t="n">
        <v>201</v>
      </c>
      <c r="G55" s="113" t="n">
        <v>163</v>
      </c>
      <c r="H55" s="114"/>
      <c r="I55" s="114" t="n">
        <v>36</v>
      </c>
      <c r="J55" s="114"/>
      <c r="K55" s="113" t="s">
        <v>413</v>
      </c>
      <c r="L55" s="114"/>
      <c r="M55" s="113" t="s">
        <v>413</v>
      </c>
      <c r="N55" s="40"/>
    </row>
    <row r="56" customFormat="false" ht="23.25" hidden="false" customHeight="true" outlineLevel="0" collapsed="false">
      <c r="A56" s="136" t="s">
        <v>366</v>
      </c>
      <c r="B56" s="136"/>
      <c r="C56" s="136"/>
      <c r="D56" s="136"/>
      <c r="E56" s="113" t="n">
        <f aca="false">SUM(E57:E60)</f>
        <v>3978</v>
      </c>
      <c r="F56" s="113" t="n">
        <f aca="false">SUM(F57:F60)</f>
        <v>3787</v>
      </c>
      <c r="G56" s="113" t="n">
        <f aca="false">SUM(G57:G60)</f>
        <v>3694</v>
      </c>
      <c r="H56" s="113"/>
      <c r="I56" s="113" t="n">
        <f aca="false">SUM(I57:I60)</f>
        <v>783</v>
      </c>
      <c r="J56" s="113"/>
      <c r="K56" s="113" t="n">
        <f aca="false">SUM(K57:K60)</f>
        <v>232</v>
      </c>
      <c r="L56" s="113"/>
      <c r="M56" s="113" t="n">
        <f aca="false">SUM(M57:M60)</f>
        <v>137</v>
      </c>
      <c r="N56" s="40"/>
    </row>
    <row r="57" customFormat="false" ht="17.25" hidden="false" customHeight="true" outlineLevel="0" collapsed="false">
      <c r="A57" s="138" t="s">
        <v>272</v>
      </c>
      <c r="B57" s="138"/>
      <c r="C57" s="138"/>
      <c r="D57" s="138"/>
      <c r="E57" s="113" t="n">
        <v>670</v>
      </c>
      <c r="F57" s="113" t="n">
        <v>631</v>
      </c>
      <c r="G57" s="113" t="n">
        <v>631</v>
      </c>
      <c r="H57" s="114"/>
      <c r="I57" s="114" t="n">
        <v>283</v>
      </c>
      <c r="J57" s="114"/>
      <c r="K57" s="114" t="n">
        <v>47</v>
      </c>
      <c r="L57" s="114"/>
      <c r="M57" s="114" t="n">
        <v>43</v>
      </c>
      <c r="N57" s="40"/>
    </row>
    <row r="58" customFormat="false" ht="12" hidden="false" customHeight="true" outlineLevel="0" collapsed="false">
      <c r="A58" s="138" t="s">
        <v>273</v>
      </c>
      <c r="B58" s="138"/>
      <c r="C58" s="138"/>
      <c r="D58" s="138"/>
      <c r="E58" s="113" t="n">
        <v>2733</v>
      </c>
      <c r="F58" s="113" t="n">
        <v>2526</v>
      </c>
      <c r="G58" s="113" t="n">
        <v>2471</v>
      </c>
      <c r="H58" s="114"/>
      <c r="I58" s="114" t="n">
        <v>316</v>
      </c>
      <c r="J58" s="114"/>
      <c r="K58" s="114" t="n">
        <v>144</v>
      </c>
      <c r="L58" s="114"/>
      <c r="M58" s="114" t="n">
        <v>73</v>
      </c>
      <c r="N58" s="40"/>
    </row>
    <row r="59" customFormat="false" ht="12" hidden="false" customHeight="true" outlineLevel="0" collapsed="false">
      <c r="A59" s="138" t="s">
        <v>274</v>
      </c>
      <c r="B59" s="138"/>
      <c r="C59" s="138"/>
      <c r="D59" s="138"/>
      <c r="E59" s="113" t="n">
        <v>575</v>
      </c>
      <c r="F59" s="113" t="n">
        <v>495</v>
      </c>
      <c r="G59" s="113" t="n">
        <v>472</v>
      </c>
      <c r="H59" s="114"/>
      <c r="I59" s="114" t="n">
        <v>130</v>
      </c>
      <c r="J59" s="114"/>
      <c r="K59" s="114" t="n">
        <v>41</v>
      </c>
      <c r="L59" s="114"/>
      <c r="M59" s="114" t="n">
        <v>21</v>
      </c>
      <c r="N59" s="40"/>
    </row>
    <row r="60" customFormat="false" ht="12" hidden="false" customHeight="true" outlineLevel="0" collapsed="false">
      <c r="A60" s="139" t="s">
        <v>363</v>
      </c>
      <c r="B60" s="139"/>
      <c r="C60" s="139"/>
      <c r="D60" s="139"/>
      <c r="E60" s="113" t="s">
        <v>413</v>
      </c>
      <c r="F60" s="113" t="n">
        <v>135</v>
      </c>
      <c r="G60" s="113" t="n">
        <v>120</v>
      </c>
      <c r="H60" s="114"/>
      <c r="I60" s="114" t="n">
        <v>54</v>
      </c>
      <c r="J60" s="114"/>
      <c r="K60" s="113" t="s">
        <v>413</v>
      </c>
      <c r="L60" s="114"/>
      <c r="M60" s="113" t="s">
        <v>413</v>
      </c>
      <c r="N60" s="40"/>
    </row>
    <row r="61" customFormat="false" ht="23.25" hidden="false" customHeight="true" outlineLevel="0" collapsed="false">
      <c r="A61" s="136" t="s">
        <v>141</v>
      </c>
      <c r="B61" s="136"/>
      <c r="C61" s="136"/>
      <c r="D61" s="136"/>
      <c r="E61" s="113" t="n">
        <f aca="false">SUM(E62:E66)</f>
        <v>8647</v>
      </c>
      <c r="F61" s="113" t="n">
        <f aca="false">SUM(F62:F66)</f>
        <v>9251</v>
      </c>
      <c r="G61" s="113" t="n">
        <f aca="false">SUM(G62:G66)</f>
        <v>8945</v>
      </c>
      <c r="H61" s="113"/>
      <c r="I61" s="113" t="n">
        <f aca="false">SUM(I62:I66)</f>
        <v>2397</v>
      </c>
      <c r="J61" s="113"/>
      <c r="K61" s="113" t="n">
        <f aca="false">SUM(K62:K66)</f>
        <v>479</v>
      </c>
      <c r="L61" s="113"/>
      <c r="M61" s="113" t="n">
        <f aca="false">SUM(M62:M66)</f>
        <v>160</v>
      </c>
      <c r="N61" s="40"/>
    </row>
    <row r="62" customFormat="false" ht="17.25" hidden="false" customHeight="true" outlineLevel="0" collapsed="false">
      <c r="A62" s="138" t="s">
        <v>272</v>
      </c>
      <c r="B62" s="138"/>
      <c r="C62" s="138"/>
      <c r="D62" s="138"/>
      <c r="E62" s="113" t="n">
        <v>1661</v>
      </c>
      <c r="F62" s="113" t="n">
        <v>1593</v>
      </c>
      <c r="G62" s="113" t="n">
        <v>1593</v>
      </c>
      <c r="H62" s="114"/>
      <c r="I62" s="114" t="n">
        <v>639</v>
      </c>
      <c r="J62" s="114"/>
      <c r="K62" s="114" t="n">
        <v>91</v>
      </c>
      <c r="L62" s="114"/>
      <c r="M62" s="114" t="n">
        <v>59</v>
      </c>
      <c r="N62" s="40"/>
    </row>
    <row r="63" customFormat="false" ht="12" hidden="false" customHeight="true" outlineLevel="0" collapsed="false">
      <c r="A63" s="138" t="s">
        <v>273</v>
      </c>
      <c r="B63" s="138"/>
      <c r="C63" s="138"/>
      <c r="D63" s="138"/>
      <c r="E63" s="113" t="n">
        <v>4765</v>
      </c>
      <c r="F63" s="113" t="n">
        <v>4515</v>
      </c>
      <c r="G63" s="113" t="n">
        <v>4483</v>
      </c>
      <c r="H63" s="114"/>
      <c r="I63" s="114" t="n">
        <v>748</v>
      </c>
      <c r="J63" s="114"/>
      <c r="K63" s="114" t="n">
        <v>237</v>
      </c>
      <c r="L63" s="114"/>
      <c r="M63" s="114" t="n">
        <v>73</v>
      </c>
      <c r="N63" s="40"/>
    </row>
    <row r="64" customFormat="false" ht="12" hidden="false" customHeight="true" outlineLevel="0" collapsed="false">
      <c r="A64" s="138" t="s">
        <v>274</v>
      </c>
      <c r="B64" s="138"/>
      <c r="C64" s="138"/>
      <c r="D64" s="138"/>
      <c r="E64" s="113" t="n">
        <v>2221</v>
      </c>
      <c r="F64" s="113" t="n">
        <v>2023</v>
      </c>
      <c r="G64" s="113" t="n">
        <v>1926</v>
      </c>
      <c r="H64" s="114"/>
      <c r="I64" s="114" t="n">
        <v>670</v>
      </c>
      <c r="J64" s="114"/>
      <c r="K64" s="114" t="n">
        <v>151</v>
      </c>
      <c r="L64" s="114"/>
      <c r="M64" s="114" t="n">
        <v>28</v>
      </c>
      <c r="N64" s="40"/>
    </row>
    <row r="65" customFormat="false" ht="12" hidden="false" customHeight="true" outlineLevel="0" collapsed="false">
      <c r="A65" s="139" t="s">
        <v>363</v>
      </c>
      <c r="B65" s="139"/>
      <c r="C65" s="139"/>
      <c r="D65" s="139"/>
      <c r="E65" s="113" t="s">
        <v>413</v>
      </c>
      <c r="F65" s="113" t="n">
        <v>789</v>
      </c>
      <c r="G65" s="113" t="n">
        <v>661</v>
      </c>
      <c r="H65" s="114"/>
      <c r="I65" s="114" t="n">
        <v>216</v>
      </c>
      <c r="J65" s="114"/>
      <c r="K65" s="113" t="s">
        <v>413</v>
      </c>
      <c r="L65" s="114"/>
      <c r="M65" s="113" t="s">
        <v>413</v>
      </c>
      <c r="N65" s="40"/>
    </row>
    <row r="66" customFormat="false" ht="23.45" hidden="false" customHeight="true" outlineLevel="0" collapsed="false">
      <c r="A66" s="140" t="s">
        <v>364</v>
      </c>
      <c r="B66" s="140"/>
      <c r="C66" s="140"/>
      <c r="D66" s="140"/>
      <c r="E66" s="113" t="s">
        <v>413</v>
      </c>
      <c r="F66" s="113" t="n">
        <v>331</v>
      </c>
      <c r="G66" s="113" t="n">
        <v>282</v>
      </c>
      <c r="H66" s="114"/>
      <c r="I66" s="114" t="n">
        <v>124</v>
      </c>
      <c r="J66" s="114"/>
      <c r="K66" s="113" t="s">
        <v>413</v>
      </c>
      <c r="L66" s="114"/>
      <c r="M66" s="113" t="s">
        <v>413</v>
      </c>
      <c r="N66" s="40"/>
    </row>
    <row r="67" customFormat="false" ht="23.25" hidden="false" customHeight="true" outlineLevel="0" collapsed="false">
      <c r="A67" s="136" t="s">
        <v>367</v>
      </c>
      <c r="B67" s="136"/>
      <c r="C67" s="136"/>
      <c r="D67" s="136"/>
      <c r="E67" s="113" t="n">
        <f aca="false">SUM(E68:E72)</f>
        <v>5559</v>
      </c>
      <c r="F67" s="113" t="n">
        <f aca="false">SUM(F68:F72)</f>
        <v>5843</v>
      </c>
      <c r="G67" s="113" t="n">
        <f aca="false">SUM(G68:G72)</f>
        <v>5412</v>
      </c>
      <c r="H67" s="113"/>
      <c r="I67" s="113" t="n">
        <f aca="false">SUM(I68:I72)</f>
        <v>1518</v>
      </c>
      <c r="J67" s="113"/>
      <c r="K67" s="113" t="n">
        <f aca="false">SUM(K68:K72)</f>
        <v>240</v>
      </c>
      <c r="L67" s="113"/>
      <c r="M67" s="113" t="n">
        <f aca="false">SUM(M68:M72)</f>
        <v>43</v>
      </c>
      <c r="N67" s="40"/>
    </row>
    <row r="68" customFormat="false" ht="17.25" hidden="false" customHeight="true" outlineLevel="0" collapsed="false">
      <c r="A68" s="138" t="s">
        <v>272</v>
      </c>
      <c r="B68" s="138"/>
      <c r="C68" s="138"/>
      <c r="D68" s="138"/>
      <c r="E68" s="113" t="n">
        <v>909</v>
      </c>
      <c r="F68" s="113" t="n">
        <v>864</v>
      </c>
      <c r="G68" s="113" t="n">
        <v>864</v>
      </c>
      <c r="H68" s="114"/>
      <c r="I68" s="114" t="n">
        <v>469</v>
      </c>
      <c r="J68" s="114"/>
      <c r="K68" s="114" t="n">
        <v>42</v>
      </c>
      <c r="L68" s="114"/>
      <c r="M68" s="114" t="n">
        <v>18</v>
      </c>
      <c r="N68" s="40"/>
    </row>
    <row r="69" customFormat="false" ht="12" hidden="false" customHeight="true" outlineLevel="0" collapsed="false">
      <c r="A69" s="138" t="s">
        <v>273</v>
      </c>
      <c r="B69" s="138"/>
      <c r="C69" s="138"/>
      <c r="D69" s="138"/>
      <c r="E69" s="113" t="n">
        <v>3273</v>
      </c>
      <c r="F69" s="113" t="n">
        <v>3086</v>
      </c>
      <c r="G69" s="113" t="n">
        <v>3062</v>
      </c>
      <c r="H69" s="114"/>
      <c r="I69" s="114" t="n">
        <v>494</v>
      </c>
      <c r="J69" s="114"/>
      <c r="K69" s="114" t="n">
        <v>133</v>
      </c>
      <c r="L69" s="114"/>
      <c r="M69" s="114" t="n">
        <v>18</v>
      </c>
      <c r="N69" s="40"/>
    </row>
    <row r="70" customFormat="false" ht="12" hidden="false" customHeight="true" outlineLevel="0" collapsed="false">
      <c r="A70" s="138" t="s">
        <v>274</v>
      </c>
      <c r="B70" s="138"/>
      <c r="C70" s="138"/>
      <c r="D70" s="138"/>
      <c r="E70" s="113" t="n">
        <v>1377</v>
      </c>
      <c r="F70" s="113" t="n">
        <v>1254</v>
      </c>
      <c r="G70" s="113" t="n">
        <v>1083</v>
      </c>
      <c r="H70" s="114"/>
      <c r="I70" s="114" t="n">
        <v>351</v>
      </c>
      <c r="J70" s="114"/>
      <c r="K70" s="114" t="n">
        <v>65</v>
      </c>
      <c r="L70" s="114"/>
      <c r="M70" s="114" t="n">
        <v>7</v>
      </c>
      <c r="N70" s="40"/>
    </row>
    <row r="71" customFormat="false" ht="12" hidden="false" customHeight="true" outlineLevel="0" collapsed="false">
      <c r="A71" s="139" t="s">
        <v>363</v>
      </c>
      <c r="B71" s="139"/>
      <c r="C71" s="139"/>
      <c r="D71" s="139"/>
      <c r="E71" s="113" t="s">
        <v>413</v>
      </c>
      <c r="F71" s="113" t="n">
        <v>297</v>
      </c>
      <c r="G71" s="113" t="n">
        <v>252</v>
      </c>
      <c r="H71" s="114"/>
      <c r="I71" s="114" t="n">
        <v>73</v>
      </c>
      <c r="J71" s="114"/>
      <c r="K71" s="113" t="s">
        <v>413</v>
      </c>
      <c r="L71" s="114"/>
      <c r="M71" s="113" t="s">
        <v>413</v>
      </c>
      <c r="N71" s="40"/>
    </row>
    <row r="72" customFormat="false" ht="23.45" hidden="false" customHeight="true" outlineLevel="0" collapsed="false">
      <c r="A72" s="140" t="s">
        <v>364</v>
      </c>
      <c r="B72" s="140"/>
      <c r="C72" s="140"/>
      <c r="D72" s="140"/>
      <c r="E72" s="113" t="s">
        <v>413</v>
      </c>
      <c r="F72" s="113" t="n">
        <v>342</v>
      </c>
      <c r="G72" s="113" t="n">
        <v>151</v>
      </c>
      <c r="H72" s="114"/>
      <c r="I72" s="114" t="n">
        <v>131</v>
      </c>
      <c r="J72" s="114"/>
      <c r="K72" s="113" t="s">
        <v>413</v>
      </c>
      <c r="L72" s="114"/>
      <c r="M72" s="113" t="s">
        <v>413</v>
      </c>
      <c r="N72" s="40"/>
    </row>
    <row r="73" customFormat="false" ht="23.25" hidden="false" customHeight="true" outlineLevel="0" collapsed="false">
      <c r="A73" s="136" t="s">
        <v>143</v>
      </c>
      <c r="B73" s="136"/>
      <c r="C73" s="136"/>
      <c r="D73" s="136"/>
      <c r="E73" s="113" t="n">
        <f aca="false">SUM(E74:E78)</f>
        <v>10714</v>
      </c>
      <c r="F73" s="113" t="n">
        <f aca="false">SUM(F74:F78)</f>
        <v>12379</v>
      </c>
      <c r="G73" s="113" t="n">
        <f aca="false">SUM(G74:G78)</f>
        <v>10893</v>
      </c>
      <c r="H73" s="113"/>
      <c r="I73" s="113" t="n">
        <f aca="false">SUM(I74:I78)</f>
        <v>3057</v>
      </c>
      <c r="J73" s="113"/>
      <c r="K73" s="113" t="n">
        <f aca="false">SUM(K74:K78)</f>
        <v>489</v>
      </c>
      <c r="L73" s="113"/>
      <c r="M73" s="113" t="n">
        <f aca="false">SUM(M74:M78)</f>
        <v>84</v>
      </c>
      <c r="N73" s="40"/>
    </row>
    <row r="74" customFormat="false" ht="17.25" hidden="false" customHeight="true" outlineLevel="0" collapsed="false">
      <c r="A74" s="138" t="s">
        <v>272</v>
      </c>
      <c r="B74" s="138"/>
      <c r="C74" s="138"/>
      <c r="D74" s="138"/>
      <c r="E74" s="113" t="n">
        <v>1892</v>
      </c>
      <c r="F74" s="113" t="n">
        <v>1802</v>
      </c>
      <c r="G74" s="113" t="n">
        <v>1802</v>
      </c>
      <c r="H74" s="114"/>
      <c r="I74" s="114" t="n">
        <v>841</v>
      </c>
      <c r="J74" s="114"/>
      <c r="K74" s="114" t="n">
        <v>84</v>
      </c>
      <c r="L74" s="114"/>
      <c r="M74" s="114" t="n">
        <v>30</v>
      </c>
      <c r="N74" s="40"/>
    </row>
    <row r="75" customFormat="false" ht="12" hidden="false" customHeight="true" outlineLevel="0" collapsed="false">
      <c r="A75" s="138" t="s">
        <v>273</v>
      </c>
      <c r="B75" s="138"/>
      <c r="C75" s="138"/>
      <c r="D75" s="138"/>
      <c r="E75" s="113" t="n">
        <v>6142</v>
      </c>
      <c r="F75" s="113" t="n">
        <v>5869</v>
      </c>
      <c r="G75" s="113" t="n">
        <v>5817</v>
      </c>
      <c r="H75" s="114"/>
      <c r="I75" s="114" t="n">
        <v>942</v>
      </c>
      <c r="J75" s="114"/>
      <c r="K75" s="114" t="n">
        <v>255</v>
      </c>
      <c r="L75" s="114"/>
      <c r="M75" s="114" t="n">
        <v>41</v>
      </c>
      <c r="N75" s="40"/>
    </row>
    <row r="76" customFormat="false" ht="12" hidden="false" customHeight="true" outlineLevel="0" collapsed="false">
      <c r="A76" s="138" t="s">
        <v>274</v>
      </c>
      <c r="B76" s="138"/>
      <c r="C76" s="138"/>
      <c r="D76" s="138"/>
      <c r="E76" s="113" t="n">
        <v>2680</v>
      </c>
      <c r="F76" s="113" t="n">
        <v>2526</v>
      </c>
      <c r="G76" s="113" t="n">
        <v>1893</v>
      </c>
      <c r="H76" s="114"/>
      <c r="I76" s="114" t="n">
        <v>718</v>
      </c>
      <c r="J76" s="114"/>
      <c r="K76" s="114" t="n">
        <v>150</v>
      </c>
      <c r="L76" s="114"/>
      <c r="M76" s="114" t="n">
        <v>13</v>
      </c>
      <c r="N76" s="40"/>
    </row>
    <row r="77" customFormat="false" ht="12" hidden="false" customHeight="true" outlineLevel="0" collapsed="false">
      <c r="A77" s="139" t="s">
        <v>363</v>
      </c>
      <c r="B77" s="139"/>
      <c r="C77" s="139"/>
      <c r="D77" s="139"/>
      <c r="E77" s="113" t="s">
        <v>413</v>
      </c>
      <c r="F77" s="113" t="n">
        <v>928</v>
      </c>
      <c r="G77" s="113" t="n">
        <v>714</v>
      </c>
      <c r="H77" s="114"/>
      <c r="I77" s="114" t="n">
        <v>272</v>
      </c>
      <c r="J77" s="114"/>
      <c r="K77" s="113" t="s">
        <v>413</v>
      </c>
      <c r="L77" s="114"/>
      <c r="M77" s="113" t="s">
        <v>413</v>
      </c>
      <c r="N77" s="40"/>
    </row>
    <row r="78" customFormat="false" ht="23.45" hidden="false" customHeight="true" outlineLevel="0" collapsed="false">
      <c r="A78" s="140" t="s">
        <v>364</v>
      </c>
      <c r="B78" s="140"/>
      <c r="C78" s="140"/>
      <c r="D78" s="140"/>
      <c r="E78" s="113" t="s">
        <v>413</v>
      </c>
      <c r="F78" s="113" t="n">
        <v>1254</v>
      </c>
      <c r="G78" s="113" t="n">
        <v>667</v>
      </c>
      <c r="H78" s="114"/>
      <c r="I78" s="114" t="n">
        <v>284</v>
      </c>
      <c r="J78" s="114"/>
      <c r="K78" s="113" t="s">
        <v>413</v>
      </c>
      <c r="L78" s="114"/>
      <c r="M78" s="113" t="s">
        <v>413</v>
      </c>
      <c r="N78" s="40"/>
    </row>
    <row r="79" customFormat="false" ht="23.25" hidden="false" customHeight="true" outlineLevel="0" collapsed="false">
      <c r="A79" s="136" t="s">
        <v>368</v>
      </c>
      <c r="B79" s="136"/>
      <c r="C79" s="136"/>
      <c r="D79" s="136"/>
      <c r="E79" s="113" t="n">
        <f aca="false">SUM(E80:E83)</f>
        <v>1927</v>
      </c>
      <c r="F79" s="113" t="n">
        <f aca="false">SUM(F80:F83)</f>
        <v>1986</v>
      </c>
      <c r="G79" s="113" t="n">
        <f aca="false">SUM(G80:G83)</f>
        <v>1943</v>
      </c>
      <c r="H79" s="113"/>
      <c r="I79" s="113" t="n">
        <f aca="false">SUM(I80:I83)</f>
        <v>453</v>
      </c>
      <c r="J79" s="113"/>
      <c r="K79" s="113" t="n">
        <f aca="false">SUM(K80:K83)</f>
        <v>104</v>
      </c>
      <c r="L79" s="113"/>
      <c r="M79" s="113" t="n">
        <f aca="false">SUM(M80:M83)</f>
        <v>49</v>
      </c>
      <c r="N79" s="40"/>
    </row>
    <row r="80" customFormat="false" ht="17.25" hidden="false" customHeight="true" outlineLevel="0" collapsed="false">
      <c r="A80" s="138" t="s">
        <v>272</v>
      </c>
      <c r="B80" s="138"/>
      <c r="C80" s="138"/>
      <c r="D80" s="138"/>
      <c r="E80" s="113" t="n">
        <v>234</v>
      </c>
      <c r="F80" s="113" t="n">
        <v>218</v>
      </c>
      <c r="G80" s="113" t="n">
        <v>218</v>
      </c>
      <c r="H80" s="114"/>
      <c r="I80" s="114" t="n">
        <v>117</v>
      </c>
      <c r="J80" s="114"/>
      <c r="K80" s="114" t="n">
        <v>16</v>
      </c>
      <c r="L80" s="114"/>
      <c r="M80" s="114" t="n">
        <v>18</v>
      </c>
      <c r="N80" s="40"/>
    </row>
    <row r="81" customFormat="false" ht="12" hidden="false" customHeight="true" outlineLevel="0" collapsed="false">
      <c r="A81" s="138" t="s">
        <v>273</v>
      </c>
      <c r="B81" s="138"/>
      <c r="C81" s="138"/>
      <c r="D81" s="138"/>
      <c r="E81" s="113" t="n">
        <v>1325</v>
      </c>
      <c r="F81" s="113" t="n">
        <v>1203</v>
      </c>
      <c r="G81" s="113" t="n">
        <v>1202</v>
      </c>
      <c r="H81" s="114"/>
      <c r="I81" s="114" t="n">
        <v>174</v>
      </c>
      <c r="J81" s="114"/>
      <c r="K81" s="114" t="n">
        <v>60</v>
      </c>
      <c r="L81" s="114"/>
      <c r="M81" s="114" t="n">
        <v>23</v>
      </c>
      <c r="N81" s="40"/>
    </row>
    <row r="82" customFormat="false" ht="12" hidden="false" customHeight="true" outlineLevel="0" collapsed="false">
      <c r="A82" s="138" t="s">
        <v>274</v>
      </c>
      <c r="B82" s="138"/>
      <c r="C82" s="138"/>
      <c r="D82" s="138"/>
      <c r="E82" s="113" t="n">
        <v>368</v>
      </c>
      <c r="F82" s="113" t="n">
        <v>330</v>
      </c>
      <c r="G82" s="113" t="n">
        <v>314</v>
      </c>
      <c r="H82" s="114"/>
      <c r="I82" s="114" t="n">
        <v>79</v>
      </c>
      <c r="J82" s="114"/>
      <c r="K82" s="114" t="n">
        <v>28</v>
      </c>
      <c r="L82" s="114"/>
      <c r="M82" s="114" t="n">
        <v>8</v>
      </c>
      <c r="N82" s="40"/>
    </row>
    <row r="83" customFormat="false" ht="12" hidden="false" customHeight="true" outlineLevel="0" collapsed="false">
      <c r="A83" s="139" t="s">
        <v>363</v>
      </c>
      <c r="B83" s="139"/>
      <c r="C83" s="139"/>
      <c r="D83" s="139"/>
      <c r="E83" s="113" t="s">
        <v>413</v>
      </c>
      <c r="F83" s="113" t="n">
        <v>235</v>
      </c>
      <c r="G83" s="113" t="n">
        <v>209</v>
      </c>
      <c r="H83" s="114"/>
      <c r="I83" s="114" t="n">
        <v>83</v>
      </c>
      <c r="J83" s="114"/>
      <c r="K83" s="113" t="s">
        <v>413</v>
      </c>
      <c r="L83" s="114"/>
      <c r="M83" s="113" t="s">
        <v>413</v>
      </c>
      <c r="N83" s="40"/>
    </row>
    <row r="84" customFormat="false" ht="23.25" hidden="false" customHeight="true" outlineLevel="0" collapsed="false">
      <c r="A84" s="136" t="s">
        <v>145</v>
      </c>
      <c r="B84" s="136"/>
      <c r="C84" s="136"/>
      <c r="D84" s="136"/>
      <c r="E84" s="113" t="n">
        <f aca="false">SUM(E85:E89)</f>
        <v>2492</v>
      </c>
      <c r="F84" s="113" t="n">
        <f aca="false">SUM(F85:F89)</f>
        <v>3167</v>
      </c>
      <c r="G84" s="113" t="n">
        <f aca="false">SUM(G85:G89)</f>
        <v>2740</v>
      </c>
      <c r="H84" s="113"/>
      <c r="I84" s="113" t="n">
        <f aca="false">SUM(I85:I89)</f>
        <v>929</v>
      </c>
      <c r="J84" s="113"/>
      <c r="K84" s="113" t="n">
        <f aca="false">SUM(K85:K89)</f>
        <v>122</v>
      </c>
      <c r="L84" s="113"/>
      <c r="M84" s="113" t="n">
        <f aca="false">SUM(M85:M89)</f>
        <v>31</v>
      </c>
      <c r="N84" s="40"/>
    </row>
    <row r="85" customFormat="false" ht="17.25" hidden="false" customHeight="true" outlineLevel="0" collapsed="false">
      <c r="A85" s="138" t="s">
        <v>272</v>
      </c>
      <c r="B85" s="138"/>
      <c r="C85" s="138"/>
      <c r="D85" s="138"/>
      <c r="E85" s="113" t="n">
        <v>312</v>
      </c>
      <c r="F85" s="113" t="n">
        <v>298</v>
      </c>
      <c r="G85" s="113" t="n">
        <v>298</v>
      </c>
      <c r="H85" s="114"/>
      <c r="I85" s="114" t="n">
        <v>198</v>
      </c>
      <c r="J85" s="114"/>
      <c r="K85" s="114" t="n">
        <v>14</v>
      </c>
      <c r="L85" s="114"/>
      <c r="M85" s="114" t="n">
        <v>8</v>
      </c>
      <c r="N85" s="40"/>
    </row>
    <row r="86" customFormat="false" ht="12" hidden="false" customHeight="true" outlineLevel="0" collapsed="false">
      <c r="A86" s="138" t="s">
        <v>273</v>
      </c>
      <c r="B86" s="138"/>
      <c r="C86" s="138"/>
      <c r="D86" s="138"/>
      <c r="E86" s="113" t="n">
        <v>1494</v>
      </c>
      <c r="F86" s="113" t="n">
        <v>1429</v>
      </c>
      <c r="G86" s="113" t="n">
        <v>1412</v>
      </c>
      <c r="H86" s="114"/>
      <c r="I86" s="114" t="n">
        <v>249</v>
      </c>
      <c r="J86" s="114"/>
      <c r="K86" s="114" t="n">
        <v>64</v>
      </c>
      <c r="L86" s="114"/>
      <c r="M86" s="114" t="n">
        <v>16</v>
      </c>
      <c r="N86" s="40"/>
    </row>
    <row r="87" customFormat="false" ht="12" hidden="false" customHeight="true" outlineLevel="0" collapsed="false">
      <c r="A87" s="138" t="s">
        <v>274</v>
      </c>
      <c r="B87" s="138"/>
      <c r="C87" s="138"/>
      <c r="D87" s="138"/>
      <c r="E87" s="113" t="n">
        <v>686</v>
      </c>
      <c r="F87" s="113" t="n">
        <v>669</v>
      </c>
      <c r="G87" s="113" t="n">
        <v>601</v>
      </c>
      <c r="H87" s="114"/>
      <c r="I87" s="114" t="n">
        <v>221</v>
      </c>
      <c r="J87" s="114"/>
      <c r="K87" s="114" t="n">
        <v>44</v>
      </c>
      <c r="L87" s="114"/>
      <c r="M87" s="114" t="n">
        <v>7</v>
      </c>
      <c r="N87" s="40"/>
    </row>
    <row r="88" customFormat="false" ht="12" hidden="false" customHeight="true" outlineLevel="0" collapsed="false">
      <c r="A88" s="139" t="s">
        <v>363</v>
      </c>
      <c r="B88" s="139"/>
      <c r="C88" s="139"/>
      <c r="D88" s="139"/>
      <c r="E88" s="113" t="s">
        <v>413</v>
      </c>
      <c r="F88" s="113" t="n">
        <v>321</v>
      </c>
      <c r="G88" s="113" t="n">
        <v>231</v>
      </c>
      <c r="H88" s="114"/>
      <c r="I88" s="114" t="n">
        <v>108</v>
      </c>
      <c r="J88" s="114"/>
      <c r="K88" s="113" t="s">
        <v>413</v>
      </c>
      <c r="L88" s="114"/>
      <c r="M88" s="113" t="s">
        <v>413</v>
      </c>
      <c r="N88" s="40"/>
    </row>
    <row r="89" customFormat="false" ht="23.45" hidden="false" customHeight="true" outlineLevel="0" collapsed="false">
      <c r="A89" s="140" t="s">
        <v>364</v>
      </c>
      <c r="B89" s="140"/>
      <c r="C89" s="140"/>
      <c r="D89" s="140"/>
      <c r="E89" s="113" t="s">
        <v>413</v>
      </c>
      <c r="F89" s="113" t="n">
        <v>450</v>
      </c>
      <c r="G89" s="113" t="n">
        <v>198</v>
      </c>
      <c r="H89" s="114"/>
      <c r="I89" s="114" t="n">
        <v>153</v>
      </c>
      <c r="J89" s="114"/>
      <c r="K89" s="113" t="s">
        <v>413</v>
      </c>
      <c r="L89" s="114"/>
      <c r="M89" s="113" t="s">
        <v>413</v>
      </c>
      <c r="N89" s="40"/>
    </row>
    <row r="90" customFormat="false" ht="23.25" hidden="false" customHeight="true" outlineLevel="0" collapsed="false">
      <c r="A90" s="141" t="s">
        <v>146</v>
      </c>
      <c r="B90" s="141"/>
      <c r="C90" s="141"/>
      <c r="D90" s="141"/>
      <c r="E90" s="113" t="n">
        <f aca="false">SUM(E91:E95)</f>
        <v>174207</v>
      </c>
      <c r="F90" s="113" t="n">
        <f aca="false">SUM(F91:F95)</f>
        <v>205911</v>
      </c>
      <c r="G90" s="113" t="n">
        <f aca="false">SUM(G91:G95)</f>
        <v>185805</v>
      </c>
      <c r="H90" s="113"/>
      <c r="I90" s="114" t="n">
        <f aca="false">SUM(I91:I95)</f>
        <v>52337</v>
      </c>
      <c r="J90" s="113"/>
      <c r="K90" s="113" t="n">
        <f aca="false">SUM(K91:K95)</f>
        <v>7722</v>
      </c>
      <c r="L90" s="113"/>
      <c r="M90" s="113" t="n">
        <f aca="false">SUM(M91:M95)</f>
        <v>874</v>
      </c>
      <c r="N90" s="40"/>
    </row>
    <row r="91" customFormat="false" ht="17.25" hidden="false" customHeight="true" outlineLevel="0" collapsed="false">
      <c r="A91" s="138" t="s">
        <v>272</v>
      </c>
      <c r="B91" s="138"/>
      <c r="C91" s="138"/>
      <c r="D91" s="138"/>
      <c r="E91" s="113" t="n">
        <v>35115</v>
      </c>
      <c r="F91" s="113" t="n">
        <v>33340</v>
      </c>
      <c r="G91" s="113" t="n">
        <v>33340</v>
      </c>
      <c r="H91" s="114"/>
      <c r="I91" s="114" t="n">
        <v>14555</v>
      </c>
      <c r="J91" s="114"/>
      <c r="K91" s="114" t="n">
        <v>1426</v>
      </c>
      <c r="L91" s="114"/>
      <c r="M91" s="114" t="n">
        <v>368</v>
      </c>
      <c r="N91" s="40"/>
    </row>
    <row r="92" customFormat="false" ht="12" hidden="false" customHeight="true" outlineLevel="0" collapsed="false">
      <c r="A92" s="138" t="s">
        <v>273</v>
      </c>
      <c r="B92" s="138"/>
      <c r="C92" s="138"/>
      <c r="D92" s="138"/>
      <c r="E92" s="113" t="n">
        <v>93460</v>
      </c>
      <c r="F92" s="113" t="n">
        <v>90239</v>
      </c>
      <c r="G92" s="113" t="n">
        <v>89538</v>
      </c>
      <c r="H92" s="114"/>
      <c r="I92" s="114" t="n">
        <v>15037</v>
      </c>
      <c r="J92" s="114"/>
      <c r="K92" s="114" t="n">
        <v>3536</v>
      </c>
      <c r="L92" s="114"/>
      <c r="M92" s="114" t="n">
        <v>383</v>
      </c>
      <c r="N92" s="40"/>
    </row>
    <row r="93" customFormat="false" ht="12" hidden="false" customHeight="true" outlineLevel="0" collapsed="false">
      <c r="A93" s="138" t="s">
        <v>274</v>
      </c>
      <c r="B93" s="138"/>
      <c r="C93" s="138"/>
      <c r="D93" s="138"/>
      <c r="E93" s="113" t="n">
        <v>45632</v>
      </c>
      <c r="F93" s="113" t="n">
        <v>43781</v>
      </c>
      <c r="G93" s="113" t="n">
        <v>36228</v>
      </c>
      <c r="H93" s="114"/>
      <c r="I93" s="114" t="n">
        <v>13596</v>
      </c>
      <c r="J93" s="114"/>
      <c r="K93" s="114" t="n">
        <v>2760</v>
      </c>
      <c r="L93" s="114"/>
      <c r="M93" s="114" t="n">
        <v>123</v>
      </c>
      <c r="N93" s="40"/>
    </row>
    <row r="94" customFormat="false" ht="12" hidden="false" customHeight="true" outlineLevel="0" collapsed="false">
      <c r="A94" s="139" t="s">
        <v>363</v>
      </c>
      <c r="B94" s="139"/>
      <c r="C94" s="139"/>
      <c r="D94" s="139"/>
      <c r="E94" s="113" t="s">
        <v>413</v>
      </c>
      <c r="F94" s="113" t="n">
        <v>24557</v>
      </c>
      <c r="G94" s="113" t="n">
        <v>18033</v>
      </c>
      <c r="H94" s="114"/>
      <c r="I94" s="114" t="n">
        <v>6381</v>
      </c>
      <c r="J94" s="114"/>
      <c r="K94" s="113" t="s">
        <v>413</v>
      </c>
      <c r="L94" s="114"/>
      <c r="M94" s="113" t="s">
        <v>413</v>
      </c>
      <c r="N94" s="40"/>
    </row>
    <row r="95" customFormat="false" ht="23.45" hidden="false" customHeight="true" outlineLevel="0" collapsed="false">
      <c r="A95" s="140" t="s">
        <v>364</v>
      </c>
      <c r="B95" s="140"/>
      <c r="C95" s="140"/>
      <c r="D95" s="140"/>
      <c r="E95" s="113" t="s">
        <v>413</v>
      </c>
      <c r="F95" s="113" t="n">
        <v>13994</v>
      </c>
      <c r="G95" s="113" t="n">
        <v>8666</v>
      </c>
      <c r="H95" s="114"/>
      <c r="I95" s="114" t="n">
        <v>2768</v>
      </c>
      <c r="J95" s="114"/>
      <c r="K95" s="113" t="s">
        <v>413</v>
      </c>
      <c r="L95" s="114"/>
      <c r="M95" s="113" t="s">
        <v>413</v>
      </c>
      <c r="N95" s="40"/>
    </row>
    <row r="96" customFormat="false" ht="23.25" hidden="false" customHeight="true" outlineLevel="0" collapsed="false">
      <c r="A96" s="136" t="s">
        <v>369</v>
      </c>
      <c r="B96" s="136"/>
      <c r="C96" s="136"/>
      <c r="D96" s="136"/>
      <c r="E96" s="113" t="n">
        <f aca="false">SUM(E97:E100)</f>
        <v>2559</v>
      </c>
      <c r="F96" s="113" t="n">
        <f aca="false">SUM(F97:F100)</f>
        <v>2691</v>
      </c>
      <c r="G96" s="113" t="n">
        <f aca="false">SUM(G97:G100)</f>
        <v>2619</v>
      </c>
      <c r="H96" s="113"/>
      <c r="I96" s="114" t="n">
        <f aca="false">SUM(I97:I100)</f>
        <v>639</v>
      </c>
      <c r="J96" s="113"/>
      <c r="K96" s="113" t="n">
        <f aca="false">SUM(K97:K100)</f>
        <v>150</v>
      </c>
      <c r="L96" s="113"/>
      <c r="M96" s="113" t="n">
        <f aca="false">SUM(M97:M100)</f>
        <v>66</v>
      </c>
      <c r="N96" s="40"/>
    </row>
    <row r="97" customFormat="false" ht="17.25" hidden="false" customHeight="true" outlineLevel="0" collapsed="false">
      <c r="A97" s="138" t="s">
        <v>272</v>
      </c>
      <c r="B97" s="138"/>
      <c r="C97" s="138"/>
      <c r="D97" s="138"/>
      <c r="E97" s="113" t="n">
        <v>552</v>
      </c>
      <c r="F97" s="113" t="n">
        <v>516</v>
      </c>
      <c r="G97" s="113" t="n">
        <v>516</v>
      </c>
      <c r="H97" s="114"/>
      <c r="I97" s="114" t="n">
        <v>192</v>
      </c>
      <c r="J97" s="114"/>
      <c r="K97" s="114" t="n">
        <v>29</v>
      </c>
      <c r="L97" s="114"/>
      <c r="M97" s="114" t="n">
        <v>19</v>
      </c>
      <c r="N97" s="40"/>
    </row>
    <row r="98" customFormat="false" ht="12" hidden="false" customHeight="true" outlineLevel="0" collapsed="false">
      <c r="A98" s="138" t="s">
        <v>273</v>
      </c>
      <c r="B98" s="138"/>
      <c r="C98" s="138"/>
      <c r="D98" s="138"/>
      <c r="E98" s="113" t="n">
        <v>1455</v>
      </c>
      <c r="F98" s="113" t="n">
        <v>1401</v>
      </c>
      <c r="G98" s="113" t="n">
        <v>1395</v>
      </c>
      <c r="H98" s="114"/>
      <c r="I98" s="114" t="n">
        <v>208</v>
      </c>
      <c r="J98" s="114"/>
      <c r="K98" s="114" t="n">
        <v>78</v>
      </c>
      <c r="L98" s="114"/>
      <c r="M98" s="114" t="n">
        <v>35</v>
      </c>
      <c r="N98" s="40"/>
    </row>
    <row r="99" customFormat="false" ht="12" hidden="false" customHeight="true" outlineLevel="0" collapsed="false">
      <c r="A99" s="138" t="s">
        <v>274</v>
      </c>
      <c r="B99" s="138"/>
      <c r="C99" s="138"/>
      <c r="D99" s="138"/>
      <c r="E99" s="113" t="n">
        <v>552</v>
      </c>
      <c r="F99" s="113" t="n">
        <v>515</v>
      </c>
      <c r="G99" s="113" t="n">
        <v>511</v>
      </c>
      <c r="H99" s="114"/>
      <c r="I99" s="114" t="n">
        <v>156</v>
      </c>
      <c r="J99" s="114"/>
      <c r="K99" s="114" t="n">
        <v>43</v>
      </c>
      <c r="L99" s="114"/>
      <c r="M99" s="114" t="n">
        <v>12</v>
      </c>
      <c r="N99" s="40"/>
    </row>
    <row r="100" customFormat="false" ht="12" hidden="false" customHeight="true" outlineLevel="0" collapsed="false">
      <c r="A100" s="139" t="s">
        <v>363</v>
      </c>
      <c r="B100" s="139"/>
      <c r="C100" s="139"/>
      <c r="D100" s="139"/>
      <c r="E100" s="113" t="s">
        <v>413</v>
      </c>
      <c r="F100" s="113" t="n">
        <v>259</v>
      </c>
      <c r="G100" s="113" t="n">
        <v>197</v>
      </c>
      <c r="H100" s="114"/>
      <c r="I100" s="114" t="n">
        <v>83</v>
      </c>
      <c r="J100" s="114"/>
      <c r="K100" s="113" t="s">
        <v>413</v>
      </c>
      <c r="L100" s="114"/>
      <c r="M100" s="113" t="s">
        <v>413</v>
      </c>
      <c r="N100" s="40"/>
    </row>
    <row r="101" customFormat="false" ht="23.25" hidden="false" customHeight="true" outlineLevel="0" collapsed="false">
      <c r="A101" s="136" t="s">
        <v>370</v>
      </c>
      <c r="B101" s="136"/>
      <c r="C101" s="136"/>
      <c r="D101" s="136"/>
      <c r="E101" s="113" t="n">
        <f aca="false">SUM(E102:E105)</f>
        <v>404</v>
      </c>
      <c r="F101" s="113" t="n">
        <f aca="false">SUM(F102:F105)</f>
        <v>414</v>
      </c>
      <c r="G101" s="113" t="n">
        <f aca="false">SUM(G102:G105)</f>
        <v>404</v>
      </c>
      <c r="H101" s="113"/>
      <c r="I101" s="114" t="n">
        <f aca="false">SUM(I102:I105)</f>
        <v>114</v>
      </c>
      <c r="J101" s="113"/>
      <c r="K101" s="113" t="n">
        <f aca="false">SUM(K102:K105)</f>
        <v>24</v>
      </c>
      <c r="L101" s="113"/>
      <c r="M101" s="113" t="n">
        <f aca="false">SUM(M102:M105)</f>
        <v>13</v>
      </c>
      <c r="N101" s="7"/>
    </row>
    <row r="102" customFormat="false" ht="17.25" hidden="false" customHeight="true" outlineLevel="0" collapsed="false">
      <c r="A102" s="138" t="s">
        <v>272</v>
      </c>
      <c r="B102" s="138"/>
      <c r="C102" s="138"/>
      <c r="D102" s="138"/>
      <c r="E102" s="113" t="n">
        <v>96</v>
      </c>
      <c r="F102" s="113" t="n">
        <v>88</v>
      </c>
      <c r="G102" s="113" t="n">
        <v>88</v>
      </c>
      <c r="H102" s="114"/>
      <c r="I102" s="114" t="n">
        <v>46</v>
      </c>
      <c r="J102" s="114"/>
      <c r="K102" s="114" t="n">
        <v>8</v>
      </c>
      <c r="L102" s="114"/>
      <c r="M102" s="114" t="n">
        <v>7</v>
      </c>
      <c r="N102" s="40"/>
    </row>
    <row r="103" customFormat="false" ht="12" hidden="false" customHeight="true" outlineLevel="0" collapsed="false">
      <c r="A103" s="138" t="s">
        <v>273</v>
      </c>
      <c r="B103" s="138"/>
      <c r="C103" s="138"/>
      <c r="D103" s="138"/>
      <c r="E103" s="113" t="n">
        <v>212</v>
      </c>
      <c r="F103" s="113" t="n">
        <v>209</v>
      </c>
      <c r="G103" s="113" t="n">
        <v>209</v>
      </c>
      <c r="H103" s="114"/>
      <c r="I103" s="114" t="n">
        <v>36</v>
      </c>
      <c r="J103" s="114"/>
      <c r="K103" s="114" t="n">
        <v>10</v>
      </c>
      <c r="L103" s="114"/>
      <c r="M103" s="114" t="n">
        <v>4</v>
      </c>
      <c r="N103" s="40"/>
    </row>
    <row r="104" customFormat="false" ht="12" hidden="false" customHeight="true" outlineLevel="0" collapsed="false">
      <c r="A104" s="138" t="s">
        <v>274</v>
      </c>
      <c r="B104" s="138"/>
      <c r="C104" s="138"/>
      <c r="D104" s="138"/>
      <c r="E104" s="113" t="n">
        <v>96</v>
      </c>
      <c r="F104" s="113" t="n">
        <v>94</v>
      </c>
      <c r="G104" s="113" t="n">
        <v>91</v>
      </c>
      <c r="H104" s="114"/>
      <c r="I104" s="114" t="n">
        <v>32</v>
      </c>
      <c r="J104" s="114"/>
      <c r="K104" s="114" t="n">
        <v>6</v>
      </c>
      <c r="L104" s="114"/>
      <c r="M104" s="114" t="n">
        <v>2</v>
      </c>
      <c r="N104" s="40"/>
    </row>
    <row r="105" customFormat="false" ht="12" hidden="false" customHeight="true" outlineLevel="0" collapsed="false">
      <c r="A105" s="139" t="s">
        <v>363</v>
      </c>
      <c r="B105" s="139"/>
      <c r="C105" s="139"/>
      <c r="D105" s="139"/>
      <c r="E105" s="113" t="s">
        <v>413</v>
      </c>
      <c r="F105" s="113" t="n">
        <v>23</v>
      </c>
      <c r="G105" s="113" t="n">
        <v>16</v>
      </c>
      <c r="H105" s="114"/>
      <c r="I105" s="114" t="n">
        <v>0</v>
      </c>
      <c r="J105" s="114"/>
      <c r="K105" s="113" t="s">
        <v>413</v>
      </c>
      <c r="L105" s="114"/>
      <c r="M105" s="113" t="s">
        <v>413</v>
      </c>
      <c r="N105" s="40"/>
    </row>
    <row r="106" customFormat="false" ht="23.25" hidden="false" customHeight="true" outlineLevel="0" collapsed="false">
      <c r="A106" s="136" t="s">
        <v>371</v>
      </c>
      <c r="B106" s="136"/>
      <c r="C106" s="136"/>
      <c r="D106" s="136"/>
      <c r="E106" s="113" t="n">
        <f aca="false">SUM(E107:E110)</f>
        <v>346</v>
      </c>
      <c r="F106" s="113" t="n">
        <f aca="false">SUM(F107:F110)</f>
        <v>353</v>
      </c>
      <c r="G106" s="113" t="n">
        <f aca="false">SUM(G107:G110)</f>
        <v>329</v>
      </c>
      <c r="H106" s="113"/>
      <c r="I106" s="114" t="n">
        <f aca="false">SUM(I107:I110)</f>
        <v>83</v>
      </c>
      <c r="J106" s="113"/>
      <c r="K106" s="113" t="n">
        <f aca="false">SUM(K107:K110)</f>
        <v>20</v>
      </c>
      <c r="L106" s="113"/>
      <c r="M106" s="113" t="n">
        <f aca="false">SUM(M107:M110)</f>
        <v>13</v>
      </c>
      <c r="N106" s="40"/>
    </row>
    <row r="107" customFormat="false" ht="17.25" hidden="false" customHeight="true" outlineLevel="0" collapsed="false">
      <c r="A107" s="138" t="s">
        <v>272</v>
      </c>
      <c r="B107" s="138"/>
      <c r="C107" s="138"/>
      <c r="D107" s="138"/>
      <c r="E107" s="113" t="n">
        <v>70</v>
      </c>
      <c r="F107" s="113" t="n">
        <v>68</v>
      </c>
      <c r="G107" s="113" t="n">
        <v>68</v>
      </c>
      <c r="H107" s="114"/>
      <c r="I107" s="114" t="n">
        <v>30</v>
      </c>
      <c r="J107" s="114"/>
      <c r="K107" s="114" t="n">
        <v>5</v>
      </c>
      <c r="L107" s="114"/>
      <c r="M107" s="114" t="n">
        <v>5</v>
      </c>
      <c r="N107" s="40"/>
    </row>
    <row r="108" customFormat="false" ht="12" hidden="false" customHeight="true" outlineLevel="0" collapsed="false">
      <c r="A108" s="138" t="s">
        <v>273</v>
      </c>
      <c r="B108" s="138"/>
      <c r="C108" s="138"/>
      <c r="D108" s="138"/>
      <c r="E108" s="113" t="n">
        <v>198</v>
      </c>
      <c r="F108" s="113" t="n">
        <v>175</v>
      </c>
      <c r="G108" s="113" t="n">
        <v>175</v>
      </c>
      <c r="H108" s="114"/>
      <c r="I108" s="114" t="n">
        <v>23</v>
      </c>
      <c r="J108" s="114"/>
      <c r="K108" s="114" t="n">
        <v>11</v>
      </c>
      <c r="L108" s="114"/>
      <c r="M108" s="114" t="n">
        <v>6</v>
      </c>
      <c r="N108" s="40"/>
    </row>
    <row r="109" customFormat="false" ht="12" hidden="false" customHeight="true" outlineLevel="0" collapsed="false">
      <c r="A109" s="138" t="s">
        <v>274</v>
      </c>
      <c r="B109" s="138"/>
      <c r="C109" s="138"/>
      <c r="D109" s="138"/>
      <c r="E109" s="113" t="n">
        <v>78</v>
      </c>
      <c r="F109" s="113" t="n">
        <v>71</v>
      </c>
      <c r="G109" s="113" t="n">
        <v>56</v>
      </c>
      <c r="H109" s="114"/>
      <c r="I109" s="114" t="n">
        <v>20</v>
      </c>
      <c r="J109" s="114"/>
      <c r="K109" s="114" t="n">
        <v>4</v>
      </c>
      <c r="L109" s="114"/>
      <c r="M109" s="114" t="n">
        <v>2</v>
      </c>
      <c r="N109" s="40"/>
    </row>
    <row r="110" customFormat="false" ht="12" hidden="false" customHeight="true" outlineLevel="0" collapsed="false">
      <c r="A110" s="139" t="s">
        <v>363</v>
      </c>
      <c r="B110" s="139"/>
      <c r="C110" s="139"/>
      <c r="D110" s="139"/>
      <c r="E110" s="113" t="s">
        <v>413</v>
      </c>
      <c r="F110" s="113" t="n">
        <v>39</v>
      </c>
      <c r="G110" s="113" t="n">
        <v>30</v>
      </c>
      <c r="H110" s="114"/>
      <c r="I110" s="114" t="n">
        <v>10</v>
      </c>
      <c r="J110" s="114"/>
      <c r="K110" s="113" t="s">
        <v>413</v>
      </c>
      <c r="L110" s="114"/>
      <c r="M110" s="113" t="s">
        <v>413</v>
      </c>
      <c r="N110" s="40"/>
    </row>
    <row r="111" customFormat="false" ht="23.25" hidden="false" customHeight="true" outlineLevel="0" collapsed="false">
      <c r="A111" s="136" t="s">
        <v>150</v>
      </c>
      <c r="B111" s="136"/>
      <c r="C111" s="136"/>
      <c r="D111" s="136"/>
      <c r="E111" s="113" t="n">
        <f aca="false">SUM(E112:E116)</f>
        <v>32772</v>
      </c>
      <c r="F111" s="113" t="n">
        <f aca="false">SUM(F112:F116)</f>
        <v>36933</v>
      </c>
      <c r="G111" s="113" t="n">
        <f aca="false">SUM(G112:G116)</f>
        <v>33627</v>
      </c>
      <c r="H111" s="113"/>
      <c r="I111" s="114" t="n">
        <f aca="false">SUM(I112:I116)</f>
        <v>9724</v>
      </c>
      <c r="J111" s="113"/>
      <c r="K111" s="113" t="n">
        <f aca="false">SUM(K112:K116)</f>
        <v>1348</v>
      </c>
      <c r="L111" s="113"/>
      <c r="M111" s="113" t="n">
        <f aca="false">SUM(M112:M116)</f>
        <v>193</v>
      </c>
      <c r="N111" s="40"/>
    </row>
    <row r="112" customFormat="false" ht="17.25" hidden="false" customHeight="true" outlineLevel="0" collapsed="false">
      <c r="A112" s="138" t="s">
        <v>272</v>
      </c>
      <c r="B112" s="138"/>
      <c r="C112" s="138"/>
      <c r="D112" s="138"/>
      <c r="E112" s="113" t="n">
        <v>5522</v>
      </c>
      <c r="F112" s="113" t="n">
        <v>5206</v>
      </c>
      <c r="G112" s="113" t="n">
        <v>5206</v>
      </c>
      <c r="H112" s="114"/>
      <c r="I112" s="114" t="n">
        <v>2742</v>
      </c>
      <c r="J112" s="114"/>
      <c r="K112" s="114" t="n">
        <v>218</v>
      </c>
      <c r="L112" s="114"/>
      <c r="M112" s="114" t="n">
        <v>71</v>
      </c>
      <c r="N112" s="40"/>
    </row>
    <row r="113" customFormat="false" ht="12" hidden="false" customHeight="true" outlineLevel="0" collapsed="false">
      <c r="A113" s="138" t="s">
        <v>273</v>
      </c>
      <c r="B113" s="138"/>
      <c r="C113" s="138"/>
      <c r="D113" s="138"/>
      <c r="E113" s="113" t="n">
        <v>19052</v>
      </c>
      <c r="F113" s="113" t="n">
        <v>18239</v>
      </c>
      <c r="G113" s="113" t="n">
        <v>18103</v>
      </c>
      <c r="H113" s="114"/>
      <c r="I113" s="114" t="n">
        <v>2920</v>
      </c>
      <c r="J113" s="114"/>
      <c r="K113" s="114" t="n">
        <v>728</v>
      </c>
      <c r="L113" s="114"/>
      <c r="M113" s="114" t="n">
        <v>89</v>
      </c>
      <c r="N113" s="40"/>
    </row>
    <row r="114" customFormat="false" ht="12" hidden="false" customHeight="true" outlineLevel="0" collapsed="false">
      <c r="A114" s="138" t="s">
        <v>274</v>
      </c>
      <c r="B114" s="138"/>
      <c r="C114" s="138"/>
      <c r="D114" s="138"/>
      <c r="E114" s="113" t="n">
        <v>8198</v>
      </c>
      <c r="F114" s="113" t="n">
        <v>7851</v>
      </c>
      <c r="G114" s="113" t="n">
        <v>6726</v>
      </c>
      <c r="H114" s="114"/>
      <c r="I114" s="114" t="n">
        <v>2402</v>
      </c>
      <c r="J114" s="114"/>
      <c r="K114" s="114" t="n">
        <v>402</v>
      </c>
      <c r="L114" s="114"/>
      <c r="M114" s="114" t="n">
        <v>33</v>
      </c>
      <c r="N114" s="40"/>
    </row>
    <row r="115" customFormat="false" ht="12" hidden="false" customHeight="true" outlineLevel="0" collapsed="false">
      <c r="A115" s="139" t="s">
        <v>363</v>
      </c>
      <c r="B115" s="139"/>
      <c r="C115" s="139"/>
      <c r="D115" s="139"/>
      <c r="E115" s="113" t="s">
        <v>413</v>
      </c>
      <c r="F115" s="113" t="n">
        <v>1639</v>
      </c>
      <c r="G115" s="113" t="n">
        <v>1170</v>
      </c>
      <c r="H115" s="114"/>
      <c r="I115" s="114" t="n">
        <v>446</v>
      </c>
      <c r="J115" s="114"/>
      <c r="K115" s="113" t="s">
        <v>413</v>
      </c>
      <c r="L115" s="114"/>
      <c r="M115" s="113" t="s">
        <v>413</v>
      </c>
      <c r="N115" s="40"/>
    </row>
    <row r="116" customFormat="false" ht="23.45" hidden="false" customHeight="true" outlineLevel="0" collapsed="false">
      <c r="A116" s="140" t="s">
        <v>372</v>
      </c>
      <c r="B116" s="140"/>
      <c r="C116" s="140"/>
      <c r="D116" s="140"/>
      <c r="E116" s="113" t="s">
        <v>413</v>
      </c>
      <c r="F116" s="113" t="n">
        <v>3998</v>
      </c>
      <c r="G116" s="113" t="n">
        <v>2422</v>
      </c>
      <c r="H116" s="114"/>
      <c r="I116" s="114" t="n">
        <v>1214</v>
      </c>
      <c r="J116" s="114"/>
      <c r="K116" s="113" t="s">
        <v>413</v>
      </c>
      <c r="L116" s="114"/>
      <c r="M116" s="113" t="s">
        <v>413</v>
      </c>
      <c r="N116" s="40"/>
    </row>
    <row r="117" customFormat="false" ht="23.25" hidden="false" customHeight="true" outlineLevel="0" collapsed="false">
      <c r="A117" s="136" t="s">
        <v>151</v>
      </c>
      <c r="B117" s="136"/>
      <c r="C117" s="136"/>
      <c r="D117" s="136"/>
      <c r="E117" s="113" t="n">
        <f aca="false">SUM(E118:E121)</f>
        <v>1007</v>
      </c>
      <c r="F117" s="113" t="n">
        <f aca="false">SUM(F118:F121)</f>
        <v>992</v>
      </c>
      <c r="G117" s="113" t="n">
        <f aca="false">SUM(G118:G121)</f>
        <v>955</v>
      </c>
      <c r="H117" s="113"/>
      <c r="I117" s="114" t="n">
        <f aca="false">SUM(I118:I121)</f>
        <v>203</v>
      </c>
      <c r="J117" s="113"/>
      <c r="K117" s="113" t="n">
        <f aca="false">SUM(K118:K121)</f>
        <v>58</v>
      </c>
      <c r="L117" s="113"/>
      <c r="M117" s="113" t="n">
        <f aca="false">SUM(M118:M121)</f>
        <v>22</v>
      </c>
      <c r="N117" s="40"/>
    </row>
    <row r="118" customFormat="false" ht="17.25" hidden="false" customHeight="true" outlineLevel="0" collapsed="false">
      <c r="A118" s="138" t="s">
        <v>272</v>
      </c>
      <c r="B118" s="138"/>
      <c r="C118" s="138"/>
      <c r="D118" s="138"/>
      <c r="E118" s="113" t="n">
        <v>151</v>
      </c>
      <c r="F118" s="113" t="n">
        <v>139</v>
      </c>
      <c r="G118" s="113" t="n">
        <v>139</v>
      </c>
      <c r="H118" s="114"/>
      <c r="I118" s="114" t="n">
        <v>53</v>
      </c>
      <c r="J118" s="114"/>
      <c r="K118" s="114" t="n">
        <v>11</v>
      </c>
      <c r="L118" s="114"/>
      <c r="M118" s="114" t="n">
        <v>11</v>
      </c>
      <c r="N118" s="40"/>
    </row>
    <row r="119" customFormat="false" ht="12" hidden="false" customHeight="true" outlineLevel="0" collapsed="false">
      <c r="A119" s="138" t="s">
        <v>273</v>
      </c>
      <c r="B119" s="138"/>
      <c r="C119" s="138"/>
      <c r="D119" s="138"/>
      <c r="E119" s="113" t="n">
        <v>450</v>
      </c>
      <c r="F119" s="113" t="n">
        <v>438</v>
      </c>
      <c r="G119" s="113" t="n">
        <v>437</v>
      </c>
      <c r="H119" s="114"/>
      <c r="I119" s="114" t="n">
        <v>76</v>
      </c>
      <c r="J119" s="114"/>
      <c r="K119" s="114" t="n">
        <v>21</v>
      </c>
      <c r="L119" s="114"/>
      <c r="M119" s="114" t="n">
        <v>5</v>
      </c>
      <c r="N119" s="40"/>
    </row>
    <row r="120" customFormat="false" ht="12" hidden="false" customHeight="true" outlineLevel="0" collapsed="false">
      <c r="A120" s="138" t="s">
        <v>274</v>
      </c>
      <c r="B120" s="138"/>
      <c r="C120" s="138"/>
      <c r="D120" s="138"/>
      <c r="E120" s="113" t="n">
        <v>406</v>
      </c>
      <c r="F120" s="113" t="n">
        <v>376</v>
      </c>
      <c r="G120" s="113" t="n">
        <v>359</v>
      </c>
      <c r="H120" s="114"/>
      <c r="I120" s="114" t="n">
        <v>74</v>
      </c>
      <c r="J120" s="114"/>
      <c r="K120" s="114" t="n">
        <v>26</v>
      </c>
      <c r="L120" s="114"/>
      <c r="M120" s="114" t="n">
        <v>6</v>
      </c>
      <c r="N120" s="40"/>
    </row>
    <row r="121" customFormat="false" ht="12" hidden="false" customHeight="true" outlineLevel="0" collapsed="false">
      <c r="A121" s="138" t="s">
        <v>363</v>
      </c>
      <c r="B121" s="138"/>
      <c r="C121" s="138"/>
      <c r="D121" s="138"/>
      <c r="E121" s="113" t="s">
        <v>413</v>
      </c>
      <c r="F121" s="0" t="n">
        <v>39</v>
      </c>
      <c r="G121" s="0" t="n">
        <v>20</v>
      </c>
      <c r="I121" s="0" t="n">
        <v>0</v>
      </c>
      <c r="K121" s="7" t="s">
        <v>413</v>
      </c>
      <c r="M121" s="113" t="s">
        <v>413</v>
      </c>
      <c r="O121" s="146" t="s">
        <v>415</v>
      </c>
    </row>
    <row r="122" customFormat="false" ht="23.25" hidden="false" customHeight="true" outlineLevel="0" collapsed="false">
      <c r="A122" s="136" t="s">
        <v>152</v>
      </c>
      <c r="B122" s="136"/>
      <c r="C122" s="136"/>
      <c r="D122" s="136"/>
      <c r="E122" s="113" t="n">
        <f aca="false">SUM(E123:E127)</f>
        <v>30788</v>
      </c>
      <c r="F122" s="113" t="n">
        <f aca="false">SUM(F123:F127)</f>
        <v>36701</v>
      </c>
      <c r="G122" s="113" t="n">
        <f aca="false">SUM(G123:G127)</f>
        <v>32166</v>
      </c>
      <c r="H122" s="113"/>
      <c r="I122" s="113" t="n">
        <f aca="false">SUM(I123:I127)</f>
        <v>9561</v>
      </c>
      <c r="J122" s="113"/>
      <c r="K122" s="113" t="n">
        <f aca="false">SUM(K123:K127)</f>
        <v>1360</v>
      </c>
      <c r="L122" s="113"/>
      <c r="M122" s="113" t="n">
        <f aca="false">SUM(M123:M127)</f>
        <v>164</v>
      </c>
      <c r="N122" s="40"/>
    </row>
    <row r="123" customFormat="false" ht="17.25" hidden="false" customHeight="true" outlineLevel="0" collapsed="false">
      <c r="A123" s="138" t="s">
        <v>272</v>
      </c>
      <c r="B123" s="138"/>
      <c r="C123" s="138"/>
      <c r="D123" s="138"/>
      <c r="E123" s="113" t="n">
        <v>5259</v>
      </c>
      <c r="F123" s="113" t="n">
        <v>4938</v>
      </c>
      <c r="G123" s="113" t="n">
        <v>4938</v>
      </c>
      <c r="H123" s="114"/>
      <c r="I123" s="114" t="n">
        <v>2502</v>
      </c>
      <c r="J123" s="114"/>
      <c r="K123" s="114" t="n">
        <v>211</v>
      </c>
      <c r="L123" s="114"/>
      <c r="M123" s="114" t="n">
        <v>64</v>
      </c>
      <c r="N123" s="40"/>
    </row>
    <row r="124" customFormat="false" ht="12" hidden="false" customHeight="true" outlineLevel="0" collapsed="false">
      <c r="A124" s="138" t="s">
        <v>273</v>
      </c>
      <c r="B124" s="138"/>
      <c r="C124" s="138"/>
      <c r="D124" s="138"/>
      <c r="E124" s="113" t="n">
        <v>17107</v>
      </c>
      <c r="F124" s="113" t="n">
        <v>16402</v>
      </c>
      <c r="G124" s="113" t="n">
        <v>16170</v>
      </c>
      <c r="H124" s="114"/>
      <c r="I124" s="114" t="n">
        <v>2594</v>
      </c>
      <c r="J124" s="114"/>
      <c r="K124" s="114" t="n">
        <v>640</v>
      </c>
      <c r="L124" s="114"/>
      <c r="M124" s="114" t="n">
        <v>74</v>
      </c>
      <c r="N124" s="40"/>
    </row>
    <row r="125" customFormat="false" ht="12" hidden="false" customHeight="true" outlineLevel="0" collapsed="false">
      <c r="A125" s="138" t="s">
        <v>274</v>
      </c>
      <c r="B125" s="138"/>
      <c r="C125" s="138"/>
      <c r="D125" s="138"/>
      <c r="E125" s="113" t="n">
        <v>8422</v>
      </c>
      <c r="F125" s="113" t="n">
        <v>8069</v>
      </c>
      <c r="G125" s="113" t="n">
        <v>6709</v>
      </c>
      <c r="H125" s="114"/>
      <c r="I125" s="114" t="n">
        <v>2508</v>
      </c>
      <c r="J125" s="114"/>
      <c r="K125" s="114" t="n">
        <v>509</v>
      </c>
      <c r="L125" s="114"/>
      <c r="M125" s="114" t="n">
        <v>26</v>
      </c>
      <c r="N125" s="40"/>
    </row>
    <row r="126" customFormat="false" ht="12" hidden="false" customHeight="true" outlineLevel="0" collapsed="false">
      <c r="A126" s="139" t="s">
        <v>363</v>
      </c>
      <c r="B126" s="139"/>
      <c r="C126" s="139"/>
      <c r="D126" s="139"/>
      <c r="E126" s="113" t="s">
        <v>413</v>
      </c>
      <c r="F126" s="113" t="n">
        <v>4648</v>
      </c>
      <c r="G126" s="113" t="n">
        <v>2858</v>
      </c>
      <c r="H126" s="114"/>
      <c r="I126" s="114" t="n">
        <v>1269</v>
      </c>
      <c r="J126" s="114"/>
      <c r="K126" s="113" t="s">
        <v>413</v>
      </c>
      <c r="L126" s="114"/>
      <c r="M126" s="113" t="s">
        <v>413</v>
      </c>
      <c r="N126" s="40"/>
    </row>
    <row r="127" customFormat="false" ht="23.45" hidden="false" customHeight="true" outlineLevel="0" collapsed="false">
      <c r="A127" s="140" t="s">
        <v>372</v>
      </c>
      <c r="B127" s="140"/>
      <c r="C127" s="140"/>
      <c r="D127" s="140"/>
      <c r="E127" s="113" t="s">
        <v>413</v>
      </c>
      <c r="F127" s="113" t="n">
        <v>2644</v>
      </c>
      <c r="G127" s="113" t="n">
        <v>1491</v>
      </c>
      <c r="H127" s="114"/>
      <c r="I127" s="114" t="n">
        <v>688</v>
      </c>
      <c r="J127" s="114"/>
      <c r="K127" s="113" t="s">
        <v>413</v>
      </c>
      <c r="L127" s="114"/>
      <c r="M127" s="113" t="s">
        <v>413</v>
      </c>
      <c r="N127" s="40"/>
    </row>
    <row r="128" customFormat="false" ht="23.25" hidden="false" customHeight="true" outlineLevel="0" collapsed="false">
      <c r="A128" s="136" t="s">
        <v>373</v>
      </c>
      <c r="B128" s="136"/>
      <c r="C128" s="136"/>
      <c r="D128" s="136"/>
      <c r="E128" s="113" t="n">
        <f aca="false">SUM(E129:E132)</f>
        <v>423</v>
      </c>
      <c r="F128" s="113" t="n">
        <f aca="false">SUM(F129:F132)</f>
        <v>446</v>
      </c>
      <c r="G128" s="113" t="n">
        <f aca="false">SUM(G129:G132)</f>
        <v>430</v>
      </c>
      <c r="H128" s="113"/>
      <c r="I128" s="113" t="n">
        <f aca="false">SUM(I129:I132)</f>
        <v>121</v>
      </c>
      <c r="J128" s="113"/>
      <c r="K128" s="113" t="n">
        <f aca="false">SUM(K129:K132)</f>
        <v>33</v>
      </c>
      <c r="L128" s="113"/>
      <c r="M128" s="113" t="n">
        <f aca="false">SUM(M129:M132)</f>
        <v>13</v>
      </c>
      <c r="N128" s="40"/>
    </row>
    <row r="129" customFormat="false" ht="17.25" hidden="false" customHeight="true" outlineLevel="0" collapsed="false">
      <c r="A129" s="138" t="s">
        <v>272</v>
      </c>
      <c r="B129" s="138"/>
      <c r="C129" s="138"/>
      <c r="D129" s="138"/>
      <c r="E129" s="113" t="n">
        <v>75</v>
      </c>
      <c r="F129" s="113" t="n">
        <v>61</v>
      </c>
      <c r="G129" s="113" t="n">
        <v>61</v>
      </c>
      <c r="H129" s="114"/>
      <c r="I129" s="114" t="n">
        <v>31</v>
      </c>
      <c r="J129" s="114"/>
      <c r="K129" s="114" t="n">
        <v>6</v>
      </c>
      <c r="L129" s="114"/>
      <c r="M129" s="114" t="n">
        <v>6</v>
      </c>
      <c r="N129" s="40"/>
    </row>
    <row r="130" customFormat="false" ht="12" hidden="false" customHeight="true" outlineLevel="0" collapsed="false">
      <c r="A130" s="138" t="s">
        <v>273</v>
      </c>
      <c r="B130" s="138"/>
      <c r="C130" s="138"/>
      <c r="D130" s="138"/>
      <c r="E130" s="113" t="n">
        <v>229</v>
      </c>
      <c r="F130" s="113" t="n">
        <v>224</v>
      </c>
      <c r="G130" s="113" t="n">
        <v>222</v>
      </c>
      <c r="H130" s="114"/>
      <c r="I130" s="114" t="n">
        <v>40</v>
      </c>
      <c r="J130" s="114"/>
      <c r="K130" s="114" t="n">
        <v>17</v>
      </c>
      <c r="L130" s="114"/>
      <c r="M130" s="114" t="n">
        <v>4</v>
      </c>
      <c r="N130" s="40"/>
    </row>
    <row r="131" customFormat="false" ht="12" hidden="false" customHeight="true" outlineLevel="0" collapsed="false">
      <c r="A131" s="138" t="s">
        <v>274</v>
      </c>
      <c r="B131" s="138"/>
      <c r="C131" s="138"/>
      <c r="D131" s="138"/>
      <c r="E131" s="113" t="n">
        <v>119</v>
      </c>
      <c r="F131" s="113" t="n">
        <v>106</v>
      </c>
      <c r="G131" s="113" t="n">
        <v>104</v>
      </c>
      <c r="H131" s="114"/>
      <c r="I131" s="114" t="n">
        <v>27</v>
      </c>
      <c r="J131" s="114"/>
      <c r="K131" s="114" t="n">
        <v>10</v>
      </c>
      <c r="L131" s="114"/>
      <c r="M131" s="114" t="n">
        <v>3</v>
      </c>
      <c r="N131" s="40"/>
    </row>
    <row r="132" customFormat="false" ht="12" hidden="false" customHeight="true" outlineLevel="0" collapsed="false">
      <c r="A132" s="139" t="s">
        <v>363</v>
      </c>
      <c r="B132" s="139"/>
      <c r="C132" s="139"/>
      <c r="D132" s="139"/>
      <c r="E132" s="113" t="s">
        <v>413</v>
      </c>
      <c r="F132" s="113" t="n">
        <v>55</v>
      </c>
      <c r="G132" s="113" t="n">
        <v>43</v>
      </c>
      <c r="H132" s="114"/>
      <c r="I132" s="114" t="n">
        <v>23</v>
      </c>
      <c r="J132" s="114"/>
      <c r="K132" s="113" t="s">
        <v>413</v>
      </c>
      <c r="L132" s="114"/>
      <c r="M132" s="113" t="s">
        <v>413</v>
      </c>
      <c r="N132" s="40"/>
    </row>
    <row r="133" customFormat="false" ht="23.25" hidden="false" customHeight="true" outlineLevel="0" collapsed="false">
      <c r="A133" s="136" t="s">
        <v>374</v>
      </c>
      <c r="B133" s="136"/>
      <c r="C133" s="136"/>
      <c r="D133" s="136"/>
      <c r="E133" s="113" t="n">
        <f aca="false">SUM(E134:E137)</f>
        <v>341</v>
      </c>
      <c r="F133" s="113" t="n">
        <f aca="false">SUM(F134:F137)</f>
        <v>353</v>
      </c>
      <c r="G133" s="113" t="n">
        <f aca="false">SUM(G134:G137)</f>
        <v>338</v>
      </c>
      <c r="H133" s="113"/>
      <c r="I133" s="113" t="n">
        <f aca="false">SUM(I134:I137)</f>
        <v>91</v>
      </c>
      <c r="J133" s="113"/>
      <c r="K133" s="113" t="n">
        <f aca="false">SUM(K134:K137)</f>
        <v>20</v>
      </c>
      <c r="L133" s="113"/>
      <c r="M133" s="113" t="n">
        <f aca="false">SUM(M134:M137)</f>
        <v>10</v>
      </c>
      <c r="N133" s="40"/>
    </row>
    <row r="134" customFormat="false" ht="17.25" hidden="false" customHeight="true" outlineLevel="0" collapsed="false">
      <c r="A134" s="138" t="s">
        <v>272</v>
      </c>
      <c r="B134" s="138"/>
      <c r="C134" s="138"/>
      <c r="D134" s="138"/>
      <c r="E134" s="113" t="n">
        <v>62</v>
      </c>
      <c r="F134" s="113" t="n">
        <v>60</v>
      </c>
      <c r="G134" s="113" t="n">
        <v>60</v>
      </c>
      <c r="H134" s="114"/>
      <c r="I134" s="114" t="n">
        <v>28</v>
      </c>
      <c r="J134" s="114"/>
      <c r="K134" s="114" t="n">
        <v>3</v>
      </c>
      <c r="L134" s="114"/>
      <c r="M134" s="114" t="n">
        <v>3</v>
      </c>
      <c r="N134" s="40"/>
    </row>
    <row r="135" customFormat="false" ht="12" hidden="false" customHeight="true" outlineLevel="0" collapsed="false">
      <c r="A135" s="138" t="s">
        <v>273</v>
      </c>
      <c r="B135" s="138"/>
      <c r="C135" s="138"/>
      <c r="D135" s="138"/>
      <c r="E135" s="113" t="n">
        <v>215</v>
      </c>
      <c r="F135" s="113" t="n">
        <v>207</v>
      </c>
      <c r="G135" s="113" t="n">
        <v>203</v>
      </c>
      <c r="H135" s="114"/>
      <c r="I135" s="114" t="n">
        <v>39</v>
      </c>
      <c r="J135" s="114"/>
      <c r="K135" s="114" t="n">
        <v>13</v>
      </c>
      <c r="L135" s="114"/>
      <c r="M135" s="114" t="n">
        <v>5</v>
      </c>
      <c r="N135" s="40"/>
    </row>
    <row r="136" customFormat="false" ht="12" hidden="false" customHeight="true" outlineLevel="0" collapsed="false">
      <c r="A136" s="138" t="s">
        <v>274</v>
      </c>
      <c r="B136" s="138"/>
      <c r="C136" s="138"/>
      <c r="D136" s="138"/>
      <c r="E136" s="113" t="n">
        <v>64</v>
      </c>
      <c r="F136" s="113" t="n">
        <v>63</v>
      </c>
      <c r="G136" s="113" t="n">
        <v>52</v>
      </c>
      <c r="H136" s="114"/>
      <c r="I136" s="114" t="n">
        <v>16</v>
      </c>
      <c r="J136" s="114"/>
      <c r="K136" s="114" t="n">
        <v>4</v>
      </c>
      <c r="L136" s="114"/>
      <c r="M136" s="114" t="n">
        <v>2</v>
      </c>
      <c r="N136" s="40"/>
    </row>
    <row r="137" customFormat="false" ht="12" hidden="false" customHeight="true" outlineLevel="0" collapsed="false">
      <c r="A137" s="139" t="s">
        <v>363</v>
      </c>
      <c r="B137" s="139"/>
      <c r="C137" s="139"/>
      <c r="D137" s="139"/>
      <c r="E137" s="113" t="s">
        <v>413</v>
      </c>
      <c r="F137" s="113" t="n">
        <v>23</v>
      </c>
      <c r="G137" s="113" t="n">
        <v>23</v>
      </c>
      <c r="H137" s="114"/>
      <c r="I137" s="114" t="n">
        <v>8</v>
      </c>
      <c r="J137" s="114"/>
      <c r="K137" s="113" t="s">
        <v>413</v>
      </c>
      <c r="L137" s="114"/>
      <c r="M137" s="113" t="s">
        <v>413</v>
      </c>
      <c r="N137" s="40"/>
    </row>
    <row r="138" customFormat="false" ht="23.25" hidden="false" customHeight="true" outlineLevel="0" collapsed="false">
      <c r="A138" s="136" t="s">
        <v>155</v>
      </c>
      <c r="B138" s="136"/>
      <c r="C138" s="136"/>
      <c r="D138" s="136"/>
      <c r="E138" s="113" t="n">
        <f aca="false">SUM(E139:E142)</f>
        <v>1350</v>
      </c>
      <c r="F138" s="113" t="n">
        <f aca="false">SUM(F139:F142)</f>
        <v>1480</v>
      </c>
      <c r="G138" s="113" t="n">
        <f aca="false">SUM(G139:G142)</f>
        <v>1454</v>
      </c>
      <c r="H138" s="113"/>
      <c r="I138" s="113" t="n">
        <f aca="false">SUM(I139:I142)</f>
        <v>366</v>
      </c>
      <c r="J138" s="113"/>
      <c r="K138" s="113" t="n">
        <f aca="false">SUM(K139:K142)</f>
        <v>62</v>
      </c>
      <c r="L138" s="113"/>
      <c r="M138" s="113" t="n">
        <f aca="false">SUM(M139:M142)</f>
        <v>15</v>
      </c>
      <c r="N138" s="40"/>
    </row>
    <row r="139" customFormat="false" ht="17.25" hidden="false" customHeight="true" outlineLevel="0" collapsed="false">
      <c r="A139" s="138" t="s">
        <v>272</v>
      </c>
      <c r="B139" s="138"/>
      <c r="C139" s="138"/>
      <c r="D139" s="138"/>
      <c r="E139" s="113" t="n">
        <v>200</v>
      </c>
      <c r="F139" s="113" t="n">
        <v>181</v>
      </c>
      <c r="G139" s="113" t="n">
        <v>181</v>
      </c>
      <c r="H139" s="114"/>
      <c r="I139" s="114" t="n">
        <v>110</v>
      </c>
      <c r="J139" s="114"/>
      <c r="K139" s="114" t="n">
        <v>11</v>
      </c>
      <c r="L139" s="114"/>
      <c r="M139" s="114" t="n">
        <v>6</v>
      </c>
      <c r="N139" s="40"/>
    </row>
    <row r="140" customFormat="false" ht="12" hidden="false" customHeight="true" outlineLevel="0" collapsed="false">
      <c r="A140" s="138" t="s">
        <v>273</v>
      </c>
      <c r="B140" s="138"/>
      <c r="C140" s="138"/>
      <c r="D140" s="138"/>
      <c r="E140" s="113" t="n">
        <v>897</v>
      </c>
      <c r="F140" s="113" t="n">
        <v>846</v>
      </c>
      <c r="G140" s="113" t="n">
        <v>837</v>
      </c>
      <c r="H140" s="114"/>
      <c r="I140" s="114" t="n">
        <v>141</v>
      </c>
      <c r="J140" s="114"/>
      <c r="K140" s="114" t="n">
        <v>36</v>
      </c>
      <c r="L140" s="114"/>
      <c r="M140" s="114" t="n">
        <v>6</v>
      </c>
      <c r="N140" s="40"/>
    </row>
    <row r="141" customFormat="false" ht="12" hidden="false" customHeight="true" outlineLevel="0" collapsed="false">
      <c r="A141" s="138" t="s">
        <v>274</v>
      </c>
      <c r="B141" s="138"/>
      <c r="C141" s="138"/>
      <c r="D141" s="138"/>
      <c r="E141" s="113" t="n">
        <v>253</v>
      </c>
      <c r="F141" s="113" t="n">
        <v>228</v>
      </c>
      <c r="G141" s="113" t="n">
        <v>223</v>
      </c>
      <c r="H141" s="114"/>
      <c r="I141" s="114" t="n">
        <v>57</v>
      </c>
      <c r="J141" s="114"/>
      <c r="K141" s="114" t="n">
        <v>15</v>
      </c>
      <c r="L141" s="114"/>
      <c r="M141" s="114" t="n">
        <v>3</v>
      </c>
      <c r="N141" s="40"/>
    </row>
    <row r="142" customFormat="false" ht="23.45" hidden="false" customHeight="true" outlineLevel="0" collapsed="false">
      <c r="A142" s="140" t="s">
        <v>372</v>
      </c>
      <c r="B142" s="140"/>
      <c r="C142" s="140"/>
      <c r="D142" s="140"/>
      <c r="E142" s="113" t="s">
        <v>413</v>
      </c>
      <c r="F142" s="113" t="n">
        <v>225</v>
      </c>
      <c r="G142" s="113" t="n">
        <v>213</v>
      </c>
      <c r="H142" s="114"/>
      <c r="I142" s="114" t="n">
        <v>58</v>
      </c>
      <c r="J142" s="114"/>
      <c r="K142" s="113" t="s">
        <v>413</v>
      </c>
      <c r="L142" s="114"/>
      <c r="M142" s="113" t="s">
        <v>413</v>
      </c>
      <c r="N142" s="40"/>
    </row>
    <row r="143" customFormat="false" ht="23.25" hidden="false" customHeight="true" outlineLevel="0" collapsed="false">
      <c r="A143" s="136" t="s">
        <v>156</v>
      </c>
      <c r="B143" s="136"/>
      <c r="C143" s="136"/>
      <c r="D143" s="136"/>
      <c r="E143" s="113" t="n">
        <f aca="false">SUM(E144:E147)</f>
        <v>1795</v>
      </c>
      <c r="F143" s="113" t="n">
        <f aca="false">SUM(F144:F147)</f>
        <v>2072</v>
      </c>
      <c r="G143" s="113" t="n">
        <f aca="false">SUM(G144:G147)</f>
        <v>1857</v>
      </c>
      <c r="H143" s="113"/>
      <c r="I143" s="113" t="n">
        <f aca="false">SUM(I144:I147)</f>
        <v>554</v>
      </c>
      <c r="J143" s="113"/>
      <c r="K143" s="113" t="n">
        <f aca="false">SUM(K144:K147)</f>
        <v>87</v>
      </c>
      <c r="L143" s="113"/>
      <c r="M143" s="113" t="n">
        <f aca="false">SUM(M144:M147)</f>
        <v>22</v>
      </c>
      <c r="N143" s="40"/>
    </row>
    <row r="144" customFormat="false" ht="17.25" hidden="false" customHeight="true" outlineLevel="0" collapsed="false">
      <c r="A144" s="138" t="s">
        <v>272</v>
      </c>
      <c r="B144" s="138"/>
      <c r="C144" s="138"/>
      <c r="D144" s="138"/>
      <c r="E144" s="113" t="n">
        <v>290</v>
      </c>
      <c r="F144" s="113" t="n">
        <v>264</v>
      </c>
      <c r="G144" s="113" t="n">
        <v>264</v>
      </c>
      <c r="H144" s="114"/>
      <c r="I144" s="114" t="n">
        <v>149</v>
      </c>
      <c r="J144" s="114"/>
      <c r="K144" s="114" t="n">
        <v>13</v>
      </c>
      <c r="L144" s="114"/>
      <c r="M144" s="114" t="n">
        <v>9</v>
      </c>
      <c r="N144" s="40"/>
    </row>
    <row r="145" customFormat="false" ht="12" hidden="false" customHeight="true" outlineLevel="0" collapsed="false">
      <c r="A145" s="138" t="s">
        <v>273</v>
      </c>
      <c r="B145" s="138"/>
      <c r="C145" s="138"/>
      <c r="D145" s="138"/>
      <c r="E145" s="113" t="n">
        <v>1058</v>
      </c>
      <c r="F145" s="113" t="n">
        <v>1015</v>
      </c>
      <c r="G145" s="113" t="n">
        <v>1009</v>
      </c>
      <c r="H145" s="114"/>
      <c r="I145" s="114" t="n">
        <v>168</v>
      </c>
      <c r="J145" s="114"/>
      <c r="K145" s="114" t="n">
        <v>50</v>
      </c>
      <c r="L145" s="114"/>
      <c r="M145" s="114" t="n">
        <v>10</v>
      </c>
      <c r="N145" s="40"/>
    </row>
    <row r="146" customFormat="false" ht="12" hidden="false" customHeight="true" outlineLevel="0" collapsed="false">
      <c r="A146" s="138" t="s">
        <v>274</v>
      </c>
      <c r="B146" s="138"/>
      <c r="C146" s="138"/>
      <c r="D146" s="138"/>
      <c r="E146" s="113" t="n">
        <v>447</v>
      </c>
      <c r="F146" s="113" t="n">
        <v>407</v>
      </c>
      <c r="G146" s="113" t="n">
        <v>362</v>
      </c>
      <c r="H146" s="114"/>
      <c r="I146" s="114" t="n">
        <v>118</v>
      </c>
      <c r="J146" s="114"/>
      <c r="K146" s="114" t="n">
        <v>24</v>
      </c>
      <c r="L146" s="114"/>
      <c r="M146" s="114" t="n">
        <v>3</v>
      </c>
      <c r="N146" s="40"/>
    </row>
    <row r="147" customFormat="false" ht="23.45" hidden="false" customHeight="true" outlineLevel="0" collapsed="false">
      <c r="A147" s="140" t="s">
        <v>372</v>
      </c>
      <c r="B147" s="140"/>
      <c r="C147" s="140"/>
      <c r="D147" s="140"/>
      <c r="E147" s="113" t="s">
        <v>413</v>
      </c>
      <c r="F147" s="113" t="n">
        <v>386</v>
      </c>
      <c r="G147" s="113" t="n">
        <v>222</v>
      </c>
      <c r="H147" s="114"/>
      <c r="I147" s="114" t="n">
        <v>119</v>
      </c>
      <c r="J147" s="114"/>
      <c r="K147" s="113" t="s">
        <v>413</v>
      </c>
      <c r="L147" s="114"/>
      <c r="M147" s="113" t="s">
        <v>413</v>
      </c>
      <c r="N147" s="40"/>
    </row>
    <row r="148" customFormat="false" ht="23.25" hidden="false" customHeight="true" outlineLevel="0" collapsed="false">
      <c r="A148" s="136" t="s">
        <v>375</v>
      </c>
      <c r="B148" s="136"/>
      <c r="C148" s="136"/>
      <c r="D148" s="136"/>
      <c r="E148" s="113" t="n">
        <f aca="false">SUM(E149:E152)</f>
        <v>544</v>
      </c>
      <c r="F148" s="113" t="n">
        <f aca="false">SUM(F149:F152)</f>
        <v>555</v>
      </c>
      <c r="G148" s="113" t="n">
        <f aca="false">SUM(G149:G152)</f>
        <v>516</v>
      </c>
      <c r="H148" s="113"/>
      <c r="I148" s="113" t="n">
        <f aca="false">SUM(I149:I152)</f>
        <v>147</v>
      </c>
      <c r="J148" s="113"/>
      <c r="K148" s="113" t="n">
        <f aca="false">SUM(K149:K152)</f>
        <v>32</v>
      </c>
      <c r="L148" s="113"/>
      <c r="M148" s="113" t="n">
        <f aca="false">SUM(M149:M152)</f>
        <v>12</v>
      </c>
      <c r="N148" s="40"/>
    </row>
    <row r="149" customFormat="false" ht="17.25" hidden="false" customHeight="true" outlineLevel="0" collapsed="false">
      <c r="A149" s="138" t="s">
        <v>272</v>
      </c>
      <c r="B149" s="138"/>
      <c r="C149" s="138"/>
      <c r="D149" s="138"/>
      <c r="E149" s="113" t="n">
        <v>84</v>
      </c>
      <c r="F149" s="113" t="n">
        <v>74</v>
      </c>
      <c r="G149" s="113" t="n">
        <v>74</v>
      </c>
      <c r="H149" s="114"/>
      <c r="I149" s="114" t="n">
        <v>42</v>
      </c>
      <c r="J149" s="114"/>
      <c r="K149" s="114" t="n">
        <v>6</v>
      </c>
      <c r="L149" s="114"/>
      <c r="M149" s="114" t="n">
        <v>6</v>
      </c>
      <c r="N149" s="40"/>
    </row>
    <row r="150" customFormat="false" ht="12" hidden="false" customHeight="true" outlineLevel="0" collapsed="false">
      <c r="A150" s="138" t="s">
        <v>273</v>
      </c>
      <c r="B150" s="138"/>
      <c r="C150" s="138"/>
      <c r="D150" s="138"/>
      <c r="E150" s="113" t="n">
        <v>312</v>
      </c>
      <c r="F150" s="113" t="n">
        <v>298</v>
      </c>
      <c r="G150" s="113" t="n">
        <v>296</v>
      </c>
      <c r="H150" s="114"/>
      <c r="I150" s="114" t="n">
        <v>40</v>
      </c>
      <c r="J150" s="114"/>
      <c r="K150" s="114" t="n">
        <v>16</v>
      </c>
      <c r="L150" s="114"/>
      <c r="M150" s="114" t="n">
        <v>2</v>
      </c>
      <c r="N150" s="40"/>
    </row>
    <row r="151" customFormat="false" ht="12" hidden="false" customHeight="true" outlineLevel="0" collapsed="false">
      <c r="A151" s="138" t="s">
        <v>274</v>
      </c>
      <c r="B151" s="138"/>
      <c r="C151" s="138"/>
      <c r="D151" s="138"/>
      <c r="E151" s="113" t="n">
        <v>148</v>
      </c>
      <c r="F151" s="113" t="n">
        <v>133</v>
      </c>
      <c r="G151" s="113" t="n">
        <v>129</v>
      </c>
      <c r="H151" s="114"/>
      <c r="I151" s="114" t="n">
        <v>48</v>
      </c>
      <c r="J151" s="114"/>
      <c r="K151" s="114" t="n">
        <v>10</v>
      </c>
      <c r="L151" s="114"/>
      <c r="M151" s="114" t="n">
        <v>4</v>
      </c>
      <c r="N151" s="40"/>
    </row>
    <row r="152" customFormat="false" ht="12" hidden="false" customHeight="true" outlineLevel="0" collapsed="false">
      <c r="A152" s="139" t="s">
        <v>363</v>
      </c>
      <c r="B152" s="139"/>
      <c r="C152" s="139"/>
      <c r="D152" s="139"/>
      <c r="E152" s="113" t="s">
        <v>413</v>
      </c>
      <c r="F152" s="113" t="n">
        <v>50</v>
      </c>
      <c r="G152" s="113" t="n">
        <v>17</v>
      </c>
      <c r="H152" s="114"/>
      <c r="I152" s="114" t="n">
        <v>17</v>
      </c>
      <c r="J152" s="114"/>
      <c r="K152" s="113" t="s">
        <v>413</v>
      </c>
      <c r="L152" s="114"/>
      <c r="M152" s="113" t="s">
        <v>413</v>
      </c>
      <c r="N152" s="40"/>
    </row>
    <row r="153" customFormat="false" ht="23.25" hidden="false" customHeight="true" outlineLevel="0" collapsed="false">
      <c r="A153" s="136" t="s">
        <v>376</v>
      </c>
      <c r="B153" s="136"/>
      <c r="C153" s="136"/>
      <c r="D153" s="136"/>
      <c r="E153" s="113" t="n">
        <f aca="false">SUM(E154:E158)</f>
        <v>16045</v>
      </c>
      <c r="F153" s="113" t="n">
        <f aca="false">SUM(F154:F158)</f>
        <v>16086</v>
      </c>
      <c r="G153" s="113" t="n">
        <f aca="false">SUM(G154:G158)</f>
        <v>15402</v>
      </c>
      <c r="H153" s="113"/>
      <c r="I153" s="113" t="n">
        <f aca="false">SUM(I154:I158)</f>
        <v>3593</v>
      </c>
      <c r="J153" s="113"/>
      <c r="K153" s="113" t="n">
        <f aca="false">SUM(K154:K158)</f>
        <v>850</v>
      </c>
      <c r="L153" s="113"/>
      <c r="M153" s="113" t="n">
        <f aca="false">SUM(M154:M158)</f>
        <v>356</v>
      </c>
      <c r="N153" s="40"/>
    </row>
    <row r="154" customFormat="false" ht="17.25" hidden="false" customHeight="true" outlineLevel="0" collapsed="false">
      <c r="A154" s="138" t="s">
        <v>272</v>
      </c>
      <c r="B154" s="138"/>
      <c r="C154" s="138"/>
      <c r="D154" s="138"/>
      <c r="E154" s="113" t="n">
        <v>2775</v>
      </c>
      <c r="F154" s="113" t="n">
        <v>2607</v>
      </c>
      <c r="G154" s="113" t="n">
        <v>2607</v>
      </c>
      <c r="H154" s="114"/>
      <c r="I154" s="114" t="n">
        <v>1187</v>
      </c>
      <c r="J154" s="114"/>
      <c r="K154" s="114" t="n">
        <v>178</v>
      </c>
      <c r="L154" s="114"/>
      <c r="M154" s="114" t="n">
        <v>138</v>
      </c>
      <c r="N154" s="40"/>
    </row>
    <row r="155" customFormat="false" ht="12" hidden="false" customHeight="true" outlineLevel="0" collapsed="false">
      <c r="A155" s="138" t="s">
        <v>273</v>
      </c>
      <c r="B155" s="138"/>
      <c r="C155" s="138"/>
      <c r="D155" s="138"/>
      <c r="E155" s="113" t="n">
        <v>10138</v>
      </c>
      <c r="F155" s="113" t="n">
        <v>9428</v>
      </c>
      <c r="G155" s="113" t="n">
        <v>9178</v>
      </c>
      <c r="H155" s="114"/>
      <c r="I155" s="114" t="n">
        <v>1350</v>
      </c>
      <c r="J155" s="114"/>
      <c r="K155" s="114" t="n">
        <v>481</v>
      </c>
      <c r="L155" s="114"/>
      <c r="M155" s="114" t="n">
        <v>167</v>
      </c>
      <c r="N155" s="40"/>
    </row>
    <row r="156" customFormat="false" ht="12" hidden="false" customHeight="true" outlineLevel="0" collapsed="false">
      <c r="A156" s="138" t="s">
        <v>274</v>
      </c>
      <c r="B156" s="138"/>
      <c r="C156" s="138"/>
      <c r="D156" s="138"/>
      <c r="E156" s="113" t="n">
        <v>3132</v>
      </c>
      <c r="F156" s="113" t="n">
        <v>2673</v>
      </c>
      <c r="G156" s="113" t="n">
        <v>2566</v>
      </c>
      <c r="H156" s="114"/>
      <c r="I156" s="114" t="n">
        <v>728</v>
      </c>
      <c r="J156" s="114"/>
      <c r="K156" s="114" t="n">
        <v>191</v>
      </c>
      <c r="L156" s="114"/>
      <c r="M156" s="114" t="n">
        <v>51</v>
      </c>
      <c r="N156" s="40"/>
    </row>
    <row r="157" customFormat="false" ht="12" hidden="false" customHeight="true" outlineLevel="0" collapsed="false">
      <c r="A157" s="139" t="s">
        <v>363</v>
      </c>
      <c r="B157" s="139"/>
      <c r="C157" s="139"/>
      <c r="D157" s="139"/>
      <c r="E157" s="113" t="s">
        <v>413</v>
      </c>
      <c r="F157" s="113" t="n">
        <v>927</v>
      </c>
      <c r="G157" s="113" t="n">
        <v>775</v>
      </c>
      <c r="H157" s="114"/>
      <c r="I157" s="114" t="n">
        <v>231</v>
      </c>
      <c r="J157" s="114"/>
      <c r="K157" s="113" t="s">
        <v>413</v>
      </c>
      <c r="L157" s="114"/>
      <c r="M157" s="113" t="s">
        <v>413</v>
      </c>
      <c r="N157" s="40"/>
    </row>
    <row r="158" customFormat="false" ht="23.45" hidden="false" customHeight="true" outlineLevel="0" collapsed="false">
      <c r="A158" s="140" t="s">
        <v>372</v>
      </c>
      <c r="B158" s="140"/>
      <c r="C158" s="140"/>
      <c r="D158" s="140"/>
      <c r="E158" s="113" t="s">
        <v>413</v>
      </c>
      <c r="F158" s="113" t="n">
        <v>451</v>
      </c>
      <c r="G158" s="113" t="n">
        <v>276</v>
      </c>
      <c r="H158" s="114"/>
      <c r="I158" s="114" t="n">
        <v>97</v>
      </c>
      <c r="J158" s="114"/>
      <c r="K158" s="113" t="s">
        <v>413</v>
      </c>
      <c r="L158" s="114"/>
      <c r="M158" s="113" t="s">
        <v>413</v>
      </c>
      <c r="N158" s="40"/>
    </row>
    <row r="159" customFormat="false" ht="23.25" hidden="false" customHeight="true" outlineLevel="0" collapsed="false">
      <c r="A159" s="136" t="s">
        <v>159</v>
      </c>
      <c r="B159" s="136"/>
      <c r="C159" s="136"/>
      <c r="D159" s="136"/>
      <c r="E159" s="113" t="n">
        <f aca="false">SUM(E160:E163)</f>
        <v>1173</v>
      </c>
      <c r="F159" s="113" t="n">
        <f aca="false">SUM(F160:F163)</f>
        <v>1272</v>
      </c>
      <c r="G159" s="113" t="n">
        <f aca="false">SUM(G160:G163)</f>
        <v>1149</v>
      </c>
      <c r="H159" s="113"/>
      <c r="I159" s="113" t="n">
        <f aca="false">SUM(I160:I163)</f>
        <v>315</v>
      </c>
      <c r="J159" s="113"/>
      <c r="K159" s="113" t="n">
        <f aca="false">SUM(K160:K163)</f>
        <v>71</v>
      </c>
      <c r="L159" s="113"/>
      <c r="M159" s="113" t="n">
        <f aca="false">SUM(M160:M163)</f>
        <v>18</v>
      </c>
      <c r="N159" s="40"/>
    </row>
    <row r="160" customFormat="false" ht="17.25" hidden="false" customHeight="true" outlineLevel="0" collapsed="false">
      <c r="A160" s="138" t="s">
        <v>272</v>
      </c>
      <c r="B160" s="138"/>
      <c r="C160" s="138"/>
      <c r="D160" s="138"/>
      <c r="E160" s="113" t="n">
        <v>138</v>
      </c>
      <c r="F160" s="113" t="n">
        <v>112</v>
      </c>
      <c r="G160" s="113" t="n">
        <v>112</v>
      </c>
      <c r="H160" s="114"/>
      <c r="I160" s="114" t="n">
        <v>73</v>
      </c>
      <c r="J160" s="114"/>
      <c r="K160" s="114" t="n">
        <v>9</v>
      </c>
      <c r="L160" s="114"/>
      <c r="M160" s="114" t="n">
        <v>9</v>
      </c>
      <c r="N160" s="40"/>
    </row>
    <row r="161" customFormat="false" ht="12" hidden="false" customHeight="true" outlineLevel="0" collapsed="false">
      <c r="A161" s="138" t="s">
        <v>273</v>
      </c>
      <c r="B161" s="138"/>
      <c r="C161" s="138"/>
      <c r="D161" s="138"/>
      <c r="E161" s="113" t="n">
        <v>652</v>
      </c>
      <c r="F161" s="113" t="n">
        <v>561</v>
      </c>
      <c r="G161" s="113" t="n">
        <v>561</v>
      </c>
      <c r="H161" s="114"/>
      <c r="I161" s="114" t="n">
        <v>102</v>
      </c>
      <c r="J161" s="114"/>
      <c r="K161" s="114" t="n">
        <v>37</v>
      </c>
      <c r="L161" s="114"/>
      <c r="M161" s="114" t="n">
        <v>7</v>
      </c>
      <c r="N161" s="40"/>
    </row>
    <row r="162" customFormat="false" ht="12" hidden="false" customHeight="true" outlineLevel="0" collapsed="false">
      <c r="A162" s="138" t="s">
        <v>274</v>
      </c>
      <c r="B162" s="138"/>
      <c r="C162" s="138"/>
      <c r="D162" s="138"/>
      <c r="E162" s="113" t="n">
        <v>383</v>
      </c>
      <c r="F162" s="113" t="n">
        <v>345</v>
      </c>
      <c r="G162" s="113" t="n">
        <v>278</v>
      </c>
      <c r="H162" s="114"/>
      <c r="I162" s="114" t="n">
        <v>83</v>
      </c>
      <c r="J162" s="114"/>
      <c r="K162" s="114" t="n">
        <v>25</v>
      </c>
      <c r="L162" s="114"/>
      <c r="M162" s="114" t="n">
        <v>2</v>
      </c>
      <c r="N162" s="40"/>
    </row>
    <row r="163" customFormat="false" ht="12" hidden="false" customHeight="true" outlineLevel="0" collapsed="false">
      <c r="A163" s="139" t="s">
        <v>363</v>
      </c>
      <c r="B163" s="139"/>
      <c r="C163" s="139"/>
      <c r="D163" s="139"/>
      <c r="E163" s="113" t="s">
        <v>413</v>
      </c>
      <c r="F163" s="113" t="n">
        <v>254</v>
      </c>
      <c r="G163" s="113" t="n">
        <v>198</v>
      </c>
      <c r="H163" s="114"/>
      <c r="I163" s="114" t="n">
        <v>57</v>
      </c>
      <c r="J163" s="114"/>
      <c r="K163" s="113" t="s">
        <v>413</v>
      </c>
      <c r="L163" s="114"/>
      <c r="M163" s="113" t="s">
        <v>413</v>
      </c>
      <c r="N163" s="40"/>
    </row>
    <row r="164" customFormat="false" ht="23.25" hidden="false" customHeight="true" outlineLevel="0" collapsed="false">
      <c r="A164" s="136" t="s">
        <v>377</v>
      </c>
      <c r="B164" s="136"/>
      <c r="C164" s="136"/>
      <c r="D164" s="136"/>
      <c r="E164" s="113" t="n">
        <f aca="false">SUM(E165:E169)</f>
        <v>15468</v>
      </c>
      <c r="F164" s="113" t="n">
        <f aca="false">SUM(F165:F169)</f>
        <v>15690</v>
      </c>
      <c r="G164" s="113" t="n">
        <f aca="false">SUM(G165:G169)</f>
        <v>15081</v>
      </c>
      <c r="H164" s="113"/>
      <c r="I164" s="113" t="n">
        <f aca="false">SUM(I165:I169)</f>
        <v>3598</v>
      </c>
      <c r="J164" s="113"/>
      <c r="K164" s="113" t="n">
        <f aca="false">SUM(K165:K169)</f>
        <v>927</v>
      </c>
      <c r="L164" s="113"/>
      <c r="M164" s="113" t="n">
        <f aca="false">SUM(M165:M169)</f>
        <v>604</v>
      </c>
      <c r="N164" s="40"/>
    </row>
    <row r="165" customFormat="false" ht="17.25" hidden="false" customHeight="true" outlineLevel="0" collapsed="false">
      <c r="A165" s="138" t="s">
        <v>272</v>
      </c>
      <c r="B165" s="138"/>
      <c r="C165" s="138"/>
      <c r="D165" s="138"/>
      <c r="E165" s="113" t="n">
        <v>2430</v>
      </c>
      <c r="F165" s="113" t="n">
        <v>2274</v>
      </c>
      <c r="G165" s="113" t="n">
        <v>2274</v>
      </c>
      <c r="H165" s="114"/>
      <c r="I165" s="114" t="n">
        <v>1106</v>
      </c>
      <c r="J165" s="114"/>
      <c r="K165" s="114" t="n">
        <v>197</v>
      </c>
      <c r="L165" s="114"/>
      <c r="M165" s="114" t="n">
        <v>193</v>
      </c>
      <c r="N165" s="40"/>
    </row>
    <row r="166" customFormat="false" ht="12" hidden="false" customHeight="true" outlineLevel="0" collapsed="false">
      <c r="A166" s="138" t="s">
        <v>273</v>
      </c>
      <c r="B166" s="138"/>
      <c r="C166" s="138"/>
      <c r="D166" s="138"/>
      <c r="E166" s="113" t="n">
        <v>9776</v>
      </c>
      <c r="F166" s="113" t="n">
        <v>9244</v>
      </c>
      <c r="G166" s="113" t="n">
        <v>9091</v>
      </c>
      <c r="H166" s="114"/>
      <c r="I166" s="114" t="n">
        <v>1436</v>
      </c>
      <c r="J166" s="114"/>
      <c r="K166" s="114" t="n">
        <v>531</v>
      </c>
      <c r="L166" s="114"/>
      <c r="M166" s="114" t="n">
        <v>308</v>
      </c>
      <c r="N166" s="40"/>
    </row>
    <row r="167" customFormat="false" ht="12" hidden="false" customHeight="true" outlineLevel="0" collapsed="false">
      <c r="A167" s="138" t="s">
        <v>274</v>
      </c>
      <c r="B167" s="138"/>
      <c r="C167" s="138"/>
      <c r="D167" s="138"/>
      <c r="E167" s="113" t="n">
        <v>3262</v>
      </c>
      <c r="F167" s="113" t="n">
        <v>2980</v>
      </c>
      <c r="G167" s="113" t="n">
        <v>2735</v>
      </c>
      <c r="H167" s="114"/>
      <c r="I167" s="114" t="n">
        <v>795</v>
      </c>
      <c r="J167" s="114"/>
      <c r="K167" s="114" t="n">
        <v>199</v>
      </c>
      <c r="L167" s="114"/>
      <c r="M167" s="114" t="n">
        <v>103</v>
      </c>
      <c r="N167" s="40"/>
    </row>
    <row r="168" customFormat="false" ht="12" hidden="false" customHeight="true" outlineLevel="0" collapsed="false">
      <c r="A168" s="139" t="s">
        <v>363</v>
      </c>
      <c r="B168" s="139"/>
      <c r="C168" s="139"/>
      <c r="D168" s="139"/>
      <c r="E168" s="113" t="s">
        <v>413</v>
      </c>
      <c r="F168" s="113" t="n">
        <v>708</v>
      </c>
      <c r="G168" s="113" t="n">
        <v>597</v>
      </c>
      <c r="H168" s="114"/>
      <c r="I168" s="114" t="n">
        <v>126</v>
      </c>
      <c r="J168" s="114"/>
      <c r="K168" s="113" t="s">
        <v>413</v>
      </c>
      <c r="L168" s="114"/>
      <c r="M168" s="113" t="s">
        <v>413</v>
      </c>
      <c r="N168" s="40"/>
    </row>
    <row r="169" customFormat="false" ht="23.45" hidden="false" customHeight="true" outlineLevel="0" collapsed="false">
      <c r="A169" s="140" t="s">
        <v>372</v>
      </c>
      <c r="B169" s="140"/>
      <c r="C169" s="140"/>
      <c r="D169" s="140"/>
      <c r="E169" s="113" t="s">
        <v>413</v>
      </c>
      <c r="F169" s="113" t="n">
        <v>484</v>
      </c>
      <c r="G169" s="113" t="n">
        <v>384</v>
      </c>
      <c r="H169" s="114"/>
      <c r="I169" s="114" t="n">
        <v>135</v>
      </c>
      <c r="J169" s="114"/>
      <c r="K169" s="113" t="s">
        <v>413</v>
      </c>
      <c r="L169" s="114"/>
      <c r="M169" s="113" t="s">
        <v>413</v>
      </c>
      <c r="N169" s="40"/>
    </row>
    <row r="170" customFormat="false" ht="23.25" hidden="false" customHeight="true" outlineLevel="0" collapsed="false">
      <c r="A170" s="136" t="s">
        <v>378</v>
      </c>
      <c r="B170" s="136"/>
      <c r="C170" s="136"/>
      <c r="D170" s="136"/>
      <c r="E170" s="113" t="n">
        <f aca="false">SUM(E171:E174)</f>
        <v>3083</v>
      </c>
      <c r="F170" s="113" t="n">
        <f aca="false">SUM(F171:F174)</f>
        <v>3117</v>
      </c>
      <c r="G170" s="113" t="n">
        <f aca="false">SUM(G171:G174)</f>
        <v>3022</v>
      </c>
      <c r="H170" s="113"/>
      <c r="I170" s="113" t="n">
        <f aca="false">SUM(I171:I174)</f>
        <v>692</v>
      </c>
      <c r="J170" s="113"/>
      <c r="K170" s="113" t="n">
        <f aca="false">SUM(K171:K174)</f>
        <v>164</v>
      </c>
      <c r="L170" s="113"/>
      <c r="M170" s="113" t="n">
        <f aca="false">SUM(M171:M174)</f>
        <v>75</v>
      </c>
      <c r="N170" s="40"/>
    </row>
    <row r="171" customFormat="false" ht="17.25" hidden="false" customHeight="true" outlineLevel="0" collapsed="false">
      <c r="A171" s="138" t="s">
        <v>272</v>
      </c>
      <c r="B171" s="138"/>
      <c r="C171" s="138"/>
      <c r="D171" s="138"/>
      <c r="E171" s="113" t="n">
        <v>680</v>
      </c>
      <c r="F171" s="113" t="n">
        <v>654</v>
      </c>
      <c r="G171" s="113" t="n">
        <v>654</v>
      </c>
      <c r="H171" s="114"/>
      <c r="I171" s="114" t="n">
        <v>248</v>
      </c>
      <c r="J171" s="114"/>
      <c r="K171" s="114" t="n">
        <v>37</v>
      </c>
      <c r="L171" s="114"/>
      <c r="M171" s="114" t="n">
        <v>28</v>
      </c>
      <c r="N171" s="40"/>
    </row>
    <row r="172" customFormat="false" ht="12" hidden="false" customHeight="true" outlineLevel="0" collapsed="false">
      <c r="A172" s="138" t="s">
        <v>273</v>
      </c>
      <c r="B172" s="138"/>
      <c r="C172" s="138"/>
      <c r="D172" s="138"/>
      <c r="E172" s="113" t="n">
        <v>1870</v>
      </c>
      <c r="F172" s="113" t="n">
        <v>1775</v>
      </c>
      <c r="G172" s="113" t="n">
        <v>1758</v>
      </c>
      <c r="H172" s="114"/>
      <c r="I172" s="114" t="n">
        <v>281</v>
      </c>
      <c r="J172" s="114"/>
      <c r="K172" s="114" t="n">
        <v>92</v>
      </c>
      <c r="L172" s="114"/>
      <c r="M172" s="114" t="n">
        <v>37</v>
      </c>
      <c r="N172" s="40"/>
    </row>
    <row r="173" customFormat="false" ht="12" hidden="false" customHeight="true" outlineLevel="0" collapsed="false">
      <c r="A173" s="138" t="s">
        <v>274</v>
      </c>
      <c r="B173" s="138"/>
      <c r="C173" s="138"/>
      <c r="D173" s="138"/>
      <c r="E173" s="113" t="n">
        <v>533</v>
      </c>
      <c r="F173" s="113" t="n">
        <v>486</v>
      </c>
      <c r="G173" s="113" t="n">
        <v>482</v>
      </c>
      <c r="H173" s="114"/>
      <c r="I173" s="114" t="n">
        <v>135</v>
      </c>
      <c r="J173" s="114"/>
      <c r="K173" s="114" t="n">
        <v>35</v>
      </c>
      <c r="L173" s="114"/>
      <c r="M173" s="114" t="n">
        <v>10</v>
      </c>
      <c r="N173" s="40"/>
    </row>
    <row r="174" customFormat="false" ht="12" hidden="false" customHeight="true" outlineLevel="0" collapsed="false">
      <c r="A174" s="139" t="s">
        <v>363</v>
      </c>
      <c r="B174" s="139"/>
      <c r="C174" s="139"/>
      <c r="D174" s="139"/>
      <c r="E174" s="113" t="s">
        <v>413</v>
      </c>
      <c r="F174" s="113" t="n">
        <v>202</v>
      </c>
      <c r="G174" s="113" t="n">
        <v>128</v>
      </c>
      <c r="H174" s="114"/>
      <c r="I174" s="114" t="n">
        <v>28</v>
      </c>
      <c r="J174" s="114"/>
      <c r="K174" s="113" t="s">
        <v>413</v>
      </c>
      <c r="L174" s="114"/>
      <c r="M174" s="113" t="s">
        <v>413</v>
      </c>
      <c r="N174" s="40"/>
    </row>
    <row r="175" customFormat="false" ht="23.25" hidden="false" customHeight="true" outlineLevel="0" collapsed="false">
      <c r="A175" s="136" t="s">
        <v>162</v>
      </c>
      <c r="B175" s="136"/>
      <c r="C175" s="136"/>
      <c r="D175" s="136"/>
      <c r="E175" s="113" t="n">
        <f aca="false">SUM(E176:E180)</f>
        <v>8572</v>
      </c>
      <c r="F175" s="113" t="n">
        <f aca="false">SUM(F176:F180)</f>
        <v>9414</v>
      </c>
      <c r="G175" s="113" t="n">
        <f aca="false">SUM(G176:G180)</f>
        <v>8821</v>
      </c>
      <c r="H175" s="113"/>
      <c r="I175" s="113" t="n">
        <f aca="false">SUM(I176:I180)</f>
        <v>2452</v>
      </c>
      <c r="J175" s="113"/>
      <c r="K175" s="113" t="n">
        <f aca="false">SUM(K176:K180)</f>
        <v>470</v>
      </c>
      <c r="L175" s="113"/>
      <c r="M175" s="113" t="n">
        <f aca="false">SUM(M176:M180)</f>
        <v>167</v>
      </c>
      <c r="N175" s="40"/>
    </row>
    <row r="176" customFormat="false" ht="17.25" hidden="false" customHeight="true" outlineLevel="0" collapsed="false">
      <c r="A176" s="138" t="s">
        <v>272</v>
      </c>
      <c r="B176" s="138"/>
      <c r="C176" s="138"/>
      <c r="D176" s="138"/>
      <c r="E176" s="113" t="n">
        <v>1675</v>
      </c>
      <c r="F176" s="113" t="n">
        <v>1511</v>
      </c>
      <c r="G176" s="113" t="n">
        <v>1511</v>
      </c>
      <c r="H176" s="114"/>
      <c r="I176" s="114" t="n">
        <v>663</v>
      </c>
      <c r="J176" s="114"/>
      <c r="K176" s="114" t="n">
        <v>94</v>
      </c>
      <c r="L176" s="114"/>
      <c r="M176" s="114" t="n">
        <v>66</v>
      </c>
      <c r="N176" s="40"/>
    </row>
    <row r="177" customFormat="false" ht="12" hidden="false" customHeight="true" outlineLevel="0" collapsed="false">
      <c r="A177" s="138" t="s">
        <v>273</v>
      </c>
      <c r="B177" s="138"/>
      <c r="C177" s="138"/>
      <c r="D177" s="138"/>
      <c r="E177" s="113" t="n">
        <v>4699</v>
      </c>
      <c r="F177" s="113" t="n">
        <v>4471</v>
      </c>
      <c r="G177" s="113" t="n">
        <v>4421</v>
      </c>
      <c r="H177" s="114"/>
      <c r="I177" s="114" t="n">
        <v>735</v>
      </c>
      <c r="J177" s="114"/>
      <c r="K177" s="114" t="n">
        <v>234</v>
      </c>
      <c r="L177" s="114"/>
      <c r="M177" s="114" t="n">
        <v>65</v>
      </c>
      <c r="N177" s="40"/>
    </row>
    <row r="178" customFormat="false" ht="12" hidden="false" customHeight="true" outlineLevel="0" collapsed="false">
      <c r="A178" s="138" t="s">
        <v>274</v>
      </c>
      <c r="B178" s="138"/>
      <c r="C178" s="138"/>
      <c r="D178" s="138"/>
      <c r="E178" s="113" t="n">
        <v>2198</v>
      </c>
      <c r="F178" s="113" t="n">
        <v>2076</v>
      </c>
      <c r="G178" s="113" t="n">
        <v>1941</v>
      </c>
      <c r="H178" s="114"/>
      <c r="I178" s="114" t="n">
        <v>671</v>
      </c>
      <c r="J178" s="114"/>
      <c r="K178" s="114" t="n">
        <v>142</v>
      </c>
      <c r="L178" s="114"/>
      <c r="M178" s="114" t="n">
        <v>36</v>
      </c>
      <c r="N178" s="40"/>
    </row>
    <row r="179" customFormat="false" ht="12" hidden="false" customHeight="true" outlineLevel="0" collapsed="false">
      <c r="A179" s="139" t="s">
        <v>363</v>
      </c>
      <c r="B179" s="139"/>
      <c r="C179" s="139"/>
      <c r="D179" s="139"/>
      <c r="E179" s="113" t="s">
        <v>413</v>
      </c>
      <c r="F179" s="113" t="n">
        <v>734</v>
      </c>
      <c r="G179" s="113" t="n">
        <v>597</v>
      </c>
      <c r="H179" s="114"/>
      <c r="I179" s="114" t="n">
        <v>195</v>
      </c>
      <c r="J179" s="114"/>
      <c r="K179" s="113" t="s">
        <v>413</v>
      </c>
      <c r="L179" s="114"/>
      <c r="M179" s="113" t="s">
        <v>413</v>
      </c>
      <c r="N179" s="40"/>
    </row>
    <row r="180" customFormat="false" ht="23.45" hidden="false" customHeight="true" outlineLevel="0" collapsed="false">
      <c r="A180" s="140" t="s">
        <v>372</v>
      </c>
      <c r="B180" s="140"/>
      <c r="C180" s="140"/>
      <c r="D180" s="140"/>
      <c r="E180" s="113" t="s">
        <v>413</v>
      </c>
      <c r="F180" s="113" t="n">
        <v>622</v>
      </c>
      <c r="G180" s="113" t="n">
        <v>351</v>
      </c>
      <c r="H180" s="114"/>
      <c r="I180" s="114" t="n">
        <v>188</v>
      </c>
      <c r="J180" s="114"/>
      <c r="K180" s="113" t="s">
        <v>413</v>
      </c>
      <c r="L180" s="114"/>
      <c r="M180" s="113" t="s">
        <v>413</v>
      </c>
      <c r="N180" s="40"/>
    </row>
    <row r="181" customFormat="false" ht="23.25" hidden="false" customHeight="true" outlineLevel="0" collapsed="false">
      <c r="A181" s="136" t="s">
        <v>163</v>
      </c>
      <c r="B181" s="136"/>
      <c r="C181" s="136"/>
      <c r="D181" s="136"/>
      <c r="E181" s="113" t="n">
        <f aca="false">SUM(E182:E186)</f>
        <v>23476</v>
      </c>
      <c r="F181" s="113" t="n">
        <f aca="false">SUM(F182:F186)</f>
        <v>28572</v>
      </c>
      <c r="G181" s="113" t="n">
        <f aca="false">SUM(G182:G186)</f>
        <v>25538</v>
      </c>
      <c r="H181" s="113"/>
      <c r="I181" s="113" t="n">
        <f aca="false">SUM(I182:I186)</f>
        <v>7574</v>
      </c>
      <c r="J181" s="113"/>
      <c r="K181" s="113" t="n">
        <f aca="false">SUM(K182:K186)</f>
        <v>1052</v>
      </c>
      <c r="L181" s="113"/>
      <c r="M181" s="113" t="n">
        <f aca="false">SUM(M182:M186)</f>
        <v>136</v>
      </c>
      <c r="N181" s="40"/>
    </row>
    <row r="182" customFormat="false" ht="17.25" hidden="false" customHeight="true" outlineLevel="0" collapsed="false">
      <c r="A182" s="138" t="s">
        <v>272</v>
      </c>
      <c r="B182" s="138"/>
      <c r="C182" s="138"/>
      <c r="D182" s="138"/>
      <c r="E182" s="113" t="n">
        <v>4625</v>
      </c>
      <c r="F182" s="113" t="n">
        <v>4414</v>
      </c>
      <c r="G182" s="113" t="n">
        <v>4414</v>
      </c>
      <c r="H182" s="114"/>
      <c r="I182" s="114" t="n">
        <v>2061</v>
      </c>
      <c r="J182" s="114"/>
      <c r="K182" s="114" t="n">
        <v>191</v>
      </c>
      <c r="L182" s="114"/>
      <c r="M182" s="114" t="n">
        <v>57</v>
      </c>
      <c r="N182" s="40"/>
    </row>
    <row r="183" customFormat="false" ht="12" hidden="false" customHeight="true" outlineLevel="0" collapsed="false">
      <c r="A183" s="138" t="s">
        <v>273</v>
      </c>
      <c r="B183" s="138"/>
      <c r="C183" s="138"/>
      <c r="D183" s="138"/>
      <c r="E183" s="113" t="n">
        <v>12830</v>
      </c>
      <c r="F183" s="113" t="n">
        <v>12336</v>
      </c>
      <c r="G183" s="113" t="n">
        <v>12274</v>
      </c>
      <c r="H183" s="114"/>
      <c r="I183" s="114" t="n">
        <v>2050</v>
      </c>
      <c r="J183" s="114"/>
      <c r="K183" s="114" t="n">
        <v>496</v>
      </c>
      <c r="L183" s="114"/>
      <c r="M183" s="114" t="n">
        <v>64</v>
      </c>
      <c r="N183" s="40"/>
    </row>
    <row r="184" customFormat="false" ht="12" hidden="false" customHeight="true" outlineLevel="0" collapsed="false">
      <c r="A184" s="138" t="s">
        <v>274</v>
      </c>
      <c r="B184" s="138"/>
      <c r="C184" s="138"/>
      <c r="D184" s="138"/>
      <c r="E184" s="113" t="n">
        <v>6021</v>
      </c>
      <c r="F184" s="113" t="n">
        <v>5759</v>
      </c>
      <c r="G184" s="113" t="n">
        <v>4579</v>
      </c>
      <c r="H184" s="114"/>
      <c r="I184" s="114" t="n">
        <v>1810</v>
      </c>
      <c r="J184" s="114"/>
      <c r="K184" s="114" t="n">
        <v>365</v>
      </c>
      <c r="L184" s="114"/>
      <c r="M184" s="114" t="n">
        <v>15</v>
      </c>
      <c r="N184" s="40"/>
    </row>
    <row r="185" customFormat="false" ht="12" hidden="false" customHeight="true" outlineLevel="0" collapsed="false">
      <c r="A185" s="139" t="s">
        <v>363</v>
      </c>
      <c r="B185" s="139"/>
      <c r="C185" s="139"/>
      <c r="D185" s="139"/>
      <c r="E185" s="113" t="s">
        <v>413</v>
      </c>
      <c r="F185" s="113" t="n">
        <v>2563</v>
      </c>
      <c r="G185" s="113" t="n">
        <v>1694</v>
      </c>
      <c r="H185" s="114"/>
      <c r="I185" s="114" t="n">
        <v>773</v>
      </c>
      <c r="J185" s="114"/>
      <c r="K185" s="113" t="s">
        <v>413</v>
      </c>
      <c r="L185" s="114"/>
      <c r="M185" s="113" t="s">
        <v>413</v>
      </c>
      <c r="N185" s="40"/>
    </row>
    <row r="186" customFormat="false" ht="23.45" hidden="false" customHeight="true" outlineLevel="0" collapsed="false">
      <c r="A186" s="140" t="s">
        <v>372</v>
      </c>
      <c r="B186" s="140"/>
      <c r="C186" s="140"/>
      <c r="D186" s="140"/>
      <c r="E186" s="113" t="s">
        <v>413</v>
      </c>
      <c r="F186" s="113" t="n">
        <v>3500</v>
      </c>
      <c r="G186" s="113" t="n">
        <v>2577</v>
      </c>
      <c r="H186" s="114"/>
      <c r="I186" s="114" t="n">
        <v>880</v>
      </c>
      <c r="J186" s="114"/>
      <c r="K186" s="113" t="s">
        <v>413</v>
      </c>
      <c r="L186" s="114"/>
      <c r="M186" s="113" t="s">
        <v>413</v>
      </c>
      <c r="N186" s="40"/>
    </row>
    <row r="187" customFormat="false" ht="23.25" hidden="false" customHeight="true" outlineLevel="0" collapsed="false">
      <c r="A187" s="136" t="s">
        <v>379</v>
      </c>
      <c r="B187" s="136"/>
      <c r="C187" s="136"/>
      <c r="D187" s="136"/>
      <c r="E187" s="113" t="n">
        <f aca="false">SUM(E188:E191)</f>
        <v>151</v>
      </c>
      <c r="F187" s="113" t="n">
        <f aca="false">SUM(F188:F191)</f>
        <v>156</v>
      </c>
      <c r="G187" s="113" t="n">
        <f aca="false">SUM(G188:G191)</f>
        <v>154</v>
      </c>
      <c r="H187" s="113"/>
      <c r="I187" s="113" t="n">
        <f aca="false">SUM(I188:I191)</f>
        <v>45</v>
      </c>
      <c r="J187" s="113"/>
      <c r="K187" s="113" t="n">
        <f aca="false">SUM(K188:K191)</f>
        <v>13</v>
      </c>
      <c r="L187" s="113"/>
      <c r="M187" s="113" t="n">
        <f aca="false">SUM(M188:M191)</f>
        <v>10</v>
      </c>
      <c r="N187" s="40"/>
    </row>
    <row r="188" customFormat="false" ht="17.25" hidden="false" customHeight="true" outlineLevel="0" collapsed="false">
      <c r="A188" s="138" t="s">
        <v>272</v>
      </c>
      <c r="B188" s="138"/>
      <c r="C188" s="138"/>
      <c r="D188" s="138"/>
      <c r="E188" s="113" t="n">
        <v>18</v>
      </c>
      <c r="F188" s="113" t="n">
        <v>16</v>
      </c>
      <c r="G188" s="113" t="n">
        <v>16</v>
      </c>
      <c r="H188" s="114"/>
      <c r="I188" s="114" t="n">
        <v>13</v>
      </c>
      <c r="J188" s="114"/>
      <c r="K188" s="114" t="n">
        <v>2</v>
      </c>
      <c r="L188" s="114"/>
      <c r="M188" s="114" t="n">
        <v>3</v>
      </c>
      <c r="N188" s="40"/>
    </row>
    <row r="189" customFormat="false" ht="12" hidden="false" customHeight="true" outlineLevel="0" collapsed="false">
      <c r="A189" s="138" t="s">
        <v>273</v>
      </c>
      <c r="B189" s="138"/>
      <c r="C189" s="138"/>
      <c r="D189" s="138"/>
      <c r="E189" s="113" t="n">
        <v>98</v>
      </c>
      <c r="F189" s="113" t="n">
        <v>92</v>
      </c>
      <c r="G189" s="113" t="n">
        <v>92</v>
      </c>
      <c r="H189" s="114"/>
      <c r="I189" s="114" t="n">
        <v>10</v>
      </c>
      <c r="J189" s="114"/>
      <c r="K189" s="114" t="n">
        <v>7</v>
      </c>
      <c r="L189" s="114"/>
      <c r="M189" s="114" t="n">
        <v>5</v>
      </c>
      <c r="N189" s="40"/>
    </row>
    <row r="190" customFormat="false" ht="12" hidden="false" customHeight="true" outlineLevel="0" collapsed="false">
      <c r="A190" s="138" t="s">
        <v>274</v>
      </c>
      <c r="B190" s="138"/>
      <c r="C190" s="138"/>
      <c r="D190" s="138"/>
      <c r="E190" s="113" t="n">
        <v>35</v>
      </c>
      <c r="F190" s="113" t="n">
        <v>33</v>
      </c>
      <c r="G190" s="113" t="n">
        <v>31</v>
      </c>
      <c r="H190" s="114"/>
      <c r="I190" s="114" t="n">
        <v>10</v>
      </c>
      <c r="J190" s="114"/>
      <c r="K190" s="114" t="n">
        <v>4</v>
      </c>
      <c r="L190" s="114"/>
      <c r="M190" s="114" t="n">
        <v>2</v>
      </c>
      <c r="N190" s="40"/>
    </row>
    <row r="191" customFormat="false" ht="12" hidden="false" customHeight="true" outlineLevel="0" collapsed="false">
      <c r="A191" s="139" t="s">
        <v>363</v>
      </c>
      <c r="B191" s="139"/>
      <c r="C191" s="139"/>
      <c r="D191" s="139"/>
      <c r="E191" s="113" t="s">
        <v>413</v>
      </c>
      <c r="F191" s="113" t="n">
        <v>15</v>
      </c>
      <c r="G191" s="113" t="n">
        <v>15</v>
      </c>
      <c r="H191" s="114"/>
      <c r="I191" s="114" t="n">
        <v>12</v>
      </c>
      <c r="J191" s="114"/>
      <c r="K191" s="113" t="s">
        <v>413</v>
      </c>
      <c r="L191" s="114"/>
      <c r="M191" s="113" t="s">
        <v>413</v>
      </c>
      <c r="N191" s="40"/>
    </row>
    <row r="192" customFormat="false" ht="23.25" hidden="false" customHeight="true" outlineLevel="0" collapsed="false">
      <c r="A192" s="136" t="s">
        <v>165</v>
      </c>
      <c r="B192" s="136"/>
      <c r="C192" s="136"/>
      <c r="D192" s="136"/>
      <c r="E192" s="113" t="n">
        <f aca="false">SUM(E193:E196)</f>
        <v>1308</v>
      </c>
      <c r="F192" s="113" t="n">
        <f aca="false">SUM(F193:F196)</f>
        <v>1372</v>
      </c>
      <c r="G192" s="113" t="n">
        <f aca="false">SUM(G193:G196)</f>
        <v>1287</v>
      </c>
      <c r="H192" s="113"/>
      <c r="I192" s="113" t="n">
        <f aca="false">SUM(I193:I196)</f>
        <v>344</v>
      </c>
      <c r="J192" s="113"/>
      <c r="K192" s="113" t="n">
        <f aca="false">SUM(K193:K196)</f>
        <v>62</v>
      </c>
      <c r="L192" s="113"/>
      <c r="M192" s="113" t="n">
        <f aca="false">SUM(M193:M196)</f>
        <v>18</v>
      </c>
      <c r="N192" s="40"/>
    </row>
    <row r="193" customFormat="false" ht="17.25" hidden="false" customHeight="true" outlineLevel="0" collapsed="false">
      <c r="A193" s="138" t="s">
        <v>272</v>
      </c>
      <c r="B193" s="138"/>
      <c r="C193" s="138"/>
      <c r="D193" s="138"/>
      <c r="E193" s="113" t="n">
        <v>147</v>
      </c>
      <c r="F193" s="113" t="n">
        <v>136</v>
      </c>
      <c r="G193" s="113" t="n">
        <v>136</v>
      </c>
      <c r="H193" s="114"/>
      <c r="I193" s="114" t="n">
        <v>67</v>
      </c>
      <c r="J193" s="114"/>
      <c r="K193" s="114" t="n">
        <v>6</v>
      </c>
      <c r="L193" s="114"/>
      <c r="M193" s="114" t="n">
        <v>5</v>
      </c>
      <c r="N193" s="40"/>
    </row>
    <row r="194" customFormat="false" ht="12" hidden="false" customHeight="true" outlineLevel="0" collapsed="false">
      <c r="A194" s="138" t="s">
        <v>273</v>
      </c>
      <c r="B194" s="138"/>
      <c r="C194" s="138"/>
      <c r="D194" s="138"/>
      <c r="E194" s="113" t="n">
        <v>824</v>
      </c>
      <c r="F194" s="113" t="n">
        <v>764</v>
      </c>
      <c r="G194" s="113" t="n">
        <v>764</v>
      </c>
      <c r="H194" s="114"/>
      <c r="I194" s="114" t="n">
        <v>112</v>
      </c>
      <c r="J194" s="114"/>
      <c r="K194" s="114" t="n">
        <v>38</v>
      </c>
      <c r="L194" s="114"/>
      <c r="M194" s="114" t="n">
        <v>11</v>
      </c>
      <c r="N194" s="40"/>
    </row>
    <row r="195" customFormat="false" ht="12" hidden="false" customHeight="true" outlineLevel="0" collapsed="false">
      <c r="A195" s="138" t="s">
        <v>274</v>
      </c>
      <c r="B195" s="138"/>
      <c r="C195" s="138"/>
      <c r="D195" s="138"/>
      <c r="E195" s="113" t="n">
        <v>337</v>
      </c>
      <c r="F195" s="113" t="n">
        <v>312</v>
      </c>
      <c r="G195" s="113" t="n">
        <v>282</v>
      </c>
      <c r="H195" s="114"/>
      <c r="I195" s="114" t="n">
        <v>106</v>
      </c>
      <c r="J195" s="114"/>
      <c r="K195" s="114" t="n">
        <v>18</v>
      </c>
      <c r="L195" s="114"/>
      <c r="M195" s="114" t="n">
        <v>2</v>
      </c>
      <c r="N195" s="40"/>
    </row>
    <row r="196" customFormat="false" ht="12" hidden="false" customHeight="true" outlineLevel="0" collapsed="false">
      <c r="A196" s="139" t="s">
        <v>363</v>
      </c>
      <c r="B196" s="139"/>
      <c r="C196" s="139"/>
      <c r="D196" s="139"/>
      <c r="E196" s="113" t="s">
        <v>413</v>
      </c>
      <c r="F196" s="113" t="n">
        <v>160</v>
      </c>
      <c r="G196" s="113" t="n">
        <v>105</v>
      </c>
      <c r="H196" s="114"/>
      <c r="I196" s="114" t="n">
        <v>59</v>
      </c>
      <c r="J196" s="114"/>
      <c r="K196" s="113" t="s">
        <v>413</v>
      </c>
      <c r="L196" s="114"/>
      <c r="M196" s="113" t="s">
        <v>413</v>
      </c>
      <c r="N196" s="40"/>
    </row>
    <row r="197" customFormat="false" ht="23.25" hidden="false" customHeight="true" outlineLevel="0" collapsed="false">
      <c r="A197" s="136" t="s">
        <v>166</v>
      </c>
      <c r="B197" s="136"/>
      <c r="C197" s="136"/>
      <c r="D197" s="136"/>
      <c r="E197" s="113" t="n">
        <f aca="false">SUM(E198:E201)</f>
        <v>1682</v>
      </c>
      <c r="F197" s="113" t="n">
        <f aca="false">SUM(F198:F201)</f>
        <v>1743</v>
      </c>
      <c r="G197" s="113" t="n">
        <f aca="false">SUM(G198:G201)</f>
        <v>1643</v>
      </c>
      <c r="H197" s="113"/>
      <c r="I197" s="113" t="n">
        <f aca="false">SUM(I198:I201)</f>
        <v>380</v>
      </c>
      <c r="J197" s="113"/>
      <c r="K197" s="113" t="n">
        <f aca="false">SUM(K198:K201)</f>
        <v>92</v>
      </c>
      <c r="L197" s="113"/>
      <c r="M197" s="113" t="n">
        <f aca="false">SUM(M198:M201)</f>
        <v>25</v>
      </c>
      <c r="N197" s="40"/>
    </row>
    <row r="198" customFormat="false" ht="17.25" hidden="false" customHeight="true" outlineLevel="0" collapsed="false">
      <c r="A198" s="138" t="s">
        <v>272</v>
      </c>
      <c r="B198" s="138"/>
      <c r="C198" s="138"/>
      <c r="D198" s="138"/>
      <c r="E198" s="113" t="n">
        <v>194</v>
      </c>
      <c r="F198" s="113" t="n">
        <v>174</v>
      </c>
      <c r="G198" s="113" t="n">
        <v>174</v>
      </c>
      <c r="H198" s="114"/>
      <c r="I198" s="114" t="n">
        <v>101</v>
      </c>
      <c r="J198" s="114"/>
      <c r="K198" s="114" t="n">
        <v>11</v>
      </c>
      <c r="L198" s="114"/>
      <c r="M198" s="114" t="n">
        <v>7</v>
      </c>
      <c r="N198" s="40"/>
    </row>
    <row r="199" customFormat="false" ht="12" hidden="false" customHeight="true" outlineLevel="0" collapsed="false">
      <c r="A199" s="138" t="s">
        <v>273</v>
      </c>
      <c r="B199" s="138"/>
      <c r="C199" s="138"/>
      <c r="D199" s="138"/>
      <c r="E199" s="113" t="n">
        <v>1052</v>
      </c>
      <c r="F199" s="113" t="n">
        <v>1018</v>
      </c>
      <c r="G199" s="113" t="n">
        <v>1011</v>
      </c>
      <c r="H199" s="114"/>
      <c r="I199" s="114" t="n">
        <v>170</v>
      </c>
      <c r="J199" s="114"/>
      <c r="K199" s="114" t="n">
        <v>50</v>
      </c>
      <c r="L199" s="114"/>
      <c r="M199" s="114" t="n">
        <v>11</v>
      </c>
      <c r="N199" s="40"/>
    </row>
    <row r="200" customFormat="false" ht="12" hidden="false" customHeight="true" outlineLevel="0" collapsed="false">
      <c r="A200" s="138" t="s">
        <v>274</v>
      </c>
      <c r="B200" s="138"/>
      <c r="C200" s="138"/>
      <c r="D200" s="138"/>
      <c r="E200" s="113" t="n">
        <v>436</v>
      </c>
      <c r="F200" s="113" t="n">
        <v>401</v>
      </c>
      <c r="G200" s="113" t="n">
        <v>343</v>
      </c>
      <c r="H200" s="114"/>
      <c r="I200" s="114" t="n">
        <v>109</v>
      </c>
      <c r="J200" s="114"/>
      <c r="K200" s="114" t="n">
        <v>31</v>
      </c>
      <c r="L200" s="114"/>
      <c r="M200" s="114" t="n">
        <v>7</v>
      </c>
      <c r="N200" s="40"/>
    </row>
    <row r="201" customFormat="false" ht="12" hidden="false" customHeight="true" outlineLevel="0" collapsed="false">
      <c r="A201" s="139" t="s">
        <v>363</v>
      </c>
      <c r="B201" s="139"/>
      <c r="C201" s="139"/>
      <c r="D201" s="139"/>
      <c r="E201" s="113" t="s">
        <v>413</v>
      </c>
      <c r="F201" s="113" t="n">
        <v>150</v>
      </c>
      <c r="G201" s="113" t="n">
        <v>115</v>
      </c>
      <c r="H201" s="114"/>
      <c r="I201" s="114" t="n">
        <v>0</v>
      </c>
      <c r="J201" s="114"/>
      <c r="K201" s="113" t="s">
        <v>413</v>
      </c>
      <c r="L201" s="114"/>
      <c r="M201" s="113" t="s">
        <v>413</v>
      </c>
      <c r="N201" s="40"/>
    </row>
    <row r="202" customFormat="false" ht="23.25" hidden="false" customHeight="true" outlineLevel="0" collapsed="false">
      <c r="A202" s="136" t="s">
        <v>167</v>
      </c>
      <c r="B202" s="136"/>
      <c r="C202" s="136"/>
      <c r="D202" s="136"/>
      <c r="E202" s="113" t="n">
        <f aca="false">SUM(E203:E207)</f>
        <v>9473</v>
      </c>
      <c r="F202" s="113" t="n">
        <f aca="false">SUM(F203:F207)</f>
        <v>10870</v>
      </c>
      <c r="G202" s="113" t="n">
        <f aca="false">SUM(G203:G207)</f>
        <v>10004</v>
      </c>
      <c r="H202" s="113"/>
      <c r="I202" s="113" t="n">
        <f aca="false">SUM(I203:I207)</f>
        <v>2912</v>
      </c>
      <c r="J202" s="113"/>
      <c r="K202" s="113" t="n">
        <f aca="false">SUM(K203:K207)</f>
        <v>422</v>
      </c>
      <c r="L202" s="113"/>
      <c r="M202" s="113" t="n">
        <f aca="false">SUM(M203:M207)</f>
        <v>89</v>
      </c>
      <c r="N202" s="40"/>
    </row>
    <row r="203" customFormat="false" ht="17.25" hidden="false" customHeight="true" outlineLevel="0" collapsed="false">
      <c r="A203" s="138" t="s">
        <v>272</v>
      </c>
      <c r="B203" s="138"/>
      <c r="C203" s="138"/>
      <c r="D203" s="138"/>
      <c r="E203" s="113" t="n">
        <v>1819</v>
      </c>
      <c r="F203" s="113" t="n">
        <v>1716</v>
      </c>
      <c r="G203" s="113" t="n">
        <v>1716</v>
      </c>
      <c r="H203" s="114"/>
      <c r="I203" s="114" t="n">
        <v>805</v>
      </c>
      <c r="J203" s="114"/>
      <c r="K203" s="114" t="n">
        <v>78</v>
      </c>
      <c r="L203" s="114"/>
      <c r="M203" s="114" t="n">
        <v>35</v>
      </c>
      <c r="N203" s="40"/>
    </row>
    <row r="204" customFormat="false" ht="12" hidden="false" customHeight="true" outlineLevel="0" collapsed="false">
      <c r="A204" s="138" t="s">
        <v>273</v>
      </c>
      <c r="B204" s="138"/>
      <c r="C204" s="138"/>
      <c r="D204" s="138"/>
      <c r="E204" s="113" t="n">
        <v>5273</v>
      </c>
      <c r="F204" s="113" t="n">
        <v>5074</v>
      </c>
      <c r="G204" s="113" t="n">
        <v>5025</v>
      </c>
      <c r="H204" s="114"/>
      <c r="I204" s="114" t="n">
        <v>789</v>
      </c>
      <c r="J204" s="114"/>
      <c r="K204" s="114" t="n">
        <v>228</v>
      </c>
      <c r="L204" s="114"/>
      <c r="M204" s="114" t="n">
        <v>43</v>
      </c>
      <c r="N204" s="40"/>
    </row>
    <row r="205" customFormat="false" ht="12" hidden="false" customHeight="true" outlineLevel="0" collapsed="false">
      <c r="A205" s="138" t="s">
        <v>274</v>
      </c>
      <c r="B205" s="138"/>
      <c r="C205" s="138"/>
      <c r="D205" s="138"/>
      <c r="E205" s="113" t="n">
        <v>2381</v>
      </c>
      <c r="F205" s="113" t="n">
        <v>2224</v>
      </c>
      <c r="G205" s="113" t="n">
        <v>2033</v>
      </c>
      <c r="H205" s="114"/>
      <c r="I205" s="114" t="n">
        <v>719</v>
      </c>
      <c r="J205" s="114"/>
      <c r="K205" s="114" t="n">
        <v>116</v>
      </c>
      <c r="L205" s="114"/>
      <c r="M205" s="114" t="n">
        <v>11</v>
      </c>
      <c r="N205" s="40"/>
    </row>
    <row r="206" customFormat="false" ht="12" hidden="false" customHeight="true" outlineLevel="0" collapsed="false">
      <c r="A206" s="139" t="s">
        <v>363</v>
      </c>
      <c r="B206" s="139"/>
      <c r="C206" s="139"/>
      <c r="D206" s="139"/>
      <c r="E206" s="113" t="s">
        <v>413</v>
      </c>
      <c r="F206" s="113" t="n">
        <v>710</v>
      </c>
      <c r="G206" s="113" t="n">
        <v>541</v>
      </c>
      <c r="H206" s="114"/>
      <c r="I206" s="114" t="n">
        <v>191</v>
      </c>
      <c r="J206" s="114"/>
      <c r="K206" s="113" t="s">
        <v>413</v>
      </c>
      <c r="L206" s="114"/>
      <c r="M206" s="113" t="s">
        <v>413</v>
      </c>
      <c r="N206" s="40"/>
    </row>
    <row r="207" customFormat="false" ht="23.45" hidden="false" customHeight="true" outlineLevel="0" collapsed="false">
      <c r="A207" s="140" t="s">
        <v>372</v>
      </c>
      <c r="B207" s="140"/>
      <c r="C207" s="140"/>
      <c r="D207" s="140"/>
      <c r="E207" s="113" t="s">
        <v>413</v>
      </c>
      <c r="F207" s="113" t="n">
        <v>1146</v>
      </c>
      <c r="G207" s="113" t="n">
        <v>689</v>
      </c>
      <c r="H207" s="114"/>
      <c r="I207" s="114" t="n">
        <v>408</v>
      </c>
      <c r="J207" s="114"/>
      <c r="K207" s="113" t="s">
        <v>413</v>
      </c>
      <c r="L207" s="114"/>
      <c r="M207" s="113" t="s">
        <v>413</v>
      </c>
      <c r="N207" s="40"/>
    </row>
    <row r="208" customFormat="false" ht="23.25" hidden="false" customHeight="true" outlineLevel="0" collapsed="false">
      <c r="A208" s="136" t="s">
        <v>168</v>
      </c>
      <c r="B208" s="136"/>
      <c r="C208" s="136"/>
      <c r="D208" s="136"/>
      <c r="E208" s="113" t="n">
        <f aca="false">SUM(E209:E213)</f>
        <v>299733</v>
      </c>
      <c r="F208" s="113" t="n">
        <f aca="false">SUM(F209:F213)</f>
        <v>335621</v>
      </c>
      <c r="G208" s="113" t="n">
        <f aca="false">SUM(G209:G213)</f>
        <v>313625</v>
      </c>
      <c r="H208" s="113"/>
      <c r="I208" s="113" t="n">
        <f aca="false">SUM(I209:I213)</f>
        <v>87925</v>
      </c>
      <c r="J208" s="113"/>
      <c r="K208" s="113" t="n">
        <f aca="false">SUM(K209:K213)</f>
        <v>11099</v>
      </c>
      <c r="L208" s="113"/>
      <c r="M208" s="113" t="n">
        <f aca="false">SUM(M209:M213)</f>
        <v>1159</v>
      </c>
      <c r="N208" s="40"/>
    </row>
    <row r="209" customFormat="false" ht="17.25" hidden="false" customHeight="true" outlineLevel="0" collapsed="false">
      <c r="A209" s="138" t="s">
        <v>272</v>
      </c>
      <c r="B209" s="138"/>
      <c r="C209" s="138"/>
      <c r="D209" s="138"/>
      <c r="E209" s="113" t="n">
        <v>42228</v>
      </c>
      <c r="F209" s="113" t="n">
        <v>39398</v>
      </c>
      <c r="G209" s="113" t="n">
        <v>39398</v>
      </c>
      <c r="H209" s="114"/>
      <c r="I209" s="114" t="n">
        <v>25421</v>
      </c>
      <c r="J209" s="114"/>
      <c r="K209" s="114" t="n">
        <v>1578</v>
      </c>
      <c r="L209" s="114"/>
      <c r="M209" s="114" t="n">
        <v>429</v>
      </c>
      <c r="N209" s="40"/>
    </row>
    <row r="210" customFormat="false" ht="12" hidden="false" customHeight="true" outlineLevel="0" collapsed="false">
      <c r="A210" s="138" t="s">
        <v>273</v>
      </c>
      <c r="B210" s="138"/>
      <c r="C210" s="138"/>
      <c r="D210" s="138"/>
      <c r="E210" s="113" t="n">
        <v>179406</v>
      </c>
      <c r="F210" s="113" t="n">
        <v>172550</v>
      </c>
      <c r="G210" s="113" t="n">
        <v>171515</v>
      </c>
      <c r="H210" s="114"/>
      <c r="I210" s="114" t="n">
        <v>27889</v>
      </c>
      <c r="J210" s="114"/>
      <c r="K210" s="114" t="n">
        <v>5731</v>
      </c>
      <c r="L210" s="114"/>
      <c r="M210" s="114" t="n">
        <v>567</v>
      </c>
      <c r="N210" s="40"/>
    </row>
    <row r="211" customFormat="false" ht="12" hidden="false" customHeight="true" outlineLevel="0" collapsed="false">
      <c r="A211" s="138" t="s">
        <v>274</v>
      </c>
      <c r="B211" s="138"/>
      <c r="C211" s="138"/>
      <c r="D211" s="138"/>
      <c r="E211" s="113" t="n">
        <v>78099</v>
      </c>
      <c r="F211" s="113" t="n">
        <v>74617</v>
      </c>
      <c r="G211" s="113" t="n">
        <v>66041</v>
      </c>
      <c r="H211" s="114"/>
      <c r="I211" s="114" t="n">
        <v>21822</v>
      </c>
      <c r="J211" s="114"/>
      <c r="K211" s="114" t="n">
        <v>3790</v>
      </c>
      <c r="L211" s="114"/>
      <c r="M211" s="114" t="n">
        <v>163</v>
      </c>
      <c r="N211" s="40"/>
    </row>
    <row r="212" customFormat="false" ht="12" hidden="false" customHeight="true" outlineLevel="0" collapsed="false">
      <c r="A212" s="139" t="s">
        <v>363</v>
      </c>
      <c r="B212" s="139"/>
      <c r="C212" s="139"/>
      <c r="D212" s="139"/>
      <c r="E212" s="113" t="s">
        <v>413</v>
      </c>
      <c r="F212" s="113" t="n">
        <v>28613</v>
      </c>
      <c r="G212" s="113" t="n">
        <v>21752</v>
      </c>
      <c r="H212" s="114"/>
      <c r="I212" s="114" t="n">
        <v>7011</v>
      </c>
      <c r="J212" s="114"/>
      <c r="K212" s="113" t="s">
        <v>413</v>
      </c>
      <c r="L212" s="114"/>
      <c r="M212" s="113" t="s">
        <v>413</v>
      </c>
      <c r="N212" s="40"/>
    </row>
    <row r="213" customFormat="false" ht="23.45" hidden="false" customHeight="true" outlineLevel="0" collapsed="false">
      <c r="A213" s="140" t="s">
        <v>372</v>
      </c>
      <c r="B213" s="140"/>
      <c r="C213" s="140"/>
      <c r="D213" s="140"/>
      <c r="E213" s="113" t="s">
        <v>413</v>
      </c>
      <c r="F213" s="113" t="n">
        <v>20443</v>
      </c>
      <c r="G213" s="113" t="n">
        <v>14919</v>
      </c>
      <c r="H213" s="114"/>
      <c r="I213" s="114" t="n">
        <v>5782</v>
      </c>
      <c r="J213" s="114"/>
      <c r="K213" s="113" t="s">
        <v>413</v>
      </c>
      <c r="L213" s="114"/>
      <c r="M213" s="113" t="s">
        <v>413</v>
      </c>
      <c r="N213" s="40"/>
    </row>
    <row r="214" customFormat="false" ht="23.25" hidden="false" customHeight="true" outlineLevel="0" collapsed="false">
      <c r="A214" s="136" t="s">
        <v>169</v>
      </c>
      <c r="B214" s="136"/>
      <c r="C214" s="136"/>
      <c r="D214" s="136"/>
      <c r="E214" s="113" t="n">
        <f aca="false">SUM(E215:E218)</f>
        <v>1100</v>
      </c>
      <c r="F214" s="113" t="n">
        <f aca="false">SUM(F215:F218)</f>
        <v>1079</v>
      </c>
      <c r="G214" s="113" t="n">
        <f aca="false">SUM(G215:G218)</f>
        <v>1041</v>
      </c>
      <c r="H214" s="113"/>
      <c r="I214" s="113" t="n">
        <f aca="false">SUM(I215:I218)</f>
        <v>293</v>
      </c>
      <c r="J214" s="113"/>
      <c r="K214" s="113" t="n">
        <f aca="false">SUM(K215:K218)</f>
        <v>57</v>
      </c>
      <c r="L214" s="113"/>
      <c r="M214" s="113" t="n">
        <f aca="false">SUM(M215:M218)</f>
        <v>20</v>
      </c>
      <c r="N214" s="40"/>
    </row>
    <row r="215" customFormat="false" ht="17.25" hidden="false" customHeight="true" outlineLevel="0" collapsed="false">
      <c r="A215" s="138" t="s">
        <v>272</v>
      </c>
      <c r="B215" s="138"/>
      <c r="C215" s="138"/>
      <c r="D215" s="138"/>
      <c r="E215" s="113" t="n">
        <v>195</v>
      </c>
      <c r="F215" s="113" t="n">
        <v>175</v>
      </c>
      <c r="G215" s="113" t="n">
        <v>175</v>
      </c>
      <c r="H215" s="114"/>
      <c r="I215" s="114" t="n">
        <v>103</v>
      </c>
      <c r="J215" s="114"/>
      <c r="K215" s="114" t="n">
        <v>10</v>
      </c>
      <c r="L215" s="114"/>
      <c r="M215" s="114" t="n">
        <v>8</v>
      </c>
      <c r="N215" s="40"/>
    </row>
    <row r="216" customFormat="false" ht="12" hidden="false" customHeight="true" outlineLevel="0" collapsed="false">
      <c r="A216" s="138" t="s">
        <v>273</v>
      </c>
      <c r="B216" s="138"/>
      <c r="C216" s="138"/>
      <c r="D216" s="138"/>
      <c r="E216" s="113" t="n">
        <v>619</v>
      </c>
      <c r="F216" s="113" t="n">
        <v>597</v>
      </c>
      <c r="G216" s="113" t="n">
        <v>590</v>
      </c>
      <c r="H216" s="114"/>
      <c r="I216" s="114" t="n">
        <v>93</v>
      </c>
      <c r="J216" s="114"/>
      <c r="K216" s="114" t="n">
        <v>29</v>
      </c>
      <c r="L216" s="114"/>
      <c r="M216" s="114" t="n">
        <v>7</v>
      </c>
      <c r="N216" s="40"/>
    </row>
    <row r="217" customFormat="false" ht="12" hidden="false" customHeight="true" outlineLevel="0" collapsed="false">
      <c r="A217" s="138" t="s">
        <v>274</v>
      </c>
      <c r="B217" s="138"/>
      <c r="C217" s="138"/>
      <c r="D217" s="138"/>
      <c r="E217" s="113" t="n">
        <v>286</v>
      </c>
      <c r="F217" s="113" t="n">
        <v>251</v>
      </c>
      <c r="G217" s="113" t="n">
        <v>230</v>
      </c>
      <c r="H217" s="114"/>
      <c r="I217" s="114" t="n">
        <v>75</v>
      </c>
      <c r="J217" s="114"/>
      <c r="K217" s="114" t="n">
        <v>18</v>
      </c>
      <c r="L217" s="114"/>
      <c r="M217" s="114" t="n">
        <v>5</v>
      </c>
      <c r="N217" s="40"/>
    </row>
    <row r="218" customFormat="false" ht="12" hidden="false" customHeight="true" outlineLevel="0" collapsed="false">
      <c r="A218" s="139" t="s">
        <v>363</v>
      </c>
      <c r="B218" s="139"/>
      <c r="C218" s="139"/>
      <c r="D218" s="139"/>
      <c r="E218" s="113" t="s">
        <v>413</v>
      </c>
      <c r="F218" s="113" t="n">
        <v>56</v>
      </c>
      <c r="G218" s="113" t="n">
        <v>46</v>
      </c>
      <c r="H218" s="114"/>
      <c r="I218" s="114" t="n">
        <v>22</v>
      </c>
      <c r="J218" s="114"/>
      <c r="K218" s="113" t="s">
        <v>413</v>
      </c>
      <c r="L218" s="114"/>
      <c r="M218" s="113" t="s">
        <v>413</v>
      </c>
      <c r="N218" s="40"/>
    </row>
    <row r="219" customFormat="false" ht="23.25" hidden="false" customHeight="true" outlineLevel="0" collapsed="false">
      <c r="A219" s="136" t="s">
        <v>380</v>
      </c>
      <c r="B219" s="136"/>
      <c r="C219" s="136"/>
      <c r="D219" s="136"/>
      <c r="E219" s="113" t="n">
        <f aca="false">SUM(E220:E223)</f>
        <v>939</v>
      </c>
      <c r="F219" s="113" t="n">
        <f aca="false">SUM(F220:F223)</f>
        <v>960</v>
      </c>
      <c r="G219" s="113" t="n">
        <f aca="false">SUM(G220:G223)</f>
        <v>885</v>
      </c>
      <c r="H219" s="113"/>
      <c r="I219" s="113" t="n">
        <f aca="false">SUM(I220:I223)</f>
        <v>232</v>
      </c>
      <c r="J219" s="113"/>
      <c r="K219" s="113" t="n">
        <f aca="false">SUM(K220:K223)</f>
        <v>46</v>
      </c>
      <c r="L219" s="113"/>
      <c r="M219" s="113" t="n">
        <f aca="false">SUM(M220:M223)</f>
        <v>12</v>
      </c>
      <c r="N219" s="40"/>
    </row>
    <row r="220" customFormat="false" ht="17.25" hidden="false" customHeight="true" outlineLevel="0" collapsed="false">
      <c r="A220" s="138" t="s">
        <v>272</v>
      </c>
      <c r="B220" s="138"/>
      <c r="C220" s="138"/>
      <c r="D220" s="138"/>
      <c r="E220" s="113" t="n">
        <v>177</v>
      </c>
      <c r="F220" s="113" t="n">
        <v>164</v>
      </c>
      <c r="G220" s="113" t="n">
        <v>164</v>
      </c>
      <c r="H220" s="114"/>
      <c r="I220" s="114" t="n">
        <v>73</v>
      </c>
      <c r="J220" s="114"/>
      <c r="K220" s="114" t="n">
        <v>9</v>
      </c>
      <c r="L220" s="114"/>
      <c r="M220" s="114" t="n">
        <v>6</v>
      </c>
      <c r="N220" s="40"/>
    </row>
    <row r="221" customFormat="false" ht="12" hidden="false" customHeight="true" outlineLevel="0" collapsed="false">
      <c r="A221" s="138" t="s">
        <v>273</v>
      </c>
      <c r="B221" s="138"/>
      <c r="C221" s="138"/>
      <c r="D221" s="138"/>
      <c r="E221" s="113" t="n">
        <v>526</v>
      </c>
      <c r="F221" s="113" t="n">
        <v>506</v>
      </c>
      <c r="G221" s="113" t="n">
        <v>497</v>
      </c>
      <c r="H221" s="114"/>
      <c r="I221" s="114" t="n">
        <v>79</v>
      </c>
      <c r="J221" s="114"/>
      <c r="K221" s="114" t="n">
        <v>24</v>
      </c>
      <c r="L221" s="114"/>
      <c r="M221" s="114" t="n">
        <v>4</v>
      </c>
      <c r="N221" s="40"/>
    </row>
    <row r="222" customFormat="false" ht="12" hidden="false" customHeight="true" outlineLevel="0" collapsed="false">
      <c r="A222" s="138" t="s">
        <v>274</v>
      </c>
      <c r="B222" s="138"/>
      <c r="C222" s="138"/>
      <c r="D222" s="138"/>
      <c r="E222" s="113" t="n">
        <v>236</v>
      </c>
      <c r="F222" s="113" t="n">
        <v>227</v>
      </c>
      <c r="G222" s="113" t="n">
        <v>163</v>
      </c>
      <c r="H222" s="114"/>
      <c r="I222" s="114" t="n">
        <v>63</v>
      </c>
      <c r="J222" s="114"/>
      <c r="K222" s="114" t="n">
        <v>13</v>
      </c>
      <c r="L222" s="114"/>
      <c r="M222" s="114" t="n">
        <v>2</v>
      </c>
      <c r="N222" s="40"/>
    </row>
    <row r="223" customFormat="false" ht="12" hidden="false" customHeight="true" outlineLevel="0" collapsed="false">
      <c r="A223" s="139" t="s">
        <v>363</v>
      </c>
      <c r="B223" s="139"/>
      <c r="C223" s="139"/>
      <c r="D223" s="139"/>
      <c r="E223" s="113" t="s">
        <v>413</v>
      </c>
      <c r="F223" s="113" t="n">
        <v>63</v>
      </c>
      <c r="G223" s="113" t="n">
        <v>61</v>
      </c>
      <c r="H223" s="114"/>
      <c r="I223" s="114" t="n">
        <v>17</v>
      </c>
      <c r="J223" s="114"/>
      <c r="K223" s="113" t="s">
        <v>413</v>
      </c>
      <c r="L223" s="114"/>
      <c r="M223" s="113" t="s">
        <v>413</v>
      </c>
      <c r="N223" s="40"/>
    </row>
    <row r="224" customFormat="false" ht="23.25" hidden="false" customHeight="true" outlineLevel="0" collapsed="false">
      <c r="A224" s="136" t="s">
        <v>381</v>
      </c>
      <c r="B224" s="136"/>
      <c r="C224" s="136"/>
      <c r="D224" s="136"/>
      <c r="E224" s="113" t="n">
        <f aca="false">SUM(E225:E228)</f>
        <v>995</v>
      </c>
      <c r="F224" s="113" t="n">
        <f aca="false">SUM(F225:F228)</f>
        <v>996</v>
      </c>
      <c r="G224" s="113" t="n">
        <f aca="false">SUM(G225:G228)</f>
        <v>956</v>
      </c>
      <c r="H224" s="113"/>
      <c r="I224" s="113" t="n">
        <f aca="false">SUM(I225:I228)</f>
        <v>251</v>
      </c>
      <c r="J224" s="113"/>
      <c r="K224" s="113" t="n">
        <f aca="false">SUM(K225:K228)</f>
        <v>52</v>
      </c>
      <c r="L224" s="113"/>
      <c r="M224" s="113" t="n">
        <f aca="false">SUM(M225:M228)</f>
        <v>15</v>
      </c>
      <c r="N224" s="40"/>
    </row>
    <row r="225" customFormat="false" ht="17.25" hidden="false" customHeight="true" outlineLevel="0" collapsed="false">
      <c r="A225" s="138" t="s">
        <v>272</v>
      </c>
      <c r="B225" s="138"/>
      <c r="C225" s="138"/>
      <c r="D225" s="138"/>
      <c r="E225" s="113" t="n">
        <v>178</v>
      </c>
      <c r="F225" s="113" t="n">
        <v>168</v>
      </c>
      <c r="G225" s="113" t="n">
        <v>168</v>
      </c>
      <c r="H225" s="114"/>
      <c r="I225" s="114" t="n">
        <v>63</v>
      </c>
      <c r="J225" s="114"/>
      <c r="K225" s="114" t="n">
        <v>10</v>
      </c>
      <c r="L225" s="114"/>
      <c r="M225" s="114" t="n">
        <v>7</v>
      </c>
      <c r="N225" s="40"/>
    </row>
    <row r="226" customFormat="false" ht="12" hidden="false" customHeight="true" outlineLevel="0" collapsed="false">
      <c r="A226" s="138" t="s">
        <v>273</v>
      </c>
      <c r="B226" s="138"/>
      <c r="C226" s="138"/>
      <c r="D226" s="138"/>
      <c r="E226" s="113" t="n">
        <v>513</v>
      </c>
      <c r="F226" s="113" t="n">
        <v>484</v>
      </c>
      <c r="G226" s="113" t="n">
        <v>476</v>
      </c>
      <c r="H226" s="114"/>
      <c r="I226" s="114" t="n">
        <v>78</v>
      </c>
      <c r="J226" s="114"/>
      <c r="K226" s="114" t="n">
        <v>23</v>
      </c>
      <c r="L226" s="114"/>
      <c r="M226" s="114" t="n">
        <v>6</v>
      </c>
      <c r="N226" s="40"/>
    </row>
    <row r="227" customFormat="false" ht="12" hidden="false" customHeight="true" outlineLevel="0" collapsed="false">
      <c r="A227" s="138" t="s">
        <v>274</v>
      </c>
      <c r="B227" s="138"/>
      <c r="C227" s="138"/>
      <c r="D227" s="138"/>
      <c r="E227" s="113" t="n">
        <v>304</v>
      </c>
      <c r="F227" s="113" t="n">
        <v>279</v>
      </c>
      <c r="G227" s="113" t="n">
        <v>247</v>
      </c>
      <c r="H227" s="114"/>
      <c r="I227" s="114" t="n">
        <v>93</v>
      </c>
      <c r="J227" s="114"/>
      <c r="K227" s="114" t="n">
        <v>19</v>
      </c>
      <c r="L227" s="114"/>
      <c r="M227" s="114" t="n">
        <v>2</v>
      </c>
      <c r="N227" s="40"/>
    </row>
    <row r="228" customFormat="false" ht="12" hidden="false" customHeight="true" outlineLevel="0" collapsed="false">
      <c r="A228" s="139" t="s">
        <v>363</v>
      </c>
      <c r="B228" s="139"/>
      <c r="C228" s="139"/>
      <c r="D228" s="139"/>
      <c r="E228" s="113" t="s">
        <v>413</v>
      </c>
      <c r="F228" s="113" t="n">
        <v>65</v>
      </c>
      <c r="G228" s="113" t="n">
        <v>65</v>
      </c>
      <c r="H228" s="114"/>
      <c r="I228" s="114" t="n">
        <v>17</v>
      </c>
      <c r="J228" s="114"/>
      <c r="K228" s="113" t="s">
        <v>413</v>
      </c>
      <c r="L228" s="114"/>
      <c r="M228" s="113" t="s">
        <v>413</v>
      </c>
      <c r="N228" s="40"/>
    </row>
    <row r="229" customFormat="false" ht="23.25" hidden="false" customHeight="true" outlineLevel="0" collapsed="false">
      <c r="A229" s="136" t="s">
        <v>172</v>
      </c>
      <c r="B229" s="136"/>
      <c r="C229" s="136"/>
      <c r="D229" s="136"/>
      <c r="E229" s="113" t="n">
        <f aca="false">SUM(E230:E234)</f>
        <v>6979</v>
      </c>
      <c r="F229" s="113" t="n">
        <f aca="false">SUM(F230:F234)</f>
        <v>7458</v>
      </c>
      <c r="G229" s="113" t="n">
        <f aca="false">SUM(G230:G234)</f>
        <v>6847</v>
      </c>
      <c r="H229" s="113"/>
      <c r="I229" s="113" t="n">
        <f aca="false">SUM(I230:I234)</f>
        <v>1875</v>
      </c>
      <c r="J229" s="113"/>
      <c r="K229" s="113" t="n">
        <f aca="false">SUM(K230:K234)</f>
        <v>351</v>
      </c>
      <c r="L229" s="113"/>
      <c r="M229" s="113" t="n">
        <f aca="false">SUM(M230:M234)</f>
        <v>96</v>
      </c>
      <c r="N229" s="40"/>
    </row>
    <row r="230" customFormat="false" ht="17.25" hidden="false" customHeight="true" outlineLevel="0" collapsed="false">
      <c r="A230" s="138" t="s">
        <v>272</v>
      </c>
      <c r="B230" s="138"/>
      <c r="C230" s="138"/>
      <c r="D230" s="138"/>
      <c r="E230" s="113" t="n">
        <v>1117</v>
      </c>
      <c r="F230" s="113" t="n">
        <v>987</v>
      </c>
      <c r="G230" s="113" t="n">
        <v>987</v>
      </c>
      <c r="H230" s="114"/>
      <c r="I230" s="114" t="n">
        <v>495</v>
      </c>
      <c r="J230" s="114"/>
      <c r="K230" s="114" t="n">
        <v>57</v>
      </c>
      <c r="L230" s="114"/>
      <c r="M230" s="114" t="n">
        <v>35</v>
      </c>
      <c r="N230" s="40"/>
    </row>
    <row r="231" customFormat="false" ht="12" hidden="false" customHeight="true" outlineLevel="0" collapsed="false">
      <c r="A231" s="138" t="s">
        <v>273</v>
      </c>
      <c r="B231" s="138"/>
      <c r="C231" s="138"/>
      <c r="D231" s="138"/>
      <c r="E231" s="113" t="n">
        <v>4108</v>
      </c>
      <c r="F231" s="113" t="n">
        <v>3904</v>
      </c>
      <c r="G231" s="113" t="n">
        <v>3880</v>
      </c>
      <c r="H231" s="114"/>
      <c r="I231" s="114" t="n">
        <v>641</v>
      </c>
      <c r="J231" s="114"/>
      <c r="K231" s="114" t="n">
        <v>204</v>
      </c>
      <c r="L231" s="114"/>
      <c r="M231" s="114" t="n">
        <v>47</v>
      </c>
      <c r="N231" s="40"/>
    </row>
    <row r="232" customFormat="false" ht="12" hidden="false" customHeight="true" outlineLevel="0" collapsed="false">
      <c r="A232" s="138" t="s">
        <v>274</v>
      </c>
      <c r="B232" s="138"/>
      <c r="C232" s="138"/>
      <c r="D232" s="138"/>
      <c r="E232" s="113" t="n">
        <v>1754</v>
      </c>
      <c r="F232" s="113" t="n">
        <v>1639</v>
      </c>
      <c r="G232" s="113" t="n">
        <v>1352</v>
      </c>
      <c r="H232" s="114"/>
      <c r="I232" s="114" t="n">
        <v>510</v>
      </c>
      <c r="J232" s="114"/>
      <c r="K232" s="114" t="n">
        <v>90</v>
      </c>
      <c r="L232" s="114"/>
      <c r="M232" s="114" t="n">
        <v>14</v>
      </c>
      <c r="N232" s="40"/>
    </row>
    <row r="233" customFormat="false" ht="12" hidden="false" customHeight="true" outlineLevel="0" collapsed="false">
      <c r="A233" s="139" t="s">
        <v>363</v>
      </c>
      <c r="B233" s="139"/>
      <c r="C233" s="139"/>
      <c r="D233" s="139"/>
      <c r="E233" s="113" t="s">
        <v>413</v>
      </c>
      <c r="F233" s="113" t="n">
        <v>510</v>
      </c>
      <c r="G233" s="113" t="n">
        <v>388</v>
      </c>
      <c r="H233" s="114"/>
      <c r="I233" s="114" t="n">
        <v>147</v>
      </c>
      <c r="J233" s="114"/>
      <c r="K233" s="113" t="s">
        <v>413</v>
      </c>
      <c r="L233" s="114"/>
      <c r="M233" s="113" t="s">
        <v>413</v>
      </c>
      <c r="N233" s="40"/>
    </row>
    <row r="234" customFormat="false" ht="23.45" hidden="false" customHeight="true" outlineLevel="0" collapsed="false">
      <c r="A234" s="140" t="s">
        <v>372</v>
      </c>
      <c r="B234" s="140"/>
      <c r="C234" s="140"/>
      <c r="D234" s="140"/>
      <c r="E234" s="113" t="s">
        <v>413</v>
      </c>
      <c r="F234" s="113" t="n">
        <v>418</v>
      </c>
      <c r="G234" s="113" t="n">
        <v>240</v>
      </c>
      <c r="H234" s="114"/>
      <c r="I234" s="114" t="n">
        <v>82</v>
      </c>
      <c r="J234" s="114"/>
      <c r="K234" s="113" t="s">
        <v>413</v>
      </c>
      <c r="L234" s="114"/>
      <c r="M234" s="113" t="s">
        <v>413</v>
      </c>
      <c r="N234" s="40"/>
    </row>
    <row r="235" customFormat="false" ht="23.25" hidden="false" customHeight="true" outlineLevel="0" collapsed="false">
      <c r="A235" s="136" t="s">
        <v>382</v>
      </c>
      <c r="B235" s="136"/>
      <c r="C235" s="136"/>
      <c r="D235" s="136"/>
      <c r="E235" s="113" t="n">
        <f aca="false">SUM(E236:E239)</f>
        <v>334</v>
      </c>
      <c r="F235" s="113" t="n">
        <f aca="false">SUM(F236:F239)</f>
        <v>345</v>
      </c>
      <c r="G235" s="113" t="n">
        <f aca="false">SUM(G236:G239)</f>
        <v>344</v>
      </c>
      <c r="H235" s="113"/>
      <c r="I235" s="113" t="n">
        <f aca="false">SUM(I236:I239)</f>
        <v>74</v>
      </c>
      <c r="J235" s="113"/>
      <c r="K235" s="113" t="n">
        <f aca="false">SUM(K236:K239)</f>
        <v>22</v>
      </c>
      <c r="L235" s="113"/>
      <c r="M235" s="113" t="n">
        <f aca="false">SUM(M236:M239)</f>
        <v>13</v>
      </c>
      <c r="N235" s="40"/>
    </row>
    <row r="236" customFormat="false" ht="17.25" hidden="false" customHeight="true" outlineLevel="0" collapsed="false">
      <c r="A236" s="138" t="s">
        <v>272</v>
      </c>
      <c r="B236" s="138"/>
      <c r="C236" s="138"/>
      <c r="D236" s="138"/>
      <c r="E236" s="113" t="n">
        <v>52</v>
      </c>
      <c r="F236" s="113" t="n">
        <v>52</v>
      </c>
      <c r="G236" s="113" t="n">
        <v>52</v>
      </c>
      <c r="H236" s="114"/>
      <c r="I236" s="114" t="n">
        <v>19</v>
      </c>
      <c r="J236" s="114"/>
      <c r="K236" s="114" t="n">
        <v>4</v>
      </c>
      <c r="L236" s="114"/>
      <c r="M236" s="114" t="n">
        <v>3</v>
      </c>
      <c r="N236" s="40"/>
    </row>
    <row r="237" customFormat="false" ht="12" hidden="false" customHeight="true" outlineLevel="0" collapsed="false">
      <c r="A237" s="138" t="s">
        <v>273</v>
      </c>
      <c r="B237" s="138"/>
      <c r="C237" s="138"/>
      <c r="D237" s="138"/>
      <c r="E237" s="113" t="n">
        <v>170</v>
      </c>
      <c r="F237" s="113" t="n">
        <v>160</v>
      </c>
      <c r="G237" s="113" t="n">
        <v>160</v>
      </c>
      <c r="H237" s="114"/>
      <c r="I237" s="114" t="n">
        <v>16</v>
      </c>
      <c r="J237" s="114"/>
      <c r="K237" s="114" t="n">
        <v>11</v>
      </c>
      <c r="L237" s="114"/>
      <c r="M237" s="114" t="n">
        <v>6</v>
      </c>
      <c r="N237" s="40"/>
    </row>
    <row r="238" customFormat="false" ht="12" hidden="false" customHeight="true" outlineLevel="0" collapsed="false">
      <c r="A238" s="138" t="s">
        <v>274</v>
      </c>
      <c r="B238" s="138"/>
      <c r="C238" s="138"/>
      <c r="D238" s="138"/>
      <c r="E238" s="113" t="n">
        <v>112</v>
      </c>
      <c r="F238" s="113" t="n">
        <v>81</v>
      </c>
      <c r="G238" s="113" t="n">
        <v>80</v>
      </c>
      <c r="H238" s="114"/>
      <c r="I238" s="114" t="n">
        <v>25</v>
      </c>
      <c r="J238" s="114"/>
      <c r="K238" s="114" t="n">
        <v>7</v>
      </c>
      <c r="L238" s="114"/>
      <c r="M238" s="114" t="n">
        <v>4</v>
      </c>
      <c r="N238" s="40"/>
    </row>
    <row r="239" customFormat="false" ht="12" hidden="false" customHeight="true" outlineLevel="0" collapsed="false">
      <c r="A239" s="139" t="s">
        <v>363</v>
      </c>
      <c r="B239" s="139"/>
      <c r="C239" s="139"/>
      <c r="D239" s="139"/>
      <c r="E239" s="113" t="s">
        <v>413</v>
      </c>
      <c r="F239" s="113" t="n">
        <v>52</v>
      </c>
      <c r="G239" s="113" t="n">
        <v>52</v>
      </c>
      <c r="H239" s="114"/>
      <c r="I239" s="114" t="n">
        <v>14</v>
      </c>
      <c r="J239" s="114"/>
      <c r="K239" s="113" t="s">
        <v>413</v>
      </c>
      <c r="L239" s="114"/>
      <c r="M239" s="113" t="s">
        <v>413</v>
      </c>
      <c r="N239" s="40"/>
    </row>
    <row r="240" customFormat="false" ht="23.25" hidden="false" customHeight="true" outlineLevel="0" collapsed="false">
      <c r="A240" s="136" t="s">
        <v>383</v>
      </c>
      <c r="B240" s="136"/>
      <c r="C240" s="136"/>
      <c r="D240" s="136"/>
      <c r="E240" s="113" t="n">
        <f aca="false">SUM(E241:E244)</f>
        <v>260</v>
      </c>
      <c r="F240" s="113" t="n">
        <f aca="false">SUM(F241:F244)</f>
        <v>266</v>
      </c>
      <c r="G240" s="113" t="n">
        <f aca="false">SUM(G241:G244)</f>
        <v>259</v>
      </c>
      <c r="H240" s="113"/>
      <c r="I240" s="113" t="n">
        <f aca="false">SUM(I241:I244)</f>
        <v>92</v>
      </c>
      <c r="J240" s="113"/>
      <c r="K240" s="113" t="n">
        <f aca="false">SUM(K241:K244)</f>
        <v>13</v>
      </c>
      <c r="L240" s="113"/>
      <c r="M240" s="113" t="n">
        <f aca="false">SUM(M241:M244)</f>
        <v>5</v>
      </c>
      <c r="N240" s="40"/>
    </row>
    <row r="241" customFormat="false" ht="17.25" hidden="false" customHeight="true" outlineLevel="0" collapsed="false">
      <c r="A241" s="138" t="s">
        <v>272</v>
      </c>
      <c r="B241" s="138"/>
      <c r="C241" s="138"/>
      <c r="D241" s="138"/>
      <c r="E241" s="113" t="n">
        <v>34</v>
      </c>
      <c r="F241" s="113" t="n">
        <v>32</v>
      </c>
      <c r="G241" s="113" t="n">
        <v>32</v>
      </c>
      <c r="H241" s="114"/>
      <c r="I241" s="114" t="n">
        <v>23</v>
      </c>
      <c r="J241" s="114"/>
      <c r="K241" s="114" t="n">
        <v>2</v>
      </c>
      <c r="L241" s="114"/>
      <c r="M241" s="114" t="n">
        <v>2</v>
      </c>
      <c r="N241" s="40"/>
    </row>
    <row r="242" customFormat="false" ht="12" hidden="false" customHeight="true" outlineLevel="0" collapsed="false">
      <c r="A242" s="138" t="s">
        <v>273</v>
      </c>
      <c r="B242" s="138"/>
      <c r="C242" s="138"/>
      <c r="D242" s="138"/>
      <c r="E242" s="113" t="n">
        <v>165</v>
      </c>
      <c r="F242" s="113" t="n">
        <v>157</v>
      </c>
      <c r="G242" s="113" t="n">
        <v>154</v>
      </c>
      <c r="H242" s="114"/>
      <c r="I242" s="114" t="n">
        <v>36</v>
      </c>
      <c r="J242" s="114"/>
      <c r="K242" s="114" t="n">
        <v>7</v>
      </c>
      <c r="L242" s="114"/>
      <c r="M242" s="114" t="n">
        <v>2</v>
      </c>
      <c r="N242" s="40"/>
    </row>
    <row r="243" customFormat="false" ht="12" hidden="false" customHeight="true" outlineLevel="0" collapsed="false">
      <c r="A243" s="138" t="s">
        <v>274</v>
      </c>
      <c r="B243" s="138"/>
      <c r="C243" s="138"/>
      <c r="D243" s="138"/>
      <c r="E243" s="113" t="n">
        <v>61</v>
      </c>
      <c r="F243" s="113" t="n">
        <v>52</v>
      </c>
      <c r="G243" s="113" t="n">
        <v>48</v>
      </c>
      <c r="H243" s="114"/>
      <c r="I243" s="114" t="n">
        <v>24</v>
      </c>
      <c r="J243" s="114"/>
      <c r="K243" s="114" t="n">
        <v>4</v>
      </c>
      <c r="L243" s="114"/>
      <c r="M243" s="114" t="n">
        <v>1</v>
      </c>
      <c r="N243" s="40"/>
    </row>
    <row r="244" customFormat="false" ht="12" hidden="false" customHeight="true" outlineLevel="0" collapsed="false">
      <c r="A244" s="139" t="s">
        <v>363</v>
      </c>
      <c r="B244" s="139"/>
      <c r="C244" s="139"/>
      <c r="D244" s="139"/>
      <c r="E244" s="113" t="s">
        <v>413</v>
      </c>
      <c r="F244" s="113" t="n">
        <v>25</v>
      </c>
      <c r="G244" s="113" t="n">
        <v>25</v>
      </c>
      <c r="H244" s="114"/>
      <c r="I244" s="114" t="n">
        <v>9</v>
      </c>
      <c r="J244" s="114"/>
      <c r="K244" s="113" t="s">
        <v>413</v>
      </c>
      <c r="L244" s="114"/>
      <c r="M244" s="113" t="s">
        <v>413</v>
      </c>
      <c r="N244" s="40"/>
    </row>
    <row r="245" customFormat="false" ht="23.25" hidden="false" customHeight="true" outlineLevel="0" collapsed="false">
      <c r="A245" s="136" t="s">
        <v>384</v>
      </c>
      <c r="B245" s="136"/>
      <c r="C245" s="136"/>
      <c r="D245" s="136"/>
      <c r="E245" s="113" t="n">
        <f aca="false">SUM(E246:E249)</f>
        <v>611</v>
      </c>
      <c r="F245" s="113" t="n">
        <f aca="false">SUM(F246:F249)</f>
        <v>593</v>
      </c>
      <c r="G245" s="113" t="n">
        <f aca="false">SUM(G246:G249)</f>
        <v>569</v>
      </c>
      <c r="H245" s="113"/>
      <c r="I245" s="113" t="n">
        <f aca="false">SUM(I246:I249)</f>
        <v>143</v>
      </c>
      <c r="J245" s="113"/>
      <c r="K245" s="113" t="n">
        <f aca="false">SUM(K246:K249)</f>
        <v>37</v>
      </c>
      <c r="L245" s="113"/>
      <c r="M245" s="113" t="n">
        <f aca="false">SUM(M246:M249)</f>
        <v>12</v>
      </c>
      <c r="N245" s="40"/>
    </row>
    <row r="246" customFormat="false" ht="17.25" hidden="false" customHeight="true" outlineLevel="0" collapsed="false">
      <c r="A246" s="138" t="s">
        <v>272</v>
      </c>
      <c r="B246" s="138"/>
      <c r="C246" s="138"/>
      <c r="D246" s="138"/>
      <c r="E246" s="113" t="n">
        <v>119</v>
      </c>
      <c r="F246" s="113" t="n">
        <v>109</v>
      </c>
      <c r="G246" s="113" t="n">
        <v>109</v>
      </c>
      <c r="H246" s="114"/>
      <c r="I246" s="114" t="n">
        <v>42</v>
      </c>
      <c r="J246" s="114"/>
      <c r="K246" s="114" t="n">
        <v>6</v>
      </c>
      <c r="L246" s="114"/>
      <c r="M246" s="114" t="n">
        <v>4</v>
      </c>
      <c r="N246" s="40"/>
    </row>
    <row r="247" customFormat="false" ht="12" hidden="false" customHeight="true" outlineLevel="0" collapsed="false">
      <c r="A247" s="138" t="s">
        <v>273</v>
      </c>
      <c r="B247" s="138"/>
      <c r="C247" s="138"/>
      <c r="D247" s="138"/>
      <c r="E247" s="113" t="n">
        <v>348</v>
      </c>
      <c r="F247" s="113" t="n">
        <v>326</v>
      </c>
      <c r="G247" s="113" t="n">
        <v>321</v>
      </c>
      <c r="H247" s="114"/>
      <c r="I247" s="114" t="n">
        <v>58</v>
      </c>
      <c r="J247" s="114"/>
      <c r="K247" s="114" t="n">
        <v>22</v>
      </c>
      <c r="L247" s="114"/>
      <c r="M247" s="114" t="n">
        <v>5</v>
      </c>
      <c r="N247" s="40"/>
    </row>
    <row r="248" customFormat="false" ht="12" hidden="false" customHeight="true" outlineLevel="0" collapsed="false">
      <c r="A248" s="138" t="s">
        <v>274</v>
      </c>
      <c r="B248" s="138"/>
      <c r="C248" s="138"/>
      <c r="D248" s="138"/>
      <c r="E248" s="113" t="n">
        <v>144</v>
      </c>
      <c r="F248" s="113" t="n">
        <v>134</v>
      </c>
      <c r="G248" s="113" t="n">
        <v>125</v>
      </c>
      <c r="H248" s="114"/>
      <c r="I248" s="114" t="n">
        <v>33</v>
      </c>
      <c r="J248" s="114"/>
      <c r="K248" s="114" t="n">
        <v>9</v>
      </c>
      <c r="L248" s="114"/>
      <c r="M248" s="114" t="n">
        <v>3</v>
      </c>
      <c r="N248" s="40"/>
    </row>
    <row r="249" customFormat="false" ht="12" hidden="false" customHeight="true" outlineLevel="0" collapsed="false">
      <c r="A249" s="139" t="s">
        <v>363</v>
      </c>
      <c r="B249" s="139"/>
      <c r="C249" s="139"/>
      <c r="D249" s="139"/>
      <c r="E249" s="113" t="s">
        <v>413</v>
      </c>
      <c r="F249" s="113" t="n">
        <v>24</v>
      </c>
      <c r="G249" s="113" t="n">
        <v>14</v>
      </c>
      <c r="H249" s="114"/>
      <c r="I249" s="114" t="n">
        <v>10</v>
      </c>
      <c r="J249" s="114"/>
      <c r="K249" s="113" t="s">
        <v>413</v>
      </c>
      <c r="L249" s="114"/>
      <c r="M249" s="113" t="s">
        <v>413</v>
      </c>
      <c r="N249" s="40"/>
    </row>
    <row r="250" customFormat="false" ht="23.25" hidden="false" customHeight="true" outlineLevel="0" collapsed="false">
      <c r="A250" s="136" t="s">
        <v>385</v>
      </c>
      <c r="B250" s="136"/>
      <c r="C250" s="136"/>
      <c r="D250" s="136"/>
      <c r="E250" s="113" t="n">
        <f aca="false">SUM(E251:E254)</f>
        <v>1016</v>
      </c>
      <c r="F250" s="113" t="n">
        <f aca="false">SUM(F251:F254)</f>
        <v>1010</v>
      </c>
      <c r="G250" s="113" t="n">
        <f aca="false">SUM(G251:G254)</f>
        <v>989</v>
      </c>
      <c r="H250" s="113"/>
      <c r="I250" s="113" t="n">
        <f aca="false">SUM(I251:I254)</f>
        <v>282</v>
      </c>
      <c r="J250" s="113"/>
      <c r="K250" s="113" t="n">
        <f aca="false">SUM(K251:K254)</f>
        <v>51</v>
      </c>
      <c r="L250" s="113"/>
      <c r="M250" s="113" t="n">
        <f aca="false">SUM(M251:M254)</f>
        <v>19</v>
      </c>
      <c r="N250" s="40"/>
    </row>
    <row r="251" customFormat="false" ht="17.25" hidden="false" customHeight="true" outlineLevel="0" collapsed="false">
      <c r="A251" s="138" t="s">
        <v>272</v>
      </c>
      <c r="B251" s="138"/>
      <c r="C251" s="138"/>
      <c r="D251" s="138"/>
      <c r="E251" s="113" t="n">
        <v>213</v>
      </c>
      <c r="F251" s="113" t="n">
        <v>202</v>
      </c>
      <c r="G251" s="113" t="n">
        <v>202</v>
      </c>
      <c r="H251" s="114"/>
      <c r="I251" s="114" t="n">
        <v>79</v>
      </c>
      <c r="J251" s="114"/>
      <c r="K251" s="114" t="n">
        <v>11</v>
      </c>
      <c r="L251" s="114"/>
      <c r="M251" s="114" t="n">
        <v>7</v>
      </c>
      <c r="N251" s="40"/>
    </row>
    <row r="252" customFormat="false" ht="12" hidden="false" customHeight="true" outlineLevel="0" collapsed="false">
      <c r="A252" s="138" t="s">
        <v>273</v>
      </c>
      <c r="B252" s="138"/>
      <c r="C252" s="138"/>
      <c r="D252" s="138"/>
      <c r="E252" s="113" t="n">
        <v>538</v>
      </c>
      <c r="F252" s="113" t="n">
        <v>512</v>
      </c>
      <c r="G252" s="113" t="n">
        <v>511</v>
      </c>
      <c r="H252" s="114"/>
      <c r="I252" s="114" t="n">
        <v>79</v>
      </c>
      <c r="J252" s="114"/>
      <c r="K252" s="114" t="n">
        <v>26</v>
      </c>
      <c r="L252" s="114"/>
      <c r="M252" s="114" t="n">
        <v>6</v>
      </c>
      <c r="N252" s="40"/>
    </row>
    <row r="253" customFormat="false" ht="12" hidden="false" customHeight="true" outlineLevel="0" collapsed="false">
      <c r="A253" s="138" t="s">
        <v>274</v>
      </c>
      <c r="B253" s="138"/>
      <c r="C253" s="138"/>
      <c r="D253" s="138"/>
      <c r="E253" s="113" t="n">
        <v>265</v>
      </c>
      <c r="F253" s="113" t="n">
        <v>252</v>
      </c>
      <c r="G253" s="113" t="n">
        <v>251</v>
      </c>
      <c r="H253" s="114"/>
      <c r="I253" s="114" t="n">
        <v>83</v>
      </c>
      <c r="J253" s="114"/>
      <c r="K253" s="114" t="n">
        <v>14</v>
      </c>
      <c r="L253" s="114"/>
      <c r="M253" s="114" t="n">
        <v>6</v>
      </c>
      <c r="N253" s="40"/>
    </row>
    <row r="254" customFormat="false" ht="12" hidden="false" customHeight="true" outlineLevel="0" collapsed="false">
      <c r="A254" s="139" t="s">
        <v>363</v>
      </c>
      <c r="B254" s="139"/>
      <c r="C254" s="139"/>
      <c r="D254" s="139"/>
      <c r="E254" s="113" t="s">
        <v>413</v>
      </c>
      <c r="F254" s="113" t="n">
        <v>44</v>
      </c>
      <c r="G254" s="113" t="n">
        <v>25</v>
      </c>
      <c r="H254" s="114"/>
      <c r="I254" s="114" t="n">
        <v>41</v>
      </c>
      <c r="J254" s="114"/>
      <c r="K254" s="113" t="s">
        <v>413</v>
      </c>
      <c r="L254" s="114"/>
      <c r="M254" s="113" t="s">
        <v>413</v>
      </c>
      <c r="N254" s="40"/>
    </row>
    <row r="255" customFormat="false" ht="23.25" hidden="false" customHeight="true" outlineLevel="0" collapsed="false">
      <c r="A255" s="136" t="s">
        <v>177</v>
      </c>
      <c r="B255" s="136"/>
      <c r="C255" s="136"/>
      <c r="D255" s="136"/>
      <c r="E255" s="113" t="n">
        <f aca="false">SUM(E256:E260)</f>
        <v>9673</v>
      </c>
      <c r="F255" s="113" t="n">
        <f aca="false">SUM(F256:F260)</f>
        <v>10096</v>
      </c>
      <c r="G255" s="113" t="n">
        <f aca="false">SUM(G256:G260)</f>
        <v>9240</v>
      </c>
      <c r="H255" s="113"/>
      <c r="I255" s="113" t="n">
        <f aca="false">SUM(I256:I260)</f>
        <v>2628</v>
      </c>
      <c r="J255" s="113"/>
      <c r="K255" s="113" t="n">
        <f aca="false">SUM(K256:K260)</f>
        <v>421</v>
      </c>
      <c r="L255" s="113"/>
      <c r="M255" s="113" t="n">
        <f aca="false">SUM(M256:M260)</f>
        <v>75</v>
      </c>
      <c r="N255" s="40"/>
    </row>
    <row r="256" customFormat="false" ht="17.25" hidden="false" customHeight="true" outlineLevel="0" collapsed="false">
      <c r="A256" s="138" t="s">
        <v>272</v>
      </c>
      <c r="B256" s="138"/>
      <c r="C256" s="138"/>
      <c r="D256" s="138"/>
      <c r="E256" s="113" t="n">
        <v>1733</v>
      </c>
      <c r="F256" s="113" t="n">
        <v>1556</v>
      </c>
      <c r="G256" s="113" t="n">
        <v>1556</v>
      </c>
      <c r="H256" s="114"/>
      <c r="I256" s="114" t="n">
        <v>792</v>
      </c>
      <c r="J256" s="114"/>
      <c r="K256" s="114" t="n">
        <v>78</v>
      </c>
      <c r="L256" s="114"/>
      <c r="M256" s="114" t="n">
        <v>32</v>
      </c>
      <c r="N256" s="40"/>
    </row>
    <row r="257" customFormat="false" ht="12" hidden="false" customHeight="true" outlineLevel="0" collapsed="false">
      <c r="A257" s="138" t="s">
        <v>273</v>
      </c>
      <c r="B257" s="138"/>
      <c r="C257" s="138"/>
      <c r="D257" s="138"/>
      <c r="E257" s="113" t="n">
        <v>5724</v>
      </c>
      <c r="F257" s="113" t="n">
        <v>5320</v>
      </c>
      <c r="G257" s="113" t="n">
        <v>5252</v>
      </c>
      <c r="H257" s="114"/>
      <c r="I257" s="114" t="n">
        <v>863</v>
      </c>
      <c r="J257" s="114"/>
      <c r="K257" s="114" t="n">
        <v>236</v>
      </c>
      <c r="L257" s="114"/>
      <c r="M257" s="114" t="n">
        <v>36</v>
      </c>
      <c r="N257" s="40"/>
    </row>
    <row r="258" customFormat="false" ht="12" hidden="false" customHeight="true" outlineLevel="0" collapsed="false">
      <c r="A258" s="138" t="s">
        <v>274</v>
      </c>
      <c r="B258" s="138"/>
      <c r="C258" s="138"/>
      <c r="D258" s="138"/>
      <c r="E258" s="113" t="n">
        <v>2216</v>
      </c>
      <c r="F258" s="113" t="n">
        <v>2061</v>
      </c>
      <c r="G258" s="113" t="n">
        <v>1620</v>
      </c>
      <c r="H258" s="114"/>
      <c r="I258" s="114" t="n">
        <v>569</v>
      </c>
      <c r="J258" s="114"/>
      <c r="K258" s="114" t="n">
        <v>107</v>
      </c>
      <c r="L258" s="114"/>
      <c r="M258" s="114" t="n">
        <v>7</v>
      </c>
      <c r="N258" s="40"/>
    </row>
    <row r="259" customFormat="false" ht="12" hidden="false" customHeight="true" outlineLevel="0" collapsed="false">
      <c r="A259" s="139" t="s">
        <v>363</v>
      </c>
      <c r="B259" s="139"/>
      <c r="C259" s="139"/>
      <c r="D259" s="139"/>
      <c r="E259" s="113" t="s">
        <v>413</v>
      </c>
      <c r="F259" s="113" t="n">
        <v>532</v>
      </c>
      <c r="G259" s="113" t="n">
        <v>346</v>
      </c>
      <c r="H259" s="114"/>
      <c r="I259" s="114" t="n">
        <v>157</v>
      </c>
      <c r="J259" s="114"/>
      <c r="K259" s="113" t="s">
        <v>413</v>
      </c>
      <c r="L259" s="114"/>
      <c r="M259" s="113" t="s">
        <v>413</v>
      </c>
      <c r="N259" s="40"/>
    </row>
    <row r="260" customFormat="false" ht="23.45" hidden="false" customHeight="true" outlineLevel="0" collapsed="false">
      <c r="A260" s="140" t="s">
        <v>372</v>
      </c>
      <c r="B260" s="140"/>
      <c r="C260" s="140"/>
      <c r="D260" s="140"/>
      <c r="E260" s="113" t="s">
        <v>413</v>
      </c>
      <c r="F260" s="113" t="n">
        <v>627</v>
      </c>
      <c r="G260" s="113" t="n">
        <v>466</v>
      </c>
      <c r="H260" s="114"/>
      <c r="I260" s="114" t="n">
        <v>247</v>
      </c>
      <c r="J260" s="114"/>
      <c r="K260" s="113" t="s">
        <v>413</v>
      </c>
      <c r="L260" s="114"/>
      <c r="M260" s="113" t="s">
        <v>413</v>
      </c>
      <c r="N260" s="40"/>
    </row>
    <row r="261" customFormat="false" ht="23.25" hidden="false" customHeight="true" outlineLevel="0" collapsed="false">
      <c r="A261" s="136" t="s">
        <v>386</v>
      </c>
      <c r="B261" s="136"/>
      <c r="C261" s="136"/>
      <c r="D261" s="136"/>
      <c r="E261" s="113" t="n">
        <f aca="false">SUM(E262:E265)</f>
        <v>2706</v>
      </c>
      <c r="F261" s="113" t="n">
        <f aca="false">SUM(F262:F265)</f>
        <v>2648</v>
      </c>
      <c r="G261" s="113" t="n">
        <f aca="false">SUM(G262:G265)</f>
        <v>2599</v>
      </c>
      <c r="H261" s="113"/>
      <c r="I261" s="113" t="n">
        <f aca="false">SUM(I262:I265)</f>
        <v>576</v>
      </c>
      <c r="J261" s="113"/>
      <c r="K261" s="113" t="n">
        <f aca="false">SUM(K262:K265)</f>
        <v>159</v>
      </c>
      <c r="L261" s="113"/>
      <c r="M261" s="113" t="n">
        <f aca="false">SUM(M262:M265)</f>
        <v>110</v>
      </c>
      <c r="N261" s="40"/>
    </row>
    <row r="262" customFormat="false" ht="17.25" hidden="false" customHeight="true" outlineLevel="0" collapsed="false">
      <c r="A262" s="138" t="s">
        <v>272</v>
      </c>
      <c r="B262" s="138"/>
      <c r="C262" s="138"/>
      <c r="D262" s="138"/>
      <c r="E262" s="113" t="n">
        <v>503</v>
      </c>
      <c r="F262" s="113" t="n">
        <v>480</v>
      </c>
      <c r="G262" s="113" t="n">
        <v>480</v>
      </c>
      <c r="H262" s="114"/>
      <c r="I262" s="114" t="n">
        <v>181</v>
      </c>
      <c r="J262" s="114"/>
      <c r="K262" s="114" t="n">
        <v>34</v>
      </c>
      <c r="L262" s="114"/>
      <c r="M262" s="114" t="n">
        <v>36</v>
      </c>
      <c r="N262" s="40"/>
    </row>
    <row r="263" customFormat="false" ht="12" hidden="false" customHeight="true" outlineLevel="0" collapsed="false">
      <c r="A263" s="138" t="s">
        <v>273</v>
      </c>
      <c r="B263" s="138"/>
      <c r="C263" s="138"/>
      <c r="D263" s="138"/>
      <c r="E263" s="113" t="n">
        <v>1643</v>
      </c>
      <c r="F263" s="113" t="n">
        <v>1559</v>
      </c>
      <c r="G263" s="113" t="n">
        <v>1526</v>
      </c>
      <c r="H263" s="114"/>
      <c r="I263" s="114" t="n">
        <v>236</v>
      </c>
      <c r="J263" s="114"/>
      <c r="K263" s="114" t="n">
        <v>89</v>
      </c>
      <c r="L263" s="114"/>
      <c r="M263" s="114" t="n">
        <v>54</v>
      </c>
      <c r="N263" s="40"/>
    </row>
    <row r="264" customFormat="false" ht="12" hidden="false" customHeight="true" outlineLevel="0" collapsed="false">
      <c r="A264" s="138" t="s">
        <v>274</v>
      </c>
      <c r="B264" s="138"/>
      <c r="C264" s="138"/>
      <c r="D264" s="138"/>
      <c r="E264" s="113" t="n">
        <v>560</v>
      </c>
      <c r="F264" s="113" t="n">
        <v>454</v>
      </c>
      <c r="G264" s="113" t="n">
        <v>444</v>
      </c>
      <c r="H264" s="114"/>
      <c r="I264" s="114" t="n">
        <v>99</v>
      </c>
      <c r="J264" s="114"/>
      <c r="K264" s="114" t="n">
        <v>36</v>
      </c>
      <c r="L264" s="114"/>
      <c r="M264" s="114" t="n">
        <v>20</v>
      </c>
      <c r="N264" s="40"/>
    </row>
    <row r="265" customFormat="false" ht="12" hidden="false" customHeight="true" outlineLevel="0" collapsed="false">
      <c r="A265" s="139" t="s">
        <v>363</v>
      </c>
      <c r="B265" s="139"/>
      <c r="C265" s="139"/>
      <c r="D265" s="139"/>
      <c r="E265" s="113" t="s">
        <v>413</v>
      </c>
      <c r="F265" s="113" t="n">
        <v>155</v>
      </c>
      <c r="G265" s="113" t="n">
        <v>149</v>
      </c>
      <c r="H265" s="114"/>
      <c r="I265" s="114" t="n">
        <v>60</v>
      </c>
      <c r="J265" s="114"/>
      <c r="K265" s="113" t="s">
        <v>413</v>
      </c>
      <c r="L265" s="114"/>
      <c r="M265" s="113" t="s">
        <v>413</v>
      </c>
      <c r="N265" s="40"/>
    </row>
    <row r="266" customFormat="false" ht="23.25" hidden="false" customHeight="true" outlineLevel="0" collapsed="false">
      <c r="A266" s="136" t="s">
        <v>179</v>
      </c>
      <c r="B266" s="136"/>
      <c r="C266" s="136"/>
      <c r="D266" s="136"/>
      <c r="E266" s="113" t="n">
        <f aca="false">SUM(E267:E270)</f>
        <v>1325</v>
      </c>
      <c r="F266" s="113" t="n">
        <f aca="false">SUM(F267:F270)</f>
        <v>1380</v>
      </c>
      <c r="G266" s="113" t="n">
        <f aca="false">SUM(G267:G270)</f>
        <v>1287</v>
      </c>
      <c r="H266" s="113"/>
      <c r="I266" s="113" t="n">
        <f aca="false">SUM(I267:I270)</f>
        <v>356</v>
      </c>
      <c r="J266" s="113"/>
      <c r="K266" s="113" t="n">
        <f aca="false">SUM(K267:K270)</f>
        <v>77</v>
      </c>
      <c r="L266" s="113"/>
      <c r="M266" s="113" t="n">
        <f aca="false">SUM(M267:M270)</f>
        <v>48</v>
      </c>
      <c r="N266" s="40"/>
    </row>
    <row r="267" customFormat="false" ht="17.25" hidden="false" customHeight="true" outlineLevel="0" collapsed="false">
      <c r="A267" s="138" t="s">
        <v>272</v>
      </c>
      <c r="B267" s="138"/>
      <c r="C267" s="138"/>
      <c r="D267" s="138"/>
      <c r="E267" s="113" t="n">
        <v>235</v>
      </c>
      <c r="F267" s="113" t="n">
        <v>206</v>
      </c>
      <c r="G267" s="113" t="n">
        <v>206</v>
      </c>
      <c r="H267" s="114"/>
      <c r="I267" s="114" t="n">
        <v>95</v>
      </c>
      <c r="J267" s="114"/>
      <c r="K267" s="114" t="n">
        <v>18</v>
      </c>
      <c r="L267" s="114"/>
      <c r="M267" s="114" t="n">
        <v>19</v>
      </c>
      <c r="N267" s="40"/>
    </row>
    <row r="268" customFormat="false" ht="12" hidden="false" customHeight="true" outlineLevel="0" collapsed="false">
      <c r="A268" s="138" t="s">
        <v>273</v>
      </c>
      <c r="B268" s="138"/>
      <c r="C268" s="138"/>
      <c r="D268" s="138"/>
      <c r="E268" s="113" t="n">
        <v>810</v>
      </c>
      <c r="F268" s="113" t="n">
        <v>778</v>
      </c>
      <c r="G268" s="113" t="n">
        <v>776</v>
      </c>
      <c r="H268" s="114"/>
      <c r="I268" s="114" t="n">
        <v>131</v>
      </c>
      <c r="J268" s="114"/>
      <c r="K268" s="114" t="n">
        <v>43</v>
      </c>
      <c r="L268" s="114"/>
      <c r="M268" s="114" t="n">
        <v>21</v>
      </c>
      <c r="N268" s="40"/>
    </row>
    <row r="269" customFormat="false" ht="12" hidden="false" customHeight="true" outlineLevel="0" collapsed="false">
      <c r="A269" s="138" t="s">
        <v>274</v>
      </c>
      <c r="B269" s="138"/>
      <c r="C269" s="138"/>
      <c r="D269" s="138"/>
      <c r="E269" s="113" t="n">
        <v>280</v>
      </c>
      <c r="F269" s="113" t="n">
        <v>252</v>
      </c>
      <c r="G269" s="113" t="n">
        <v>249</v>
      </c>
      <c r="H269" s="114"/>
      <c r="I269" s="114" t="n">
        <v>76</v>
      </c>
      <c r="J269" s="114"/>
      <c r="K269" s="114" t="n">
        <v>16</v>
      </c>
      <c r="L269" s="114"/>
      <c r="M269" s="114" t="n">
        <v>8</v>
      </c>
      <c r="N269" s="40"/>
    </row>
    <row r="270" customFormat="false" ht="12" hidden="false" customHeight="true" outlineLevel="0" collapsed="false">
      <c r="A270" s="139" t="s">
        <v>363</v>
      </c>
      <c r="B270" s="139"/>
      <c r="C270" s="139"/>
      <c r="D270" s="139"/>
      <c r="E270" s="113" t="s">
        <v>413</v>
      </c>
      <c r="F270" s="113" t="n">
        <v>144</v>
      </c>
      <c r="G270" s="113" t="n">
        <v>56</v>
      </c>
      <c r="H270" s="114"/>
      <c r="I270" s="114" t="n">
        <v>54</v>
      </c>
      <c r="J270" s="114"/>
      <c r="K270" s="113" t="s">
        <v>413</v>
      </c>
      <c r="L270" s="114"/>
      <c r="M270" s="113" t="s">
        <v>413</v>
      </c>
      <c r="N270" s="40"/>
    </row>
    <row r="271" customFormat="false" ht="23.25" hidden="false" customHeight="true" outlineLevel="0" collapsed="false">
      <c r="A271" s="136" t="s">
        <v>180</v>
      </c>
      <c r="B271" s="136"/>
      <c r="C271" s="136"/>
      <c r="D271" s="136"/>
      <c r="E271" s="113" t="n">
        <f aca="false">SUM(E272:E276)</f>
        <v>4524</v>
      </c>
      <c r="F271" s="113" t="n">
        <f aca="false">SUM(F272:F276)</f>
        <v>4912</v>
      </c>
      <c r="G271" s="113" t="n">
        <f aca="false">SUM(G272:G276)</f>
        <v>4658</v>
      </c>
      <c r="H271" s="113"/>
      <c r="I271" s="113" t="n">
        <f aca="false">SUM(I272:I276)</f>
        <v>1208</v>
      </c>
      <c r="J271" s="113"/>
      <c r="K271" s="113" t="n">
        <f aca="false">SUM(K272:K276)</f>
        <v>220</v>
      </c>
      <c r="L271" s="113"/>
      <c r="M271" s="113" t="n">
        <f aca="false">SUM(M272:M276)</f>
        <v>63</v>
      </c>
      <c r="N271" s="40"/>
    </row>
    <row r="272" customFormat="false" ht="17.25" hidden="false" customHeight="true" outlineLevel="0" collapsed="false">
      <c r="A272" s="138" t="s">
        <v>272</v>
      </c>
      <c r="B272" s="138"/>
      <c r="C272" s="138"/>
      <c r="D272" s="138"/>
      <c r="E272" s="113" t="n">
        <v>877</v>
      </c>
      <c r="F272" s="113" t="n">
        <v>814</v>
      </c>
      <c r="G272" s="113" t="n">
        <v>814</v>
      </c>
      <c r="H272" s="114"/>
      <c r="I272" s="114" t="n">
        <v>353</v>
      </c>
      <c r="J272" s="114"/>
      <c r="K272" s="114" t="n">
        <v>42</v>
      </c>
      <c r="L272" s="114"/>
      <c r="M272" s="114" t="n">
        <v>29</v>
      </c>
      <c r="N272" s="40"/>
    </row>
    <row r="273" customFormat="false" ht="12" hidden="false" customHeight="true" outlineLevel="0" collapsed="false">
      <c r="A273" s="138" t="s">
        <v>273</v>
      </c>
      <c r="B273" s="138"/>
      <c r="C273" s="138"/>
      <c r="D273" s="138"/>
      <c r="E273" s="113" t="n">
        <v>2457</v>
      </c>
      <c r="F273" s="113" t="n">
        <v>2348</v>
      </c>
      <c r="G273" s="113" t="n">
        <v>2340</v>
      </c>
      <c r="H273" s="114"/>
      <c r="I273" s="114" t="n">
        <v>373</v>
      </c>
      <c r="J273" s="114"/>
      <c r="K273" s="114" t="n">
        <v>105</v>
      </c>
      <c r="L273" s="114"/>
      <c r="M273" s="114" t="n">
        <v>19</v>
      </c>
      <c r="N273" s="40"/>
    </row>
    <row r="274" customFormat="false" ht="12" hidden="false" customHeight="true" outlineLevel="0" collapsed="false">
      <c r="A274" s="138" t="s">
        <v>274</v>
      </c>
      <c r="B274" s="138"/>
      <c r="C274" s="138"/>
      <c r="D274" s="138"/>
      <c r="E274" s="113" t="n">
        <v>1190</v>
      </c>
      <c r="F274" s="113" t="n">
        <v>1109</v>
      </c>
      <c r="G274" s="113" t="n">
        <v>1081</v>
      </c>
      <c r="H274" s="114"/>
      <c r="I274" s="114" t="n">
        <v>338</v>
      </c>
      <c r="J274" s="114"/>
      <c r="K274" s="114" t="n">
        <v>73</v>
      </c>
      <c r="L274" s="114"/>
      <c r="M274" s="114" t="n">
        <v>15</v>
      </c>
      <c r="N274" s="40"/>
    </row>
    <row r="275" customFormat="false" ht="12" hidden="false" customHeight="true" outlineLevel="0" collapsed="false">
      <c r="A275" s="139" t="s">
        <v>363</v>
      </c>
      <c r="B275" s="139"/>
      <c r="C275" s="139"/>
      <c r="D275" s="139"/>
      <c r="E275" s="113" t="s">
        <v>413</v>
      </c>
      <c r="F275" s="113" t="n">
        <v>466</v>
      </c>
      <c r="G275" s="113" t="n">
        <v>336</v>
      </c>
      <c r="H275" s="114"/>
      <c r="I275" s="114" t="n">
        <v>92</v>
      </c>
      <c r="J275" s="114"/>
      <c r="K275" s="113" t="s">
        <v>413</v>
      </c>
      <c r="L275" s="114"/>
      <c r="M275" s="113" t="s">
        <v>413</v>
      </c>
      <c r="N275" s="40"/>
    </row>
    <row r="276" customFormat="false" ht="23.45" hidden="false" customHeight="true" outlineLevel="0" collapsed="false">
      <c r="A276" s="140" t="s">
        <v>372</v>
      </c>
      <c r="B276" s="140"/>
      <c r="C276" s="140"/>
      <c r="D276" s="140"/>
      <c r="E276" s="113" t="s">
        <v>413</v>
      </c>
      <c r="F276" s="113" t="n">
        <v>175</v>
      </c>
      <c r="G276" s="113" t="n">
        <v>87</v>
      </c>
      <c r="H276" s="114"/>
      <c r="I276" s="114" t="n">
        <v>52</v>
      </c>
      <c r="J276" s="114"/>
      <c r="K276" s="113" t="s">
        <v>413</v>
      </c>
      <c r="L276" s="114"/>
      <c r="M276" s="113" t="s">
        <v>413</v>
      </c>
      <c r="N276" s="40"/>
    </row>
    <row r="277" customFormat="false" ht="23.25" hidden="false" customHeight="true" outlineLevel="0" collapsed="false">
      <c r="A277" s="136" t="s">
        <v>387</v>
      </c>
      <c r="B277" s="136"/>
      <c r="C277" s="136"/>
      <c r="D277" s="136"/>
      <c r="E277" s="113" t="n">
        <f aca="false">SUM(E278:E281)</f>
        <v>732</v>
      </c>
      <c r="F277" s="113" t="n">
        <f aca="false">SUM(F278:F281)</f>
        <v>798</v>
      </c>
      <c r="G277" s="113" t="n">
        <f aca="false">SUM(G278:G281)</f>
        <v>745</v>
      </c>
      <c r="H277" s="113"/>
      <c r="I277" s="113" t="n">
        <f aca="false">SUM(I278:I281)</f>
        <v>168</v>
      </c>
      <c r="J277" s="113"/>
      <c r="K277" s="113" t="n">
        <f aca="false">SUM(K278:K281)</f>
        <v>41</v>
      </c>
      <c r="L277" s="113"/>
      <c r="M277" s="113" t="n">
        <f aca="false">SUM(M278:M281)</f>
        <v>12</v>
      </c>
      <c r="N277" s="40"/>
    </row>
    <row r="278" customFormat="false" ht="17.25" hidden="false" customHeight="true" outlineLevel="0" collapsed="false">
      <c r="A278" s="138" t="s">
        <v>272</v>
      </c>
      <c r="B278" s="138"/>
      <c r="C278" s="138"/>
      <c r="D278" s="138"/>
      <c r="E278" s="113" t="n">
        <v>91</v>
      </c>
      <c r="F278" s="113" t="n">
        <v>84</v>
      </c>
      <c r="G278" s="113" t="n">
        <v>84</v>
      </c>
      <c r="H278" s="114"/>
      <c r="I278" s="114" t="n">
        <v>33</v>
      </c>
      <c r="J278" s="114"/>
      <c r="K278" s="114" t="n">
        <v>5</v>
      </c>
      <c r="L278" s="114"/>
      <c r="M278" s="114" t="n">
        <v>4</v>
      </c>
      <c r="N278" s="40"/>
    </row>
    <row r="279" customFormat="false" ht="12" hidden="false" customHeight="true" outlineLevel="0" collapsed="false">
      <c r="A279" s="138" t="s">
        <v>273</v>
      </c>
      <c r="B279" s="138"/>
      <c r="C279" s="138"/>
      <c r="D279" s="138"/>
      <c r="E279" s="113" t="n">
        <v>456</v>
      </c>
      <c r="F279" s="113" t="n">
        <v>440</v>
      </c>
      <c r="G279" s="113" t="n">
        <v>430</v>
      </c>
      <c r="H279" s="114"/>
      <c r="I279" s="114" t="n">
        <v>62</v>
      </c>
      <c r="J279" s="114"/>
      <c r="K279" s="114" t="n">
        <v>27</v>
      </c>
      <c r="L279" s="114"/>
      <c r="M279" s="114" t="n">
        <v>7</v>
      </c>
      <c r="N279" s="40"/>
    </row>
    <row r="280" customFormat="false" ht="12" hidden="false" customHeight="true" outlineLevel="0" collapsed="false">
      <c r="A280" s="138" t="s">
        <v>274</v>
      </c>
      <c r="B280" s="138"/>
      <c r="C280" s="138"/>
      <c r="D280" s="138"/>
      <c r="E280" s="113" t="n">
        <v>185</v>
      </c>
      <c r="F280" s="113" t="n">
        <v>174</v>
      </c>
      <c r="G280" s="113" t="n">
        <v>143</v>
      </c>
      <c r="H280" s="114"/>
      <c r="I280" s="114" t="n">
        <v>51</v>
      </c>
      <c r="J280" s="114"/>
      <c r="K280" s="114" t="n">
        <v>9</v>
      </c>
      <c r="L280" s="114"/>
      <c r="M280" s="114" t="n">
        <v>1</v>
      </c>
      <c r="N280" s="40"/>
    </row>
    <row r="281" customFormat="false" ht="12" hidden="false" customHeight="true" outlineLevel="0" collapsed="false">
      <c r="A281" s="139" t="s">
        <v>363</v>
      </c>
      <c r="B281" s="139"/>
      <c r="C281" s="139"/>
      <c r="D281" s="139"/>
      <c r="E281" s="113" t="s">
        <v>413</v>
      </c>
      <c r="F281" s="113" t="n">
        <v>100</v>
      </c>
      <c r="G281" s="113" t="n">
        <v>88</v>
      </c>
      <c r="H281" s="114"/>
      <c r="I281" s="114" t="n">
        <v>22</v>
      </c>
      <c r="J281" s="114"/>
      <c r="K281" s="113" t="s">
        <v>413</v>
      </c>
      <c r="L281" s="114"/>
      <c r="M281" s="113" t="s">
        <v>413</v>
      </c>
      <c r="N281" s="40"/>
    </row>
    <row r="282" customFormat="false" ht="23.25" hidden="false" customHeight="true" outlineLevel="0" collapsed="false">
      <c r="A282" s="136" t="s">
        <v>182</v>
      </c>
      <c r="B282" s="136"/>
      <c r="C282" s="136"/>
      <c r="D282" s="136"/>
      <c r="E282" s="113" t="n">
        <f aca="false">SUM(E283:E287)</f>
        <v>13127</v>
      </c>
      <c r="F282" s="113" t="n">
        <f aca="false">SUM(F283:F287)</f>
        <v>15105</v>
      </c>
      <c r="G282" s="113" t="n">
        <f aca="false">SUM(G283:G287)</f>
        <v>14028</v>
      </c>
      <c r="H282" s="113"/>
      <c r="I282" s="113" t="n">
        <f aca="false">SUM(I283:I287)</f>
        <v>3955</v>
      </c>
      <c r="J282" s="113"/>
      <c r="K282" s="113" t="n">
        <f aca="false">SUM(K283:K287)</f>
        <v>569</v>
      </c>
      <c r="L282" s="113"/>
      <c r="M282" s="113" t="n">
        <f aca="false">SUM(M283:M287)</f>
        <v>77</v>
      </c>
      <c r="N282" s="40"/>
    </row>
    <row r="283" customFormat="false" ht="17.25" hidden="false" customHeight="true" outlineLevel="0" collapsed="false">
      <c r="A283" s="138" t="s">
        <v>272</v>
      </c>
      <c r="B283" s="138"/>
      <c r="C283" s="138"/>
      <c r="D283" s="138"/>
      <c r="E283" s="113" t="n">
        <v>2026</v>
      </c>
      <c r="F283" s="113" t="n">
        <v>1870</v>
      </c>
      <c r="G283" s="113" t="n">
        <v>1870</v>
      </c>
      <c r="H283" s="114"/>
      <c r="I283" s="114" t="n">
        <v>1115</v>
      </c>
      <c r="J283" s="114"/>
      <c r="K283" s="114" t="n">
        <v>83</v>
      </c>
      <c r="L283" s="114"/>
      <c r="M283" s="114" t="n">
        <v>31</v>
      </c>
      <c r="N283" s="40"/>
    </row>
    <row r="284" customFormat="false" ht="12" hidden="false" customHeight="true" outlineLevel="0" collapsed="false">
      <c r="A284" s="138" t="s">
        <v>273</v>
      </c>
      <c r="B284" s="138"/>
      <c r="C284" s="138"/>
      <c r="D284" s="138"/>
      <c r="E284" s="113" t="n">
        <v>7720</v>
      </c>
      <c r="F284" s="113" t="n">
        <v>7416</v>
      </c>
      <c r="G284" s="113" t="n">
        <v>7344</v>
      </c>
      <c r="H284" s="114"/>
      <c r="I284" s="114" t="n">
        <v>1167</v>
      </c>
      <c r="J284" s="114"/>
      <c r="K284" s="114" t="n">
        <v>308</v>
      </c>
      <c r="L284" s="114"/>
      <c r="M284" s="114" t="n">
        <v>35</v>
      </c>
      <c r="N284" s="40"/>
    </row>
    <row r="285" customFormat="false" ht="12" hidden="false" customHeight="true" outlineLevel="0" collapsed="false">
      <c r="A285" s="138" t="s">
        <v>274</v>
      </c>
      <c r="B285" s="138"/>
      <c r="C285" s="138"/>
      <c r="D285" s="138"/>
      <c r="E285" s="113" t="n">
        <v>3381</v>
      </c>
      <c r="F285" s="113" t="n">
        <v>3187</v>
      </c>
      <c r="G285" s="113" t="n">
        <v>2839</v>
      </c>
      <c r="H285" s="114"/>
      <c r="I285" s="114" t="n">
        <v>952</v>
      </c>
      <c r="J285" s="114"/>
      <c r="K285" s="114" t="n">
        <v>178</v>
      </c>
      <c r="L285" s="114"/>
      <c r="M285" s="114" t="n">
        <v>11</v>
      </c>
      <c r="N285" s="40"/>
    </row>
    <row r="286" customFormat="false" ht="12" hidden="false" customHeight="true" outlineLevel="0" collapsed="false">
      <c r="A286" s="139" t="s">
        <v>363</v>
      </c>
      <c r="B286" s="139"/>
      <c r="C286" s="139"/>
      <c r="D286" s="139"/>
      <c r="E286" s="113" t="s">
        <v>413</v>
      </c>
      <c r="F286" s="113" t="n">
        <v>1457</v>
      </c>
      <c r="G286" s="113" t="n">
        <v>1018</v>
      </c>
      <c r="H286" s="114"/>
      <c r="I286" s="114" t="n">
        <v>426</v>
      </c>
      <c r="J286" s="114"/>
      <c r="K286" s="113" t="s">
        <v>413</v>
      </c>
      <c r="L286" s="114"/>
      <c r="M286" s="113" t="s">
        <v>413</v>
      </c>
      <c r="N286" s="40"/>
    </row>
    <row r="287" customFormat="false" ht="23.45" hidden="false" customHeight="true" outlineLevel="0" collapsed="false">
      <c r="A287" s="140" t="s">
        <v>372</v>
      </c>
      <c r="B287" s="140"/>
      <c r="C287" s="140"/>
      <c r="D287" s="140"/>
      <c r="E287" s="113" t="s">
        <v>413</v>
      </c>
      <c r="F287" s="113" t="n">
        <v>1175</v>
      </c>
      <c r="G287" s="113" t="n">
        <v>957</v>
      </c>
      <c r="H287" s="114"/>
      <c r="I287" s="114" t="n">
        <v>295</v>
      </c>
      <c r="J287" s="114"/>
      <c r="K287" s="113" t="s">
        <v>413</v>
      </c>
      <c r="L287" s="114"/>
      <c r="M287" s="113" t="s">
        <v>413</v>
      </c>
      <c r="N287" s="40"/>
    </row>
    <row r="288" customFormat="false" ht="23.25" hidden="false" customHeight="true" outlineLevel="0" collapsed="false">
      <c r="A288" s="136" t="s">
        <v>183</v>
      </c>
      <c r="B288" s="136"/>
      <c r="C288" s="136"/>
      <c r="D288" s="136"/>
      <c r="E288" s="113" t="n">
        <f aca="false">SUM(E289:E292)</f>
        <v>2515</v>
      </c>
      <c r="F288" s="113" t="n">
        <f aca="false">SUM(F289:F292)</f>
        <v>2490</v>
      </c>
      <c r="G288" s="113" t="n">
        <f aca="false">SUM(G289:G292)</f>
        <v>2400</v>
      </c>
      <c r="H288" s="113"/>
      <c r="I288" s="113" t="n">
        <f aca="false">SUM(I289:I292)</f>
        <v>633</v>
      </c>
      <c r="J288" s="113"/>
      <c r="K288" s="113" t="n">
        <f aca="false">SUM(K289:K292)</f>
        <v>135</v>
      </c>
      <c r="L288" s="113"/>
      <c r="M288" s="113" t="n">
        <f aca="false">SUM(M289:M292)</f>
        <v>68</v>
      </c>
      <c r="N288" s="40"/>
    </row>
    <row r="289" customFormat="false" ht="17.25" hidden="false" customHeight="true" outlineLevel="0" collapsed="false">
      <c r="A289" s="138" t="s">
        <v>272</v>
      </c>
      <c r="B289" s="138"/>
      <c r="C289" s="138"/>
      <c r="D289" s="138"/>
      <c r="E289" s="113" t="n">
        <v>594</v>
      </c>
      <c r="F289" s="113" t="n">
        <v>546</v>
      </c>
      <c r="G289" s="113" t="n">
        <v>546</v>
      </c>
      <c r="H289" s="114"/>
      <c r="I289" s="114" t="n">
        <v>235</v>
      </c>
      <c r="J289" s="114"/>
      <c r="K289" s="114" t="n">
        <v>28</v>
      </c>
      <c r="L289" s="114"/>
      <c r="M289" s="114" t="n">
        <v>24</v>
      </c>
      <c r="N289" s="40"/>
    </row>
    <row r="290" customFormat="false" ht="12" hidden="false" customHeight="true" outlineLevel="0" collapsed="false">
      <c r="A290" s="138" t="s">
        <v>273</v>
      </c>
      <c r="B290" s="138"/>
      <c r="C290" s="138"/>
      <c r="D290" s="138"/>
      <c r="E290" s="113" t="n">
        <v>1389</v>
      </c>
      <c r="F290" s="113" t="n">
        <v>1304</v>
      </c>
      <c r="G290" s="113" t="n">
        <v>1297</v>
      </c>
      <c r="H290" s="114"/>
      <c r="I290" s="114" t="n">
        <v>191</v>
      </c>
      <c r="J290" s="114"/>
      <c r="K290" s="114" t="n">
        <v>74</v>
      </c>
      <c r="L290" s="114"/>
      <c r="M290" s="114" t="n">
        <v>31</v>
      </c>
      <c r="N290" s="40"/>
    </row>
    <row r="291" customFormat="false" ht="12" hidden="false" customHeight="true" outlineLevel="0" collapsed="false">
      <c r="A291" s="138" t="s">
        <v>274</v>
      </c>
      <c r="B291" s="138"/>
      <c r="C291" s="138"/>
      <c r="D291" s="138"/>
      <c r="E291" s="113" t="n">
        <v>532</v>
      </c>
      <c r="F291" s="113" t="n">
        <v>479</v>
      </c>
      <c r="G291" s="113" t="n">
        <v>417</v>
      </c>
      <c r="H291" s="114"/>
      <c r="I291" s="114" t="n">
        <v>143</v>
      </c>
      <c r="J291" s="114"/>
      <c r="K291" s="114" t="n">
        <v>33</v>
      </c>
      <c r="L291" s="114"/>
      <c r="M291" s="114" t="n">
        <v>13</v>
      </c>
      <c r="N291" s="40"/>
    </row>
    <row r="292" customFormat="false" ht="12" hidden="false" customHeight="true" outlineLevel="0" collapsed="false">
      <c r="A292" s="139" t="s">
        <v>363</v>
      </c>
      <c r="B292" s="139"/>
      <c r="C292" s="139"/>
      <c r="D292" s="139"/>
      <c r="E292" s="113" t="s">
        <v>413</v>
      </c>
      <c r="F292" s="113" t="n">
        <v>161</v>
      </c>
      <c r="G292" s="113" t="n">
        <v>140</v>
      </c>
      <c r="H292" s="114"/>
      <c r="I292" s="114" t="n">
        <v>64</v>
      </c>
      <c r="J292" s="114"/>
      <c r="K292" s="113" t="s">
        <v>413</v>
      </c>
      <c r="L292" s="114"/>
      <c r="M292" s="113" t="s">
        <v>413</v>
      </c>
      <c r="N292" s="40"/>
    </row>
    <row r="293" customFormat="false" ht="23.25" hidden="false" customHeight="true" outlineLevel="0" collapsed="false">
      <c r="A293" s="136" t="s">
        <v>184</v>
      </c>
      <c r="B293" s="136"/>
      <c r="C293" s="136"/>
      <c r="D293" s="136"/>
      <c r="E293" s="113" t="n">
        <f aca="false">SUM(E294:E298)</f>
        <v>5718</v>
      </c>
      <c r="F293" s="113" t="n">
        <f aca="false">SUM(F294:F298)</f>
        <v>5869</v>
      </c>
      <c r="G293" s="113" t="n">
        <f aca="false">SUM(G294:G298)</f>
        <v>5500</v>
      </c>
      <c r="H293" s="113"/>
      <c r="I293" s="113" t="n">
        <f aca="false">SUM(I294:I298)</f>
        <v>1400</v>
      </c>
      <c r="J293" s="113"/>
      <c r="K293" s="113" t="n">
        <f aca="false">SUM(K294:K298)</f>
        <v>246</v>
      </c>
      <c r="L293" s="113"/>
      <c r="M293" s="113" t="n">
        <f aca="false">SUM(M294:M298)</f>
        <v>47</v>
      </c>
      <c r="N293" s="40"/>
    </row>
    <row r="294" customFormat="false" ht="17.25" hidden="false" customHeight="true" outlineLevel="0" collapsed="false">
      <c r="A294" s="138" t="s">
        <v>272</v>
      </c>
      <c r="B294" s="138"/>
      <c r="C294" s="138"/>
      <c r="D294" s="138"/>
      <c r="E294" s="113" t="n">
        <v>937</v>
      </c>
      <c r="F294" s="113" t="n">
        <v>883</v>
      </c>
      <c r="G294" s="113" t="n">
        <v>883</v>
      </c>
      <c r="H294" s="114"/>
      <c r="I294" s="114" t="n">
        <v>418</v>
      </c>
      <c r="J294" s="114"/>
      <c r="K294" s="114" t="n">
        <v>40</v>
      </c>
      <c r="L294" s="114"/>
      <c r="M294" s="114" t="n">
        <v>13</v>
      </c>
      <c r="N294" s="40"/>
    </row>
    <row r="295" customFormat="false" ht="12" hidden="false" customHeight="true" outlineLevel="0" collapsed="false">
      <c r="A295" s="138" t="s">
        <v>273</v>
      </c>
      <c r="B295" s="138"/>
      <c r="C295" s="138"/>
      <c r="D295" s="138"/>
      <c r="E295" s="113" t="n">
        <v>3399</v>
      </c>
      <c r="F295" s="113" t="n">
        <v>3225</v>
      </c>
      <c r="G295" s="113" t="n">
        <v>3209</v>
      </c>
      <c r="H295" s="114"/>
      <c r="I295" s="114" t="n">
        <v>484</v>
      </c>
      <c r="J295" s="114"/>
      <c r="K295" s="114" t="n">
        <v>144</v>
      </c>
      <c r="L295" s="114"/>
      <c r="M295" s="114" t="n">
        <v>28</v>
      </c>
      <c r="N295" s="40"/>
    </row>
    <row r="296" customFormat="false" ht="12" hidden="false" customHeight="true" outlineLevel="0" collapsed="false">
      <c r="A296" s="138" t="s">
        <v>274</v>
      </c>
      <c r="B296" s="138"/>
      <c r="C296" s="138"/>
      <c r="D296" s="138"/>
      <c r="E296" s="113" t="n">
        <v>1382</v>
      </c>
      <c r="F296" s="113" t="n">
        <v>1277</v>
      </c>
      <c r="G296" s="113" t="n">
        <v>1024</v>
      </c>
      <c r="H296" s="114"/>
      <c r="I296" s="114" t="n">
        <v>364</v>
      </c>
      <c r="J296" s="114"/>
      <c r="K296" s="114" t="n">
        <v>62</v>
      </c>
      <c r="L296" s="114"/>
      <c r="M296" s="114" t="n">
        <v>6</v>
      </c>
      <c r="N296" s="40"/>
    </row>
    <row r="297" customFormat="false" ht="12" hidden="false" customHeight="true" outlineLevel="0" collapsed="false">
      <c r="A297" s="139" t="s">
        <v>363</v>
      </c>
      <c r="B297" s="139"/>
      <c r="C297" s="139"/>
      <c r="D297" s="139"/>
      <c r="E297" s="113" t="s">
        <v>413</v>
      </c>
      <c r="F297" s="113" t="n">
        <v>138</v>
      </c>
      <c r="G297" s="113" t="n">
        <v>113</v>
      </c>
      <c r="H297" s="114"/>
      <c r="I297" s="114" t="n">
        <v>16</v>
      </c>
      <c r="J297" s="114"/>
      <c r="K297" s="113" t="s">
        <v>413</v>
      </c>
      <c r="L297" s="114"/>
      <c r="M297" s="113" t="s">
        <v>413</v>
      </c>
      <c r="N297" s="40"/>
    </row>
    <row r="298" customFormat="false" ht="23.45" hidden="false" customHeight="true" outlineLevel="0" collapsed="false">
      <c r="A298" s="140" t="s">
        <v>372</v>
      </c>
      <c r="B298" s="140"/>
      <c r="C298" s="140"/>
      <c r="D298" s="140"/>
      <c r="E298" s="113" t="s">
        <v>413</v>
      </c>
      <c r="F298" s="113" t="n">
        <v>346</v>
      </c>
      <c r="G298" s="113" t="n">
        <v>271</v>
      </c>
      <c r="H298" s="114"/>
      <c r="I298" s="114" t="n">
        <v>118</v>
      </c>
      <c r="J298" s="114"/>
      <c r="K298" s="113" t="s">
        <v>413</v>
      </c>
      <c r="L298" s="114"/>
      <c r="M298" s="113" t="s">
        <v>413</v>
      </c>
      <c r="N298" s="40"/>
    </row>
    <row r="299" customFormat="false" ht="23.25" hidden="false" customHeight="true" outlineLevel="0" collapsed="false">
      <c r="A299" s="136" t="s">
        <v>185</v>
      </c>
      <c r="B299" s="136"/>
      <c r="C299" s="136"/>
      <c r="D299" s="136"/>
      <c r="E299" s="113" t="n">
        <f aca="false">SUM(E300:E303)</f>
        <v>1456</v>
      </c>
      <c r="F299" s="113" t="n">
        <f aca="false">SUM(F300:F303)</f>
        <v>1550</v>
      </c>
      <c r="G299" s="113" t="n">
        <f aca="false">SUM(G300:G303)</f>
        <v>1423</v>
      </c>
      <c r="H299" s="113"/>
      <c r="I299" s="113" t="n">
        <f aca="false">SUM(I300:I303)</f>
        <v>374</v>
      </c>
      <c r="J299" s="113"/>
      <c r="K299" s="113" t="n">
        <f aca="false">SUM(K300:K303)</f>
        <v>65</v>
      </c>
      <c r="L299" s="113"/>
      <c r="M299" s="113" t="n">
        <f aca="false">SUM(M300:M303)</f>
        <v>14</v>
      </c>
      <c r="N299" s="40"/>
    </row>
    <row r="300" customFormat="false" ht="17.25" hidden="false" customHeight="true" outlineLevel="0" collapsed="false">
      <c r="A300" s="138" t="s">
        <v>272</v>
      </c>
      <c r="B300" s="138"/>
      <c r="C300" s="138"/>
      <c r="D300" s="138"/>
      <c r="E300" s="113" t="n">
        <v>122</v>
      </c>
      <c r="F300" s="113" t="n">
        <v>103</v>
      </c>
      <c r="G300" s="113" t="n">
        <v>103</v>
      </c>
      <c r="H300" s="114"/>
      <c r="I300" s="114" t="n">
        <v>67</v>
      </c>
      <c r="J300" s="114"/>
      <c r="K300" s="114" t="n">
        <v>5</v>
      </c>
      <c r="L300" s="114"/>
      <c r="M300" s="114" t="n">
        <v>4</v>
      </c>
      <c r="N300" s="40"/>
    </row>
    <row r="301" customFormat="false" ht="12" hidden="false" customHeight="true" outlineLevel="0" collapsed="false">
      <c r="A301" s="138" t="s">
        <v>273</v>
      </c>
      <c r="B301" s="138"/>
      <c r="C301" s="138"/>
      <c r="D301" s="138"/>
      <c r="E301" s="113" t="n">
        <v>969</v>
      </c>
      <c r="F301" s="113" t="n">
        <v>896</v>
      </c>
      <c r="G301" s="113" t="n">
        <v>891</v>
      </c>
      <c r="H301" s="114"/>
      <c r="I301" s="114" t="n">
        <v>155</v>
      </c>
      <c r="J301" s="114"/>
      <c r="K301" s="114" t="n">
        <v>44</v>
      </c>
      <c r="L301" s="114"/>
      <c r="M301" s="114" t="n">
        <v>8</v>
      </c>
      <c r="N301" s="40"/>
    </row>
    <row r="302" customFormat="false" ht="12" hidden="false" customHeight="true" outlineLevel="0" collapsed="false">
      <c r="A302" s="138" t="s">
        <v>274</v>
      </c>
      <c r="B302" s="138"/>
      <c r="C302" s="138"/>
      <c r="D302" s="138"/>
      <c r="E302" s="113" t="n">
        <v>365</v>
      </c>
      <c r="F302" s="113" t="n">
        <v>319</v>
      </c>
      <c r="G302" s="113" t="n">
        <v>281</v>
      </c>
      <c r="H302" s="114"/>
      <c r="I302" s="114" t="n">
        <v>89</v>
      </c>
      <c r="J302" s="114"/>
      <c r="K302" s="114" t="n">
        <v>16</v>
      </c>
      <c r="L302" s="114"/>
      <c r="M302" s="114" t="n">
        <v>2</v>
      </c>
      <c r="N302" s="40"/>
    </row>
    <row r="303" customFormat="false" ht="12" hidden="false" customHeight="true" outlineLevel="0" collapsed="false">
      <c r="A303" s="139" t="s">
        <v>363</v>
      </c>
      <c r="B303" s="139"/>
      <c r="C303" s="139"/>
      <c r="D303" s="139"/>
      <c r="E303" s="113" t="s">
        <v>413</v>
      </c>
      <c r="F303" s="113" t="n">
        <v>232</v>
      </c>
      <c r="G303" s="113" t="n">
        <v>148</v>
      </c>
      <c r="H303" s="114"/>
      <c r="I303" s="114" t="n">
        <v>63</v>
      </c>
      <c r="J303" s="114"/>
      <c r="K303" s="113" t="s">
        <v>413</v>
      </c>
      <c r="L303" s="114"/>
      <c r="M303" s="113" t="s">
        <v>413</v>
      </c>
      <c r="N303" s="40"/>
    </row>
    <row r="304" customFormat="false" ht="23.25" hidden="false" customHeight="true" outlineLevel="0" collapsed="false">
      <c r="A304" s="136" t="s">
        <v>186</v>
      </c>
      <c r="B304" s="136"/>
      <c r="C304" s="136"/>
      <c r="D304" s="136"/>
      <c r="E304" s="113" t="n">
        <f aca="false">SUM(E305:E307)</f>
        <v>464</v>
      </c>
      <c r="F304" s="113" t="n">
        <f aca="false">SUM(F305:F307)</f>
        <v>431</v>
      </c>
      <c r="G304" s="113" t="n">
        <f aca="false">SUM(G305:G307)</f>
        <v>422</v>
      </c>
      <c r="H304" s="113"/>
      <c r="I304" s="113" t="n">
        <f aca="false">SUM(I305:I307)</f>
        <v>108</v>
      </c>
      <c r="J304" s="113"/>
      <c r="K304" s="113" t="n">
        <f aca="false">SUM(K305:K307)</f>
        <v>25</v>
      </c>
      <c r="L304" s="113"/>
      <c r="M304" s="113" t="n">
        <f aca="false">SUM(M305:M307)</f>
        <v>8</v>
      </c>
      <c r="N304" s="7"/>
    </row>
    <row r="305" customFormat="false" ht="17.25" hidden="false" customHeight="true" outlineLevel="0" collapsed="false">
      <c r="A305" s="138" t="s">
        <v>272</v>
      </c>
      <c r="B305" s="138"/>
      <c r="C305" s="138"/>
      <c r="D305" s="138"/>
      <c r="E305" s="113" t="n">
        <v>66</v>
      </c>
      <c r="F305" s="113" t="n">
        <v>58</v>
      </c>
      <c r="G305" s="113" t="n">
        <v>58</v>
      </c>
      <c r="H305" s="114"/>
      <c r="I305" s="114" t="n">
        <v>31</v>
      </c>
      <c r="J305" s="114"/>
      <c r="K305" s="114" t="n">
        <v>4</v>
      </c>
      <c r="L305" s="114"/>
      <c r="M305" s="114" t="n">
        <v>3</v>
      </c>
      <c r="N305" s="40"/>
    </row>
    <row r="306" customFormat="false" ht="12" hidden="false" customHeight="true" outlineLevel="0" collapsed="false">
      <c r="A306" s="138" t="s">
        <v>273</v>
      </c>
      <c r="B306" s="138"/>
      <c r="C306" s="138"/>
      <c r="D306" s="138"/>
      <c r="E306" s="113" t="n">
        <v>217</v>
      </c>
      <c r="F306" s="113" t="n">
        <v>207</v>
      </c>
      <c r="G306" s="113" t="n">
        <v>204</v>
      </c>
      <c r="H306" s="114"/>
      <c r="I306" s="114" t="n">
        <v>27</v>
      </c>
      <c r="J306" s="114"/>
      <c r="K306" s="114" t="n">
        <v>9</v>
      </c>
      <c r="L306" s="114"/>
      <c r="M306" s="114" t="n">
        <v>3</v>
      </c>
      <c r="N306" s="40"/>
    </row>
    <row r="307" customFormat="false" ht="12" hidden="false" customHeight="true" outlineLevel="0" collapsed="false">
      <c r="A307" s="138" t="s">
        <v>274</v>
      </c>
      <c r="B307" s="138"/>
      <c r="C307" s="138"/>
      <c r="D307" s="138"/>
      <c r="E307" s="113" t="n">
        <v>181</v>
      </c>
      <c r="F307" s="113" t="n">
        <v>166</v>
      </c>
      <c r="G307" s="113" t="n">
        <v>160</v>
      </c>
      <c r="H307" s="114"/>
      <c r="I307" s="114" t="n">
        <v>50</v>
      </c>
      <c r="J307" s="114"/>
      <c r="K307" s="114" t="n">
        <v>12</v>
      </c>
      <c r="L307" s="114"/>
      <c r="M307" s="114" t="n">
        <v>2</v>
      </c>
      <c r="N307" s="40"/>
    </row>
    <row r="308" customFormat="false" ht="23.25" hidden="false" customHeight="true" outlineLevel="0" collapsed="false">
      <c r="A308" s="136" t="s">
        <v>187</v>
      </c>
      <c r="B308" s="136"/>
      <c r="C308" s="136"/>
      <c r="D308" s="136"/>
      <c r="E308" s="113" t="n">
        <f aca="false">SUM(E309:E312)</f>
        <v>3011</v>
      </c>
      <c r="F308" s="113" t="n">
        <f aca="false">SUM(F309:F312)</f>
        <v>3057</v>
      </c>
      <c r="G308" s="113" t="n">
        <f aca="false">SUM(G309:G312)</f>
        <v>2892</v>
      </c>
      <c r="H308" s="113"/>
      <c r="I308" s="113" t="n">
        <f aca="false">SUM(I309:I312)</f>
        <v>823</v>
      </c>
      <c r="J308" s="113"/>
      <c r="K308" s="113" t="n">
        <f aca="false">SUM(K309:K312)</f>
        <v>157</v>
      </c>
      <c r="L308" s="113"/>
      <c r="M308" s="113" t="n">
        <f aca="false">SUM(M309:M312)</f>
        <v>35</v>
      </c>
      <c r="N308" s="40"/>
    </row>
    <row r="309" customFormat="false" ht="17.25" hidden="false" customHeight="true" outlineLevel="0" collapsed="false">
      <c r="A309" s="138" t="s">
        <v>272</v>
      </c>
      <c r="B309" s="138"/>
      <c r="C309" s="138"/>
      <c r="D309" s="138"/>
      <c r="E309" s="113" t="n">
        <v>462</v>
      </c>
      <c r="F309" s="113" t="n">
        <v>428</v>
      </c>
      <c r="G309" s="113" t="n">
        <v>428</v>
      </c>
      <c r="H309" s="114"/>
      <c r="I309" s="114" t="n">
        <v>249</v>
      </c>
      <c r="J309" s="114"/>
      <c r="K309" s="114" t="n">
        <v>21</v>
      </c>
      <c r="L309" s="114"/>
      <c r="M309" s="114" t="n">
        <v>11</v>
      </c>
      <c r="N309" s="40"/>
    </row>
    <row r="310" customFormat="false" ht="12" hidden="false" customHeight="true" outlineLevel="0" collapsed="false">
      <c r="A310" s="138" t="s">
        <v>273</v>
      </c>
      <c r="B310" s="138"/>
      <c r="C310" s="138"/>
      <c r="D310" s="138"/>
      <c r="E310" s="113" t="n">
        <v>1868</v>
      </c>
      <c r="F310" s="113" t="n">
        <v>1797</v>
      </c>
      <c r="G310" s="113" t="n">
        <v>1771</v>
      </c>
      <c r="H310" s="114"/>
      <c r="I310" s="114" t="n">
        <v>298</v>
      </c>
      <c r="J310" s="114"/>
      <c r="K310" s="114" t="n">
        <v>91</v>
      </c>
      <c r="L310" s="114"/>
      <c r="M310" s="114" t="n">
        <v>18</v>
      </c>
      <c r="N310" s="40"/>
    </row>
    <row r="311" customFormat="false" ht="12" hidden="false" customHeight="true" outlineLevel="0" collapsed="false">
      <c r="A311" s="138" t="s">
        <v>274</v>
      </c>
      <c r="B311" s="138"/>
      <c r="C311" s="138"/>
      <c r="D311" s="138"/>
      <c r="E311" s="113" t="n">
        <v>681</v>
      </c>
      <c r="F311" s="113" t="n">
        <v>601</v>
      </c>
      <c r="G311" s="113" t="n">
        <v>526</v>
      </c>
      <c r="H311" s="114"/>
      <c r="I311" s="114" t="n">
        <v>196</v>
      </c>
      <c r="J311" s="114"/>
      <c r="K311" s="114" t="n">
        <v>45</v>
      </c>
      <c r="L311" s="114"/>
      <c r="M311" s="114" t="n">
        <v>6</v>
      </c>
      <c r="N311" s="40"/>
    </row>
    <row r="312" customFormat="false" ht="12" hidden="false" customHeight="true" outlineLevel="0" collapsed="false">
      <c r="A312" s="139" t="s">
        <v>363</v>
      </c>
      <c r="B312" s="139"/>
      <c r="C312" s="139"/>
      <c r="D312" s="139"/>
      <c r="E312" s="113" t="s">
        <v>413</v>
      </c>
      <c r="F312" s="113" t="n">
        <v>231</v>
      </c>
      <c r="G312" s="113" t="n">
        <v>167</v>
      </c>
      <c r="H312" s="114"/>
      <c r="I312" s="114" t="n">
        <v>80</v>
      </c>
      <c r="J312" s="114"/>
      <c r="K312" s="113" t="s">
        <v>413</v>
      </c>
      <c r="L312" s="114"/>
      <c r="M312" s="113" t="s">
        <v>413</v>
      </c>
      <c r="N312" s="40"/>
    </row>
    <row r="313" customFormat="false" ht="23.25" hidden="false" customHeight="true" outlineLevel="0" collapsed="false">
      <c r="A313" s="136" t="s">
        <v>388</v>
      </c>
      <c r="B313" s="136"/>
      <c r="C313" s="136"/>
      <c r="D313" s="136"/>
      <c r="E313" s="113" t="n">
        <f aca="false">SUM(E314:E317)</f>
        <v>476</v>
      </c>
      <c r="F313" s="113" t="n">
        <f aca="false">SUM(F314:F317)</f>
        <v>501</v>
      </c>
      <c r="G313" s="113" t="n">
        <f aca="false">SUM(G314:G317)</f>
        <v>480</v>
      </c>
      <c r="H313" s="113"/>
      <c r="I313" s="113" t="n">
        <f aca="false">SUM(I314:I317)</f>
        <v>146</v>
      </c>
      <c r="J313" s="113"/>
      <c r="K313" s="113" t="n">
        <f aca="false">SUM(K314:K317)</f>
        <v>33</v>
      </c>
      <c r="L313" s="113"/>
      <c r="M313" s="113" t="n">
        <f aca="false">SUM(M314:M317)</f>
        <v>15</v>
      </c>
      <c r="N313" s="40"/>
    </row>
    <row r="314" customFormat="false" ht="17.25" hidden="false" customHeight="true" outlineLevel="0" collapsed="false">
      <c r="A314" s="138" t="s">
        <v>272</v>
      </c>
      <c r="B314" s="138"/>
      <c r="C314" s="138"/>
      <c r="D314" s="138"/>
      <c r="E314" s="113" t="n">
        <v>78</v>
      </c>
      <c r="F314" s="113" t="n">
        <v>66</v>
      </c>
      <c r="G314" s="113" t="n">
        <v>66</v>
      </c>
      <c r="H314" s="114"/>
      <c r="I314" s="114" t="n">
        <v>32</v>
      </c>
      <c r="J314" s="114"/>
      <c r="K314" s="114" t="n">
        <v>8</v>
      </c>
      <c r="L314" s="114"/>
      <c r="M314" s="114" t="n">
        <v>8</v>
      </c>
      <c r="N314" s="40"/>
    </row>
    <row r="315" customFormat="false" ht="12" hidden="false" customHeight="true" outlineLevel="0" collapsed="false">
      <c r="A315" s="138" t="s">
        <v>273</v>
      </c>
      <c r="B315" s="138"/>
      <c r="C315" s="138"/>
      <c r="D315" s="138"/>
      <c r="E315" s="113" t="n">
        <v>249</v>
      </c>
      <c r="F315" s="113" t="n">
        <v>245</v>
      </c>
      <c r="G315" s="113" t="n">
        <v>241</v>
      </c>
      <c r="H315" s="114"/>
      <c r="I315" s="114" t="n">
        <v>42</v>
      </c>
      <c r="J315" s="114"/>
      <c r="K315" s="114" t="n">
        <v>16</v>
      </c>
      <c r="L315" s="114"/>
      <c r="M315" s="114" t="n">
        <v>4</v>
      </c>
      <c r="N315" s="40"/>
    </row>
    <row r="316" customFormat="false" ht="12" hidden="false" customHeight="true" outlineLevel="0" collapsed="false">
      <c r="A316" s="138" t="s">
        <v>274</v>
      </c>
      <c r="B316" s="138"/>
      <c r="C316" s="138"/>
      <c r="D316" s="138"/>
      <c r="E316" s="113" t="n">
        <v>149</v>
      </c>
      <c r="F316" s="113" t="n">
        <v>140</v>
      </c>
      <c r="G316" s="113" t="n">
        <v>129</v>
      </c>
      <c r="H316" s="114"/>
      <c r="I316" s="114" t="n">
        <v>50</v>
      </c>
      <c r="J316" s="114"/>
      <c r="K316" s="114" t="n">
        <v>9</v>
      </c>
      <c r="L316" s="114"/>
      <c r="M316" s="114" t="n">
        <v>3</v>
      </c>
      <c r="N316" s="40"/>
    </row>
    <row r="317" customFormat="false" ht="12" hidden="false" customHeight="true" outlineLevel="0" collapsed="false">
      <c r="A317" s="139" t="s">
        <v>363</v>
      </c>
      <c r="B317" s="139"/>
      <c r="C317" s="139"/>
      <c r="D317" s="139"/>
      <c r="E317" s="113" t="s">
        <v>413</v>
      </c>
      <c r="F317" s="113" t="n">
        <v>50</v>
      </c>
      <c r="G317" s="113" t="n">
        <v>44</v>
      </c>
      <c r="H317" s="114"/>
      <c r="I317" s="114" t="n">
        <v>22</v>
      </c>
      <c r="J317" s="114"/>
      <c r="K317" s="113" t="s">
        <v>413</v>
      </c>
      <c r="L317" s="114"/>
      <c r="M317" s="113" t="s">
        <v>413</v>
      </c>
      <c r="N317" s="40"/>
    </row>
    <row r="318" customFormat="false" ht="23.25" hidden="false" customHeight="true" outlineLevel="0" collapsed="false">
      <c r="A318" s="136" t="s">
        <v>389</v>
      </c>
      <c r="B318" s="136"/>
      <c r="C318" s="136"/>
      <c r="D318" s="136"/>
      <c r="E318" s="113" t="n">
        <f aca="false">SUM(E319:E322)</f>
        <v>420</v>
      </c>
      <c r="F318" s="113" t="n">
        <f aca="false">SUM(F319:F322)</f>
        <v>452</v>
      </c>
      <c r="G318" s="113" t="n">
        <f aca="false">SUM(G319:G322)</f>
        <v>449</v>
      </c>
      <c r="H318" s="113"/>
      <c r="I318" s="113" t="n">
        <f aca="false">SUM(I319:I322)</f>
        <v>117</v>
      </c>
      <c r="J318" s="113"/>
      <c r="K318" s="113" t="n">
        <f aca="false">SUM(K319:K322)</f>
        <v>24</v>
      </c>
      <c r="L318" s="113"/>
      <c r="M318" s="113" t="n">
        <f aca="false">SUM(M319:M322)</f>
        <v>9</v>
      </c>
      <c r="N318" s="40"/>
    </row>
    <row r="319" customFormat="false" ht="17.25" hidden="false" customHeight="true" outlineLevel="0" collapsed="false">
      <c r="A319" s="138" t="s">
        <v>272</v>
      </c>
      <c r="B319" s="138"/>
      <c r="C319" s="138"/>
      <c r="D319" s="138"/>
      <c r="E319" s="113" t="n">
        <v>79</v>
      </c>
      <c r="F319" s="113" t="n">
        <v>77</v>
      </c>
      <c r="G319" s="113" t="n">
        <v>77</v>
      </c>
      <c r="H319" s="114"/>
      <c r="I319" s="114" t="n">
        <v>36</v>
      </c>
      <c r="J319" s="114"/>
      <c r="K319" s="114" t="n">
        <v>6</v>
      </c>
      <c r="L319" s="114"/>
      <c r="M319" s="114" t="n">
        <v>5</v>
      </c>
      <c r="N319" s="40"/>
    </row>
    <row r="320" customFormat="false" ht="12" hidden="false" customHeight="true" outlineLevel="0" collapsed="false">
      <c r="A320" s="138" t="s">
        <v>273</v>
      </c>
      <c r="B320" s="138"/>
      <c r="C320" s="138"/>
      <c r="D320" s="138"/>
      <c r="E320" s="113" t="n">
        <v>249</v>
      </c>
      <c r="F320" s="113" t="n">
        <v>243</v>
      </c>
      <c r="G320" s="113" t="n">
        <v>240</v>
      </c>
      <c r="H320" s="114"/>
      <c r="I320" s="114" t="n">
        <v>41</v>
      </c>
      <c r="J320" s="114"/>
      <c r="K320" s="114" t="n">
        <v>14</v>
      </c>
      <c r="L320" s="114"/>
      <c r="M320" s="114" t="n">
        <v>3</v>
      </c>
      <c r="N320" s="40"/>
    </row>
    <row r="321" customFormat="false" ht="12" hidden="false" customHeight="true" outlineLevel="0" collapsed="false">
      <c r="A321" s="138" t="s">
        <v>274</v>
      </c>
      <c r="B321" s="138"/>
      <c r="C321" s="138"/>
      <c r="D321" s="138"/>
      <c r="E321" s="113" t="n">
        <v>92</v>
      </c>
      <c r="F321" s="113" t="n">
        <v>85</v>
      </c>
      <c r="G321" s="113" t="n">
        <v>85</v>
      </c>
      <c r="H321" s="114"/>
      <c r="I321" s="114" t="n">
        <v>27</v>
      </c>
      <c r="J321" s="114"/>
      <c r="K321" s="114" t="n">
        <v>4</v>
      </c>
      <c r="L321" s="114"/>
      <c r="M321" s="114" t="n">
        <v>1</v>
      </c>
      <c r="N321" s="40"/>
    </row>
    <row r="322" customFormat="false" ht="12" hidden="false" customHeight="true" outlineLevel="0" collapsed="false">
      <c r="A322" s="139" t="s">
        <v>363</v>
      </c>
      <c r="B322" s="139"/>
      <c r="C322" s="139"/>
      <c r="D322" s="139"/>
      <c r="E322" s="113" t="s">
        <v>413</v>
      </c>
      <c r="F322" s="113" t="n">
        <v>47</v>
      </c>
      <c r="G322" s="113" t="n">
        <v>47</v>
      </c>
      <c r="H322" s="114"/>
      <c r="I322" s="114" t="n">
        <v>13</v>
      </c>
      <c r="J322" s="114"/>
      <c r="K322" s="113" t="s">
        <v>413</v>
      </c>
      <c r="L322" s="114"/>
      <c r="M322" s="113" t="s">
        <v>413</v>
      </c>
      <c r="N322" s="40"/>
    </row>
    <row r="323" customFormat="false" ht="23.25" hidden="false" customHeight="true" outlineLevel="0" collapsed="false">
      <c r="A323" s="136" t="s">
        <v>390</v>
      </c>
      <c r="B323" s="136"/>
      <c r="C323" s="136"/>
      <c r="D323" s="136"/>
      <c r="E323" s="113" t="n">
        <f aca="false">SUM(E324:E327)</f>
        <v>652</v>
      </c>
      <c r="F323" s="113" t="n">
        <f aca="false">SUM(F324:F327)</f>
        <v>641</v>
      </c>
      <c r="G323" s="113" t="n">
        <f aca="false">SUM(G324:G327)</f>
        <v>614</v>
      </c>
      <c r="H323" s="113"/>
      <c r="I323" s="113" t="n">
        <f aca="false">SUM(I324:I327)</f>
        <v>167</v>
      </c>
      <c r="J323" s="113"/>
      <c r="K323" s="113" t="n">
        <f aca="false">SUM(K324:K327)</f>
        <v>37</v>
      </c>
      <c r="L323" s="113"/>
      <c r="M323" s="113" t="n">
        <f aca="false">SUM(M324:M327)</f>
        <v>13</v>
      </c>
      <c r="N323" s="40"/>
    </row>
    <row r="324" customFormat="false" ht="17.25" hidden="false" customHeight="true" outlineLevel="0" collapsed="false">
      <c r="A324" s="138" t="s">
        <v>272</v>
      </c>
      <c r="B324" s="138"/>
      <c r="C324" s="138"/>
      <c r="D324" s="138"/>
      <c r="E324" s="113" t="n">
        <v>158</v>
      </c>
      <c r="F324" s="113" t="n">
        <v>153</v>
      </c>
      <c r="G324" s="113" t="n">
        <v>153</v>
      </c>
      <c r="H324" s="114"/>
      <c r="I324" s="114" t="n">
        <v>55</v>
      </c>
      <c r="J324" s="114"/>
      <c r="K324" s="114" t="n">
        <v>8</v>
      </c>
      <c r="L324" s="114"/>
      <c r="M324" s="114" t="n">
        <v>6</v>
      </c>
      <c r="N324" s="40"/>
    </row>
    <row r="325" customFormat="false" ht="12" hidden="false" customHeight="true" outlineLevel="0" collapsed="false">
      <c r="A325" s="138" t="s">
        <v>273</v>
      </c>
      <c r="B325" s="138"/>
      <c r="C325" s="138"/>
      <c r="D325" s="138"/>
      <c r="E325" s="113" t="n">
        <v>313</v>
      </c>
      <c r="F325" s="113" t="n">
        <v>301</v>
      </c>
      <c r="G325" s="113" t="n">
        <v>297</v>
      </c>
      <c r="H325" s="114"/>
      <c r="I325" s="114" t="n">
        <v>53</v>
      </c>
      <c r="J325" s="114"/>
      <c r="K325" s="114" t="n">
        <v>17</v>
      </c>
      <c r="L325" s="114"/>
      <c r="M325" s="114" t="n">
        <v>5</v>
      </c>
      <c r="N325" s="40"/>
    </row>
    <row r="326" customFormat="false" ht="12" hidden="false" customHeight="true" outlineLevel="0" collapsed="false">
      <c r="A326" s="138" t="s">
        <v>274</v>
      </c>
      <c r="B326" s="138"/>
      <c r="C326" s="138"/>
      <c r="D326" s="138"/>
      <c r="E326" s="113" t="n">
        <v>181</v>
      </c>
      <c r="F326" s="113" t="n">
        <v>155</v>
      </c>
      <c r="G326" s="113" t="n">
        <v>144</v>
      </c>
      <c r="H326" s="114"/>
      <c r="I326" s="114" t="n">
        <v>49</v>
      </c>
      <c r="J326" s="114"/>
      <c r="K326" s="114" t="n">
        <v>12</v>
      </c>
      <c r="L326" s="114"/>
      <c r="M326" s="114" t="n">
        <v>2</v>
      </c>
      <c r="N326" s="40"/>
    </row>
    <row r="327" customFormat="false" ht="12" hidden="false" customHeight="true" outlineLevel="0" collapsed="false">
      <c r="A327" s="139" t="s">
        <v>363</v>
      </c>
      <c r="B327" s="139"/>
      <c r="C327" s="139"/>
      <c r="D327" s="139"/>
      <c r="E327" s="113" t="s">
        <v>413</v>
      </c>
      <c r="F327" s="113" t="n">
        <v>32</v>
      </c>
      <c r="G327" s="113" t="n">
        <v>20</v>
      </c>
      <c r="H327" s="114"/>
      <c r="I327" s="114" t="n">
        <v>10</v>
      </c>
      <c r="J327" s="114"/>
      <c r="K327" s="113" t="s">
        <v>413</v>
      </c>
      <c r="L327" s="114"/>
      <c r="M327" s="113" t="s">
        <v>413</v>
      </c>
      <c r="N327" s="40"/>
    </row>
    <row r="328" customFormat="false" ht="23.25" hidden="false" customHeight="true" outlineLevel="0" collapsed="false">
      <c r="A328" s="136" t="s">
        <v>191</v>
      </c>
      <c r="B328" s="136"/>
      <c r="C328" s="136"/>
      <c r="D328" s="136"/>
      <c r="E328" s="113" t="n">
        <f aca="false">SUM(E329:E332)</f>
        <v>1170</v>
      </c>
      <c r="F328" s="113" t="n">
        <f aca="false">SUM(F329:F332)</f>
        <v>1386</v>
      </c>
      <c r="G328" s="113" t="n">
        <f aca="false">SUM(G329:G332)</f>
        <v>1269</v>
      </c>
      <c r="H328" s="113"/>
      <c r="I328" s="113" t="n">
        <f aca="false">SUM(I329:I332)</f>
        <v>400</v>
      </c>
      <c r="J328" s="113"/>
      <c r="K328" s="113" t="n">
        <f aca="false">SUM(K329:K332)</f>
        <v>64</v>
      </c>
      <c r="L328" s="113"/>
      <c r="M328" s="113" t="n">
        <f aca="false">SUM(M329:M332)</f>
        <v>18</v>
      </c>
      <c r="N328" s="40"/>
    </row>
    <row r="329" customFormat="false" ht="17.25" hidden="false" customHeight="true" outlineLevel="0" collapsed="false">
      <c r="A329" s="138" t="s">
        <v>272</v>
      </c>
      <c r="B329" s="138"/>
      <c r="C329" s="138"/>
      <c r="D329" s="138"/>
      <c r="E329" s="113" t="n">
        <v>292</v>
      </c>
      <c r="F329" s="113" t="n">
        <v>275</v>
      </c>
      <c r="G329" s="113" t="n">
        <v>275</v>
      </c>
      <c r="H329" s="114"/>
      <c r="I329" s="114" t="n">
        <v>115</v>
      </c>
      <c r="J329" s="114"/>
      <c r="K329" s="114" t="n">
        <v>13</v>
      </c>
      <c r="L329" s="114"/>
      <c r="M329" s="114" t="n">
        <v>7</v>
      </c>
      <c r="N329" s="40"/>
    </row>
    <row r="330" customFormat="false" ht="12" hidden="false" customHeight="true" outlineLevel="0" collapsed="false">
      <c r="A330" s="138" t="s">
        <v>273</v>
      </c>
      <c r="B330" s="138"/>
      <c r="C330" s="138"/>
      <c r="D330" s="138"/>
      <c r="E330" s="113" t="n">
        <v>635</v>
      </c>
      <c r="F330" s="113" t="n">
        <v>600</v>
      </c>
      <c r="G330" s="113" t="n">
        <v>599</v>
      </c>
      <c r="H330" s="114"/>
      <c r="I330" s="114" t="n">
        <v>100</v>
      </c>
      <c r="J330" s="114"/>
      <c r="K330" s="114" t="n">
        <v>32</v>
      </c>
      <c r="L330" s="114"/>
      <c r="M330" s="114" t="n">
        <v>9</v>
      </c>
      <c r="N330" s="40"/>
    </row>
    <row r="331" customFormat="false" ht="12" hidden="false" customHeight="true" outlineLevel="0" collapsed="false">
      <c r="A331" s="138" t="s">
        <v>274</v>
      </c>
      <c r="B331" s="138"/>
      <c r="C331" s="138"/>
      <c r="D331" s="138"/>
      <c r="E331" s="113" t="n">
        <v>243</v>
      </c>
      <c r="F331" s="113" t="n">
        <v>239</v>
      </c>
      <c r="G331" s="113" t="n">
        <v>231</v>
      </c>
      <c r="H331" s="114"/>
      <c r="I331" s="114" t="n">
        <v>75</v>
      </c>
      <c r="J331" s="114"/>
      <c r="K331" s="114" t="n">
        <v>19</v>
      </c>
      <c r="L331" s="114"/>
      <c r="M331" s="114" t="n">
        <v>2</v>
      </c>
      <c r="N331" s="40"/>
    </row>
    <row r="332" customFormat="false" ht="23.45" hidden="false" customHeight="true" outlineLevel="0" collapsed="false">
      <c r="A332" s="140" t="s">
        <v>372</v>
      </c>
      <c r="B332" s="140"/>
      <c r="C332" s="140"/>
      <c r="D332" s="140"/>
      <c r="E332" s="113" t="s">
        <v>413</v>
      </c>
      <c r="F332" s="113" t="n">
        <v>272</v>
      </c>
      <c r="G332" s="113" t="n">
        <v>164</v>
      </c>
      <c r="H332" s="114"/>
      <c r="I332" s="114" t="n">
        <v>110</v>
      </c>
      <c r="J332" s="114"/>
      <c r="K332" s="113" t="s">
        <v>413</v>
      </c>
      <c r="L332" s="114"/>
      <c r="M332" s="113" t="s">
        <v>413</v>
      </c>
      <c r="N332" s="40"/>
    </row>
    <row r="333" customFormat="false" ht="23.25" hidden="false" customHeight="true" outlineLevel="0" collapsed="false">
      <c r="A333" s="136" t="s">
        <v>192</v>
      </c>
      <c r="B333" s="136"/>
      <c r="C333" s="136"/>
      <c r="D333" s="136"/>
      <c r="E333" s="113" t="n">
        <f aca="false">SUM(E334:E337)</f>
        <v>2549</v>
      </c>
      <c r="F333" s="113" t="n">
        <f aca="false">SUM(F334:F337)</f>
        <v>2447</v>
      </c>
      <c r="G333" s="113" t="n">
        <f aca="false">SUM(G334:G337)</f>
        <v>2319</v>
      </c>
      <c r="H333" s="113"/>
      <c r="I333" s="113" t="n">
        <f aca="false">SUM(I334:I337)</f>
        <v>598</v>
      </c>
      <c r="J333" s="113"/>
      <c r="K333" s="113" t="n">
        <f aca="false">SUM(K334:K337)</f>
        <v>128</v>
      </c>
      <c r="L333" s="113"/>
      <c r="M333" s="113" t="n">
        <f aca="false">SUM(M334:M337)</f>
        <v>26</v>
      </c>
      <c r="N333" s="40"/>
    </row>
    <row r="334" customFormat="false" ht="17.25" hidden="false" customHeight="true" outlineLevel="0" collapsed="false">
      <c r="A334" s="138" t="s">
        <v>272</v>
      </c>
      <c r="B334" s="138"/>
      <c r="C334" s="138"/>
      <c r="D334" s="138"/>
      <c r="E334" s="113" t="n">
        <v>568</v>
      </c>
      <c r="F334" s="113" t="n">
        <v>531</v>
      </c>
      <c r="G334" s="113" t="n">
        <v>531</v>
      </c>
      <c r="H334" s="114"/>
      <c r="I334" s="114" t="n">
        <v>204</v>
      </c>
      <c r="J334" s="114"/>
      <c r="K334" s="114" t="n">
        <v>25</v>
      </c>
      <c r="L334" s="114"/>
      <c r="M334" s="114" t="n">
        <v>10</v>
      </c>
      <c r="N334" s="40"/>
    </row>
    <row r="335" customFormat="false" ht="12" hidden="false" customHeight="true" outlineLevel="0" collapsed="false">
      <c r="A335" s="138" t="s">
        <v>273</v>
      </c>
      <c r="B335" s="138"/>
      <c r="C335" s="138"/>
      <c r="D335" s="138"/>
      <c r="E335" s="113" t="n">
        <v>1280</v>
      </c>
      <c r="F335" s="113" t="n">
        <v>1232</v>
      </c>
      <c r="G335" s="113" t="n">
        <v>1231</v>
      </c>
      <c r="H335" s="114"/>
      <c r="I335" s="114" t="n">
        <v>199</v>
      </c>
      <c r="J335" s="114"/>
      <c r="K335" s="114" t="n">
        <v>57</v>
      </c>
      <c r="L335" s="114"/>
      <c r="M335" s="114" t="n">
        <v>13</v>
      </c>
      <c r="N335" s="40"/>
    </row>
    <row r="336" customFormat="false" ht="12" hidden="false" customHeight="true" outlineLevel="0" collapsed="false">
      <c r="A336" s="138" t="s">
        <v>274</v>
      </c>
      <c r="B336" s="138"/>
      <c r="C336" s="138"/>
      <c r="D336" s="138"/>
      <c r="E336" s="113" t="n">
        <v>701</v>
      </c>
      <c r="F336" s="113" t="n">
        <v>644</v>
      </c>
      <c r="G336" s="113" t="n">
        <v>546</v>
      </c>
      <c r="H336" s="114"/>
      <c r="I336" s="114" t="n">
        <v>190</v>
      </c>
      <c r="J336" s="114"/>
      <c r="K336" s="114" t="n">
        <v>46</v>
      </c>
      <c r="L336" s="114"/>
      <c r="M336" s="114" t="n">
        <v>3</v>
      </c>
      <c r="N336" s="40"/>
    </row>
    <row r="337" customFormat="false" ht="12" hidden="false" customHeight="true" outlineLevel="0" collapsed="false">
      <c r="A337" s="139" t="s">
        <v>363</v>
      </c>
      <c r="B337" s="139"/>
      <c r="C337" s="139"/>
      <c r="D337" s="139"/>
      <c r="E337" s="113" t="s">
        <v>413</v>
      </c>
      <c r="F337" s="113" t="n">
        <v>40</v>
      </c>
      <c r="G337" s="113" t="n">
        <v>11</v>
      </c>
      <c r="H337" s="114"/>
      <c r="I337" s="114" t="n">
        <v>5</v>
      </c>
      <c r="J337" s="114"/>
      <c r="K337" s="113" t="s">
        <v>413</v>
      </c>
      <c r="L337" s="114"/>
      <c r="M337" s="113" t="s">
        <v>413</v>
      </c>
      <c r="N337" s="40"/>
    </row>
    <row r="338" customFormat="false" ht="23.25" hidden="false" customHeight="true" outlineLevel="0" collapsed="false">
      <c r="A338" s="136" t="s">
        <v>391</v>
      </c>
      <c r="B338" s="136"/>
      <c r="C338" s="136"/>
      <c r="D338" s="136"/>
      <c r="E338" s="113" t="n">
        <f aca="false">SUM(E339:E342)</f>
        <v>894</v>
      </c>
      <c r="F338" s="113" t="n">
        <f aca="false">SUM(F339:F342)</f>
        <v>1023</v>
      </c>
      <c r="G338" s="113" t="n">
        <f aca="false">SUM(G339:G342)</f>
        <v>960</v>
      </c>
      <c r="H338" s="113"/>
      <c r="I338" s="113" t="n">
        <f aca="false">SUM(I339:I342)</f>
        <v>265</v>
      </c>
      <c r="J338" s="113"/>
      <c r="K338" s="113" t="n">
        <f aca="false">SUM(K339:K342)</f>
        <v>48</v>
      </c>
      <c r="L338" s="113"/>
      <c r="M338" s="113" t="n">
        <f aca="false">SUM(M339:M342)</f>
        <v>12</v>
      </c>
      <c r="N338" s="40"/>
    </row>
    <row r="339" customFormat="false" ht="17.25" hidden="false" customHeight="true" outlineLevel="0" collapsed="false">
      <c r="A339" s="138" t="s">
        <v>272</v>
      </c>
      <c r="B339" s="138"/>
      <c r="C339" s="138"/>
      <c r="D339" s="138"/>
      <c r="E339" s="113" t="n">
        <v>135</v>
      </c>
      <c r="F339" s="113" t="n">
        <v>130</v>
      </c>
      <c r="G339" s="113" t="n">
        <v>130</v>
      </c>
      <c r="H339" s="114"/>
      <c r="I339" s="114" t="n">
        <v>74</v>
      </c>
      <c r="J339" s="114"/>
      <c r="K339" s="114" t="n">
        <v>8</v>
      </c>
      <c r="L339" s="114"/>
      <c r="M339" s="114" t="n">
        <v>6</v>
      </c>
      <c r="N339" s="40"/>
    </row>
    <row r="340" customFormat="false" ht="12" hidden="false" customHeight="true" outlineLevel="0" collapsed="false">
      <c r="A340" s="138" t="s">
        <v>273</v>
      </c>
      <c r="B340" s="138"/>
      <c r="C340" s="138"/>
      <c r="D340" s="138"/>
      <c r="E340" s="113" t="n">
        <v>484</v>
      </c>
      <c r="F340" s="113" t="n">
        <v>451</v>
      </c>
      <c r="G340" s="113" t="n">
        <v>450</v>
      </c>
      <c r="H340" s="114"/>
      <c r="I340" s="114" t="n">
        <v>63</v>
      </c>
      <c r="J340" s="114"/>
      <c r="K340" s="114" t="n">
        <v>22</v>
      </c>
      <c r="L340" s="114"/>
      <c r="M340" s="114" t="n">
        <v>4</v>
      </c>
      <c r="N340" s="40"/>
    </row>
    <row r="341" customFormat="false" ht="12" hidden="false" customHeight="true" outlineLevel="0" collapsed="false">
      <c r="A341" s="138" t="s">
        <v>274</v>
      </c>
      <c r="B341" s="138"/>
      <c r="C341" s="138"/>
      <c r="D341" s="138"/>
      <c r="E341" s="113" t="n">
        <v>275</v>
      </c>
      <c r="F341" s="113" t="n">
        <v>272</v>
      </c>
      <c r="G341" s="113" t="n">
        <v>257</v>
      </c>
      <c r="H341" s="114"/>
      <c r="I341" s="114" t="n">
        <v>87</v>
      </c>
      <c r="J341" s="114"/>
      <c r="K341" s="114" t="n">
        <v>18</v>
      </c>
      <c r="L341" s="114"/>
      <c r="M341" s="114" t="n">
        <v>2</v>
      </c>
      <c r="N341" s="40"/>
    </row>
    <row r="342" customFormat="false" ht="12" hidden="false" customHeight="true" outlineLevel="0" collapsed="false">
      <c r="A342" s="139" t="s">
        <v>363</v>
      </c>
      <c r="B342" s="139"/>
      <c r="C342" s="139"/>
      <c r="D342" s="139"/>
      <c r="E342" s="113" t="s">
        <v>413</v>
      </c>
      <c r="F342" s="113" t="n">
        <v>170</v>
      </c>
      <c r="G342" s="113" t="n">
        <v>123</v>
      </c>
      <c r="H342" s="114"/>
      <c r="I342" s="114" t="n">
        <v>41</v>
      </c>
      <c r="J342" s="114"/>
      <c r="K342" s="113" t="s">
        <v>413</v>
      </c>
      <c r="L342" s="114"/>
      <c r="M342" s="113" t="s">
        <v>413</v>
      </c>
      <c r="N342" s="40"/>
    </row>
    <row r="343" customFormat="false" ht="23.25" hidden="false" customHeight="true" outlineLevel="0" collapsed="false">
      <c r="A343" s="136" t="s">
        <v>392</v>
      </c>
      <c r="B343" s="136"/>
      <c r="C343" s="136"/>
      <c r="D343" s="136"/>
      <c r="E343" s="113" t="n">
        <f aca="false">SUM(E344:E347)</f>
        <v>747</v>
      </c>
      <c r="F343" s="113" t="n">
        <f aca="false">SUM(F344:F347)</f>
        <v>863</v>
      </c>
      <c r="G343" s="113" t="n">
        <f aca="false">SUM(G344:G347)</f>
        <v>833</v>
      </c>
      <c r="H343" s="113"/>
      <c r="I343" s="113" t="n">
        <f aca="false">SUM(I344:I347)</f>
        <v>229</v>
      </c>
      <c r="J343" s="113"/>
      <c r="K343" s="113" t="n">
        <f aca="false">SUM(K344:K347)</f>
        <v>40</v>
      </c>
      <c r="L343" s="113"/>
      <c r="M343" s="113" t="n">
        <f aca="false">SUM(M344:M347)</f>
        <v>14</v>
      </c>
      <c r="N343" s="40"/>
    </row>
    <row r="344" customFormat="false" ht="17.25" hidden="false" customHeight="true" outlineLevel="0" collapsed="false">
      <c r="A344" s="138" t="s">
        <v>272</v>
      </c>
      <c r="B344" s="138"/>
      <c r="C344" s="138"/>
      <c r="D344" s="138"/>
      <c r="E344" s="113" t="n">
        <v>114</v>
      </c>
      <c r="F344" s="113" t="n">
        <v>107</v>
      </c>
      <c r="G344" s="113" t="n">
        <v>107</v>
      </c>
      <c r="H344" s="114"/>
      <c r="I344" s="114" t="n">
        <v>49</v>
      </c>
      <c r="J344" s="114"/>
      <c r="K344" s="114" t="n">
        <v>8</v>
      </c>
      <c r="L344" s="114"/>
      <c r="M344" s="114" t="n">
        <v>6</v>
      </c>
      <c r="N344" s="40"/>
    </row>
    <row r="345" customFormat="false" ht="12" hidden="false" customHeight="true" outlineLevel="0" collapsed="false">
      <c r="A345" s="138" t="s">
        <v>273</v>
      </c>
      <c r="B345" s="138"/>
      <c r="C345" s="138"/>
      <c r="D345" s="138"/>
      <c r="E345" s="113" t="n">
        <v>421</v>
      </c>
      <c r="F345" s="113" t="n">
        <v>405</v>
      </c>
      <c r="G345" s="113" t="n">
        <v>405</v>
      </c>
      <c r="H345" s="114"/>
      <c r="I345" s="114" t="n">
        <v>68</v>
      </c>
      <c r="J345" s="114"/>
      <c r="K345" s="114" t="n">
        <v>20</v>
      </c>
      <c r="L345" s="114"/>
      <c r="M345" s="114" t="n">
        <v>5</v>
      </c>
      <c r="N345" s="40"/>
    </row>
    <row r="346" customFormat="false" ht="12" hidden="false" customHeight="true" outlineLevel="0" collapsed="false">
      <c r="A346" s="138" t="s">
        <v>274</v>
      </c>
      <c r="B346" s="138"/>
      <c r="C346" s="138"/>
      <c r="D346" s="138"/>
      <c r="E346" s="113" t="n">
        <v>212</v>
      </c>
      <c r="F346" s="113" t="n">
        <v>207</v>
      </c>
      <c r="G346" s="113" t="n">
        <v>192</v>
      </c>
      <c r="H346" s="114"/>
      <c r="I346" s="114" t="n">
        <v>69</v>
      </c>
      <c r="J346" s="114"/>
      <c r="K346" s="114" t="n">
        <v>12</v>
      </c>
      <c r="L346" s="114"/>
      <c r="M346" s="114" t="n">
        <v>3</v>
      </c>
      <c r="N346" s="40"/>
    </row>
    <row r="347" customFormat="false" ht="12" hidden="false" customHeight="true" outlineLevel="0" collapsed="false">
      <c r="A347" s="139" t="s">
        <v>363</v>
      </c>
      <c r="B347" s="139"/>
      <c r="C347" s="139"/>
      <c r="D347" s="139"/>
      <c r="E347" s="113" t="s">
        <v>413</v>
      </c>
      <c r="F347" s="113" t="n">
        <v>144</v>
      </c>
      <c r="G347" s="113" t="n">
        <v>129</v>
      </c>
      <c r="H347" s="114"/>
      <c r="I347" s="114" t="n">
        <v>43</v>
      </c>
      <c r="J347" s="114"/>
      <c r="K347" s="113" t="s">
        <v>413</v>
      </c>
      <c r="L347" s="114"/>
      <c r="M347" s="113" t="s">
        <v>413</v>
      </c>
      <c r="N347" s="40"/>
    </row>
    <row r="348" customFormat="false" ht="23.25" hidden="false" customHeight="true" outlineLevel="0" collapsed="false">
      <c r="A348" s="136" t="s">
        <v>195</v>
      </c>
      <c r="B348" s="136"/>
      <c r="C348" s="136"/>
      <c r="D348" s="136"/>
      <c r="E348" s="113" t="n">
        <f aca="false">SUM(E349:E353)</f>
        <v>6902</v>
      </c>
      <c r="F348" s="113" t="n">
        <f aca="false">SUM(F349:F353)</f>
        <v>7576</v>
      </c>
      <c r="G348" s="113" t="n">
        <f aca="false">SUM(G349:G353)</f>
        <v>6913</v>
      </c>
      <c r="H348" s="113"/>
      <c r="I348" s="113" t="n">
        <f aca="false">SUM(I349:I353)</f>
        <v>1965</v>
      </c>
      <c r="J348" s="113"/>
      <c r="K348" s="113" t="n">
        <f aca="false">SUM(K349:K353)</f>
        <v>334</v>
      </c>
      <c r="L348" s="113"/>
      <c r="M348" s="113" t="n">
        <f aca="false">SUM(M349:M353)</f>
        <v>58</v>
      </c>
      <c r="N348" s="40"/>
    </row>
    <row r="349" customFormat="false" ht="17.25" hidden="false" customHeight="true" outlineLevel="0" collapsed="false">
      <c r="A349" s="138" t="s">
        <v>272</v>
      </c>
      <c r="B349" s="138"/>
      <c r="C349" s="138"/>
      <c r="D349" s="138"/>
      <c r="E349" s="113" t="n">
        <v>1225</v>
      </c>
      <c r="F349" s="113" t="n">
        <v>1148</v>
      </c>
      <c r="G349" s="113" t="n">
        <v>1148</v>
      </c>
      <c r="H349" s="114"/>
      <c r="I349" s="114" t="n">
        <v>580</v>
      </c>
      <c r="J349" s="114"/>
      <c r="K349" s="114" t="n">
        <v>54</v>
      </c>
      <c r="L349" s="114"/>
      <c r="M349" s="114" t="n">
        <v>25</v>
      </c>
      <c r="N349" s="40"/>
    </row>
    <row r="350" customFormat="false" ht="12" hidden="false" customHeight="true" outlineLevel="0" collapsed="false">
      <c r="A350" s="138" t="s">
        <v>273</v>
      </c>
      <c r="B350" s="138"/>
      <c r="C350" s="138"/>
      <c r="D350" s="138"/>
      <c r="E350" s="113" t="n">
        <v>3924</v>
      </c>
      <c r="F350" s="113" t="n">
        <v>3776</v>
      </c>
      <c r="G350" s="113" t="n">
        <v>3752</v>
      </c>
      <c r="H350" s="114"/>
      <c r="I350" s="114" t="n">
        <v>613</v>
      </c>
      <c r="J350" s="114"/>
      <c r="K350" s="114" t="n">
        <v>172</v>
      </c>
      <c r="L350" s="114"/>
      <c r="M350" s="114" t="n">
        <v>25</v>
      </c>
      <c r="N350" s="40"/>
    </row>
    <row r="351" customFormat="false" ht="12" hidden="false" customHeight="true" outlineLevel="0" collapsed="false">
      <c r="A351" s="138" t="s">
        <v>274</v>
      </c>
      <c r="B351" s="138"/>
      <c r="C351" s="138"/>
      <c r="D351" s="138"/>
      <c r="E351" s="113" t="n">
        <v>1753</v>
      </c>
      <c r="F351" s="113" t="n">
        <v>1670</v>
      </c>
      <c r="G351" s="113" t="n">
        <v>1456</v>
      </c>
      <c r="H351" s="114"/>
      <c r="I351" s="114" t="n">
        <v>504</v>
      </c>
      <c r="J351" s="114"/>
      <c r="K351" s="114" t="n">
        <v>108</v>
      </c>
      <c r="L351" s="114"/>
      <c r="M351" s="114" t="n">
        <v>8</v>
      </c>
      <c r="N351" s="40"/>
    </row>
    <row r="352" customFormat="false" ht="12" hidden="false" customHeight="true" outlineLevel="0" collapsed="false">
      <c r="A352" s="139" t="s">
        <v>363</v>
      </c>
      <c r="B352" s="139"/>
      <c r="C352" s="139"/>
      <c r="D352" s="139"/>
      <c r="E352" s="113" t="s">
        <v>413</v>
      </c>
      <c r="F352" s="113" t="n">
        <v>125</v>
      </c>
      <c r="G352" s="113" t="n">
        <v>118</v>
      </c>
      <c r="H352" s="114"/>
      <c r="I352" s="114" t="n">
        <v>41</v>
      </c>
      <c r="J352" s="114"/>
      <c r="K352" s="113" t="s">
        <v>413</v>
      </c>
      <c r="L352" s="114"/>
      <c r="M352" s="113" t="s">
        <v>413</v>
      </c>
      <c r="N352" s="40"/>
    </row>
    <row r="353" customFormat="false" ht="23.45" hidden="false" customHeight="true" outlineLevel="0" collapsed="false">
      <c r="A353" s="140" t="s">
        <v>372</v>
      </c>
      <c r="B353" s="140"/>
      <c r="C353" s="140"/>
      <c r="D353" s="140"/>
      <c r="E353" s="113" t="s">
        <v>413</v>
      </c>
      <c r="F353" s="113" t="n">
        <v>857</v>
      </c>
      <c r="G353" s="113" t="n">
        <v>439</v>
      </c>
      <c r="H353" s="114"/>
      <c r="I353" s="114" t="n">
        <v>227</v>
      </c>
      <c r="J353" s="114"/>
      <c r="K353" s="113" t="s">
        <v>413</v>
      </c>
      <c r="L353" s="114"/>
      <c r="M353" s="113" t="s">
        <v>413</v>
      </c>
      <c r="N353" s="40"/>
    </row>
    <row r="354" customFormat="false" ht="23.25" hidden="false" customHeight="true" outlineLevel="0" collapsed="false">
      <c r="A354" s="136" t="s">
        <v>393</v>
      </c>
      <c r="B354" s="136"/>
      <c r="C354" s="136"/>
      <c r="D354" s="136"/>
      <c r="E354" s="113" t="n">
        <f aca="false">SUM(E355:E358)</f>
        <v>1451</v>
      </c>
      <c r="F354" s="113" t="n">
        <f aca="false">SUM(F355:F358)</f>
        <v>1555</v>
      </c>
      <c r="G354" s="113" t="n">
        <f aca="false">SUM(G355:G358)</f>
        <v>1503</v>
      </c>
      <c r="H354" s="113"/>
      <c r="I354" s="113" t="n">
        <f aca="false">SUM(I355:I358)</f>
        <v>366</v>
      </c>
      <c r="J354" s="113"/>
      <c r="K354" s="113" t="n">
        <f aca="false">SUM(K355:K358)</f>
        <v>88</v>
      </c>
      <c r="L354" s="113"/>
      <c r="M354" s="113" t="n">
        <f aca="false">SUM(M355:M358)</f>
        <v>41</v>
      </c>
      <c r="N354" s="40"/>
    </row>
    <row r="355" customFormat="false" ht="17.25" hidden="false" customHeight="true" outlineLevel="0" collapsed="false">
      <c r="A355" s="138" t="s">
        <v>272</v>
      </c>
      <c r="B355" s="138"/>
      <c r="C355" s="138"/>
      <c r="D355" s="138"/>
      <c r="E355" s="113" t="n">
        <v>327</v>
      </c>
      <c r="F355" s="113" t="n">
        <v>305</v>
      </c>
      <c r="G355" s="113" t="n">
        <v>305</v>
      </c>
      <c r="H355" s="114"/>
      <c r="I355" s="114" t="n">
        <v>108</v>
      </c>
      <c r="J355" s="114"/>
      <c r="K355" s="114" t="n">
        <v>21</v>
      </c>
      <c r="L355" s="114"/>
      <c r="M355" s="114" t="n">
        <v>16</v>
      </c>
      <c r="N355" s="40"/>
    </row>
    <row r="356" customFormat="false" ht="12" hidden="false" customHeight="true" outlineLevel="0" collapsed="false">
      <c r="A356" s="138" t="s">
        <v>273</v>
      </c>
      <c r="B356" s="138"/>
      <c r="C356" s="138"/>
      <c r="D356" s="138"/>
      <c r="E356" s="113" t="n">
        <v>810</v>
      </c>
      <c r="F356" s="113" t="n">
        <v>778</v>
      </c>
      <c r="G356" s="113" t="n">
        <v>775</v>
      </c>
      <c r="H356" s="114"/>
      <c r="I356" s="114" t="n">
        <v>139</v>
      </c>
      <c r="J356" s="114"/>
      <c r="K356" s="114" t="n">
        <v>45</v>
      </c>
      <c r="L356" s="114"/>
      <c r="M356" s="114" t="n">
        <v>18</v>
      </c>
      <c r="N356" s="40"/>
    </row>
    <row r="357" customFormat="false" ht="12" hidden="false" customHeight="true" outlineLevel="0" collapsed="false">
      <c r="A357" s="138" t="s">
        <v>274</v>
      </c>
      <c r="B357" s="138"/>
      <c r="C357" s="138"/>
      <c r="D357" s="138"/>
      <c r="E357" s="113" t="n">
        <v>314</v>
      </c>
      <c r="F357" s="113" t="n">
        <v>282</v>
      </c>
      <c r="G357" s="113" t="n">
        <v>261</v>
      </c>
      <c r="H357" s="114"/>
      <c r="I357" s="114" t="n">
        <v>75</v>
      </c>
      <c r="J357" s="114"/>
      <c r="K357" s="114" t="n">
        <v>22</v>
      </c>
      <c r="L357" s="114"/>
      <c r="M357" s="114" t="n">
        <v>7</v>
      </c>
      <c r="N357" s="40"/>
    </row>
    <row r="358" customFormat="false" ht="12" hidden="false" customHeight="true" outlineLevel="0" collapsed="false">
      <c r="A358" s="139" t="s">
        <v>363</v>
      </c>
      <c r="B358" s="139"/>
      <c r="C358" s="139"/>
      <c r="D358" s="139"/>
      <c r="E358" s="113" t="s">
        <v>413</v>
      </c>
      <c r="F358" s="113" t="n">
        <v>190</v>
      </c>
      <c r="G358" s="113" t="n">
        <v>162</v>
      </c>
      <c r="H358" s="114"/>
      <c r="I358" s="114" t="n">
        <v>44</v>
      </c>
      <c r="J358" s="114"/>
      <c r="K358" s="113" t="s">
        <v>413</v>
      </c>
      <c r="L358" s="114"/>
      <c r="M358" s="113" t="s">
        <v>413</v>
      </c>
      <c r="N358" s="40"/>
    </row>
    <row r="359" customFormat="false" ht="23.25" hidden="false" customHeight="true" outlineLevel="0" collapsed="false">
      <c r="A359" s="136" t="s">
        <v>394</v>
      </c>
      <c r="B359" s="136"/>
      <c r="C359" s="136"/>
      <c r="D359" s="136"/>
      <c r="E359" s="113" t="n">
        <f aca="false">SUM(E360:E364)</f>
        <v>6371</v>
      </c>
      <c r="F359" s="113" t="n">
        <f aca="false">SUM(F360:F364)</f>
        <v>6125</v>
      </c>
      <c r="G359" s="113" t="n">
        <f aca="false">SUM(G360:G364)</f>
        <v>5971</v>
      </c>
      <c r="H359" s="113"/>
      <c r="I359" s="113" t="n">
        <f aca="false">SUM(I360:I364)</f>
        <v>1429</v>
      </c>
      <c r="J359" s="113"/>
      <c r="K359" s="113" t="n">
        <f aca="false">SUM(K360:K364)</f>
        <v>323</v>
      </c>
      <c r="L359" s="113"/>
      <c r="M359" s="113" t="n">
        <f aca="false">SUM(M360:M364)</f>
        <v>142</v>
      </c>
      <c r="N359" s="40"/>
    </row>
    <row r="360" customFormat="false" ht="17.25" hidden="false" customHeight="true" outlineLevel="0" collapsed="false">
      <c r="A360" s="138" t="s">
        <v>272</v>
      </c>
      <c r="B360" s="138"/>
      <c r="C360" s="138"/>
      <c r="D360" s="138"/>
      <c r="E360" s="113" t="n">
        <v>1203</v>
      </c>
      <c r="F360" s="113" t="n">
        <v>1108</v>
      </c>
      <c r="G360" s="113" t="n">
        <v>1108</v>
      </c>
      <c r="H360" s="114"/>
      <c r="I360" s="114" t="n">
        <v>466</v>
      </c>
      <c r="J360" s="114"/>
      <c r="K360" s="114" t="n">
        <v>69</v>
      </c>
      <c r="L360" s="114"/>
      <c r="M360" s="114" t="n">
        <v>54</v>
      </c>
      <c r="N360" s="40"/>
    </row>
    <row r="361" customFormat="false" ht="12" hidden="false" customHeight="true" outlineLevel="0" collapsed="false">
      <c r="A361" s="138" t="s">
        <v>273</v>
      </c>
      <c r="B361" s="138"/>
      <c r="C361" s="138"/>
      <c r="D361" s="138"/>
      <c r="E361" s="113" t="n">
        <v>3897</v>
      </c>
      <c r="F361" s="113" t="n">
        <v>3573</v>
      </c>
      <c r="G361" s="113" t="n">
        <v>3498</v>
      </c>
      <c r="H361" s="114"/>
      <c r="I361" s="114" t="n">
        <v>548</v>
      </c>
      <c r="J361" s="114"/>
      <c r="K361" s="114" t="n">
        <v>180</v>
      </c>
      <c r="L361" s="114"/>
      <c r="M361" s="114" t="n">
        <v>66</v>
      </c>
      <c r="N361" s="40"/>
    </row>
    <row r="362" customFormat="false" ht="12" hidden="false" customHeight="true" outlineLevel="0" collapsed="false">
      <c r="A362" s="138" t="s">
        <v>274</v>
      </c>
      <c r="B362" s="138"/>
      <c r="C362" s="138"/>
      <c r="D362" s="138"/>
      <c r="E362" s="113" t="n">
        <v>1271</v>
      </c>
      <c r="F362" s="113" t="n">
        <v>1109</v>
      </c>
      <c r="G362" s="113" t="n">
        <v>1078</v>
      </c>
      <c r="H362" s="114"/>
      <c r="I362" s="114" t="n">
        <v>308</v>
      </c>
      <c r="J362" s="114"/>
      <c r="K362" s="114" t="n">
        <v>74</v>
      </c>
      <c r="L362" s="114"/>
      <c r="M362" s="114" t="n">
        <v>22</v>
      </c>
      <c r="N362" s="40"/>
    </row>
    <row r="363" customFormat="false" ht="12" hidden="false" customHeight="true" outlineLevel="0" collapsed="false">
      <c r="A363" s="139" t="s">
        <v>363</v>
      </c>
      <c r="B363" s="139"/>
      <c r="C363" s="139"/>
      <c r="D363" s="139"/>
      <c r="E363" s="113" t="s">
        <v>413</v>
      </c>
      <c r="F363" s="113" t="n">
        <v>316</v>
      </c>
      <c r="G363" s="113" t="n">
        <v>274</v>
      </c>
      <c r="H363" s="114"/>
      <c r="I363" s="114" t="n">
        <v>107</v>
      </c>
      <c r="J363" s="114"/>
      <c r="K363" s="113" t="s">
        <v>413</v>
      </c>
      <c r="L363" s="114"/>
      <c r="M363" s="113" t="s">
        <v>413</v>
      </c>
      <c r="N363" s="40"/>
    </row>
    <row r="364" customFormat="false" ht="23.25" hidden="false" customHeight="true" outlineLevel="0" collapsed="false">
      <c r="A364" s="140" t="s">
        <v>372</v>
      </c>
      <c r="B364" s="140"/>
      <c r="C364" s="140"/>
      <c r="D364" s="140"/>
      <c r="E364" s="113" t="s">
        <v>413</v>
      </c>
      <c r="F364" s="113" t="n">
        <v>19</v>
      </c>
      <c r="G364" s="113" t="n">
        <v>13</v>
      </c>
      <c r="H364" s="114"/>
      <c r="I364" s="114" t="n">
        <v>0</v>
      </c>
      <c r="J364" s="114"/>
      <c r="K364" s="113" t="s">
        <v>413</v>
      </c>
      <c r="L364" s="114"/>
      <c r="M364" s="113" t="s">
        <v>413</v>
      </c>
      <c r="N364" s="40"/>
    </row>
    <row r="365" customFormat="false" ht="23.25" hidden="false" customHeight="true" outlineLevel="0" collapsed="false">
      <c r="A365" s="136" t="s">
        <v>395</v>
      </c>
      <c r="B365" s="136"/>
      <c r="C365" s="136"/>
      <c r="D365" s="136"/>
      <c r="E365" s="113" t="n">
        <f aca="false">SUM(E366:E369)</f>
        <v>2250</v>
      </c>
      <c r="F365" s="113" t="n">
        <f aca="false">SUM(F366:F369)</f>
        <v>2195</v>
      </c>
      <c r="G365" s="113" t="n">
        <f aca="false">SUM(G366:G369)</f>
        <v>2147</v>
      </c>
      <c r="H365" s="113"/>
      <c r="I365" s="113" t="n">
        <f aca="false">SUM(I366:I369)</f>
        <v>563</v>
      </c>
      <c r="J365" s="113"/>
      <c r="K365" s="113" t="n">
        <f aca="false">SUM(K366:K369)</f>
        <v>149</v>
      </c>
      <c r="L365" s="113"/>
      <c r="M365" s="113" t="n">
        <f aca="false">SUM(M366:M369)</f>
        <v>101</v>
      </c>
      <c r="N365" s="40"/>
    </row>
    <row r="366" customFormat="false" ht="17.25" hidden="false" customHeight="true" outlineLevel="0" collapsed="false">
      <c r="A366" s="138" t="s">
        <v>272</v>
      </c>
      <c r="B366" s="138"/>
      <c r="C366" s="138"/>
      <c r="D366" s="138"/>
      <c r="E366" s="113" t="n">
        <v>441</v>
      </c>
      <c r="F366" s="113" t="n">
        <v>394</v>
      </c>
      <c r="G366" s="113" t="n">
        <v>394</v>
      </c>
      <c r="H366" s="114"/>
      <c r="I366" s="114" t="n">
        <v>141</v>
      </c>
      <c r="J366" s="114"/>
      <c r="K366" s="114" t="n">
        <v>34</v>
      </c>
      <c r="L366" s="114"/>
      <c r="M366" s="114" t="n">
        <v>37</v>
      </c>
      <c r="N366" s="40"/>
    </row>
    <row r="367" customFormat="false" ht="12" hidden="false" customHeight="true" outlineLevel="0" collapsed="false">
      <c r="A367" s="138" t="s">
        <v>273</v>
      </c>
      <c r="B367" s="138"/>
      <c r="C367" s="138"/>
      <c r="D367" s="138"/>
      <c r="E367" s="113" t="n">
        <v>1350</v>
      </c>
      <c r="F367" s="113" t="n">
        <v>1262</v>
      </c>
      <c r="G367" s="113" t="n">
        <v>1253</v>
      </c>
      <c r="H367" s="114"/>
      <c r="I367" s="114" t="n">
        <v>222</v>
      </c>
      <c r="J367" s="114"/>
      <c r="K367" s="114" t="n">
        <v>83</v>
      </c>
      <c r="L367" s="114"/>
      <c r="M367" s="114" t="n">
        <v>47</v>
      </c>
      <c r="N367" s="40"/>
    </row>
    <row r="368" customFormat="false" ht="12" hidden="false" customHeight="true" outlineLevel="0" collapsed="false">
      <c r="A368" s="138" t="s">
        <v>274</v>
      </c>
      <c r="B368" s="138"/>
      <c r="C368" s="138"/>
      <c r="D368" s="138"/>
      <c r="E368" s="113" t="n">
        <v>459</v>
      </c>
      <c r="F368" s="113" t="n">
        <v>398</v>
      </c>
      <c r="G368" s="113" t="n">
        <v>379</v>
      </c>
      <c r="H368" s="114"/>
      <c r="I368" s="114" t="n">
        <v>127</v>
      </c>
      <c r="J368" s="114"/>
      <c r="K368" s="114" t="n">
        <v>32</v>
      </c>
      <c r="L368" s="114"/>
      <c r="M368" s="114" t="n">
        <v>17</v>
      </c>
      <c r="N368" s="40"/>
    </row>
    <row r="369" customFormat="false" ht="12" hidden="false" customHeight="true" outlineLevel="0" collapsed="false">
      <c r="A369" s="139" t="s">
        <v>363</v>
      </c>
      <c r="B369" s="139"/>
      <c r="C369" s="139"/>
      <c r="D369" s="139"/>
      <c r="E369" s="113" t="s">
        <v>413</v>
      </c>
      <c r="F369" s="113" t="n">
        <v>141</v>
      </c>
      <c r="G369" s="113" t="n">
        <v>121</v>
      </c>
      <c r="H369" s="114"/>
      <c r="I369" s="114" t="n">
        <v>73</v>
      </c>
      <c r="J369" s="114"/>
      <c r="K369" s="113" t="s">
        <v>413</v>
      </c>
      <c r="L369" s="114"/>
      <c r="M369" s="113" t="s">
        <v>413</v>
      </c>
      <c r="N369" s="40"/>
    </row>
    <row r="370" customFormat="false" ht="23.25" hidden="false" customHeight="true" outlineLevel="0" collapsed="false">
      <c r="A370" s="136" t="s">
        <v>199</v>
      </c>
      <c r="B370" s="136"/>
      <c r="C370" s="136"/>
      <c r="D370" s="136"/>
      <c r="E370" s="113" t="n">
        <f aca="false">SUM(E371:E374)</f>
        <v>912</v>
      </c>
      <c r="F370" s="113" t="n">
        <f aca="false">SUM(F371:F374)</f>
        <v>954</v>
      </c>
      <c r="G370" s="113" t="n">
        <f aca="false">SUM(G371:G374)</f>
        <v>901</v>
      </c>
      <c r="H370" s="113"/>
      <c r="I370" s="113" t="n">
        <f aca="false">SUM(I371:I374)</f>
        <v>263</v>
      </c>
      <c r="J370" s="113"/>
      <c r="K370" s="113" t="n">
        <f aca="false">SUM(K371:K374)</f>
        <v>46</v>
      </c>
      <c r="L370" s="113"/>
      <c r="M370" s="113" t="n">
        <f aca="false">SUM(M371:M374)</f>
        <v>15</v>
      </c>
      <c r="N370" s="40"/>
    </row>
    <row r="371" customFormat="false" ht="17.25" hidden="false" customHeight="true" outlineLevel="0" collapsed="false">
      <c r="A371" s="138" t="s">
        <v>272</v>
      </c>
      <c r="B371" s="138"/>
      <c r="C371" s="138"/>
      <c r="D371" s="138"/>
      <c r="E371" s="113" t="n">
        <v>112</v>
      </c>
      <c r="F371" s="113" t="n">
        <v>98</v>
      </c>
      <c r="G371" s="113" t="n">
        <v>98</v>
      </c>
      <c r="H371" s="114"/>
      <c r="I371" s="114" t="n">
        <v>66</v>
      </c>
      <c r="J371" s="114"/>
      <c r="K371" s="114" t="n">
        <v>9</v>
      </c>
      <c r="L371" s="114"/>
      <c r="M371" s="114" t="n">
        <v>7</v>
      </c>
      <c r="N371" s="40"/>
    </row>
    <row r="372" customFormat="false" ht="12" hidden="false" customHeight="true" outlineLevel="0" collapsed="false">
      <c r="A372" s="138" t="s">
        <v>273</v>
      </c>
      <c r="B372" s="138"/>
      <c r="C372" s="138"/>
      <c r="D372" s="138"/>
      <c r="E372" s="113" t="n">
        <v>540</v>
      </c>
      <c r="F372" s="113" t="n">
        <v>506</v>
      </c>
      <c r="G372" s="113" t="n">
        <v>487</v>
      </c>
      <c r="H372" s="114"/>
      <c r="I372" s="114" t="n">
        <v>82</v>
      </c>
      <c r="J372" s="114"/>
      <c r="K372" s="114" t="n">
        <v>24</v>
      </c>
      <c r="L372" s="114"/>
      <c r="M372" s="114" t="n">
        <v>5</v>
      </c>
      <c r="N372" s="40"/>
    </row>
    <row r="373" customFormat="false" ht="12" hidden="false" customHeight="true" outlineLevel="0" collapsed="false">
      <c r="A373" s="138" t="s">
        <v>274</v>
      </c>
      <c r="B373" s="138"/>
      <c r="C373" s="138"/>
      <c r="D373" s="138"/>
      <c r="E373" s="113" t="n">
        <v>260</v>
      </c>
      <c r="F373" s="113" t="n">
        <v>255</v>
      </c>
      <c r="G373" s="113" t="n">
        <v>228</v>
      </c>
      <c r="H373" s="114"/>
      <c r="I373" s="114" t="n">
        <v>93</v>
      </c>
      <c r="J373" s="114"/>
      <c r="K373" s="114" t="n">
        <v>13</v>
      </c>
      <c r="L373" s="114"/>
      <c r="M373" s="114" t="n">
        <v>3</v>
      </c>
      <c r="N373" s="40"/>
    </row>
    <row r="374" customFormat="false" ht="12" hidden="false" customHeight="true" outlineLevel="0" collapsed="false">
      <c r="A374" s="139" t="s">
        <v>363</v>
      </c>
      <c r="B374" s="139"/>
      <c r="C374" s="139"/>
      <c r="D374" s="139"/>
      <c r="E374" s="113" t="s">
        <v>413</v>
      </c>
      <c r="F374" s="113" t="n">
        <v>95</v>
      </c>
      <c r="G374" s="113" t="n">
        <v>88</v>
      </c>
      <c r="H374" s="114"/>
      <c r="I374" s="114" t="n">
        <v>22</v>
      </c>
      <c r="J374" s="114"/>
      <c r="K374" s="113" t="s">
        <v>413</v>
      </c>
      <c r="L374" s="114"/>
      <c r="M374" s="113" t="s">
        <v>413</v>
      </c>
      <c r="N374" s="40"/>
    </row>
    <row r="375" customFormat="false" ht="17.25" hidden="false" customHeight="true" outlineLevel="0" collapsed="false">
      <c r="A375" s="39"/>
      <c r="B375" s="39"/>
      <c r="C375" s="39"/>
      <c r="D375" s="39"/>
      <c r="E375" s="13"/>
      <c r="F375" s="13"/>
      <c r="G375" s="13"/>
      <c r="H375" s="13"/>
      <c r="I375" s="13"/>
      <c r="J375" s="13"/>
      <c r="K375" s="13"/>
      <c r="L375" s="13"/>
      <c r="M375" s="13"/>
      <c r="N375" s="13"/>
    </row>
    <row r="376" customFormat="false" ht="11.25" hidden="false" customHeight="true" outlineLevel="0" collapsed="false">
      <c r="A376" s="40"/>
      <c r="B376" s="40"/>
      <c r="C376" s="40"/>
      <c r="D376" s="40"/>
      <c r="H376" s="40"/>
      <c r="I376" s="40"/>
      <c r="J376" s="40"/>
      <c r="K376" s="40"/>
      <c r="L376" s="40"/>
      <c r="M376" s="151"/>
      <c r="N376" s="151"/>
    </row>
    <row r="377" customFormat="false" ht="11.25" hidden="false" customHeight="true" outlineLevel="0" collapsed="false">
      <c r="A377" s="42" t="s">
        <v>121</v>
      </c>
      <c r="B377" s="42"/>
      <c r="C377" s="42" t="s">
        <v>343</v>
      </c>
      <c r="D377" s="42"/>
      <c r="E377" s="42"/>
      <c r="F377" s="42"/>
      <c r="G377" s="42"/>
      <c r="H377" s="42"/>
      <c r="I377" s="42"/>
      <c r="J377" s="42"/>
      <c r="K377" s="42"/>
      <c r="L377" s="42"/>
      <c r="M377" s="42"/>
      <c r="N377" s="42"/>
    </row>
    <row r="378" customFormat="false" ht="11.25" hidden="false" customHeight="true" outlineLevel="0" collapsed="false">
      <c r="A378" s="44"/>
      <c r="B378" s="44"/>
      <c r="C378" s="42" t="s">
        <v>416</v>
      </c>
      <c r="D378" s="42"/>
      <c r="E378" s="42"/>
      <c r="F378" s="42"/>
      <c r="G378" s="42"/>
      <c r="H378" s="42"/>
      <c r="I378" s="42"/>
      <c r="J378" s="42"/>
      <c r="K378" s="42"/>
      <c r="L378" s="42"/>
      <c r="M378" s="42"/>
      <c r="N378" s="42"/>
    </row>
    <row r="379" customFormat="false" ht="11.25" hidden="false" customHeight="true" outlineLevel="0" collapsed="false">
      <c r="A379" s="83" t="s">
        <v>200</v>
      </c>
      <c r="B379" s="152" t="s">
        <v>417</v>
      </c>
      <c r="C379" s="152"/>
      <c r="D379" s="152"/>
      <c r="E379" s="152"/>
      <c r="F379" s="152"/>
      <c r="G379" s="152"/>
      <c r="H379" s="152"/>
      <c r="I379" s="152"/>
      <c r="J379" s="152"/>
      <c r="K379" s="152"/>
      <c r="L379" s="152"/>
      <c r="M379" s="152"/>
      <c r="N379" s="152"/>
    </row>
    <row r="380" customFormat="false" ht="11.25" hidden="false" customHeight="true" outlineLevel="0" collapsed="false">
      <c r="A380" s="40" t="s">
        <v>202</v>
      </c>
      <c r="B380" s="153" t="s">
        <v>418</v>
      </c>
      <c r="C380" s="153"/>
      <c r="D380" s="153"/>
      <c r="E380" s="153"/>
      <c r="F380" s="153"/>
      <c r="G380" s="153"/>
      <c r="H380" s="153"/>
      <c r="I380" s="153"/>
      <c r="J380" s="153"/>
      <c r="K380" s="153"/>
      <c r="L380" s="153"/>
      <c r="M380" s="153"/>
      <c r="N380" s="153"/>
    </row>
    <row r="381" customFormat="false" ht="11.25" hidden="false" customHeight="true" outlineLevel="0" collapsed="false">
      <c r="A381" s="40" t="s">
        <v>265</v>
      </c>
      <c r="B381" s="153" t="s">
        <v>397</v>
      </c>
      <c r="C381" s="153"/>
      <c r="D381" s="153"/>
      <c r="E381" s="153"/>
      <c r="F381" s="153"/>
      <c r="G381" s="153"/>
      <c r="H381" s="153"/>
      <c r="I381" s="153"/>
      <c r="J381" s="153"/>
      <c r="K381" s="153"/>
      <c r="L381" s="153"/>
      <c r="M381" s="153"/>
      <c r="N381" s="153"/>
    </row>
    <row r="382" customFormat="false" ht="11.25" hidden="false" customHeight="true" outlineLevel="0" collapsed="false">
      <c r="A382" s="40"/>
      <c r="B382" s="153"/>
      <c r="C382" s="153"/>
      <c r="D382" s="153"/>
      <c r="E382" s="153"/>
      <c r="F382" s="153"/>
      <c r="G382" s="153"/>
      <c r="H382" s="153"/>
      <c r="I382" s="153"/>
      <c r="J382" s="153"/>
      <c r="K382" s="153"/>
      <c r="L382" s="153"/>
      <c r="M382" s="153"/>
      <c r="N382" s="153"/>
    </row>
    <row r="383" customFormat="false" ht="11.25" hidden="false" customHeight="true" outlineLevel="0" collapsed="false">
      <c r="A383" s="40" t="s">
        <v>266</v>
      </c>
      <c r="B383" s="57" t="s">
        <v>345</v>
      </c>
      <c r="C383" s="57"/>
      <c r="D383" s="57"/>
      <c r="E383" s="57"/>
      <c r="F383" s="57"/>
      <c r="G383" s="57"/>
      <c r="H383" s="57"/>
      <c r="I383" s="57"/>
      <c r="J383" s="57"/>
      <c r="K383" s="57"/>
      <c r="L383" s="57"/>
      <c r="M383" s="57"/>
      <c r="N383" s="57"/>
    </row>
    <row r="384" customFormat="false" ht="11.25" hidden="false" customHeight="true" outlineLevel="0" collapsed="false">
      <c r="A384" s="40" t="s">
        <v>316</v>
      </c>
      <c r="B384" s="81" t="s">
        <v>398</v>
      </c>
      <c r="C384" s="81"/>
      <c r="D384" s="81"/>
      <c r="E384" s="81"/>
      <c r="F384" s="81"/>
      <c r="G384" s="81"/>
      <c r="H384" s="81"/>
      <c r="I384" s="81"/>
      <c r="J384" s="81"/>
      <c r="K384" s="81"/>
      <c r="L384" s="81"/>
      <c r="M384" s="81"/>
      <c r="N384" s="81"/>
    </row>
    <row r="385" customFormat="false" ht="11.25" hidden="false" customHeight="true" outlineLevel="0" collapsed="false">
      <c r="A385" s="40" t="s">
        <v>349</v>
      </c>
      <c r="B385" s="81" t="s">
        <v>348</v>
      </c>
      <c r="C385" s="81"/>
      <c r="D385" s="81"/>
      <c r="E385" s="81"/>
      <c r="F385" s="81"/>
      <c r="G385" s="81"/>
      <c r="H385" s="81"/>
      <c r="I385" s="81"/>
      <c r="J385" s="81"/>
      <c r="K385" s="81"/>
      <c r="L385" s="81"/>
      <c r="M385" s="81"/>
      <c r="N385" s="81"/>
    </row>
    <row r="386" customFormat="false" ht="11.25" hidden="false" customHeight="true" outlineLevel="0" collapsed="false">
      <c r="A386" s="40" t="s">
        <v>351</v>
      </c>
      <c r="B386" s="153" t="s">
        <v>399</v>
      </c>
      <c r="C386" s="153"/>
      <c r="D386" s="153"/>
      <c r="E386" s="153"/>
      <c r="F386" s="153"/>
      <c r="G386" s="153"/>
      <c r="H386" s="153"/>
      <c r="I386" s="153"/>
      <c r="J386" s="153"/>
      <c r="K386" s="153"/>
      <c r="L386" s="153"/>
      <c r="M386" s="153"/>
      <c r="N386" s="153"/>
    </row>
    <row r="387" customFormat="false" ht="11.25" hidden="false" customHeight="true" outlineLevel="0" collapsed="false">
      <c r="A387" s="83"/>
      <c r="B387" s="153"/>
      <c r="C387" s="153"/>
      <c r="D387" s="153"/>
      <c r="E387" s="153"/>
      <c r="F387" s="153"/>
      <c r="G387" s="153"/>
      <c r="H387" s="153"/>
      <c r="I387" s="153"/>
      <c r="J387" s="153"/>
      <c r="K387" s="153"/>
      <c r="L387" s="153"/>
      <c r="M387" s="153"/>
      <c r="N387" s="153"/>
    </row>
    <row r="388" customFormat="false" ht="11.25" hidden="false" customHeight="true" outlineLevel="0" collapsed="false">
      <c r="A388" s="126" t="s">
        <v>353</v>
      </c>
      <c r="B388" s="154" t="s">
        <v>352</v>
      </c>
      <c r="C388" s="154"/>
      <c r="D388" s="154"/>
      <c r="E388" s="154"/>
      <c r="F388" s="154"/>
      <c r="G388" s="154"/>
      <c r="H388" s="154"/>
      <c r="I388" s="154"/>
      <c r="J388" s="154"/>
      <c r="K388" s="154"/>
      <c r="L388" s="154"/>
      <c r="M388" s="154"/>
      <c r="N388" s="154"/>
    </row>
    <row r="389" customFormat="false" ht="11.25" hidden="false" customHeight="true" outlineLevel="0" collapsed="false">
      <c r="A389" s="126" t="s">
        <v>419</v>
      </c>
      <c r="B389" s="155" t="s">
        <v>354</v>
      </c>
      <c r="C389" s="155"/>
      <c r="D389" s="155"/>
      <c r="E389" s="155"/>
      <c r="F389" s="155"/>
      <c r="G389" s="155"/>
      <c r="H389" s="155"/>
      <c r="I389" s="155"/>
      <c r="J389" s="155"/>
      <c r="K389" s="155"/>
      <c r="L389" s="155"/>
      <c r="M389" s="155"/>
      <c r="N389" s="155"/>
    </row>
    <row r="390" customFormat="false" ht="11.25" hidden="false" customHeight="false" outlineLevel="0" collapsed="false">
      <c r="A390" s="42" t="s">
        <v>125</v>
      </c>
      <c r="B390" s="42"/>
      <c r="C390" s="42"/>
      <c r="D390" s="81" t="s">
        <v>322</v>
      </c>
      <c r="E390" s="81"/>
      <c r="F390" s="81"/>
      <c r="G390" s="81"/>
      <c r="H390" s="81"/>
      <c r="I390" s="81"/>
      <c r="J390" s="81"/>
      <c r="K390" s="81"/>
      <c r="L390" s="81"/>
      <c r="M390" s="81"/>
      <c r="N390" s="81"/>
    </row>
    <row r="391" customFormat="false" ht="11.25" hidden="true" customHeight="false" outlineLevel="0" collapsed="false">
      <c r="A391" s="126" t="s">
        <v>105</v>
      </c>
    </row>
  </sheetData>
  <mergeCells count="392">
    <mergeCell ref="A2:L2"/>
    <mergeCell ref="M2:N2"/>
    <mergeCell ref="A3:L3"/>
    <mergeCell ref="A4:L4"/>
    <mergeCell ref="A5:L5"/>
    <mergeCell ref="A8:D9"/>
    <mergeCell ref="E8:E9"/>
    <mergeCell ref="F8:F9"/>
    <mergeCell ref="G8:G9"/>
    <mergeCell ref="I8:I9"/>
    <mergeCell ref="K8:K9"/>
    <mergeCell ref="M8:M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M376:N376"/>
    <mergeCell ref="A377:B377"/>
    <mergeCell ref="C377:N377"/>
    <mergeCell ref="C378:N378"/>
    <mergeCell ref="B379:N379"/>
    <mergeCell ref="B380:N380"/>
    <mergeCell ref="B381:N382"/>
    <mergeCell ref="B383:N383"/>
    <mergeCell ref="B384:N384"/>
    <mergeCell ref="B385:N385"/>
    <mergeCell ref="B386:N387"/>
    <mergeCell ref="B388:N388"/>
    <mergeCell ref="B389:N389"/>
    <mergeCell ref="A390:C390"/>
    <mergeCell ref="D390:N390"/>
  </mergeCells>
  <hyperlinks>
    <hyperlink ref="M2" location="Índice!A1" display="Cuadro 6.10"/>
  </hyperlinks>
  <printOptions headings="false" gridLines="false" gridLinesSet="true" horizontalCentered="false" verticalCentered="false"/>
  <pageMargins left="0.7875" right="0.590277777777778" top="0.551388888888889" bottom="0.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49"/>
    <col collapsed="false" customWidth="true" hidden="false" outlineLevel="0" max="5" min="5" style="7" width="17.15"/>
    <col collapsed="false" customWidth="true" hidden="false" outlineLevel="0" max="6" min="6" style="7" width="15.65"/>
    <col collapsed="false" customWidth="true" hidden="false" outlineLevel="0" max="7" min="7" style="7" width="2.65"/>
    <col collapsed="false" customWidth="true" hidden="false" outlineLevel="0" max="8" min="8" style="0" width="14.49"/>
    <col collapsed="false" customWidth="true" hidden="false" outlineLevel="0" max="9" min="9" style="0" width="15.99"/>
    <col collapsed="false" customWidth="true" hidden="false" outlineLevel="0" max="10" min="10" style="0" width="14.49"/>
    <col collapsed="false" customWidth="true" hidden="false" outlineLevel="0" max="11" min="11" style="7" width="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36</v>
      </c>
      <c r="B2" s="8"/>
      <c r="C2" s="8"/>
      <c r="D2" s="8"/>
      <c r="E2" s="8"/>
      <c r="F2" s="8"/>
      <c r="G2" s="8"/>
      <c r="H2" s="8"/>
      <c r="I2" s="8"/>
      <c r="J2" s="9" t="s">
        <v>420</v>
      </c>
      <c r="K2" s="9"/>
      <c r="L2" s="0" t="s">
        <v>105</v>
      </c>
    </row>
    <row r="3" customFormat="false" ht="12.75" hidden="false" customHeight="true" outlineLevel="0" collapsed="false">
      <c r="A3" s="8" t="s">
        <v>37</v>
      </c>
      <c r="B3" s="8"/>
      <c r="C3" s="8"/>
      <c r="D3" s="8"/>
      <c r="E3" s="8"/>
      <c r="F3" s="8"/>
      <c r="G3" s="8"/>
      <c r="H3" s="8"/>
      <c r="I3" s="8"/>
      <c r="K3" s="10"/>
    </row>
    <row r="4" customFormat="false" ht="12.75" hidden="false" customHeight="true" outlineLevel="0" collapsed="false">
      <c r="A4" s="8" t="s">
        <v>19</v>
      </c>
      <c r="B4" s="8"/>
      <c r="C4" s="8"/>
      <c r="D4" s="8"/>
      <c r="E4" s="8"/>
      <c r="F4" s="8"/>
      <c r="G4" s="8"/>
      <c r="H4" s="8"/>
      <c r="I4" s="8"/>
    </row>
    <row r="5" customFormat="false" ht="11.25" hidden="false" customHeight="false" outlineLevel="0" collapsed="false">
      <c r="A5" s="11"/>
      <c r="B5" s="11"/>
      <c r="C5" s="11"/>
      <c r="D5" s="11"/>
      <c r="E5" s="12"/>
      <c r="F5" s="12"/>
      <c r="G5" s="12"/>
      <c r="H5" s="12"/>
      <c r="I5" s="13"/>
      <c r="J5" s="13"/>
      <c r="K5" s="13"/>
    </row>
    <row r="6" customFormat="false" ht="1.5" hidden="false" customHeight="true" outlineLevel="0" collapsed="false">
      <c r="H6" s="7"/>
      <c r="I6" s="7"/>
      <c r="J6" s="7"/>
    </row>
    <row r="7" customFormat="false" ht="22.5" hidden="false" customHeight="true" outlineLevel="0" collapsed="false">
      <c r="A7" s="14" t="s">
        <v>128</v>
      </c>
      <c r="B7" s="14"/>
      <c r="C7" s="14"/>
      <c r="D7" s="14"/>
      <c r="E7" s="25" t="s">
        <v>421</v>
      </c>
      <c r="F7" s="25" t="s">
        <v>404</v>
      </c>
      <c r="G7" s="76" t="s">
        <v>310</v>
      </c>
      <c r="H7" s="25" t="s">
        <v>422</v>
      </c>
      <c r="I7" s="25" t="s">
        <v>407</v>
      </c>
      <c r="J7" s="25" t="s">
        <v>408</v>
      </c>
      <c r="K7" s="76" t="s">
        <v>202</v>
      </c>
    </row>
    <row r="8" customFormat="false" ht="1.5" hidden="false" customHeight="true" outlineLevel="0" collapsed="false">
      <c r="A8" s="26"/>
      <c r="B8" s="26"/>
      <c r="C8" s="26"/>
      <c r="D8" s="26"/>
      <c r="E8" s="13"/>
      <c r="F8" s="13"/>
      <c r="G8" s="13"/>
      <c r="H8" s="13"/>
      <c r="I8" s="13"/>
      <c r="J8" s="13"/>
      <c r="K8" s="13"/>
    </row>
    <row r="9" customFormat="false" ht="23.25" hidden="false" customHeight="true" outlineLevel="0" collapsed="false">
      <c r="A9" s="49" t="s">
        <v>132</v>
      </c>
      <c r="B9" s="49"/>
      <c r="C9" s="49"/>
      <c r="D9" s="49"/>
      <c r="E9" s="143" t="n">
        <f aca="false">SUM(E10:E31)</f>
        <v>4446</v>
      </c>
      <c r="F9" s="143" t="n">
        <f aca="false">SUM(F10:F31)</f>
        <v>4249</v>
      </c>
      <c r="G9" s="143"/>
      <c r="H9" s="143" t="n">
        <f aca="false">SUM(H10:H31)</f>
        <v>1968</v>
      </c>
      <c r="I9" s="143" t="n">
        <f aca="false">SUM(I10:I31)</f>
        <v>228</v>
      </c>
      <c r="J9" s="143" t="n">
        <f aca="false">SUM(J10:J31)</f>
        <v>171</v>
      </c>
    </row>
    <row r="10" customFormat="false" ht="23.25" hidden="false" customHeight="true" outlineLevel="0" collapsed="false">
      <c r="A10" s="136" t="s">
        <v>365</v>
      </c>
      <c r="B10" s="136"/>
      <c r="C10" s="136"/>
      <c r="D10" s="136"/>
      <c r="E10" s="101" t="n">
        <v>255</v>
      </c>
      <c r="F10" s="101" t="n">
        <v>242</v>
      </c>
      <c r="G10" s="101"/>
      <c r="H10" s="145" t="n">
        <v>120</v>
      </c>
      <c r="I10" s="145" t="n">
        <v>15</v>
      </c>
      <c r="J10" s="145" t="n">
        <v>14</v>
      </c>
    </row>
    <row r="11" customFormat="false" ht="12" hidden="false" customHeight="true" outlineLevel="0" collapsed="false">
      <c r="A11" s="136" t="s">
        <v>366</v>
      </c>
      <c r="B11" s="136"/>
      <c r="C11" s="136"/>
      <c r="D11" s="136"/>
      <c r="E11" s="101" t="n">
        <v>275</v>
      </c>
      <c r="F11" s="101" t="n">
        <v>264</v>
      </c>
      <c r="G11" s="101"/>
      <c r="H11" s="145" t="n">
        <v>127</v>
      </c>
      <c r="I11" s="145" t="n">
        <v>16</v>
      </c>
      <c r="J11" s="145" t="n">
        <v>15</v>
      </c>
    </row>
    <row r="12" customFormat="false" ht="12" hidden="false" customHeight="true" outlineLevel="0" collapsed="false">
      <c r="A12" s="136" t="s">
        <v>141</v>
      </c>
      <c r="B12" s="136"/>
      <c r="C12" s="136"/>
      <c r="D12" s="136"/>
      <c r="E12" s="101" t="n">
        <v>351</v>
      </c>
      <c r="F12" s="101" t="n">
        <v>347</v>
      </c>
      <c r="G12" s="101"/>
      <c r="H12" s="145" t="n">
        <v>148</v>
      </c>
      <c r="I12" s="145" t="n">
        <v>22</v>
      </c>
      <c r="J12" s="145" t="n">
        <v>16</v>
      </c>
    </row>
    <row r="13" customFormat="false" ht="12" hidden="false" customHeight="true" outlineLevel="0" collapsed="false">
      <c r="A13" s="136" t="s">
        <v>368</v>
      </c>
      <c r="B13" s="136"/>
      <c r="C13" s="136"/>
      <c r="D13" s="136"/>
      <c r="E13" s="101" t="n">
        <v>92</v>
      </c>
      <c r="F13" s="101" t="n">
        <v>92</v>
      </c>
      <c r="G13" s="101"/>
      <c r="H13" s="145" t="n">
        <v>50</v>
      </c>
      <c r="I13" s="145" t="n">
        <v>5</v>
      </c>
      <c r="J13" s="145" t="n">
        <v>5</v>
      </c>
    </row>
    <row r="14" customFormat="false" ht="12" hidden="false" customHeight="true" outlineLevel="0" collapsed="false">
      <c r="A14" s="136" t="s">
        <v>146</v>
      </c>
      <c r="B14" s="136"/>
      <c r="C14" s="136"/>
      <c r="D14" s="136"/>
      <c r="E14" s="101" t="n">
        <v>334</v>
      </c>
      <c r="F14" s="101" t="n">
        <v>311</v>
      </c>
      <c r="G14" s="101"/>
      <c r="H14" s="145" t="n">
        <v>152</v>
      </c>
      <c r="I14" s="145" t="n">
        <v>13</v>
      </c>
      <c r="J14" s="145" t="n">
        <v>5</v>
      </c>
    </row>
    <row r="15" customFormat="false" ht="12" hidden="false" customHeight="true" outlineLevel="0" collapsed="false">
      <c r="A15" s="136" t="s">
        <v>369</v>
      </c>
      <c r="B15" s="136"/>
      <c r="C15" s="136"/>
      <c r="D15" s="136"/>
      <c r="E15" s="101" t="n">
        <v>15</v>
      </c>
      <c r="F15" s="101" t="n">
        <v>15</v>
      </c>
      <c r="G15" s="101"/>
      <c r="H15" s="145" t="n">
        <v>4</v>
      </c>
      <c r="I15" s="145" t="n">
        <v>1</v>
      </c>
      <c r="J15" s="145" t="n">
        <v>1</v>
      </c>
    </row>
    <row r="16" customFormat="false" ht="12" hidden="false" customHeight="true" outlineLevel="0" collapsed="false">
      <c r="A16" s="136" t="s">
        <v>150</v>
      </c>
      <c r="B16" s="136"/>
      <c r="C16" s="136"/>
      <c r="D16" s="136"/>
      <c r="E16" s="101" t="n">
        <v>149</v>
      </c>
      <c r="F16" s="101" t="n">
        <v>137</v>
      </c>
      <c r="G16" s="101"/>
      <c r="H16" s="145" t="n">
        <v>71</v>
      </c>
      <c r="I16" s="145" t="n">
        <v>6</v>
      </c>
      <c r="J16" s="145" t="n">
        <v>2</v>
      </c>
    </row>
    <row r="17" customFormat="false" ht="12" hidden="false" customHeight="true" outlineLevel="0" collapsed="false">
      <c r="A17" s="136" t="s">
        <v>152</v>
      </c>
      <c r="B17" s="136"/>
      <c r="C17" s="136"/>
      <c r="D17" s="136"/>
      <c r="E17" s="101" t="n">
        <v>25</v>
      </c>
      <c r="F17" s="101" t="n">
        <v>20</v>
      </c>
      <c r="G17" s="101"/>
      <c r="H17" s="145" t="n">
        <v>9</v>
      </c>
      <c r="I17" s="145" t="n">
        <v>1</v>
      </c>
      <c r="J17" s="145" t="n">
        <v>1</v>
      </c>
    </row>
    <row r="18" customFormat="false" ht="12" hidden="false" customHeight="true" outlineLevel="0" collapsed="false">
      <c r="A18" s="136" t="s">
        <v>376</v>
      </c>
      <c r="B18" s="136"/>
      <c r="C18" s="136"/>
      <c r="D18" s="136"/>
      <c r="E18" s="101" t="n">
        <v>1193</v>
      </c>
      <c r="F18" s="101" t="n">
        <v>1157</v>
      </c>
      <c r="G18" s="101"/>
      <c r="H18" s="145" t="n">
        <v>562</v>
      </c>
      <c r="I18" s="145" t="n">
        <v>65</v>
      </c>
      <c r="J18" s="145" t="n">
        <v>51</v>
      </c>
    </row>
    <row r="19" customFormat="false" ht="12" hidden="false" customHeight="true" outlineLevel="0" collapsed="false">
      <c r="A19" s="136" t="s">
        <v>377</v>
      </c>
      <c r="B19" s="136"/>
      <c r="C19" s="136"/>
      <c r="D19" s="136"/>
      <c r="E19" s="101" t="n">
        <v>527</v>
      </c>
      <c r="F19" s="101" t="n">
        <v>501</v>
      </c>
      <c r="G19" s="101"/>
      <c r="H19" s="145" t="n">
        <v>230</v>
      </c>
      <c r="I19" s="145" t="n">
        <v>24</v>
      </c>
      <c r="J19" s="145" t="n">
        <v>18</v>
      </c>
    </row>
    <row r="20" customFormat="false" ht="12" hidden="false" customHeight="true" outlineLevel="0" collapsed="false">
      <c r="A20" s="136" t="s">
        <v>378</v>
      </c>
      <c r="B20" s="136"/>
      <c r="C20" s="136"/>
      <c r="D20" s="136"/>
      <c r="E20" s="101" t="n">
        <v>122</v>
      </c>
      <c r="F20" s="101" t="n">
        <v>121</v>
      </c>
      <c r="G20" s="101"/>
      <c r="H20" s="145" t="n">
        <v>63</v>
      </c>
      <c r="I20" s="145" t="n">
        <v>5</v>
      </c>
      <c r="J20" s="145" t="n">
        <v>5</v>
      </c>
    </row>
    <row r="21" customFormat="false" ht="12" hidden="false" customHeight="true" outlineLevel="0" collapsed="false">
      <c r="A21" s="136" t="s">
        <v>162</v>
      </c>
      <c r="B21" s="136"/>
      <c r="C21" s="136"/>
      <c r="D21" s="136"/>
      <c r="E21" s="101" t="n">
        <v>181</v>
      </c>
      <c r="F21" s="101" t="n">
        <v>170</v>
      </c>
      <c r="G21" s="101"/>
      <c r="H21" s="145" t="n">
        <v>62</v>
      </c>
      <c r="I21" s="145" t="n">
        <v>9</v>
      </c>
      <c r="J21" s="145" t="n">
        <v>5</v>
      </c>
    </row>
    <row r="22" customFormat="false" ht="12" hidden="false" customHeight="true" outlineLevel="0" collapsed="false">
      <c r="A22" s="136" t="s">
        <v>163</v>
      </c>
      <c r="B22" s="136"/>
      <c r="C22" s="136"/>
      <c r="D22" s="136"/>
      <c r="E22" s="101" t="n">
        <v>27</v>
      </c>
      <c r="F22" s="101" t="n">
        <v>26</v>
      </c>
      <c r="G22" s="101"/>
      <c r="H22" s="145" t="n">
        <v>10</v>
      </c>
      <c r="I22" s="145" t="n">
        <v>1</v>
      </c>
      <c r="J22" s="145" t="n">
        <v>1</v>
      </c>
    </row>
    <row r="23" customFormat="false" ht="12" hidden="false" customHeight="true" outlineLevel="0" collapsed="false">
      <c r="A23" s="136" t="s">
        <v>167</v>
      </c>
      <c r="B23" s="136"/>
      <c r="C23" s="136"/>
      <c r="D23" s="136"/>
      <c r="E23" s="101" t="n">
        <v>30</v>
      </c>
      <c r="F23" s="101" t="n">
        <v>30</v>
      </c>
      <c r="G23" s="101"/>
      <c r="H23" s="145" t="n">
        <v>10</v>
      </c>
      <c r="I23" s="145" t="n">
        <v>1</v>
      </c>
      <c r="J23" s="145" t="n">
        <v>1</v>
      </c>
    </row>
    <row r="24" customFormat="false" ht="12" hidden="false" customHeight="true" outlineLevel="0" collapsed="false">
      <c r="A24" s="136" t="s">
        <v>168</v>
      </c>
      <c r="B24" s="136"/>
      <c r="C24" s="136"/>
      <c r="D24" s="136"/>
      <c r="E24" s="101" t="n">
        <v>79</v>
      </c>
      <c r="F24" s="101" t="n">
        <v>75</v>
      </c>
      <c r="G24" s="101"/>
      <c r="H24" s="145" t="n">
        <v>40</v>
      </c>
      <c r="I24" s="145" t="n">
        <v>3</v>
      </c>
      <c r="J24" s="145" t="n">
        <v>1</v>
      </c>
    </row>
    <row r="25" customFormat="false" ht="12" hidden="false" customHeight="true" outlineLevel="0" collapsed="false">
      <c r="A25" s="136" t="s">
        <v>172</v>
      </c>
      <c r="B25" s="136"/>
      <c r="C25" s="136"/>
      <c r="D25" s="136"/>
      <c r="E25" s="101" t="n">
        <v>48</v>
      </c>
      <c r="F25" s="101" t="n">
        <v>45</v>
      </c>
      <c r="G25" s="101"/>
      <c r="H25" s="145" t="n">
        <v>17</v>
      </c>
      <c r="I25" s="145" t="n">
        <v>3</v>
      </c>
      <c r="J25" s="145" t="n">
        <v>1</v>
      </c>
    </row>
    <row r="26" customFormat="false" ht="12" hidden="false" customHeight="true" outlineLevel="0" collapsed="false">
      <c r="A26" s="136" t="s">
        <v>386</v>
      </c>
      <c r="B26" s="136"/>
      <c r="C26" s="136"/>
      <c r="D26" s="136"/>
      <c r="E26" s="101" t="n">
        <v>52</v>
      </c>
      <c r="F26" s="101" t="n">
        <v>52</v>
      </c>
      <c r="G26" s="101"/>
      <c r="H26" s="145" t="n">
        <v>29</v>
      </c>
      <c r="I26" s="145" t="n">
        <v>2</v>
      </c>
      <c r="J26" s="145" t="n">
        <v>1</v>
      </c>
    </row>
    <row r="27" customFormat="false" ht="12" hidden="false" customHeight="true" outlineLevel="0" collapsed="false">
      <c r="A27" s="136" t="s">
        <v>387</v>
      </c>
      <c r="B27" s="136"/>
      <c r="C27" s="136"/>
      <c r="D27" s="136"/>
      <c r="E27" s="101" t="n">
        <v>22</v>
      </c>
      <c r="F27" s="101" t="n">
        <v>18</v>
      </c>
      <c r="G27" s="101"/>
      <c r="H27" s="145" t="n">
        <v>9</v>
      </c>
      <c r="I27" s="145" t="n">
        <v>1</v>
      </c>
      <c r="J27" s="145" t="n">
        <v>1</v>
      </c>
    </row>
    <row r="28" customFormat="false" ht="12" hidden="false" customHeight="true" outlineLevel="0" collapsed="false">
      <c r="A28" s="136" t="s">
        <v>183</v>
      </c>
      <c r="B28" s="136"/>
      <c r="C28" s="136"/>
      <c r="D28" s="136"/>
      <c r="E28" s="101" t="n">
        <v>24</v>
      </c>
      <c r="F28" s="101" t="n">
        <v>22</v>
      </c>
      <c r="G28" s="101"/>
      <c r="H28" s="145" t="n">
        <v>8</v>
      </c>
      <c r="I28" s="145" t="n">
        <v>1</v>
      </c>
      <c r="J28" s="145" t="n">
        <v>1</v>
      </c>
    </row>
    <row r="29" customFormat="false" ht="12" hidden="false" customHeight="true" outlineLevel="0" collapsed="false">
      <c r="A29" s="136" t="s">
        <v>393</v>
      </c>
      <c r="B29" s="136"/>
      <c r="C29" s="136"/>
      <c r="D29" s="136"/>
      <c r="E29" s="101" t="n">
        <v>126</v>
      </c>
      <c r="F29" s="101" t="n">
        <v>126</v>
      </c>
      <c r="G29" s="101"/>
      <c r="H29" s="145" t="n">
        <v>41</v>
      </c>
      <c r="I29" s="145" t="n">
        <v>7</v>
      </c>
      <c r="J29" s="145" t="n">
        <v>3</v>
      </c>
    </row>
    <row r="30" customFormat="false" ht="12" hidden="false" customHeight="true" outlineLevel="0" collapsed="false">
      <c r="A30" s="136" t="s">
        <v>394</v>
      </c>
      <c r="B30" s="136"/>
      <c r="C30" s="136"/>
      <c r="D30" s="136"/>
      <c r="E30" s="101" t="n">
        <v>427</v>
      </c>
      <c r="F30" s="101" t="n">
        <v>389</v>
      </c>
      <c r="G30" s="101"/>
      <c r="H30" s="145" t="n">
        <v>175</v>
      </c>
      <c r="I30" s="145" t="n">
        <v>23</v>
      </c>
      <c r="J30" s="145" t="n">
        <v>19</v>
      </c>
    </row>
    <row r="31" customFormat="false" ht="12" hidden="false" customHeight="true" outlineLevel="0" collapsed="false">
      <c r="A31" s="136" t="s">
        <v>395</v>
      </c>
      <c r="B31" s="136"/>
      <c r="C31" s="136"/>
      <c r="D31" s="136"/>
      <c r="E31" s="101" t="n">
        <v>92</v>
      </c>
      <c r="F31" s="101" t="n">
        <v>89</v>
      </c>
      <c r="G31" s="101"/>
      <c r="H31" s="145" t="n">
        <v>31</v>
      </c>
      <c r="I31" s="145" t="n">
        <v>4</v>
      </c>
      <c r="J31" s="145" t="n">
        <v>4</v>
      </c>
    </row>
    <row r="32" customFormat="false" ht="17.25" hidden="false" customHeight="true" outlineLevel="0" collapsed="false">
      <c r="A32" s="39"/>
      <c r="B32" s="39"/>
      <c r="C32" s="39"/>
      <c r="D32" s="39"/>
      <c r="E32" s="13"/>
      <c r="F32" s="13"/>
      <c r="G32" s="13"/>
      <c r="H32" s="13"/>
      <c r="I32" s="13"/>
      <c r="J32" s="13"/>
      <c r="K32" s="13"/>
    </row>
    <row r="33" customFormat="false" ht="11.25" hidden="false" customHeight="true" outlineLevel="0" collapsed="false">
      <c r="A33" s="40"/>
      <c r="B33" s="40"/>
      <c r="C33" s="40"/>
      <c r="D33" s="40"/>
      <c r="H33" s="40"/>
      <c r="I33" s="40"/>
      <c r="J33" s="104"/>
      <c r="K33" s="104"/>
    </row>
    <row r="34" customFormat="false" ht="11.25" hidden="false" customHeight="false" outlineLevel="0" collapsed="false">
      <c r="A34" s="42" t="s">
        <v>121</v>
      </c>
      <c r="B34" s="42"/>
      <c r="C34" s="156" t="s">
        <v>423</v>
      </c>
      <c r="D34" s="156"/>
      <c r="E34" s="156"/>
      <c r="F34" s="156"/>
      <c r="G34" s="156"/>
      <c r="H34" s="156"/>
      <c r="I34" s="156"/>
      <c r="J34" s="156"/>
      <c r="K34" s="156"/>
    </row>
    <row r="35" customFormat="false" ht="11.25" hidden="false" customHeight="true" outlineLevel="0" collapsed="false">
      <c r="A35" s="83"/>
      <c r="B35" s="40"/>
      <c r="C35" s="156"/>
      <c r="D35" s="156"/>
      <c r="E35" s="156"/>
      <c r="F35" s="156"/>
      <c r="G35" s="156"/>
      <c r="H35" s="156"/>
      <c r="I35" s="156"/>
      <c r="J35" s="156"/>
      <c r="K35" s="156"/>
    </row>
    <row r="36" customFormat="false" ht="11.25" hidden="false" customHeight="true" outlineLevel="0" collapsed="false">
      <c r="A36" s="83" t="s">
        <v>200</v>
      </c>
      <c r="B36" s="153" t="s">
        <v>424</v>
      </c>
      <c r="C36" s="153"/>
      <c r="D36" s="153"/>
      <c r="E36" s="153"/>
      <c r="F36" s="153"/>
      <c r="G36" s="153"/>
      <c r="H36" s="153"/>
      <c r="I36" s="153"/>
      <c r="J36" s="153"/>
      <c r="K36" s="153"/>
    </row>
    <row r="37" customFormat="false" ht="11.25" hidden="false" customHeight="false" outlineLevel="0" collapsed="false">
      <c r="A37" s="83"/>
      <c r="B37" s="153"/>
      <c r="C37" s="153"/>
      <c r="D37" s="153"/>
      <c r="E37" s="153"/>
      <c r="F37" s="153"/>
      <c r="G37" s="153"/>
      <c r="H37" s="153"/>
      <c r="I37" s="153"/>
      <c r="J37" s="153"/>
      <c r="K37" s="153"/>
    </row>
    <row r="38" customFormat="false" ht="11.25" hidden="false" customHeight="false" outlineLevel="0" collapsed="false">
      <c r="A38" s="83" t="s">
        <v>202</v>
      </c>
      <c r="B38" s="57" t="s">
        <v>345</v>
      </c>
      <c r="C38" s="57"/>
      <c r="D38" s="57"/>
      <c r="E38" s="57"/>
      <c r="F38" s="57"/>
      <c r="G38" s="57"/>
      <c r="H38" s="57"/>
      <c r="I38" s="57"/>
      <c r="J38" s="57"/>
      <c r="K38" s="57"/>
    </row>
    <row r="39" customFormat="false" ht="11.25" hidden="false" customHeight="false" outlineLevel="0" collapsed="false">
      <c r="A39" s="42" t="s">
        <v>125</v>
      </c>
      <c r="B39" s="42"/>
      <c r="C39" s="42"/>
      <c r="D39" s="100" t="s">
        <v>322</v>
      </c>
      <c r="E39" s="100"/>
      <c r="F39" s="100"/>
      <c r="G39" s="100"/>
      <c r="H39" s="100"/>
      <c r="I39" s="100"/>
      <c r="J39" s="100"/>
      <c r="K39" s="100"/>
    </row>
    <row r="40" customFormat="false" ht="11.25" hidden="true" customHeight="false" outlineLevel="0" collapsed="false">
      <c r="A40" s="0" t="s">
        <v>105</v>
      </c>
    </row>
    <row r="71" customFormat="false" ht="11.25" hidden="true" customHeight="false" outlineLevel="0" collapsed="false">
      <c r="H71" s="7"/>
    </row>
    <row r="72" customFormat="false" ht="11.25" hidden="true" customHeight="false" outlineLevel="0" collapsed="false">
      <c r="H72" s="7"/>
    </row>
    <row r="73" customFormat="false" ht="11.25" hidden="true" customHeight="false" outlineLevel="0" collapsed="false">
      <c r="H73" s="7"/>
    </row>
    <row r="74" customFormat="false" ht="11.25" hidden="true" customHeight="false" outlineLevel="0" collapsed="false">
      <c r="H74" s="7"/>
    </row>
    <row r="75" customFormat="false" ht="11.25" hidden="true" customHeight="false" outlineLevel="0" collapsed="false">
      <c r="H75" s="7"/>
    </row>
    <row r="76" customFormat="false" ht="11.25" hidden="true" customHeight="false" outlineLevel="0" collapsed="false">
      <c r="H76" s="7"/>
    </row>
    <row r="77" customFormat="false" ht="11.25" hidden="true" customHeight="false" outlineLevel="0" collapsed="false">
      <c r="H77" s="7"/>
    </row>
    <row r="78" customFormat="false" ht="11.25" hidden="true" customHeight="false" outlineLevel="0" collapsed="false">
      <c r="H78" s="7"/>
    </row>
    <row r="79" customFormat="false" ht="11.25" hidden="true" customHeight="false" outlineLevel="0" collapsed="false">
      <c r="H79" s="7"/>
    </row>
    <row r="80" customFormat="false" ht="11.25" hidden="true" customHeight="false" outlineLevel="0" collapsed="false">
      <c r="H80" s="7"/>
    </row>
    <row r="81" customFormat="false" ht="11.25" hidden="true" customHeight="false" outlineLevel="0" collapsed="false">
      <c r="H81" s="7"/>
    </row>
    <row r="82" customFormat="false" ht="11.25" hidden="true" customHeight="false" outlineLevel="0" collapsed="false">
      <c r="H82" s="7"/>
    </row>
    <row r="83" customFormat="false" ht="11.25" hidden="true" customHeight="false" outlineLevel="0" collapsed="false">
      <c r="H83" s="7"/>
    </row>
    <row r="84" customFormat="false" ht="11.25" hidden="true" customHeight="false" outlineLevel="0" collapsed="false">
      <c r="H84" s="7"/>
    </row>
    <row r="85" customFormat="false" ht="11.25" hidden="true" customHeight="false" outlineLevel="0" collapsed="false">
      <c r="H85" s="7"/>
    </row>
    <row r="96" customFormat="false" ht="11.25" hidden="true" customHeight="false" outlineLevel="0" collapsed="false">
      <c r="B96" s="7"/>
      <c r="C96" s="7"/>
      <c r="D96" s="7"/>
      <c r="H96" s="7"/>
      <c r="I96" s="7"/>
      <c r="J96" s="7"/>
      <c r="L96" s="7"/>
    </row>
  </sheetData>
  <mergeCells count="36">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J33:K33"/>
    <mergeCell ref="A34:B34"/>
    <mergeCell ref="C34:K35"/>
    <mergeCell ref="B36:K37"/>
    <mergeCell ref="B38:K38"/>
    <mergeCell ref="A39:C39"/>
    <mergeCell ref="D39:K39"/>
  </mergeCells>
  <hyperlinks>
    <hyperlink ref="J2" location="Índice!A1" display="Cuadro 6.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7" min="5" style="7" width="14.49"/>
    <col collapsed="false" customWidth="true" hidden="false" outlineLevel="0" max="10" min="8" style="0" width="14.49"/>
    <col collapsed="false" customWidth="true" hidden="false" outlineLevel="0" max="11" min="11" style="7" width="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32</v>
      </c>
      <c r="B2" s="8"/>
      <c r="C2" s="8"/>
      <c r="D2" s="8"/>
      <c r="E2" s="8"/>
      <c r="F2" s="8"/>
      <c r="G2" s="8"/>
      <c r="H2" s="8"/>
      <c r="I2" s="8"/>
      <c r="J2" s="9" t="s">
        <v>425</v>
      </c>
      <c r="K2" s="9"/>
      <c r="L2" s="0" t="s">
        <v>105</v>
      </c>
    </row>
    <row r="3" customFormat="false" ht="12.75" hidden="false" customHeight="true" outlineLevel="0" collapsed="false">
      <c r="A3" s="8" t="s">
        <v>39</v>
      </c>
      <c r="B3" s="8"/>
      <c r="C3" s="8"/>
      <c r="D3" s="8"/>
      <c r="E3" s="8"/>
      <c r="F3" s="8"/>
      <c r="G3" s="8"/>
      <c r="H3" s="8"/>
      <c r="I3" s="8"/>
      <c r="K3" s="10"/>
    </row>
    <row r="4" customFormat="false" ht="12.75" hidden="false" customHeight="true" outlineLevel="0" collapsed="false">
      <c r="A4" s="8" t="s">
        <v>19</v>
      </c>
      <c r="B4" s="8"/>
      <c r="C4" s="8"/>
      <c r="D4" s="8"/>
      <c r="E4" s="8"/>
      <c r="F4" s="8"/>
      <c r="G4" s="8"/>
      <c r="H4" s="8"/>
      <c r="I4" s="8"/>
    </row>
    <row r="5" customFormat="false" ht="11.25" hidden="false" customHeight="false" outlineLevel="0" collapsed="false">
      <c r="A5" s="11"/>
      <c r="B5" s="11"/>
      <c r="C5" s="11"/>
      <c r="D5" s="11"/>
      <c r="E5" s="12"/>
      <c r="F5" s="12"/>
      <c r="G5" s="12"/>
      <c r="H5" s="12"/>
      <c r="I5" s="13"/>
      <c r="J5" s="13"/>
      <c r="K5" s="13"/>
    </row>
    <row r="6" customFormat="false" ht="1.5" hidden="false" customHeight="true" outlineLevel="0" collapsed="false">
      <c r="H6" s="7"/>
      <c r="I6" s="7"/>
      <c r="J6" s="7"/>
    </row>
    <row r="7" customFormat="false" ht="22.5" hidden="false" customHeight="true" outlineLevel="0" collapsed="false">
      <c r="A7" s="14" t="s">
        <v>128</v>
      </c>
      <c r="B7" s="14"/>
      <c r="C7" s="14"/>
      <c r="D7" s="14"/>
      <c r="E7" s="25" t="s">
        <v>421</v>
      </c>
      <c r="F7" s="25" t="s">
        <v>404</v>
      </c>
      <c r="G7" s="25" t="s">
        <v>426</v>
      </c>
      <c r="H7" s="25" t="s">
        <v>422</v>
      </c>
      <c r="I7" s="25" t="s">
        <v>407</v>
      </c>
      <c r="J7" s="25" t="s">
        <v>408</v>
      </c>
      <c r="K7" s="76" t="s">
        <v>200</v>
      </c>
    </row>
    <row r="8" customFormat="false" ht="1.5" hidden="false" customHeight="true" outlineLevel="0" collapsed="false">
      <c r="A8" s="26"/>
      <c r="B8" s="26"/>
      <c r="C8" s="26"/>
      <c r="D8" s="26"/>
      <c r="E8" s="13"/>
      <c r="F8" s="13"/>
      <c r="G8" s="13"/>
      <c r="H8" s="13"/>
      <c r="I8" s="13"/>
      <c r="J8" s="13"/>
      <c r="K8" s="13"/>
    </row>
    <row r="9" customFormat="false" ht="23.25" hidden="false" customHeight="true" outlineLevel="0" collapsed="false">
      <c r="A9" s="49" t="s">
        <v>132</v>
      </c>
      <c r="B9" s="49"/>
      <c r="C9" s="49"/>
      <c r="D9" s="49"/>
      <c r="E9" s="143" t="n">
        <f aca="false">SUM(E10:E35)</f>
        <v>20817</v>
      </c>
      <c r="F9" s="143" t="n">
        <f aca="false">SUM(F10:F35)</f>
        <v>19289</v>
      </c>
      <c r="G9" s="143" t="n">
        <f aca="false">SUM(G10:G35)</f>
        <v>18771</v>
      </c>
      <c r="H9" s="143" t="n">
        <f aca="false">SUM(H10:H35)</f>
        <v>2807</v>
      </c>
      <c r="I9" s="143" t="n">
        <f aca="false">SUM(I10:I35)</f>
        <v>913</v>
      </c>
      <c r="J9" s="143" t="n">
        <f aca="false">SUM(J10:J35)</f>
        <v>350</v>
      </c>
    </row>
    <row r="10" customFormat="false" ht="23.25" hidden="false" customHeight="true" outlineLevel="0" collapsed="false">
      <c r="A10" s="136" t="s">
        <v>365</v>
      </c>
      <c r="B10" s="136"/>
      <c r="C10" s="136"/>
      <c r="D10" s="136"/>
      <c r="E10" s="101" t="n">
        <v>1928</v>
      </c>
      <c r="F10" s="101" t="n">
        <v>1715</v>
      </c>
      <c r="G10" s="101" t="n">
        <v>1663</v>
      </c>
      <c r="H10" s="145" t="n">
        <v>237</v>
      </c>
      <c r="I10" s="145" t="n">
        <v>83</v>
      </c>
      <c r="J10" s="145" t="n">
        <v>40</v>
      </c>
    </row>
    <row r="11" customFormat="false" ht="12" hidden="false" customHeight="true" outlineLevel="0" collapsed="false">
      <c r="A11" s="136" t="s">
        <v>366</v>
      </c>
      <c r="B11" s="136"/>
      <c r="C11" s="136"/>
      <c r="D11" s="136"/>
      <c r="E11" s="101" t="n">
        <v>1499</v>
      </c>
      <c r="F11" s="101" t="n">
        <v>1397</v>
      </c>
      <c r="G11" s="101" t="n">
        <v>1349</v>
      </c>
      <c r="H11" s="145" t="n">
        <v>165</v>
      </c>
      <c r="I11" s="145" t="n">
        <v>69</v>
      </c>
      <c r="J11" s="145" t="n">
        <v>29</v>
      </c>
    </row>
    <row r="12" customFormat="false" ht="12" hidden="false" customHeight="true" outlineLevel="0" collapsed="false">
      <c r="A12" s="136" t="s">
        <v>141</v>
      </c>
      <c r="B12" s="136"/>
      <c r="C12" s="136"/>
      <c r="D12" s="136"/>
      <c r="E12" s="101" t="n">
        <v>1400</v>
      </c>
      <c r="F12" s="101" t="n">
        <v>1288</v>
      </c>
      <c r="G12" s="101" t="n">
        <v>1267</v>
      </c>
      <c r="H12" s="145" t="n">
        <v>207</v>
      </c>
      <c r="I12" s="145" t="n">
        <v>68</v>
      </c>
      <c r="J12" s="145" t="n">
        <v>27</v>
      </c>
    </row>
    <row r="13" customFormat="false" ht="12" hidden="false" customHeight="true" outlineLevel="0" collapsed="false">
      <c r="A13" s="136" t="s">
        <v>143</v>
      </c>
      <c r="B13" s="136"/>
      <c r="C13" s="136"/>
      <c r="D13" s="136"/>
      <c r="E13" s="101" t="n">
        <v>61</v>
      </c>
      <c r="F13" s="101" t="n">
        <v>56</v>
      </c>
      <c r="G13" s="101" t="n">
        <v>53</v>
      </c>
      <c r="H13" s="145" t="n">
        <v>6</v>
      </c>
      <c r="I13" s="145" t="n">
        <v>2</v>
      </c>
      <c r="J13" s="145" t="n">
        <v>1</v>
      </c>
    </row>
    <row r="14" customFormat="false" ht="12" hidden="false" customHeight="true" outlineLevel="0" collapsed="false">
      <c r="A14" s="136" t="s">
        <v>368</v>
      </c>
      <c r="B14" s="136"/>
      <c r="C14" s="136"/>
      <c r="D14" s="136"/>
      <c r="E14" s="101" t="n">
        <v>828</v>
      </c>
      <c r="F14" s="101" t="n">
        <v>738</v>
      </c>
      <c r="G14" s="101" t="n">
        <v>737</v>
      </c>
      <c r="H14" s="145" t="n">
        <v>101</v>
      </c>
      <c r="I14" s="145" t="n">
        <v>34</v>
      </c>
      <c r="J14" s="145" t="n">
        <v>12</v>
      </c>
    </row>
    <row r="15" customFormat="false" ht="12" hidden="false" customHeight="true" outlineLevel="0" collapsed="false">
      <c r="A15" s="136" t="s">
        <v>146</v>
      </c>
      <c r="B15" s="136"/>
      <c r="C15" s="136"/>
      <c r="D15" s="136"/>
      <c r="E15" s="101" t="n">
        <v>1070</v>
      </c>
      <c r="F15" s="101" t="n">
        <v>986</v>
      </c>
      <c r="G15" s="101" t="n">
        <v>967</v>
      </c>
      <c r="H15" s="145" t="n">
        <v>155</v>
      </c>
      <c r="I15" s="145" t="n">
        <v>43</v>
      </c>
      <c r="J15" s="145" t="n">
        <v>5</v>
      </c>
    </row>
    <row r="16" customFormat="false" ht="12" hidden="false" customHeight="true" outlineLevel="0" collapsed="false">
      <c r="A16" s="136" t="s">
        <v>369</v>
      </c>
      <c r="B16" s="136"/>
      <c r="C16" s="136"/>
      <c r="D16" s="136"/>
      <c r="E16" s="101" t="n">
        <v>142</v>
      </c>
      <c r="F16" s="101" t="n">
        <v>131</v>
      </c>
      <c r="G16" s="101" t="n">
        <v>127</v>
      </c>
      <c r="H16" s="145" t="n">
        <v>14</v>
      </c>
      <c r="I16" s="145" t="n">
        <v>6</v>
      </c>
      <c r="J16" s="145" t="n">
        <v>2</v>
      </c>
    </row>
    <row r="17" customFormat="false" ht="12" hidden="false" customHeight="true" outlineLevel="0" collapsed="false">
      <c r="A17" s="136" t="s">
        <v>150</v>
      </c>
      <c r="B17" s="136"/>
      <c r="C17" s="136"/>
      <c r="D17" s="136"/>
      <c r="E17" s="101" t="n">
        <v>411</v>
      </c>
      <c r="F17" s="101" t="n">
        <v>377</v>
      </c>
      <c r="G17" s="101" t="n">
        <v>373</v>
      </c>
      <c r="H17" s="145" t="n">
        <v>48</v>
      </c>
      <c r="I17" s="145" t="n">
        <v>17</v>
      </c>
      <c r="J17" s="145" t="n">
        <v>2</v>
      </c>
    </row>
    <row r="18" customFormat="false" ht="12" hidden="false" customHeight="true" outlineLevel="0" collapsed="false">
      <c r="A18" s="136" t="s">
        <v>152</v>
      </c>
      <c r="B18" s="136"/>
      <c r="C18" s="136"/>
      <c r="D18" s="136"/>
      <c r="E18" s="101" t="n">
        <v>44</v>
      </c>
      <c r="F18" s="101" t="n">
        <v>37</v>
      </c>
      <c r="G18" s="101" t="n">
        <v>37</v>
      </c>
      <c r="H18" s="145" t="n">
        <v>4</v>
      </c>
      <c r="I18" s="145" t="n">
        <v>2</v>
      </c>
      <c r="J18" s="145" t="n">
        <v>1</v>
      </c>
    </row>
    <row r="19" customFormat="false" ht="12" hidden="false" customHeight="true" outlineLevel="0" collapsed="false">
      <c r="A19" s="136" t="s">
        <v>376</v>
      </c>
      <c r="B19" s="136"/>
      <c r="C19" s="136"/>
      <c r="D19" s="136"/>
      <c r="E19" s="101" t="n">
        <v>5824</v>
      </c>
      <c r="F19" s="101" t="n">
        <v>5400</v>
      </c>
      <c r="G19" s="101" t="n">
        <v>5205</v>
      </c>
      <c r="H19" s="145" t="n">
        <v>754</v>
      </c>
      <c r="I19" s="145" t="n">
        <v>259</v>
      </c>
      <c r="J19" s="145" t="n">
        <v>79</v>
      </c>
    </row>
    <row r="20" customFormat="false" ht="12" hidden="false" customHeight="true" outlineLevel="0" collapsed="false">
      <c r="A20" s="136" t="s">
        <v>377</v>
      </c>
      <c r="B20" s="136"/>
      <c r="C20" s="136"/>
      <c r="D20" s="136"/>
      <c r="E20" s="101" t="n">
        <v>2921</v>
      </c>
      <c r="F20" s="101" t="n">
        <v>2755</v>
      </c>
      <c r="G20" s="101" t="n">
        <v>2662</v>
      </c>
      <c r="H20" s="145" t="n">
        <v>427</v>
      </c>
      <c r="I20" s="145" t="n">
        <v>124</v>
      </c>
      <c r="J20" s="145" t="n">
        <v>60</v>
      </c>
    </row>
    <row r="21" customFormat="false" ht="12" hidden="false" customHeight="true" outlineLevel="0" collapsed="false">
      <c r="A21" s="136" t="s">
        <v>378</v>
      </c>
      <c r="B21" s="136"/>
      <c r="C21" s="136"/>
      <c r="D21" s="136"/>
      <c r="E21" s="101" t="n">
        <v>490</v>
      </c>
      <c r="F21" s="101" t="n">
        <v>477</v>
      </c>
      <c r="G21" s="101" t="n">
        <v>469</v>
      </c>
      <c r="H21" s="145" t="n">
        <v>73</v>
      </c>
      <c r="I21" s="145" t="n">
        <v>22</v>
      </c>
      <c r="J21" s="145" t="n">
        <v>6</v>
      </c>
    </row>
    <row r="22" customFormat="false" ht="12" hidden="false" customHeight="true" outlineLevel="0" collapsed="false">
      <c r="A22" s="136" t="s">
        <v>162</v>
      </c>
      <c r="B22" s="136"/>
      <c r="C22" s="136"/>
      <c r="D22" s="136"/>
      <c r="E22" s="101" t="n">
        <v>221</v>
      </c>
      <c r="F22" s="101" t="n">
        <v>210</v>
      </c>
      <c r="G22" s="101" t="n">
        <v>207</v>
      </c>
      <c r="H22" s="145" t="n">
        <v>43</v>
      </c>
      <c r="I22" s="145" t="n">
        <v>13</v>
      </c>
      <c r="J22" s="145" t="n">
        <v>5</v>
      </c>
    </row>
    <row r="23" customFormat="false" ht="12" hidden="false" customHeight="true" outlineLevel="0" collapsed="false">
      <c r="A23" s="136" t="s">
        <v>163</v>
      </c>
      <c r="B23" s="136"/>
      <c r="C23" s="136"/>
      <c r="D23" s="136"/>
      <c r="E23" s="101" t="n">
        <v>82</v>
      </c>
      <c r="F23" s="101" t="n">
        <v>61</v>
      </c>
      <c r="G23" s="101" t="n">
        <v>59</v>
      </c>
      <c r="H23" s="145" t="n">
        <v>6</v>
      </c>
      <c r="I23" s="145" t="n">
        <v>4</v>
      </c>
      <c r="J23" s="145" t="n">
        <v>1</v>
      </c>
    </row>
    <row r="24" customFormat="false" ht="12" hidden="false" customHeight="true" outlineLevel="0" collapsed="false">
      <c r="A24" s="136" t="s">
        <v>167</v>
      </c>
      <c r="B24" s="136"/>
      <c r="C24" s="136"/>
      <c r="D24" s="136"/>
      <c r="E24" s="101" t="n">
        <v>41</v>
      </c>
      <c r="F24" s="101" t="n">
        <v>41</v>
      </c>
      <c r="G24" s="101" t="n">
        <v>40</v>
      </c>
      <c r="H24" s="145" t="n">
        <v>9</v>
      </c>
      <c r="I24" s="145" t="n">
        <v>2</v>
      </c>
      <c r="J24" s="145" t="n">
        <v>1</v>
      </c>
    </row>
    <row r="25" customFormat="false" ht="12" hidden="false" customHeight="true" outlineLevel="0" collapsed="false">
      <c r="A25" s="136" t="s">
        <v>168</v>
      </c>
      <c r="B25" s="136"/>
      <c r="C25" s="136"/>
      <c r="D25" s="136"/>
      <c r="E25" s="101" t="n">
        <v>212</v>
      </c>
      <c r="F25" s="101" t="n">
        <v>208</v>
      </c>
      <c r="G25" s="101" t="n">
        <v>204</v>
      </c>
      <c r="H25" s="145" t="n">
        <v>27</v>
      </c>
      <c r="I25" s="145" t="n">
        <v>8</v>
      </c>
      <c r="J25" s="145" t="n">
        <v>2</v>
      </c>
    </row>
    <row r="26" customFormat="false" ht="12" hidden="false" customHeight="true" outlineLevel="0" collapsed="false">
      <c r="A26" s="136" t="s">
        <v>172</v>
      </c>
      <c r="B26" s="136"/>
      <c r="C26" s="136"/>
      <c r="D26" s="136"/>
      <c r="E26" s="101" t="n">
        <v>122</v>
      </c>
      <c r="F26" s="101" t="n">
        <v>116</v>
      </c>
      <c r="G26" s="101" t="n">
        <v>113</v>
      </c>
      <c r="H26" s="145" t="n">
        <v>13</v>
      </c>
      <c r="I26" s="145" t="n">
        <v>7</v>
      </c>
      <c r="J26" s="145" t="n">
        <v>3</v>
      </c>
    </row>
    <row r="27" customFormat="false" ht="12" hidden="false" customHeight="true" outlineLevel="0" collapsed="false">
      <c r="A27" s="136" t="s">
        <v>382</v>
      </c>
      <c r="B27" s="136"/>
      <c r="C27" s="136"/>
      <c r="D27" s="136"/>
      <c r="E27" s="101" t="n">
        <v>21</v>
      </c>
      <c r="F27" s="101" t="n">
        <v>21</v>
      </c>
      <c r="G27" s="101" t="n">
        <v>21</v>
      </c>
      <c r="H27" s="145" t="n">
        <v>2</v>
      </c>
      <c r="I27" s="145" t="n">
        <v>1</v>
      </c>
      <c r="J27" s="145" t="n">
        <v>1</v>
      </c>
    </row>
    <row r="28" customFormat="false" ht="12" hidden="false" customHeight="true" outlineLevel="0" collapsed="false">
      <c r="A28" s="136" t="s">
        <v>177</v>
      </c>
      <c r="B28" s="136"/>
      <c r="C28" s="136"/>
      <c r="D28" s="136"/>
      <c r="E28" s="101" t="n">
        <v>19</v>
      </c>
      <c r="F28" s="101" t="n">
        <v>18</v>
      </c>
      <c r="G28" s="101" t="n">
        <v>18</v>
      </c>
      <c r="H28" s="145" t="n">
        <v>2</v>
      </c>
      <c r="I28" s="145" t="n">
        <v>1</v>
      </c>
      <c r="J28" s="145" t="n">
        <v>1</v>
      </c>
    </row>
    <row r="29" customFormat="false" ht="12" hidden="false" customHeight="true" outlineLevel="0" collapsed="false">
      <c r="A29" s="136" t="s">
        <v>386</v>
      </c>
      <c r="B29" s="136"/>
      <c r="C29" s="136"/>
      <c r="D29" s="136"/>
      <c r="E29" s="101" t="n">
        <v>440</v>
      </c>
      <c r="F29" s="101" t="n">
        <v>427</v>
      </c>
      <c r="G29" s="101" t="n">
        <v>425</v>
      </c>
      <c r="H29" s="145" t="n">
        <v>65</v>
      </c>
      <c r="I29" s="145" t="n">
        <v>16</v>
      </c>
      <c r="J29" s="145" t="n">
        <v>7</v>
      </c>
    </row>
    <row r="30" customFormat="false" ht="12" hidden="false" customHeight="true" outlineLevel="0" collapsed="false">
      <c r="A30" s="136" t="s">
        <v>179</v>
      </c>
      <c r="B30" s="136"/>
      <c r="C30" s="136"/>
      <c r="D30" s="136"/>
      <c r="E30" s="101" t="n">
        <v>19</v>
      </c>
      <c r="F30" s="101" t="n">
        <v>18</v>
      </c>
      <c r="G30" s="101" t="n">
        <v>18</v>
      </c>
      <c r="H30" s="145" t="n">
        <v>2</v>
      </c>
      <c r="I30" s="145" t="n">
        <v>1</v>
      </c>
      <c r="J30" s="145" t="n">
        <v>1</v>
      </c>
    </row>
    <row r="31" customFormat="false" ht="12" hidden="false" customHeight="true" outlineLevel="0" collapsed="false">
      <c r="A31" s="136" t="s">
        <v>387</v>
      </c>
      <c r="B31" s="136"/>
      <c r="C31" s="136"/>
      <c r="D31" s="136"/>
      <c r="E31" s="101" t="n">
        <v>125</v>
      </c>
      <c r="F31" s="101" t="n">
        <v>113</v>
      </c>
      <c r="G31" s="101" t="n">
        <v>111</v>
      </c>
      <c r="H31" s="145" t="n">
        <v>20</v>
      </c>
      <c r="I31" s="145" t="n">
        <v>7</v>
      </c>
      <c r="J31" s="145" t="n">
        <v>2</v>
      </c>
    </row>
    <row r="32" customFormat="false" ht="12" hidden="false" customHeight="true" outlineLevel="0" collapsed="false">
      <c r="A32" s="136" t="s">
        <v>187</v>
      </c>
      <c r="B32" s="136"/>
      <c r="C32" s="136"/>
      <c r="D32" s="136"/>
      <c r="E32" s="101" t="n">
        <v>18</v>
      </c>
      <c r="F32" s="101" t="n">
        <v>17</v>
      </c>
      <c r="G32" s="101" t="n">
        <v>17</v>
      </c>
      <c r="H32" s="145" t="n">
        <v>2</v>
      </c>
      <c r="I32" s="145" t="n">
        <v>1</v>
      </c>
      <c r="J32" s="145" t="n">
        <v>1</v>
      </c>
    </row>
    <row r="33" customFormat="false" ht="12" hidden="false" customHeight="true" outlineLevel="0" collapsed="false">
      <c r="A33" s="136" t="s">
        <v>393</v>
      </c>
      <c r="B33" s="136"/>
      <c r="C33" s="136"/>
      <c r="D33" s="136"/>
      <c r="E33" s="101" t="n">
        <v>270</v>
      </c>
      <c r="F33" s="101" t="n">
        <v>253</v>
      </c>
      <c r="G33" s="101" t="n">
        <v>251</v>
      </c>
      <c r="H33" s="145" t="n">
        <v>50</v>
      </c>
      <c r="I33" s="145" t="n">
        <v>13</v>
      </c>
      <c r="J33" s="145" t="n">
        <v>7</v>
      </c>
    </row>
    <row r="34" customFormat="false" ht="12" hidden="false" customHeight="true" outlineLevel="0" collapsed="false">
      <c r="A34" s="136" t="s">
        <v>394</v>
      </c>
      <c r="B34" s="136"/>
      <c r="C34" s="136"/>
      <c r="D34" s="136"/>
      <c r="E34" s="101" t="n">
        <v>1944</v>
      </c>
      <c r="F34" s="101" t="n">
        <v>1796</v>
      </c>
      <c r="G34" s="101" t="n">
        <v>1752</v>
      </c>
      <c r="H34" s="145" t="n">
        <v>261</v>
      </c>
      <c r="I34" s="145" t="n">
        <v>79</v>
      </c>
      <c r="J34" s="145" t="n">
        <v>35</v>
      </c>
    </row>
    <row r="35" customFormat="false" ht="12" hidden="false" customHeight="true" outlineLevel="0" collapsed="false">
      <c r="A35" s="136" t="s">
        <v>395</v>
      </c>
      <c r="B35" s="136"/>
      <c r="C35" s="136"/>
      <c r="D35" s="136"/>
      <c r="E35" s="101" t="n">
        <v>665</v>
      </c>
      <c r="F35" s="101" t="n">
        <v>633</v>
      </c>
      <c r="G35" s="101" t="n">
        <v>626</v>
      </c>
      <c r="H35" s="145" t="n">
        <v>114</v>
      </c>
      <c r="I35" s="145" t="n">
        <v>31</v>
      </c>
      <c r="J35" s="145" t="n">
        <v>19</v>
      </c>
    </row>
    <row r="36" customFormat="false" ht="17.25" hidden="false" customHeight="true" outlineLevel="0" collapsed="false">
      <c r="A36" s="39"/>
      <c r="B36" s="39"/>
      <c r="C36" s="39"/>
      <c r="D36" s="39"/>
      <c r="E36" s="13"/>
      <c r="F36" s="13"/>
      <c r="G36" s="13"/>
      <c r="H36" s="13"/>
      <c r="I36" s="13"/>
      <c r="J36" s="13"/>
      <c r="K36" s="13"/>
    </row>
    <row r="37" customFormat="false" ht="11.25" hidden="false" customHeight="true" outlineLevel="0" collapsed="false">
      <c r="A37" s="40"/>
      <c r="B37" s="40"/>
      <c r="C37" s="40"/>
      <c r="D37" s="40"/>
      <c r="H37" s="40"/>
      <c r="I37" s="40"/>
      <c r="J37" s="104" t="s">
        <v>209</v>
      </c>
      <c r="K37" s="104"/>
    </row>
    <row r="38" customFormat="false" ht="11.25" hidden="false" customHeight="false" outlineLevel="0" collapsed="false">
      <c r="A38" s="42" t="s">
        <v>121</v>
      </c>
      <c r="B38" s="42"/>
      <c r="C38" s="157" t="s">
        <v>427</v>
      </c>
      <c r="D38" s="157"/>
      <c r="E38" s="157"/>
      <c r="F38" s="157"/>
      <c r="G38" s="157"/>
      <c r="H38" s="157"/>
      <c r="I38" s="157"/>
      <c r="J38" s="157"/>
      <c r="K38" s="157"/>
    </row>
    <row r="39" customFormat="false" ht="11.25" hidden="false" customHeight="false" outlineLevel="0" collapsed="false">
      <c r="A39" s="40"/>
      <c r="B39" s="40"/>
      <c r="C39" s="157"/>
      <c r="D39" s="157"/>
      <c r="E39" s="157"/>
      <c r="F39" s="157"/>
      <c r="G39" s="157"/>
      <c r="H39" s="157"/>
      <c r="I39" s="157"/>
      <c r="J39" s="157"/>
      <c r="K39" s="157"/>
    </row>
    <row r="40" customFormat="false" ht="11.25" hidden="false" customHeight="false" outlineLevel="0" collapsed="false">
      <c r="A40" s="158" t="s">
        <v>200</v>
      </c>
      <c r="B40" s="57" t="s">
        <v>345</v>
      </c>
      <c r="C40" s="57"/>
      <c r="D40" s="57"/>
      <c r="E40" s="57"/>
      <c r="F40" s="57"/>
      <c r="G40" s="57"/>
      <c r="H40" s="57"/>
      <c r="I40" s="57"/>
      <c r="J40" s="57"/>
      <c r="K40" s="57"/>
    </row>
    <row r="41" customFormat="false" ht="11.25" hidden="false" customHeight="false" outlineLevel="0" collapsed="false">
      <c r="A41" s="42" t="s">
        <v>125</v>
      </c>
      <c r="B41" s="42"/>
      <c r="C41" s="42"/>
      <c r="D41" s="100" t="s">
        <v>322</v>
      </c>
      <c r="E41" s="100"/>
      <c r="F41" s="100"/>
      <c r="G41" s="100"/>
      <c r="H41" s="100"/>
      <c r="I41" s="100"/>
      <c r="J41" s="100"/>
      <c r="K41" s="100"/>
    </row>
    <row r="42" customFormat="false" ht="11.25" hidden="true" customHeight="false" outlineLevel="0" collapsed="false">
      <c r="A42" s="0" t="s">
        <v>105</v>
      </c>
    </row>
    <row r="60" customFormat="false" ht="11.25" hidden="true" customHeight="false" outlineLevel="0" collapsed="false">
      <c r="H60" s="7"/>
    </row>
    <row r="71" customFormat="false" ht="11.25" hidden="true" customHeight="false" outlineLevel="0" collapsed="false">
      <c r="B71" s="7"/>
      <c r="C71" s="7"/>
      <c r="D71" s="7"/>
      <c r="H71" s="7"/>
      <c r="I71" s="7"/>
      <c r="J71" s="7"/>
      <c r="L71" s="7"/>
    </row>
  </sheetData>
  <mergeCells count="39">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J37:K37"/>
    <mergeCell ref="A38:B38"/>
    <mergeCell ref="C38:K39"/>
    <mergeCell ref="B40:K40"/>
    <mergeCell ref="A41:C41"/>
    <mergeCell ref="D41:K41"/>
  </mergeCells>
  <hyperlinks>
    <hyperlink ref="J2" location="Índice!A1" display="Cuadro 6.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7" width="34.99"/>
    <col collapsed="false" customWidth="true" hidden="false" outlineLevel="0" max="6" min="6" style="7" width="2.65"/>
    <col collapsed="false" customWidth="true" hidden="false" outlineLevel="0" max="7" min="7" style="7" width="6.82"/>
    <col collapsed="false" customWidth="true" hidden="false" outlineLevel="0" max="8" min="8" style="7" width="34.99"/>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428</v>
      </c>
      <c r="B2" s="8"/>
      <c r="C2" s="8"/>
      <c r="D2" s="8"/>
      <c r="E2" s="8"/>
      <c r="F2" s="8"/>
      <c r="G2" s="8"/>
      <c r="H2" s="9" t="s">
        <v>429</v>
      </c>
      <c r="I2" s="9"/>
      <c r="J2" s="0" t="s">
        <v>105</v>
      </c>
    </row>
    <row r="3" customFormat="false" ht="12.75" hidden="false" customHeight="true" outlineLevel="0" collapsed="false">
      <c r="A3" s="8" t="s">
        <v>430</v>
      </c>
      <c r="B3" s="8"/>
      <c r="C3" s="8"/>
      <c r="D3" s="8"/>
      <c r="E3" s="8"/>
      <c r="F3" s="8"/>
      <c r="G3" s="8"/>
      <c r="H3" s="159"/>
      <c r="I3" s="10"/>
    </row>
    <row r="4" customFormat="false" ht="12.75" hidden="false" customHeight="true" outlineLevel="0" collapsed="false">
      <c r="A4" s="8" t="n">
        <v>2015</v>
      </c>
      <c r="B4" s="8"/>
      <c r="C4" s="8"/>
      <c r="D4" s="8"/>
      <c r="E4" s="8"/>
      <c r="F4" s="8"/>
      <c r="G4" s="8"/>
      <c r="H4" s="160"/>
    </row>
    <row r="5" customFormat="false" ht="11.25" hidden="false" customHeight="false" outlineLevel="0" collapsed="false">
      <c r="A5" s="11"/>
      <c r="B5" s="11"/>
      <c r="C5" s="11"/>
      <c r="D5" s="11"/>
      <c r="E5" s="12"/>
      <c r="F5" s="12"/>
      <c r="G5" s="12"/>
      <c r="H5" s="12"/>
      <c r="I5" s="26"/>
    </row>
    <row r="6" customFormat="false" ht="1.5" hidden="false" customHeight="true" outlineLevel="0" collapsed="false"/>
    <row r="7" customFormat="false" ht="11.25" hidden="false" customHeight="true" outlineLevel="0" collapsed="false">
      <c r="A7" s="14" t="s">
        <v>128</v>
      </c>
      <c r="B7" s="14"/>
      <c r="C7" s="14"/>
      <c r="D7" s="14"/>
      <c r="E7" s="25" t="s">
        <v>431</v>
      </c>
      <c r="F7" s="76" t="s">
        <v>200</v>
      </c>
      <c r="G7" s="76"/>
      <c r="H7" s="25" t="s">
        <v>432</v>
      </c>
      <c r="I7" s="44" t="s">
        <v>202</v>
      </c>
    </row>
    <row r="8" customFormat="false" ht="1.5" hidden="false" customHeight="true" outlineLevel="0" collapsed="false">
      <c r="A8" s="26"/>
      <c r="B8" s="26"/>
      <c r="C8" s="26"/>
      <c r="D8" s="26"/>
      <c r="E8" s="13"/>
      <c r="F8" s="13"/>
      <c r="G8" s="13"/>
      <c r="H8" s="13"/>
      <c r="I8" s="26"/>
    </row>
    <row r="9" customFormat="false" ht="23.25" hidden="false" customHeight="true" outlineLevel="0" collapsed="false">
      <c r="A9" s="49" t="s">
        <v>132</v>
      </c>
      <c r="B9" s="49"/>
      <c r="C9" s="49"/>
      <c r="D9" s="49"/>
      <c r="E9" s="71" t="n">
        <f aca="false">SUM(E10:E52)</f>
        <v>10048</v>
      </c>
      <c r="F9" s="71"/>
      <c r="G9" s="71"/>
      <c r="H9" s="71" t="n">
        <f aca="false">SUM(H10:H52)</f>
        <v>3611</v>
      </c>
      <c r="I9" s="40"/>
    </row>
    <row r="10" customFormat="false" ht="23.25" hidden="false" customHeight="true" outlineLevel="0" collapsed="false">
      <c r="A10" s="42" t="s">
        <v>134</v>
      </c>
      <c r="B10" s="42"/>
      <c r="C10" s="42"/>
      <c r="D10" s="42"/>
      <c r="E10" s="161" t="n">
        <v>5</v>
      </c>
      <c r="F10" s="161"/>
      <c r="G10" s="161"/>
      <c r="H10" s="161" t="n">
        <v>5</v>
      </c>
      <c r="I10" s="40"/>
    </row>
    <row r="11" customFormat="false" ht="12" hidden="false" customHeight="true" outlineLevel="0" collapsed="false">
      <c r="A11" s="42" t="s">
        <v>135</v>
      </c>
      <c r="B11" s="42" t="s">
        <v>135</v>
      </c>
      <c r="C11" s="42" t="s">
        <v>135</v>
      </c>
      <c r="D11" s="42" t="s">
        <v>135</v>
      </c>
      <c r="E11" s="161" t="n">
        <v>1</v>
      </c>
      <c r="F11" s="161"/>
      <c r="G11" s="161"/>
      <c r="H11" s="161" t="n">
        <v>2</v>
      </c>
      <c r="I11" s="40"/>
    </row>
    <row r="12" customFormat="false" ht="12" hidden="false" customHeight="true" outlineLevel="0" collapsed="false">
      <c r="A12" s="42" t="s">
        <v>136</v>
      </c>
      <c r="B12" s="42" t="s">
        <v>136</v>
      </c>
      <c r="C12" s="42" t="s">
        <v>136</v>
      </c>
      <c r="D12" s="42" t="s">
        <v>136</v>
      </c>
      <c r="E12" s="161" t="n">
        <v>28</v>
      </c>
      <c r="F12" s="161"/>
      <c r="G12" s="161"/>
      <c r="H12" s="161" t="n">
        <v>3</v>
      </c>
      <c r="I12" s="40"/>
    </row>
    <row r="13" customFormat="false" ht="12" hidden="false" customHeight="true" outlineLevel="0" collapsed="false">
      <c r="A13" s="42" t="s">
        <v>137</v>
      </c>
      <c r="B13" s="42" t="s">
        <v>137</v>
      </c>
      <c r="C13" s="42" t="s">
        <v>137</v>
      </c>
      <c r="D13" s="42" t="s">
        <v>137</v>
      </c>
      <c r="E13" s="161" t="n">
        <v>71</v>
      </c>
      <c r="F13" s="161"/>
      <c r="G13" s="161"/>
      <c r="H13" s="161" t="n">
        <v>16</v>
      </c>
      <c r="I13" s="40"/>
    </row>
    <row r="14" customFormat="false" ht="12" hidden="false" customHeight="true" outlineLevel="0" collapsed="false">
      <c r="A14" s="42" t="s">
        <v>365</v>
      </c>
      <c r="B14" s="42" t="s">
        <v>365</v>
      </c>
      <c r="C14" s="42" t="s">
        <v>365</v>
      </c>
      <c r="D14" s="42" t="s">
        <v>365</v>
      </c>
      <c r="E14" s="161" t="n">
        <v>18</v>
      </c>
      <c r="F14" s="161"/>
      <c r="G14" s="161"/>
      <c r="H14" s="161" t="n">
        <v>6</v>
      </c>
      <c r="I14" s="40"/>
    </row>
    <row r="15" customFormat="false" ht="12" hidden="false" customHeight="true" outlineLevel="0" collapsed="false">
      <c r="A15" s="42" t="s">
        <v>366</v>
      </c>
      <c r="B15" s="42" t="s">
        <v>366</v>
      </c>
      <c r="C15" s="42" t="s">
        <v>366</v>
      </c>
      <c r="D15" s="42" t="s">
        <v>366</v>
      </c>
      <c r="E15" s="161" t="n">
        <v>0</v>
      </c>
      <c r="F15" s="161"/>
      <c r="G15" s="161"/>
      <c r="H15" s="161" t="n">
        <v>6</v>
      </c>
      <c r="I15" s="40"/>
    </row>
    <row r="16" customFormat="false" ht="12" hidden="false" customHeight="true" outlineLevel="0" collapsed="false">
      <c r="A16" s="42" t="s">
        <v>141</v>
      </c>
      <c r="B16" s="42" t="s">
        <v>141</v>
      </c>
      <c r="C16" s="42" t="s">
        <v>141</v>
      </c>
      <c r="D16" s="42" t="s">
        <v>141</v>
      </c>
      <c r="E16" s="161" t="n">
        <v>1</v>
      </c>
      <c r="F16" s="161"/>
      <c r="G16" s="161"/>
      <c r="H16" s="161" t="n">
        <v>3</v>
      </c>
      <c r="I16" s="40"/>
    </row>
    <row r="17" customFormat="false" ht="12" hidden="false" customHeight="true" outlineLevel="0" collapsed="false">
      <c r="A17" s="42" t="s">
        <v>367</v>
      </c>
      <c r="B17" s="42" t="s">
        <v>367</v>
      </c>
      <c r="C17" s="42" t="s">
        <v>367</v>
      </c>
      <c r="D17" s="42" t="s">
        <v>367</v>
      </c>
      <c r="E17" s="161" t="n">
        <v>0</v>
      </c>
      <c r="F17" s="161"/>
      <c r="G17" s="161"/>
      <c r="H17" s="161" t="n">
        <v>12</v>
      </c>
      <c r="I17" s="40"/>
    </row>
    <row r="18" customFormat="false" ht="12" hidden="false" customHeight="true" outlineLevel="0" collapsed="false">
      <c r="A18" s="42" t="s">
        <v>143</v>
      </c>
      <c r="B18" s="42" t="s">
        <v>143</v>
      </c>
      <c r="C18" s="42" t="s">
        <v>143</v>
      </c>
      <c r="D18" s="42" t="s">
        <v>143</v>
      </c>
      <c r="E18" s="161" t="n">
        <v>39</v>
      </c>
      <c r="F18" s="161"/>
      <c r="G18" s="161"/>
      <c r="H18" s="161" t="n">
        <v>16</v>
      </c>
      <c r="I18" s="40"/>
    </row>
    <row r="19" customFormat="false" ht="12" hidden="false" customHeight="true" outlineLevel="0" collapsed="false">
      <c r="A19" s="42" t="s">
        <v>145</v>
      </c>
      <c r="B19" s="42" t="s">
        <v>145</v>
      </c>
      <c r="C19" s="42" t="s">
        <v>145</v>
      </c>
      <c r="D19" s="42" t="s">
        <v>145</v>
      </c>
      <c r="E19" s="161" t="n">
        <v>51</v>
      </c>
      <c r="F19" s="161"/>
      <c r="G19" s="161"/>
      <c r="H19" s="161" t="n">
        <v>26</v>
      </c>
      <c r="I19" s="40"/>
    </row>
    <row r="20" customFormat="false" ht="12" hidden="false" customHeight="true" outlineLevel="0" collapsed="false">
      <c r="A20" s="42" t="s">
        <v>146</v>
      </c>
      <c r="B20" s="42" t="s">
        <v>146</v>
      </c>
      <c r="C20" s="42" t="s">
        <v>146</v>
      </c>
      <c r="D20" s="42" t="s">
        <v>146</v>
      </c>
      <c r="E20" s="161" t="n">
        <v>3343</v>
      </c>
      <c r="F20" s="161"/>
      <c r="G20" s="161"/>
      <c r="H20" s="161" t="n">
        <v>1544</v>
      </c>
      <c r="I20" s="40"/>
    </row>
    <row r="21" customFormat="false" ht="12" hidden="false" customHeight="true" outlineLevel="0" collapsed="false">
      <c r="A21" s="42" t="s">
        <v>369</v>
      </c>
      <c r="B21" s="42" t="s">
        <v>369</v>
      </c>
      <c r="C21" s="42" t="s">
        <v>369</v>
      </c>
      <c r="D21" s="42" t="s">
        <v>369</v>
      </c>
      <c r="E21" s="161" t="n">
        <v>2</v>
      </c>
      <c r="F21" s="161"/>
      <c r="G21" s="161"/>
      <c r="H21" s="161" t="n">
        <v>2</v>
      </c>
      <c r="I21" s="40"/>
    </row>
    <row r="22" customFormat="false" ht="12" hidden="false" customHeight="true" outlineLevel="0" collapsed="false">
      <c r="A22" s="42" t="s">
        <v>370</v>
      </c>
      <c r="B22" s="42" t="s">
        <v>370</v>
      </c>
      <c r="C22" s="42" t="s">
        <v>370</v>
      </c>
      <c r="D22" s="42" t="s">
        <v>370</v>
      </c>
      <c r="E22" s="161" t="n">
        <v>0</v>
      </c>
      <c r="F22" s="161"/>
      <c r="G22" s="161"/>
      <c r="H22" s="161" t="n">
        <v>5</v>
      </c>
      <c r="I22" s="40"/>
    </row>
    <row r="23" customFormat="false" ht="12" hidden="false" customHeight="true" outlineLevel="0" collapsed="false">
      <c r="A23" s="42" t="s">
        <v>371</v>
      </c>
      <c r="B23" s="42" t="s">
        <v>371</v>
      </c>
      <c r="C23" s="42" t="s">
        <v>371</v>
      </c>
      <c r="D23" s="42" t="s">
        <v>371</v>
      </c>
      <c r="E23" s="161" t="n">
        <v>0</v>
      </c>
      <c r="F23" s="161"/>
      <c r="G23" s="161"/>
      <c r="H23" s="161" t="n">
        <v>4</v>
      </c>
      <c r="I23" s="40"/>
    </row>
    <row r="24" customFormat="false" ht="12" hidden="false" customHeight="true" outlineLevel="0" collapsed="false">
      <c r="A24" s="42" t="s">
        <v>150</v>
      </c>
      <c r="B24" s="42" t="s">
        <v>150</v>
      </c>
      <c r="C24" s="42" t="s">
        <v>150</v>
      </c>
      <c r="D24" s="42" t="s">
        <v>150</v>
      </c>
      <c r="E24" s="161" t="n">
        <v>99</v>
      </c>
      <c r="F24" s="161"/>
      <c r="G24" s="161"/>
      <c r="H24" s="161" t="n">
        <v>50</v>
      </c>
      <c r="I24" s="40"/>
    </row>
    <row r="25" customFormat="false" ht="12" hidden="false" customHeight="true" outlineLevel="0" collapsed="false">
      <c r="A25" s="42" t="s">
        <v>151</v>
      </c>
      <c r="B25" s="42" t="s">
        <v>151</v>
      </c>
      <c r="C25" s="42" t="s">
        <v>151</v>
      </c>
      <c r="D25" s="42" t="s">
        <v>151</v>
      </c>
      <c r="E25" s="161" t="n">
        <v>0</v>
      </c>
      <c r="F25" s="161"/>
      <c r="G25" s="161"/>
      <c r="H25" s="161" t="n">
        <v>1</v>
      </c>
      <c r="I25" s="40"/>
    </row>
    <row r="26" customFormat="false" ht="12" hidden="false" customHeight="true" outlineLevel="0" collapsed="false">
      <c r="A26" s="42" t="s">
        <v>152</v>
      </c>
      <c r="B26" s="42" t="s">
        <v>152</v>
      </c>
      <c r="C26" s="42" t="s">
        <v>152</v>
      </c>
      <c r="D26" s="42" t="s">
        <v>152</v>
      </c>
      <c r="E26" s="161" t="n">
        <v>171</v>
      </c>
      <c r="F26" s="161"/>
      <c r="G26" s="161"/>
      <c r="H26" s="161" t="n">
        <v>119</v>
      </c>
      <c r="I26" s="40"/>
    </row>
    <row r="27" customFormat="false" ht="12" hidden="false" customHeight="true" outlineLevel="0" collapsed="false">
      <c r="A27" s="42" t="s">
        <v>156</v>
      </c>
      <c r="B27" s="42" t="s">
        <v>156</v>
      </c>
      <c r="C27" s="42" t="s">
        <v>156</v>
      </c>
      <c r="D27" s="42" t="s">
        <v>156</v>
      </c>
      <c r="E27" s="161" t="n">
        <v>0</v>
      </c>
      <c r="F27" s="161"/>
      <c r="G27" s="161"/>
      <c r="H27" s="161" t="n">
        <v>2</v>
      </c>
      <c r="I27" s="40"/>
    </row>
    <row r="28" customFormat="false" ht="12" hidden="false" customHeight="true" outlineLevel="0" collapsed="false">
      <c r="A28" s="42" t="s">
        <v>375</v>
      </c>
      <c r="B28" s="42" t="s">
        <v>375</v>
      </c>
      <c r="C28" s="42" t="s">
        <v>375</v>
      </c>
      <c r="D28" s="42" t="s">
        <v>375</v>
      </c>
      <c r="E28" s="161" t="n">
        <v>0</v>
      </c>
      <c r="F28" s="161"/>
      <c r="G28" s="161"/>
      <c r="H28" s="161" t="n">
        <v>2</v>
      </c>
      <c r="I28" s="40"/>
    </row>
    <row r="29" customFormat="false" ht="12" hidden="false" customHeight="true" outlineLevel="0" collapsed="false">
      <c r="A29" s="42" t="s">
        <v>376</v>
      </c>
      <c r="B29" s="42" t="s">
        <v>376</v>
      </c>
      <c r="C29" s="42" t="s">
        <v>376</v>
      </c>
      <c r="D29" s="42" t="s">
        <v>376</v>
      </c>
      <c r="E29" s="161" t="n">
        <v>33</v>
      </c>
      <c r="F29" s="161"/>
      <c r="G29" s="161"/>
      <c r="H29" s="161" t="n">
        <v>21</v>
      </c>
      <c r="I29" s="40"/>
    </row>
    <row r="30" customFormat="false" ht="12" hidden="false" customHeight="true" outlineLevel="0" collapsed="false">
      <c r="A30" s="42" t="s">
        <v>377</v>
      </c>
      <c r="B30" s="42" t="s">
        <v>377</v>
      </c>
      <c r="C30" s="42" t="s">
        <v>377</v>
      </c>
      <c r="D30" s="42" t="s">
        <v>377</v>
      </c>
      <c r="E30" s="161" t="n">
        <v>20</v>
      </c>
      <c r="F30" s="161"/>
      <c r="G30" s="161"/>
      <c r="H30" s="161" t="n">
        <v>36</v>
      </c>
      <c r="I30" s="40"/>
    </row>
    <row r="31" customFormat="false" ht="12" hidden="false" customHeight="true" outlineLevel="0" collapsed="false">
      <c r="A31" s="42" t="s">
        <v>378</v>
      </c>
      <c r="B31" s="42" t="s">
        <v>378</v>
      </c>
      <c r="C31" s="42" t="s">
        <v>378</v>
      </c>
      <c r="D31" s="42" t="s">
        <v>378</v>
      </c>
      <c r="E31" s="161" t="n">
        <v>27</v>
      </c>
      <c r="F31" s="161"/>
      <c r="G31" s="161"/>
      <c r="H31" s="161" t="n">
        <v>4</v>
      </c>
      <c r="I31" s="40"/>
    </row>
    <row r="32" customFormat="false" ht="12" hidden="false" customHeight="true" outlineLevel="0" collapsed="false">
      <c r="A32" s="42" t="s">
        <v>162</v>
      </c>
      <c r="B32" s="42" t="s">
        <v>162</v>
      </c>
      <c r="C32" s="42" t="s">
        <v>162</v>
      </c>
      <c r="D32" s="42" t="s">
        <v>162</v>
      </c>
      <c r="E32" s="161" t="n">
        <v>4</v>
      </c>
      <c r="F32" s="161"/>
      <c r="G32" s="161"/>
      <c r="H32" s="161" t="n">
        <v>3</v>
      </c>
      <c r="I32" s="40"/>
    </row>
    <row r="33" customFormat="false" ht="12" hidden="false" customHeight="true" outlineLevel="0" collapsed="false">
      <c r="A33" s="42" t="s">
        <v>163</v>
      </c>
      <c r="B33" s="42" t="s">
        <v>163</v>
      </c>
      <c r="C33" s="42" t="s">
        <v>163</v>
      </c>
      <c r="D33" s="42" t="s">
        <v>163</v>
      </c>
      <c r="E33" s="161" t="n">
        <v>129</v>
      </c>
      <c r="F33" s="161"/>
      <c r="G33" s="161"/>
      <c r="H33" s="161" t="n">
        <v>97</v>
      </c>
      <c r="I33" s="40"/>
    </row>
    <row r="34" customFormat="false" ht="12" hidden="false" customHeight="true" outlineLevel="0" collapsed="false">
      <c r="A34" s="42" t="s">
        <v>165</v>
      </c>
      <c r="B34" s="42" t="s">
        <v>165</v>
      </c>
      <c r="C34" s="42" t="s">
        <v>165</v>
      </c>
      <c r="D34" s="42" t="s">
        <v>165</v>
      </c>
      <c r="E34" s="161" t="n">
        <v>2</v>
      </c>
      <c r="F34" s="161"/>
      <c r="G34" s="161"/>
      <c r="H34" s="161" t="n">
        <v>3</v>
      </c>
      <c r="I34" s="40"/>
    </row>
    <row r="35" customFormat="false" ht="12" hidden="false" customHeight="true" outlineLevel="0" collapsed="false">
      <c r="A35" s="42" t="s">
        <v>166</v>
      </c>
      <c r="B35" s="42" t="s">
        <v>166</v>
      </c>
      <c r="C35" s="42" t="s">
        <v>166</v>
      </c>
      <c r="D35" s="42" t="s">
        <v>166</v>
      </c>
      <c r="E35" s="161" t="n">
        <v>2</v>
      </c>
      <c r="F35" s="161"/>
      <c r="G35" s="161"/>
      <c r="H35" s="161" t="n">
        <v>0</v>
      </c>
      <c r="I35" s="40"/>
    </row>
    <row r="36" customFormat="false" ht="12" hidden="false" customHeight="true" outlineLevel="0" collapsed="false">
      <c r="A36" s="42" t="s">
        <v>167</v>
      </c>
      <c r="B36" s="42" t="s">
        <v>167</v>
      </c>
      <c r="C36" s="42" t="s">
        <v>167</v>
      </c>
      <c r="D36" s="42" t="s">
        <v>167</v>
      </c>
      <c r="E36" s="161" t="n">
        <v>13</v>
      </c>
      <c r="F36" s="161"/>
      <c r="G36" s="161"/>
      <c r="H36" s="161" t="n">
        <v>6</v>
      </c>
      <c r="I36" s="40"/>
    </row>
    <row r="37" customFormat="false" ht="12" hidden="false" customHeight="true" outlineLevel="0" collapsed="false">
      <c r="A37" s="42" t="s">
        <v>168</v>
      </c>
      <c r="B37" s="42" t="s">
        <v>168</v>
      </c>
      <c r="C37" s="42" t="s">
        <v>168</v>
      </c>
      <c r="D37" s="42" t="s">
        <v>168</v>
      </c>
      <c r="E37" s="161" t="n">
        <v>5925</v>
      </c>
      <c r="F37" s="161"/>
      <c r="G37" s="161"/>
      <c r="H37" s="161" t="n">
        <v>1560</v>
      </c>
      <c r="I37" s="40"/>
    </row>
    <row r="38" customFormat="false" ht="12" hidden="false" customHeight="true" outlineLevel="0" collapsed="false">
      <c r="A38" s="42" t="s">
        <v>169</v>
      </c>
      <c r="B38" s="42" t="s">
        <v>169</v>
      </c>
      <c r="C38" s="42" t="s">
        <v>169</v>
      </c>
      <c r="D38" s="42" t="s">
        <v>169</v>
      </c>
      <c r="E38" s="161" t="n">
        <v>12</v>
      </c>
      <c r="F38" s="161"/>
      <c r="G38" s="161"/>
      <c r="H38" s="161" t="n">
        <v>1</v>
      </c>
      <c r="I38" s="40"/>
    </row>
    <row r="39" customFormat="false" ht="12" hidden="false" customHeight="true" outlineLevel="0" collapsed="false">
      <c r="A39" s="42" t="s">
        <v>384</v>
      </c>
      <c r="B39" s="42" t="s">
        <v>384</v>
      </c>
      <c r="C39" s="42" t="s">
        <v>384</v>
      </c>
      <c r="D39" s="42" t="s">
        <v>384</v>
      </c>
      <c r="E39" s="161" t="n">
        <v>0</v>
      </c>
      <c r="F39" s="161"/>
      <c r="G39" s="161"/>
      <c r="H39" s="161" t="n">
        <v>4</v>
      </c>
      <c r="I39" s="40"/>
    </row>
    <row r="40" customFormat="false" ht="12" hidden="false" customHeight="true" outlineLevel="0" collapsed="false">
      <c r="A40" s="42" t="s">
        <v>177</v>
      </c>
      <c r="B40" s="42" t="s">
        <v>177</v>
      </c>
      <c r="C40" s="42" t="s">
        <v>177</v>
      </c>
      <c r="D40" s="42" t="s">
        <v>177</v>
      </c>
      <c r="E40" s="161" t="n">
        <v>0</v>
      </c>
      <c r="F40" s="161"/>
      <c r="G40" s="161"/>
      <c r="H40" s="161" t="n">
        <v>6</v>
      </c>
      <c r="I40" s="40"/>
    </row>
    <row r="41" customFormat="false" ht="12" hidden="false" customHeight="true" outlineLevel="0" collapsed="false">
      <c r="A41" s="42" t="s">
        <v>180</v>
      </c>
      <c r="B41" s="42" t="s">
        <v>180</v>
      </c>
      <c r="C41" s="42" t="s">
        <v>180</v>
      </c>
      <c r="D41" s="42" t="s">
        <v>180</v>
      </c>
      <c r="E41" s="161" t="n">
        <v>16</v>
      </c>
      <c r="F41" s="161"/>
      <c r="G41" s="161"/>
      <c r="H41" s="161" t="n">
        <v>8</v>
      </c>
      <c r="I41" s="40"/>
    </row>
    <row r="42" customFormat="false" ht="12" hidden="false" customHeight="true" outlineLevel="0" collapsed="false">
      <c r="A42" s="42" t="s">
        <v>183</v>
      </c>
      <c r="B42" s="42" t="s">
        <v>183</v>
      </c>
      <c r="C42" s="42" t="s">
        <v>183</v>
      </c>
      <c r="D42" s="42" t="s">
        <v>183</v>
      </c>
      <c r="E42" s="161" t="n">
        <v>0</v>
      </c>
      <c r="F42" s="161"/>
      <c r="G42" s="161"/>
      <c r="H42" s="161" t="n">
        <v>1</v>
      </c>
      <c r="I42" s="40"/>
    </row>
    <row r="43" customFormat="false" ht="12" hidden="false" customHeight="true" outlineLevel="0" collapsed="false">
      <c r="A43" s="42" t="s">
        <v>184</v>
      </c>
      <c r="B43" s="42" t="s">
        <v>184</v>
      </c>
      <c r="C43" s="42" t="s">
        <v>184</v>
      </c>
      <c r="D43" s="42" t="s">
        <v>184</v>
      </c>
      <c r="E43" s="161" t="n">
        <v>1</v>
      </c>
      <c r="F43" s="161"/>
      <c r="G43" s="161"/>
      <c r="H43" s="161" t="n">
        <v>0</v>
      </c>
      <c r="I43" s="40"/>
    </row>
    <row r="44" customFormat="false" ht="12" hidden="false" customHeight="true" outlineLevel="0" collapsed="false">
      <c r="A44" s="42" t="s">
        <v>186</v>
      </c>
      <c r="B44" s="42" t="s">
        <v>186</v>
      </c>
      <c r="C44" s="42" t="s">
        <v>186</v>
      </c>
      <c r="D44" s="42" t="s">
        <v>186</v>
      </c>
      <c r="E44" s="161" t="n">
        <v>0</v>
      </c>
      <c r="F44" s="161"/>
      <c r="G44" s="161"/>
      <c r="H44" s="161" t="n">
        <v>4</v>
      </c>
      <c r="I44" s="40"/>
    </row>
    <row r="45" customFormat="false" ht="12" hidden="false" customHeight="true" outlineLevel="0" collapsed="false">
      <c r="A45" s="42" t="s">
        <v>187</v>
      </c>
      <c r="B45" s="42" t="s">
        <v>187</v>
      </c>
      <c r="C45" s="42" t="s">
        <v>187</v>
      </c>
      <c r="D45" s="42" t="s">
        <v>187</v>
      </c>
      <c r="E45" s="161" t="n">
        <v>22</v>
      </c>
      <c r="F45" s="161"/>
      <c r="G45" s="161"/>
      <c r="H45" s="161" t="n">
        <v>4</v>
      </c>
      <c r="I45" s="40"/>
    </row>
    <row r="46" customFormat="false" ht="12" hidden="false" customHeight="true" outlineLevel="0" collapsed="false">
      <c r="A46" s="42" t="s">
        <v>192</v>
      </c>
      <c r="B46" s="42" t="s">
        <v>192</v>
      </c>
      <c r="C46" s="42" t="s">
        <v>192</v>
      </c>
      <c r="D46" s="42" t="s">
        <v>192</v>
      </c>
      <c r="E46" s="161" t="n">
        <v>1</v>
      </c>
      <c r="F46" s="161"/>
      <c r="G46" s="161"/>
      <c r="H46" s="161" t="n">
        <v>1</v>
      </c>
      <c r="I46" s="40"/>
    </row>
    <row r="47" customFormat="false" ht="12" hidden="false" customHeight="true" outlineLevel="0" collapsed="false">
      <c r="A47" s="42" t="s">
        <v>391</v>
      </c>
      <c r="B47" s="42" t="s">
        <v>391</v>
      </c>
      <c r="C47" s="42" t="s">
        <v>391</v>
      </c>
      <c r="D47" s="42" t="s">
        <v>391</v>
      </c>
      <c r="E47" s="161" t="n">
        <v>3</v>
      </c>
      <c r="F47" s="161"/>
      <c r="G47" s="161"/>
      <c r="H47" s="161" t="n">
        <v>1</v>
      </c>
      <c r="I47" s="40"/>
    </row>
    <row r="48" customFormat="false" ht="12" hidden="false" customHeight="true" outlineLevel="0" collapsed="false">
      <c r="A48" s="42" t="s">
        <v>392</v>
      </c>
      <c r="B48" s="42" t="s">
        <v>392</v>
      </c>
      <c r="C48" s="42" t="s">
        <v>392</v>
      </c>
      <c r="D48" s="42" t="s">
        <v>392</v>
      </c>
      <c r="E48" s="161" t="n">
        <v>0</v>
      </c>
      <c r="F48" s="161"/>
      <c r="G48" s="161"/>
      <c r="H48" s="161" t="n">
        <v>4</v>
      </c>
      <c r="I48" s="40"/>
    </row>
    <row r="49" customFormat="false" ht="12" hidden="false" customHeight="true" outlineLevel="0" collapsed="false">
      <c r="A49" s="42" t="s">
        <v>195</v>
      </c>
      <c r="B49" s="42" t="s">
        <v>195</v>
      </c>
      <c r="C49" s="42" t="s">
        <v>195</v>
      </c>
      <c r="D49" s="42" t="s">
        <v>195</v>
      </c>
      <c r="E49" s="161" t="n">
        <v>3</v>
      </c>
      <c r="F49" s="161"/>
      <c r="G49" s="161"/>
      <c r="H49" s="161" t="n">
        <v>7</v>
      </c>
      <c r="I49" s="40"/>
    </row>
    <row r="50" customFormat="false" ht="12" hidden="false" customHeight="true" outlineLevel="0" collapsed="false">
      <c r="A50" s="42" t="s">
        <v>394</v>
      </c>
      <c r="B50" s="42" t="s">
        <v>394</v>
      </c>
      <c r="C50" s="42" t="s">
        <v>394</v>
      </c>
      <c r="D50" s="42" t="s">
        <v>394</v>
      </c>
      <c r="E50" s="161" t="n">
        <v>2</v>
      </c>
      <c r="F50" s="161"/>
      <c r="G50" s="161"/>
      <c r="H50" s="161" t="n">
        <v>4</v>
      </c>
      <c r="I50" s="40"/>
    </row>
    <row r="51" customFormat="false" ht="12" hidden="false" customHeight="true" outlineLevel="0" collapsed="false">
      <c r="A51" s="42" t="s">
        <v>395</v>
      </c>
      <c r="B51" s="42" t="s">
        <v>394</v>
      </c>
      <c r="C51" s="42" t="s">
        <v>394</v>
      </c>
      <c r="D51" s="42" t="s">
        <v>394</v>
      </c>
      <c r="E51" s="161" t="n">
        <v>1</v>
      </c>
      <c r="F51" s="161"/>
      <c r="G51" s="161"/>
      <c r="H51" s="161" t="n">
        <v>0</v>
      </c>
      <c r="I51" s="40"/>
    </row>
    <row r="52" customFormat="false" ht="12" hidden="false" customHeight="true" outlineLevel="0" collapsed="false">
      <c r="A52" s="42" t="s">
        <v>199</v>
      </c>
      <c r="B52" s="42" t="s">
        <v>199</v>
      </c>
      <c r="C52" s="42" t="s">
        <v>199</v>
      </c>
      <c r="D52" s="42" t="s">
        <v>199</v>
      </c>
      <c r="E52" s="161" t="n">
        <v>3</v>
      </c>
      <c r="F52" s="161"/>
      <c r="G52" s="161"/>
      <c r="H52" s="161" t="n">
        <v>12</v>
      </c>
      <c r="I52" s="40"/>
    </row>
    <row r="53" customFormat="false" ht="17.25" hidden="false" customHeight="true" outlineLevel="0" collapsed="false">
      <c r="A53" s="39"/>
      <c r="B53" s="39"/>
      <c r="C53" s="39"/>
      <c r="D53" s="39"/>
      <c r="E53" s="13"/>
      <c r="F53" s="13"/>
      <c r="G53" s="13"/>
      <c r="H53" s="13"/>
      <c r="I53" s="39"/>
    </row>
    <row r="54" customFormat="false" ht="11.25" hidden="false" customHeight="true" outlineLevel="0" collapsed="false">
      <c r="B54" s="40"/>
      <c r="D54" s="151"/>
      <c r="E54" s="151"/>
      <c r="F54" s="151"/>
      <c r="G54" s="151"/>
      <c r="H54" s="151" t="s">
        <v>209</v>
      </c>
      <c r="I54" s="151"/>
    </row>
    <row r="55" customFormat="false" ht="11.25" hidden="false" customHeight="true" outlineLevel="0" collapsed="false">
      <c r="A55" s="42" t="s">
        <v>121</v>
      </c>
      <c r="B55" s="42"/>
      <c r="C55" s="57" t="s">
        <v>433</v>
      </c>
      <c r="D55" s="57"/>
      <c r="E55" s="57"/>
      <c r="F55" s="57"/>
      <c r="G55" s="57"/>
      <c r="H55" s="57"/>
      <c r="I55" s="57"/>
    </row>
    <row r="56" customFormat="false" ht="11.25" hidden="false" customHeight="true" outlineLevel="0" collapsed="false">
      <c r="A56" s="40" t="s">
        <v>200</v>
      </c>
      <c r="B56" s="162" t="s">
        <v>434</v>
      </c>
      <c r="C56" s="162"/>
      <c r="D56" s="162"/>
      <c r="E56" s="162"/>
      <c r="F56" s="162"/>
      <c r="G56" s="162"/>
      <c r="H56" s="162"/>
      <c r="I56" s="162"/>
    </row>
    <row r="57" customFormat="false" ht="11.25" hidden="false" customHeight="true" outlineLevel="0" collapsed="false">
      <c r="A57" s="40" t="s">
        <v>202</v>
      </c>
      <c r="B57" s="162" t="s">
        <v>435</v>
      </c>
      <c r="C57" s="162"/>
      <c r="D57" s="162"/>
      <c r="E57" s="162"/>
      <c r="F57" s="162"/>
      <c r="G57" s="162"/>
      <c r="H57" s="162"/>
      <c r="I57" s="162"/>
    </row>
    <row r="58" customFormat="false" ht="11.25" hidden="false" customHeight="true" outlineLevel="0" collapsed="false">
      <c r="A58" s="42" t="s">
        <v>125</v>
      </c>
      <c r="B58" s="42"/>
      <c r="C58" s="42"/>
      <c r="D58" s="163" t="s">
        <v>436</v>
      </c>
      <c r="E58" s="163"/>
      <c r="F58" s="163"/>
      <c r="G58" s="163"/>
      <c r="H58" s="163"/>
      <c r="I58" s="163"/>
    </row>
    <row r="59" customFormat="false" ht="11.25" hidden="false" customHeight="false" outlineLevel="0" collapsed="false">
      <c r="D59" s="163"/>
      <c r="E59" s="163"/>
      <c r="F59" s="163"/>
      <c r="G59" s="163"/>
      <c r="H59" s="163"/>
      <c r="I59" s="163"/>
    </row>
    <row r="60" customFormat="false" ht="11.25" hidden="false" customHeight="false" outlineLevel="0" collapsed="false">
      <c r="D60" s="42" t="s">
        <v>437</v>
      </c>
      <c r="E60" s="42"/>
      <c r="F60" s="42"/>
      <c r="G60" s="42"/>
      <c r="H60" s="42"/>
      <c r="I60" s="42"/>
    </row>
    <row r="61" customFormat="false" ht="11.25" hidden="true" customHeight="false" outlineLevel="0" collapsed="false">
      <c r="A61" s="0" t="s">
        <v>105</v>
      </c>
    </row>
  </sheetData>
  <mergeCells count="58">
    <mergeCell ref="A2:G2"/>
    <mergeCell ref="H2:I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H54:I54"/>
    <mergeCell ref="A55:B55"/>
    <mergeCell ref="C55:I55"/>
    <mergeCell ref="B56:I56"/>
    <mergeCell ref="B57:I57"/>
    <mergeCell ref="A58:C58"/>
    <mergeCell ref="D58:I59"/>
    <mergeCell ref="D60:I60"/>
  </mergeCells>
  <hyperlinks>
    <hyperlink ref="H2" location="Índice!A1" display="Cuadro 6.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7" width="25.82"/>
    <col collapsed="false" customWidth="true" hidden="false" outlineLevel="0" max="6" min="6" style="7" width="2.65"/>
    <col collapsed="false" customWidth="true" hidden="false" outlineLevel="0" max="7" min="7" style="7" width="27.65"/>
    <col collapsed="false" customWidth="true" hidden="false" outlineLevel="0" max="8" min="8" style="0" width="27.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438</v>
      </c>
      <c r="B2" s="8"/>
      <c r="C2" s="8"/>
      <c r="D2" s="8"/>
      <c r="E2" s="8"/>
      <c r="F2" s="8"/>
      <c r="G2" s="8"/>
      <c r="H2" s="9" t="s">
        <v>439</v>
      </c>
      <c r="I2" s="0" t="s">
        <v>105</v>
      </c>
    </row>
    <row r="3" customFormat="false" ht="12.75" hidden="false" customHeight="true" outlineLevel="0" collapsed="false">
      <c r="A3" s="8" t="s">
        <v>45</v>
      </c>
      <c r="B3" s="8"/>
      <c r="C3" s="8"/>
      <c r="D3" s="8"/>
      <c r="E3" s="8"/>
      <c r="F3" s="8"/>
      <c r="G3" s="8"/>
      <c r="H3" s="10"/>
    </row>
    <row r="4" customFormat="false" ht="12.75" hidden="false" customHeight="true" outlineLevel="0" collapsed="false">
      <c r="A4" s="8" t="s">
        <v>19</v>
      </c>
      <c r="B4" s="8"/>
      <c r="C4" s="8"/>
      <c r="D4" s="8"/>
      <c r="E4" s="8"/>
      <c r="F4" s="8"/>
      <c r="G4" s="8"/>
    </row>
    <row r="5" customFormat="false" ht="11.25" hidden="false" customHeight="false" outlineLevel="0" collapsed="false">
      <c r="A5" s="11"/>
      <c r="B5" s="11"/>
      <c r="C5" s="11"/>
      <c r="D5" s="11"/>
      <c r="E5" s="12"/>
      <c r="F5" s="12"/>
      <c r="G5" s="12"/>
      <c r="H5" s="26"/>
    </row>
    <row r="6" customFormat="false" ht="1.5" hidden="false" customHeight="true" outlineLevel="0" collapsed="false"/>
    <row r="7" customFormat="false" ht="22.5" hidden="false" customHeight="true" outlineLevel="0" collapsed="false">
      <c r="A7" s="14" t="s">
        <v>440</v>
      </c>
      <c r="B7" s="14"/>
      <c r="C7" s="14"/>
      <c r="D7" s="14"/>
      <c r="E7" s="25" t="s">
        <v>403</v>
      </c>
      <c r="F7" s="76" t="s">
        <v>310</v>
      </c>
      <c r="G7" s="25" t="s">
        <v>441</v>
      </c>
      <c r="H7" s="25" t="s">
        <v>442</v>
      </c>
    </row>
    <row r="8" customFormat="false" ht="1.5" hidden="false" customHeight="true" outlineLevel="0" collapsed="false">
      <c r="A8" s="26"/>
      <c r="B8" s="26"/>
      <c r="C8" s="26"/>
      <c r="D8" s="26"/>
      <c r="E8" s="13"/>
      <c r="F8" s="13"/>
      <c r="G8" s="13"/>
      <c r="H8" s="26"/>
    </row>
    <row r="9" customFormat="false" ht="23.25" hidden="false" customHeight="true" outlineLevel="0" collapsed="false">
      <c r="A9" s="49" t="s">
        <v>107</v>
      </c>
      <c r="B9" s="49"/>
      <c r="C9" s="49"/>
      <c r="D9" s="49"/>
      <c r="E9" s="143" t="n">
        <f aca="false">SUM(E10,E19)</f>
        <v>126656</v>
      </c>
      <c r="F9" s="143"/>
      <c r="G9" s="143" t="n">
        <f aca="false">SUM(G10,G19)</f>
        <v>21870</v>
      </c>
      <c r="H9" s="143" t="n">
        <f aca="false">SUM(H10,H19)</f>
        <v>18296</v>
      </c>
    </row>
    <row r="10" customFormat="false" ht="23.25" hidden="false" customHeight="true" outlineLevel="0" collapsed="false">
      <c r="A10" s="162" t="s">
        <v>443</v>
      </c>
      <c r="B10" s="162"/>
      <c r="C10" s="162"/>
      <c r="D10" s="162"/>
      <c r="E10" s="101" t="n">
        <f aca="false">SUM(E11,E12,E15)</f>
        <v>120797</v>
      </c>
      <c r="F10" s="101"/>
      <c r="G10" s="101" t="n">
        <f aca="false">SUM(G11,G12,G15)</f>
        <v>20988</v>
      </c>
      <c r="H10" s="101" t="n">
        <f aca="false">SUM(H11,H12,H15)</f>
        <v>17563</v>
      </c>
    </row>
    <row r="11" customFormat="false" ht="28.5" hidden="false" customHeight="true" outlineLevel="0" collapsed="false">
      <c r="A11" s="133" t="s">
        <v>444</v>
      </c>
      <c r="B11" s="133"/>
      <c r="C11" s="133"/>
      <c r="D11" s="133"/>
      <c r="E11" s="101" t="n">
        <v>12718</v>
      </c>
      <c r="F11" s="101"/>
      <c r="G11" s="101" t="n">
        <v>2882</v>
      </c>
      <c r="H11" s="145" t="n">
        <v>2592</v>
      </c>
    </row>
    <row r="12" customFormat="false" ht="17.25" hidden="false" customHeight="true" outlineLevel="0" collapsed="false">
      <c r="A12" s="133" t="s">
        <v>445</v>
      </c>
      <c r="B12" s="133"/>
      <c r="C12" s="133"/>
      <c r="D12" s="133"/>
      <c r="E12" s="101" t="n">
        <f aca="false">SUM(E13:E14)</f>
        <v>101622</v>
      </c>
      <c r="F12" s="101"/>
      <c r="G12" s="101" t="n">
        <f aca="false">SUM(G13:G14)</f>
        <v>15628</v>
      </c>
      <c r="H12" s="101" t="n">
        <f aca="false">SUM(H13:H14)</f>
        <v>12955</v>
      </c>
    </row>
    <row r="13" customFormat="false" ht="17.25" hidden="false" customHeight="true" outlineLevel="0" collapsed="false">
      <c r="A13" s="164" t="s">
        <v>446</v>
      </c>
      <c r="B13" s="164"/>
      <c r="C13" s="164"/>
      <c r="D13" s="164"/>
      <c r="E13" s="101" t="n">
        <v>2991</v>
      </c>
      <c r="F13" s="101"/>
      <c r="G13" s="101" t="n">
        <v>725</v>
      </c>
      <c r="H13" s="145" t="n">
        <v>719</v>
      </c>
    </row>
    <row r="14" customFormat="false" ht="17.25" hidden="false" customHeight="true" outlineLevel="0" collapsed="false">
      <c r="A14" s="164" t="s">
        <v>447</v>
      </c>
      <c r="B14" s="164"/>
      <c r="C14" s="164"/>
      <c r="D14" s="164"/>
      <c r="E14" s="101" t="n">
        <v>98631</v>
      </c>
      <c r="F14" s="101"/>
      <c r="G14" s="101" t="n">
        <v>14903</v>
      </c>
      <c r="H14" s="145" t="n">
        <v>12236</v>
      </c>
    </row>
    <row r="15" customFormat="false" ht="23.25" hidden="false" customHeight="true" outlineLevel="0" collapsed="false">
      <c r="A15" s="133" t="s">
        <v>448</v>
      </c>
      <c r="B15" s="133"/>
      <c r="C15" s="133"/>
      <c r="D15" s="133"/>
      <c r="E15" s="101" t="n">
        <f aca="false">SUM(E16:E18)</f>
        <v>6457</v>
      </c>
      <c r="F15" s="101"/>
      <c r="G15" s="101" t="n">
        <f aca="false">SUM(G16:G18)</f>
        <v>2478</v>
      </c>
      <c r="H15" s="101" t="n">
        <f aca="false">SUM(H16:H18)</f>
        <v>2016</v>
      </c>
    </row>
    <row r="16" customFormat="false" ht="17.25" hidden="false" customHeight="true" outlineLevel="0" collapsed="false">
      <c r="A16" s="164" t="s">
        <v>449</v>
      </c>
      <c r="B16" s="164"/>
      <c r="C16" s="164"/>
      <c r="D16" s="164"/>
      <c r="E16" s="101" t="n">
        <v>653</v>
      </c>
      <c r="F16" s="101"/>
      <c r="G16" s="101" t="n">
        <v>192</v>
      </c>
      <c r="H16" s="145" t="n">
        <v>131</v>
      </c>
    </row>
    <row r="17" customFormat="false" ht="17.25" hidden="false" customHeight="true" outlineLevel="0" collapsed="false">
      <c r="A17" s="164" t="s">
        <v>450</v>
      </c>
      <c r="B17" s="164"/>
      <c r="C17" s="164"/>
      <c r="D17" s="164"/>
      <c r="E17" s="101" t="n">
        <v>5141</v>
      </c>
      <c r="F17" s="101"/>
      <c r="G17" s="101" t="n">
        <v>2113</v>
      </c>
      <c r="H17" s="145" t="n">
        <v>1769</v>
      </c>
    </row>
    <row r="18" customFormat="false" ht="17.25" hidden="false" customHeight="true" outlineLevel="0" collapsed="false">
      <c r="A18" s="164" t="s">
        <v>451</v>
      </c>
      <c r="B18" s="164"/>
      <c r="C18" s="164"/>
      <c r="D18" s="164"/>
      <c r="E18" s="101" t="n">
        <v>663</v>
      </c>
      <c r="F18" s="101"/>
      <c r="G18" s="101" t="n">
        <v>173</v>
      </c>
      <c r="H18" s="145" t="n">
        <v>116</v>
      </c>
    </row>
    <row r="19" customFormat="false" ht="23.25" hidden="false" customHeight="true" outlineLevel="0" collapsed="false">
      <c r="A19" s="162" t="s">
        <v>452</v>
      </c>
      <c r="B19" s="162"/>
      <c r="C19" s="162"/>
      <c r="D19" s="162"/>
      <c r="E19" s="101" t="n">
        <f aca="false">SUM(E20:E22)</f>
        <v>5859</v>
      </c>
      <c r="F19" s="101"/>
      <c r="G19" s="101" t="n">
        <f aca="false">SUM(G20:G22)</f>
        <v>882</v>
      </c>
      <c r="H19" s="101" t="n">
        <f aca="false">SUM(H20:H22)</f>
        <v>733</v>
      </c>
    </row>
    <row r="20" customFormat="false" ht="28.5" hidden="false" customHeight="true" outlineLevel="0" collapsed="false">
      <c r="A20" s="133" t="s">
        <v>453</v>
      </c>
      <c r="B20" s="133"/>
      <c r="C20" s="133"/>
      <c r="D20" s="133"/>
      <c r="E20" s="101" t="n">
        <v>0</v>
      </c>
      <c r="F20" s="101"/>
      <c r="G20" s="101" t="n">
        <v>0</v>
      </c>
      <c r="H20" s="145" t="n">
        <v>0</v>
      </c>
    </row>
    <row r="21" customFormat="false" ht="28.5" hidden="false" customHeight="true" outlineLevel="0" collapsed="false">
      <c r="A21" s="133" t="s">
        <v>454</v>
      </c>
      <c r="B21" s="133"/>
      <c r="C21" s="133"/>
      <c r="D21" s="133"/>
      <c r="E21" s="101" t="n">
        <v>4831</v>
      </c>
      <c r="F21" s="101"/>
      <c r="G21" s="101" t="n">
        <v>438</v>
      </c>
      <c r="H21" s="145" t="n">
        <v>323</v>
      </c>
    </row>
    <row r="22" customFormat="false" ht="17.25" hidden="false" customHeight="true" outlineLevel="0" collapsed="false">
      <c r="A22" s="133" t="s">
        <v>448</v>
      </c>
      <c r="B22" s="133"/>
      <c r="C22" s="133"/>
      <c r="D22" s="133"/>
      <c r="E22" s="101" t="n">
        <f aca="false">SUM(E23:E25)</f>
        <v>1028</v>
      </c>
      <c r="F22" s="101"/>
      <c r="G22" s="101" t="n">
        <f aca="false">SUM(G23:G25)</f>
        <v>444</v>
      </c>
      <c r="H22" s="101" t="n">
        <f aca="false">SUM(H23:H25)</f>
        <v>410</v>
      </c>
    </row>
    <row r="23" customFormat="false" ht="17.25" hidden="false" customHeight="true" outlineLevel="0" collapsed="false">
      <c r="A23" s="164" t="s">
        <v>449</v>
      </c>
      <c r="B23" s="164"/>
      <c r="C23" s="164"/>
      <c r="D23" s="164"/>
      <c r="E23" s="101" t="n">
        <v>68</v>
      </c>
      <c r="F23" s="101"/>
      <c r="G23" s="101" t="n">
        <v>75</v>
      </c>
      <c r="H23" s="145" t="n">
        <v>0</v>
      </c>
    </row>
    <row r="24" customFormat="false" ht="17.25" hidden="false" customHeight="true" outlineLevel="0" collapsed="false">
      <c r="A24" s="164" t="s">
        <v>450</v>
      </c>
      <c r="B24" s="164"/>
      <c r="C24" s="164"/>
      <c r="D24" s="164"/>
      <c r="E24" s="101" t="n">
        <v>884</v>
      </c>
      <c r="F24" s="101"/>
      <c r="G24" s="101" t="n">
        <v>316</v>
      </c>
      <c r="H24" s="145" t="n">
        <v>400</v>
      </c>
    </row>
    <row r="25" customFormat="false" ht="17.25" hidden="false" customHeight="true" outlineLevel="0" collapsed="false">
      <c r="A25" s="164" t="s">
        <v>451</v>
      </c>
      <c r="B25" s="164"/>
      <c r="C25" s="164"/>
      <c r="D25" s="164"/>
      <c r="E25" s="101" t="n">
        <v>76</v>
      </c>
      <c r="F25" s="101"/>
      <c r="G25" s="101" t="n">
        <v>53</v>
      </c>
      <c r="H25" s="145" t="n">
        <v>10</v>
      </c>
    </row>
    <row r="26" customFormat="false" ht="17.25" hidden="false" customHeight="true" outlineLevel="0" collapsed="false">
      <c r="A26" s="39"/>
      <c r="B26" s="39"/>
      <c r="C26" s="39"/>
      <c r="D26" s="39"/>
      <c r="E26" s="13"/>
      <c r="F26" s="13"/>
      <c r="G26" s="13"/>
      <c r="H26" s="39"/>
    </row>
    <row r="27" customFormat="false" ht="11.25" hidden="false" customHeight="true" outlineLevel="0" collapsed="false">
      <c r="A27" s="40"/>
      <c r="B27" s="40"/>
      <c r="C27" s="40"/>
      <c r="D27" s="40"/>
      <c r="H27" s="41" t="s">
        <v>209</v>
      </c>
    </row>
    <row r="28" customFormat="false" ht="11.25" hidden="false" customHeight="false" outlineLevel="0" collapsed="false">
      <c r="A28" s="83" t="s">
        <v>200</v>
      </c>
      <c r="B28" s="57" t="s">
        <v>455</v>
      </c>
      <c r="C28" s="57"/>
      <c r="D28" s="57"/>
      <c r="E28" s="57"/>
      <c r="F28" s="57"/>
      <c r="G28" s="57"/>
      <c r="H28" s="57"/>
    </row>
    <row r="29" customFormat="false" ht="11.25" hidden="false" customHeight="false" outlineLevel="0" collapsed="false">
      <c r="A29" s="40" t="s">
        <v>202</v>
      </c>
      <c r="B29" s="165" t="s">
        <v>456</v>
      </c>
      <c r="C29" s="165"/>
      <c r="D29" s="165"/>
      <c r="E29" s="165"/>
      <c r="F29" s="165"/>
      <c r="G29" s="165"/>
      <c r="H29" s="165"/>
    </row>
    <row r="30" customFormat="false" ht="11.25" hidden="false" customHeight="true" outlineLevel="0" collapsed="false">
      <c r="A30" s="40" t="s">
        <v>265</v>
      </c>
      <c r="B30" s="94" t="s">
        <v>457</v>
      </c>
      <c r="C30" s="94"/>
      <c r="D30" s="94"/>
      <c r="E30" s="94"/>
      <c r="F30" s="94"/>
      <c r="G30" s="94"/>
      <c r="H30" s="94"/>
    </row>
    <row r="31" customFormat="false" ht="11.25" hidden="false" customHeight="false" outlineLevel="0" collapsed="false">
      <c r="A31" s="40" t="s">
        <v>266</v>
      </c>
      <c r="B31" s="165" t="s">
        <v>458</v>
      </c>
      <c r="C31" s="165"/>
      <c r="D31" s="165"/>
      <c r="E31" s="165"/>
      <c r="F31" s="165"/>
      <c r="G31" s="165"/>
      <c r="H31" s="165"/>
    </row>
    <row r="32" customFormat="false" ht="11.25" hidden="false" customHeight="false" outlineLevel="0" collapsed="false">
      <c r="A32" s="42" t="s">
        <v>125</v>
      </c>
      <c r="B32" s="42"/>
      <c r="C32" s="42"/>
      <c r="D32" s="81" t="s">
        <v>322</v>
      </c>
      <c r="E32" s="81"/>
      <c r="F32" s="81"/>
      <c r="G32" s="81"/>
      <c r="H32" s="81"/>
      <c r="I32" s="86"/>
    </row>
    <row r="33" customFormat="false" ht="11.25" hidden="true" customHeight="false" outlineLevel="0" collapsed="false">
      <c r="A33" s="40" t="s">
        <v>105</v>
      </c>
      <c r="B33" s="105"/>
      <c r="C33" s="105"/>
      <c r="D33" s="105"/>
      <c r="E33" s="105"/>
      <c r="F33" s="105"/>
      <c r="G33" s="105"/>
      <c r="H33" s="105"/>
    </row>
    <row r="34" customFormat="false" ht="11.25" hidden="true" customHeight="false" outlineLevel="0" collapsed="false">
      <c r="A34" s="40"/>
      <c r="B34" s="105"/>
      <c r="C34" s="105"/>
      <c r="D34" s="105"/>
      <c r="E34" s="105"/>
      <c r="F34" s="105"/>
      <c r="G34" s="105"/>
      <c r="H34" s="105"/>
    </row>
    <row r="35" customFormat="false" ht="11.25" hidden="true" customHeight="false" outlineLevel="0" collapsed="false">
      <c r="A35" s="40"/>
      <c r="B35" s="105"/>
      <c r="C35" s="105"/>
      <c r="D35" s="105"/>
      <c r="E35" s="105"/>
      <c r="F35" s="105"/>
      <c r="G35" s="105"/>
      <c r="H35" s="105"/>
    </row>
    <row r="36" customFormat="false" ht="11.25" hidden="true" customHeight="false" outlineLevel="0" collapsed="false">
      <c r="A36" s="40"/>
      <c r="B36" s="105"/>
      <c r="C36" s="105"/>
      <c r="D36" s="105"/>
      <c r="E36" s="105"/>
      <c r="F36" s="105"/>
      <c r="G36" s="105"/>
      <c r="H36" s="105"/>
    </row>
    <row r="37" customFormat="false" ht="11.25" hidden="true" customHeight="false" outlineLevel="0" collapsed="false">
      <c r="A37" s="40"/>
      <c r="B37" s="105"/>
      <c r="C37" s="105"/>
      <c r="D37" s="105"/>
      <c r="E37" s="105"/>
      <c r="F37" s="105"/>
      <c r="G37" s="105"/>
      <c r="H37" s="105"/>
    </row>
    <row r="38" customFormat="false" ht="11.25" hidden="true" customHeight="false" outlineLevel="0" collapsed="false">
      <c r="A38" s="40"/>
      <c r="B38" s="105"/>
      <c r="C38" s="105"/>
      <c r="D38" s="105"/>
      <c r="E38" s="105"/>
      <c r="F38" s="105"/>
      <c r="G38" s="105"/>
      <c r="H38" s="105"/>
    </row>
    <row r="39" customFormat="false" ht="11.25" hidden="true" customHeight="false" outlineLevel="0" collapsed="false">
      <c r="A39" s="40"/>
      <c r="B39" s="105"/>
      <c r="C39" s="105"/>
      <c r="D39" s="105"/>
      <c r="E39" s="105"/>
      <c r="F39" s="105"/>
      <c r="G39" s="105"/>
      <c r="H39" s="105"/>
    </row>
    <row r="40" customFormat="false" ht="11.25" hidden="true" customHeight="false" outlineLevel="0" collapsed="false">
      <c r="A40" s="40"/>
      <c r="B40" s="105"/>
      <c r="C40" s="105"/>
      <c r="D40" s="105"/>
      <c r="E40" s="105"/>
      <c r="F40" s="105"/>
      <c r="G40" s="105"/>
      <c r="H40" s="105"/>
    </row>
    <row r="41" customFormat="false" ht="11.25" hidden="true" customHeight="false" outlineLevel="0" collapsed="false">
      <c r="A41" s="40"/>
      <c r="B41" s="105"/>
      <c r="C41" s="105"/>
      <c r="D41" s="105"/>
      <c r="E41" s="105"/>
      <c r="F41" s="105"/>
      <c r="G41" s="105"/>
      <c r="H41" s="105"/>
    </row>
    <row r="42" customFormat="false" ht="11.25" hidden="true" customHeight="false" outlineLevel="0" collapsed="false">
      <c r="A42" s="40"/>
      <c r="B42" s="105"/>
      <c r="C42" s="105"/>
      <c r="D42" s="105"/>
      <c r="E42" s="105"/>
      <c r="F42" s="105"/>
      <c r="G42" s="105"/>
      <c r="H42" s="105"/>
    </row>
    <row r="43" customFormat="false" ht="11.25" hidden="true" customHeight="false" outlineLevel="0" collapsed="false">
      <c r="A43" s="40"/>
      <c r="B43" s="105"/>
      <c r="C43" s="105"/>
      <c r="D43" s="105"/>
      <c r="E43" s="105"/>
      <c r="F43" s="105"/>
      <c r="G43" s="105"/>
      <c r="H43" s="105"/>
    </row>
    <row r="44" customFormat="false" ht="11.25" hidden="true" customHeight="false" outlineLevel="0" collapsed="false">
      <c r="A44" s="40"/>
      <c r="B44" s="105"/>
      <c r="C44" s="105"/>
      <c r="D44" s="105"/>
      <c r="E44" s="105"/>
      <c r="F44" s="105"/>
      <c r="G44" s="105"/>
      <c r="H44" s="105"/>
    </row>
    <row r="45" customFormat="false" ht="11.25" hidden="true" customHeight="false" outlineLevel="0" collapsed="false">
      <c r="A45" s="40"/>
      <c r="B45" s="105"/>
      <c r="C45" s="105"/>
      <c r="D45" s="105"/>
      <c r="E45" s="105"/>
      <c r="F45" s="105"/>
      <c r="G45" s="105"/>
      <c r="H45" s="105"/>
    </row>
    <row r="46" customFormat="false" ht="11.25" hidden="true" customHeight="false" outlineLevel="0" collapsed="false">
      <c r="A46" s="40"/>
      <c r="B46" s="105"/>
      <c r="C46" s="105"/>
      <c r="D46" s="105"/>
      <c r="E46" s="105"/>
      <c r="F46" s="105"/>
      <c r="G46" s="105"/>
      <c r="H46" s="105"/>
    </row>
    <row r="47" customFormat="false" ht="11.25" hidden="true" customHeight="false" outlineLevel="0" collapsed="false">
      <c r="A47" s="40"/>
      <c r="B47" s="105"/>
      <c r="C47" s="105"/>
      <c r="D47" s="105"/>
      <c r="E47" s="105"/>
      <c r="F47" s="105"/>
      <c r="G47" s="105"/>
      <c r="H47" s="105"/>
    </row>
    <row r="48" customFormat="false" ht="11.25" hidden="true" customHeight="false" outlineLevel="0" collapsed="false">
      <c r="A48" s="40"/>
      <c r="B48" s="105"/>
      <c r="C48" s="105"/>
      <c r="D48" s="105"/>
      <c r="E48" s="105"/>
      <c r="F48" s="105"/>
      <c r="G48" s="105"/>
      <c r="H48" s="105"/>
    </row>
    <row r="49" customFormat="false" ht="11.25" hidden="true" customHeight="false" outlineLevel="0" collapsed="false">
      <c r="A49" s="40"/>
      <c r="B49" s="105"/>
      <c r="C49" s="105"/>
      <c r="D49" s="105"/>
      <c r="E49" s="105"/>
      <c r="F49" s="105"/>
      <c r="G49" s="105"/>
      <c r="H49" s="105"/>
    </row>
    <row r="50" customFormat="false" ht="11.25" hidden="true" customHeight="false" outlineLevel="0" collapsed="false">
      <c r="A50" s="40"/>
      <c r="B50" s="105"/>
      <c r="C50" s="105"/>
      <c r="D50" s="105"/>
      <c r="E50" s="105"/>
      <c r="F50" s="105"/>
      <c r="G50" s="105"/>
      <c r="H50" s="105"/>
    </row>
    <row r="51" customFormat="false" ht="11.25" hidden="true" customHeight="false" outlineLevel="0" collapsed="false">
      <c r="A51" s="40"/>
      <c r="B51" s="105"/>
      <c r="C51" s="105"/>
      <c r="D51" s="105"/>
      <c r="E51" s="105"/>
      <c r="F51" s="105"/>
      <c r="G51" s="105"/>
      <c r="H51" s="105"/>
    </row>
    <row r="52" customFormat="false" ht="11.25" hidden="true" customHeight="false" outlineLevel="0" collapsed="false">
      <c r="A52" s="40"/>
      <c r="B52" s="105"/>
      <c r="C52" s="105"/>
      <c r="D52" s="105"/>
      <c r="E52" s="105"/>
      <c r="F52" s="105"/>
      <c r="G52" s="105"/>
      <c r="H52" s="105"/>
    </row>
    <row r="53" customFormat="false" ht="11.25" hidden="true" customHeight="false" outlineLevel="0" collapsed="false">
      <c r="A53" s="40"/>
      <c r="B53" s="105"/>
      <c r="C53" s="105"/>
      <c r="D53" s="105"/>
      <c r="E53" s="105"/>
      <c r="F53" s="105"/>
      <c r="G53" s="105"/>
      <c r="H53" s="105"/>
    </row>
    <row r="54" customFormat="false" ht="11.25" hidden="true" customHeight="false" outlineLevel="0" collapsed="false">
      <c r="A54" s="40"/>
      <c r="B54" s="105"/>
      <c r="C54" s="105"/>
      <c r="D54" s="105"/>
      <c r="E54" s="105"/>
      <c r="F54" s="105"/>
      <c r="G54" s="105"/>
      <c r="H54" s="105"/>
    </row>
  </sheetData>
  <mergeCells count="28">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8:H28"/>
    <mergeCell ref="B29:H29"/>
    <mergeCell ref="B30:H30"/>
    <mergeCell ref="B31:H31"/>
    <mergeCell ref="A32:C32"/>
    <mergeCell ref="D32:H32"/>
  </mergeCells>
  <hyperlinks>
    <hyperlink ref="H2" location="Índice!A1" display="Cuadro 6.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33"/>
    <col collapsed="false" customWidth="true" hidden="false" outlineLevel="0" max="6" min="5" style="7" width="13.16"/>
    <col collapsed="false" customWidth="true" hidden="false" outlineLevel="0" max="7" min="7" style="7" width="13.33"/>
    <col collapsed="false" customWidth="true" hidden="false" outlineLevel="0" max="8" min="8" style="7" width="6.16"/>
    <col collapsed="false" customWidth="true" hidden="false" outlineLevel="0" max="9" min="9" style="7" width="12.33"/>
    <col collapsed="false" customWidth="true" hidden="false" outlineLevel="0" max="10" min="10" style="7" width="13.33"/>
    <col collapsed="false" customWidth="true" hidden="false" outlineLevel="0" max="11" min="11" style="7" width="13.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459</v>
      </c>
      <c r="B2" s="8"/>
      <c r="C2" s="8"/>
      <c r="D2" s="8"/>
      <c r="E2" s="8"/>
      <c r="F2" s="8"/>
      <c r="G2" s="8"/>
      <c r="H2" s="8"/>
      <c r="I2" s="8"/>
      <c r="J2" s="108"/>
      <c r="K2" s="9" t="s">
        <v>460</v>
      </c>
      <c r="L2" s="0" t="s">
        <v>105</v>
      </c>
    </row>
    <row r="3" customFormat="false" ht="12.75" hidden="false" customHeight="true" outlineLevel="0" collapsed="false">
      <c r="A3" s="8" t="s">
        <v>48</v>
      </c>
      <c r="B3" s="8"/>
      <c r="C3" s="8"/>
      <c r="D3" s="8"/>
      <c r="E3" s="8"/>
      <c r="F3" s="8"/>
      <c r="G3" s="8"/>
      <c r="H3" s="8"/>
      <c r="I3" s="8"/>
      <c r="J3" s="108"/>
      <c r="K3" s="108"/>
    </row>
    <row r="4" customFormat="false" ht="12.75" hidden="false" customHeight="true" outlineLevel="0" collapsed="false">
      <c r="A4" s="8" t="s">
        <v>19</v>
      </c>
      <c r="B4" s="8"/>
      <c r="C4" s="8"/>
      <c r="D4" s="8"/>
      <c r="E4" s="8"/>
      <c r="F4" s="8"/>
      <c r="G4" s="8"/>
      <c r="H4" s="8"/>
      <c r="I4" s="8"/>
      <c r="J4" s="108"/>
      <c r="K4" s="108"/>
    </row>
    <row r="5" customFormat="false" ht="11.25" hidden="false" customHeight="false" outlineLevel="0" collapsed="false">
      <c r="A5" s="11"/>
      <c r="B5" s="11"/>
      <c r="C5" s="11"/>
      <c r="D5" s="11"/>
      <c r="E5" s="12"/>
      <c r="F5" s="12"/>
      <c r="G5" s="12"/>
      <c r="H5" s="12"/>
      <c r="I5" s="12"/>
      <c r="J5" s="12"/>
      <c r="K5" s="12"/>
    </row>
    <row r="6" customFormat="false" ht="1.5" hidden="false" customHeight="true" outlineLevel="0" collapsed="false"/>
    <row r="7" customFormat="false" ht="11.25" hidden="false" customHeight="true" outlineLevel="0" collapsed="false">
      <c r="A7" s="14" t="s">
        <v>440</v>
      </c>
      <c r="B7" s="14"/>
      <c r="C7" s="14"/>
      <c r="D7" s="14"/>
      <c r="E7" s="78" t="s">
        <v>461</v>
      </c>
      <c r="F7" s="78"/>
      <c r="G7" s="78"/>
      <c r="I7" s="78" t="s">
        <v>462</v>
      </c>
      <c r="J7" s="78"/>
      <c r="K7" s="78"/>
    </row>
    <row r="8" customFormat="false" ht="1.5" hidden="false" customHeight="true" outlineLevel="0" collapsed="false">
      <c r="A8" s="14"/>
      <c r="B8" s="14"/>
      <c r="C8" s="14"/>
      <c r="D8" s="14"/>
      <c r="E8" s="13"/>
      <c r="F8" s="13"/>
      <c r="G8" s="13"/>
      <c r="I8" s="13"/>
      <c r="J8" s="13"/>
      <c r="K8" s="13"/>
    </row>
    <row r="9" customFormat="false" ht="1.5" hidden="false" customHeight="true" outlineLevel="0" collapsed="false">
      <c r="A9" s="14"/>
      <c r="B9" s="14"/>
      <c r="C9" s="14"/>
      <c r="D9" s="14"/>
    </row>
    <row r="10" customFormat="false" ht="11.25" hidden="false" customHeight="true" outlineLevel="0" collapsed="false">
      <c r="A10" s="14"/>
      <c r="B10" s="14"/>
      <c r="C10" s="14"/>
      <c r="D10" s="14"/>
      <c r="E10" s="166" t="s">
        <v>107</v>
      </c>
      <c r="F10" s="25" t="s">
        <v>112</v>
      </c>
      <c r="G10" s="25" t="s">
        <v>113</v>
      </c>
      <c r="H10" s="76"/>
      <c r="I10" s="166" t="s">
        <v>107</v>
      </c>
      <c r="J10" s="25" t="s">
        <v>112</v>
      </c>
      <c r="K10" s="25" t="s">
        <v>113</v>
      </c>
    </row>
    <row r="11" customFormat="false" ht="1.5" hidden="false" customHeight="true" outlineLevel="0" collapsed="false">
      <c r="A11" s="26"/>
      <c r="B11" s="26"/>
      <c r="C11" s="26"/>
      <c r="D11" s="26"/>
      <c r="E11" s="13"/>
      <c r="F11" s="13"/>
      <c r="G11" s="13"/>
      <c r="H11" s="13"/>
      <c r="I11" s="13"/>
      <c r="J11" s="13"/>
      <c r="K11" s="13"/>
    </row>
    <row r="12" customFormat="false" ht="23.25" hidden="false" customHeight="true" outlineLevel="0" collapsed="false">
      <c r="A12" s="49" t="s">
        <v>107</v>
      </c>
      <c r="B12" s="49"/>
      <c r="C12" s="49"/>
      <c r="D12" s="49"/>
      <c r="E12" s="143" t="n">
        <f aca="false">SUM(E13,E22)</f>
        <v>126656</v>
      </c>
      <c r="F12" s="143" t="n">
        <f aca="false">SUM(F13,F22)</f>
        <v>64390</v>
      </c>
      <c r="G12" s="143" t="n">
        <f aca="false">SUM(G13,G22)</f>
        <v>62266</v>
      </c>
      <c r="H12" s="143"/>
      <c r="I12" s="143" t="n">
        <f aca="false">SUM(I13,I22)</f>
        <v>18296</v>
      </c>
      <c r="J12" s="143" t="n">
        <f aca="false">SUM(J13,J22)</f>
        <v>8432</v>
      </c>
      <c r="K12" s="143" t="n">
        <f aca="false">SUM(K13,K22)</f>
        <v>9864</v>
      </c>
    </row>
    <row r="13" customFormat="false" ht="23.25" hidden="false" customHeight="true" outlineLevel="0" collapsed="false">
      <c r="A13" s="162" t="s">
        <v>443</v>
      </c>
      <c r="B13" s="162"/>
      <c r="C13" s="162"/>
      <c r="D13" s="162"/>
      <c r="E13" s="143" t="n">
        <f aca="false">SUM(E14,E15,E18)</f>
        <v>120797</v>
      </c>
      <c r="F13" s="101" t="n">
        <f aca="false">SUM(F14,F15,F18)</f>
        <v>62054</v>
      </c>
      <c r="G13" s="101" t="n">
        <f aca="false">SUM(G14,G15,G18)</f>
        <v>58743</v>
      </c>
      <c r="H13" s="101"/>
      <c r="I13" s="143" t="n">
        <f aca="false">SUM(I14,I15,I18)</f>
        <v>17563</v>
      </c>
      <c r="J13" s="101" t="n">
        <f aca="false">SUM(J14,J15,J18)</f>
        <v>8187</v>
      </c>
      <c r="K13" s="101" t="n">
        <f aca="false">SUM(K14,K15,K18)</f>
        <v>9376</v>
      </c>
    </row>
    <row r="14" customFormat="false" ht="28.5" hidden="false" customHeight="true" outlineLevel="0" collapsed="false">
      <c r="A14" s="133" t="s">
        <v>444</v>
      </c>
      <c r="B14" s="133"/>
      <c r="C14" s="133"/>
      <c r="D14" s="133"/>
      <c r="E14" s="143" t="n">
        <f aca="false">SUM(F14:G14)</f>
        <v>12718</v>
      </c>
      <c r="F14" s="101" t="n">
        <v>8227</v>
      </c>
      <c r="G14" s="101" t="n">
        <v>4491</v>
      </c>
      <c r="H14" s="101"/>
      <c r="I14" s="143" t="n">
        <f aca="false">SUM(J14:K14)</f>
        <v>2592</v>
      </c>
      <c r="J14" s="101" t="n">
        <v>1465</v>
      </c>
      <c r="K14" s="101" t="n">
        <v>1127</v>
      </c>
    </row>
    <row r="15" customFormat="false" ht="17.25" hidden="false" customHeight="true" outlineLevel="0" collapsed="false">
      <c r="A15" s="133" t="s">
        <v>445</v>
      </c>
      <c r="B15" s="133"/>
      <c r="C15" s="133"/>
      <c r="D15" s="133"/>
      <c r="E15" s="143" t="n">
        <f aca="false">SUM(E16:E17)</f>
        <v>101622</v>
      </c>
      <c r="F15" s="101" t="n">
        <f aca="false">SUM(F16:F17)</f>
        <v>50941</v>
      </c>
      <c r="G15" s="101" t="n">
        <f aca="false">SUM(G16:G17)</f>
        <v>50681</v>
      </c>
      <c r="H15" s="101"/>
      <c r="I15" s="143" t="n">
        <f aca="false">SUM(I16:I17)</f>
        <v>12955</v>
      </c>
      <c r="J15" s="101" t="n">
        <f aca="false">SUM(J16:J17)</f>
        <v>5861</v>
      </c>
      <c r="K15" s="101" t="n">
        <f aca="false">SUM(K16:K17)</f>
        <v>7094</v>
      </c>
    </row>
    <row r="16" customFormat="false" ht="17.25" hidden="false" customHeight="true" outlineLevel="0" collapsed="false">
      <c r="A16" s="164" t="s">
        <v>446</v>
      </c>
      <c r="B16" s="164"/>
      <c r="C16" s="164"/>
      <c r="D16" s="164"/>
      <c r="E16" s="143" t="n">
        <f aca="false">SUM(F16:G16)</f>
        <v>2991</v>
      </c>
      <c r="F16" s="101" t="n">
        <v>560</v>
      </c>
      <c r="G16" s="101" t="n">
        <v>2431</v>
      </c>
      <c r="H16" s="101"/>
      <c r="I16" s="143" t="n">
        <f aca="false">SUM(J16:K16)</f>
        <v>719</v>
      </c>
      <c r="J16" s="101" t="n">
        <v>146</v>
      </c>
      <c r="K16" s="101" t="n">
        <v>573</v>
      </c>
    </row>
    <row r="17" customFormat="false" ht="17.25" hidden="false" customHeight="true" outlineLevel="0" collapsed="false">
      <c r="A17" s="164" t="s">
        <v>447</v>
      </c>
      <c r="B17" s="164"/>
      <c r="C17" s="164"/>
      <c r="D17" s="164"/>
      <c r="E17" s="143" t="n">
        <f aca="false">SUM(F17:G17)</f>
        <v>98631</v>
      </c>
      <c r="F17" s="101" t="n">
        <v>50381</v>
      </c>
      <c r="G17" s="101" t="n">
        <v>48250</v>
      </c>
      <c r="H17" s="101"/>
      <c r="I17" s="143" t="n">
        <f aca="false">SUM(J17:K17)</f>
        <v>12236</v>
      </c>
      <c r="J17" s="101" t="n">
        <v>5715</v>
      </c>
      <c r="K17" s="101" t="n">
        <v>6521</v>
      </c>
    </row>
    <row r="18" customFormat="false" ht="23.25" hidden="false" customHeight="true" outlineLevel="0" collapsed="false">
      <c r="A18" s="133" t="s">
        <v>448</v>
      </c>
      <c r="B18" s="133"/>
      <c r="C18" s="133"/>
      <c r="D18" s="133"/>
      <c r="E18" s="143" t="n">
        <f aca="false">SUM(E19:E21)</f>
        <v>6457</v>
      </c>
      <c r="F18" s="101" t="n">
        <f aca="false">SUM(F19:F21)</f>
        <v>2886</v>
      </c>
      <c r="G18" s="101" t="n">
        <f aca="false">SUM(G19:G21)</f>
        <v>3571</v>
      </c>
      <c r="H18" s="101"/>
      <c r="I18" s="143" t="n">
        <f aca="false">SUM(I19:I21)</f>
        <v>2016</v>
      </c>
      <c r="J18" s="101" t="n">
        <f aca="false">SUM(J19:J21)</f>
        <v>861</v>
      </c>
      <c r="K18" s="101" t="n">
        <f aca="false">SUM(K19:K21)</f>
        <v>1155</v>
      </c>
    </row>
    <row r="19" customFormat="false" ht="17.25" hidden="false" customHeight="true" outlineLevel="0" collapsed="false">
      <c r="A19" s="164" t="s">
        <v>449</v>
      </c>
      <c r="B19" s="164"/>
      <c r="C19" s="164"/>
      <c r="D19" s="164"/>
      <c r="E19" s="143" t="n">
        <f aca="false">SUM(F19:G19)</f>
        <v>653</v>
      </c>
      <c r="F19" s="101" t="n">
        <v>312</v>
      </c>
      <c r="G19" s="101" t="n">
        <v>341</v>
      </c>
      <c r="H19" s="101"/>
      <c r="I19" s="143" t="n">
        <f aca="false">SUM(J19:K19)</f>
        <v>131</v>
      </c>
      <c r="J19" s="101" t="n">
        <v>62</v>
      </c>
      <c r="K19" s="101" t="n">
        <v>69</v>
      </c>
    </row>
    <row r="20" customFormat="false" ht="17.25" hidden="false" customHeight="true" outlineLevel="0" collapsed="false">
      <c r="A20" s="164" t="s">
        <v>450</v>
      </c>
      <c r="B20" s="164"/>
      <c r="C20" s="164"/>
      <c r="D20" s="164"/>
      <c r="E20" s="143" t="n">
        <f aca="false">SUM(F20:G20)</f>
        <v>5141</v>
      </c>
      <c r="F20" s="101" t="n">
        <v>2284</v>
      </c>
      <c r="G20" s="101" t="n">
        <v>2857</v>
      </c>
      <c r="H20" s="101"/>
      <c r="I20" s="143" t="n">
        <f aca="false">SUM(J20:K20)</f>
        <v>1769</v>
      </c>
      <c r="J20" s="101" t="n">
        <v>742</v>
      </c>
      <c r="K20" s="101" t="n">
        <v>1027</v>
      </c>
    </row>
    <row r="21" customFormat="false" ht="17.25" hidden="false" customHeight="true" outlineLevel="0" collapsed="false">
      <c r="A21" s="164" t="s">
        <v>451</v>
      </c>
      <c r="B21" s="164"/>
      <c r="C21" s="164"/>
      <c r="D21" s="164"/>
      <c r="E21" s="143" t="n">
        <f aca="false">SUM(F21:G21)</f>
        <v>663</v>
      </c>
      <c r="F21" s="101" t="n">
        <v>290</v>
      </c>
      <c r="G21" s="101" t="n">
        <v>373</v>
      </c>
      <c r="H21" s="101"/>
      <c r="I21" s="143" t="n">
        <f aca="false">SUM(J21:K21)</f>
        <v>116</v>
      </c>
      <c r="J21" s="101" t="n">
        <v>57</v>
      </c>
      <c r="K21" s="101" t="n">
        <v>59</v>
      </c>
    </row>
    <row r="22" customFormat="false" ht="23.25" hidden="false" customHeight="true" outlineLevel="0" collapsed="false">
      <c r="A22" s="162" t="s">
        <v>452</v>
      </c>
      <c r="B22" s="162"/>
      <c r="C22" s="162"/>
      <c r="D22" s="162"/>
      <c r="E22" s="143" t="n">
        <f aca="false">SUM(E23,E24,E25)</f>
        <v>5859</v>
      </c>
      <c r="F22" s="101" t="n">
        <f aca="false">SUM(F23,F24,F25)</f>
        <v>2336</v>
      </c>
      <c r="G22" s="101" t="n">
        <f aca="false">SUM(G23,G24,G25)</f>
        <v>3523</v>
      </c>
      <c r="H22" s="101"/>
      <c r="I22" s="143" t="n">
        <f aca="false">SUM(I23,I24,I25)</f>
        <v>733</v>
      </c>
      <c r="J22" s="101" t="n">
        <f aca="false">SUM(J23,J24,J25)</f>
        <v>245</v>
      </c>
      <c r="K22" s="101" t="n">
        <f aca="false">SUM(K23,K24,K25)</f>
        <v>488</v>
      </c>
    </row>
    <row r="23" customFormat="false" ht="28.5" hidden="false" customHeight="true" outlineLevel="0" collapsed="false">
      <c r="A23" s="133" t="s">
        <v>453</v>
      </c>
      <c r="B23" s="133"/>
      <c r="C23" s="133"/>
      <c r="D23" s="133"/>
      <c r="E23" s="143" t="n">
        <f aca="false">SUM(F23:G23)</f>
        <v>0</v>
      </c>
      <c r="F23" s="101" t="n">
        <v>0</v>
      </c>
      <c r="G23" s="101" t="n">
        <v>0</v>
      </c>
      <c r="H23" s="101"/>
      <c r="I23" s="143" t="n">
        <f aca="false">SUM(J23:K23)</f>
        <v>0</v>
      </c>
      <c r="J23" s="101" t="n">
        <v>0</v>
      </c>
      <c r="K23" s="101" t="n">
        <v>0</v>
      </c>
    </row>
    <row r="24" customFormat="false" ht="28.5" hidden="false" customHeight="true" outlineLevel="0" collapsed="false">
      <c r="A24" s="133" t="s">
        <v>454</v>
      </c>
      <c r="B24" s="133"/>
      <c r="C24" s="133"/>
      <c r="D24" s="133"/>
      <c r="E24" s="143" t="n">
        <f aca="false">SUM(F24:G24)</f>
        <v>4831</v>
      </c>
      <c r="F24" s="101" t="n">
        <v>1963</v>
      </c>
      <c r="G24" s="101" t="n">
        <v>2868</v>
      </c>
      <c r="H24" s="101"/>
      <c r="I24" s="143" t="n">
        <f aca="false">SUM(J24:K24)</f>
        <v>323</v>
      </c>
      <c r="J24" s="101" t="n">
        <v>134</v>
      </c>
      <c r="K24" s="101" t="n">
        <v>189</v>
      </c>
    </row>
    <row r="25" customFormat="false" ht="17.25" hidden="false" customHeight="true" outlineLevel="0" collapsed="false">
      <c r="A25" s="133" t="s">
        <v>448</v>
      </c>
      <c r="B25" s="133"/>
      <c r="C25" s="133"/>
      <c r="D25" s="133"/>
      <c r="E25" s="143" t="n">
        <f aca="false">SUM(E26:E28)</f>
        <v>1028</v>
      </c>
      <c r="F25" s="101" t="n">
        <f aca="false">SUM(F26:F28)</f>
        <v>373</v>
      </c>
      <c r="G25" s="101" t="n">
        <f aca="false">SUM(G26:G28)</f>
        <v>655</v>
      </c>
      <c r="H25" s="101"/>
      <c r="I25" s="143" t="n">
        <f aca="false">SUM(I26:I28)</f>
        <v>410</v>
      </c>
      <c r="J25" s="101" t="n">
        <f aca="false">SUM(J26:J28)</f>
        <v>111</v>
      </c>
      <c r="K25" s="101" t="n">
        <f aca="false">SUM(K26:K28)</f>
        <v>299</v>
      </c>
    </row>
    <row r="26" customFormat="false" ht="17.25" hidden="false" customHeight="true" outlineLevel="0" collapsed="false">
      <c r="A26" s="164" t="s">
        <v>449</v>
      </c>
      <c r="B26" s="164"/>
      <c r="C26" s="164"/>
      <c r="D26" s="164"/>
      <c r="E26" s="143" t="n">
        <f aca="false">SUM(F26:G26)</f>
        <v>68</v>
      </c>
      <c r="F26" s="101" t="n">
        <v>15</v>
      </c>
      <c r="G26" s="101" t="n">
        <v>53</v>
      </c>
      <c r="H26" s="101"/>
      <c r="I26" s="143" t="n">
        <f aca="false">SUM(J26:K26)</f>
        <v>0</v>
      </c>
      <c r="J26" s="101" t="n">
        <v>0</v>
      </c>
      <c r="K26" s="101" t="n">
        <v>0</v>
      </c>
    </row>
    <row r="27" customFormat="false" ht="17.25" hidden="false" customHeight="true" outlineLevel="0" collapsed="false">
      <c r="A27" s="164" t="s">
        <v>450</v>
      </c>
      <c r="B27" s="164"/>
      <c r="C27" s="164"/>
      <c r="D27" s="164"/>
      <c r="E27" s="143" t="n">
        <f aca="false">SUM(F27:G27)</f>
        <v>884</v>
      </c>
      <c r="F27" s="101" t="n">
        <v>325</v>
      </c>
      <c r="G27" s="101" t="n">
        <v>559</v>
      </c>
      <c r="H27" s="101"/>
      <c r="I27" s="143" t="n">
        <f aca="false">SUM(J27:K27)</f>
        <v>400</v>
      </c>
      <c r="J27" s="101" t="n">
        <v>109</v>
      </c>
      <c r="K27" s="101" t="n">
        <v>291</v>
      </c>
    </row>
    <row r="28" customFormat="false" ht="17.25" hidden="false" customHeight="true" outlineLevel="0" collapsed="false">
      <c r="A28" s="164" t="s">
        <v>451</v>
      </c>
      <c r="B28" s="164"/>
      <c r="C28" s="164"/>
      <c r="D28" s="164"/>
      <c r="E28" s="143" t="n">
        <f aca="false">SUM(F28:G28)</f>
        <v>76</v>
      </c>
      <c r="F28" s="101" t="n">
        <v>33</v>
      </c>
      <c r="G28" s="101" t="n">
        <v>43</v>
      </c>
      <c r="H28" s="101"/>
      <c r="I28" s="143" t="n">
        <f aca="false">SUM(J28:K28)</f>
        <v>10</v>
      </c>
      <c r="J28" s="101" t="n">
        <v>2</v>
      </c>
      <c r="K28" s="101" t="n">
        <v>8</v>
      </c>
    </row>
    <row r="29" customFormat="false" ht="17.25" hidden="false" customHeight="true" outlineLevel="0" collapsed="false">
      <c r="A29" s="39"/>
      <c r="B29" s="39"/>
      <c r="C29" s="39"/>
      <c r="D29" s="39"/>
      <c r="E29" s="13"/>
      <c r="F29" s="13"/>
      <c r="G29" s="13"/>
      <c r="H29" s="13"/>
      <c r="I29" s="13"/>
      <c r="J29" s="13"/>
      <c r="K29" s="13"/>
    </row>
    <row r="30" customFormat="false" ht="11.25" hidden="false" customHeight="true" outlineLevel="0" collapsed="false">
      <c r="A30" s="40"/>
      <c r="B30" s="40"/>
      <c r="C30" s="40"/>
      <c r="D30" s="40"/>
    </row>
    <row r="31" customFormat="false" ht="11.25" hidden="false" customHeight="false" outlineLevel="0" collapsed="false">
      <c r="A31" s="83" t="s">
        <v>200</v>
      </c>
      <c r="B31" s="57" t="s">
        <v>455</v>
      </c>
      <c r="C31" s="57"/>
      <c r="D31" s="57"/>
      <c r="E31" s="57"/>
      <c r="F31" s="57"/>
      <c r="G31" s="57"/>
      <c r="H31" s="57"/>
      <c r="I31" s="57"/>
      <c r="J31" s="57"/>
      <c r="K31" s="57"/>
    </row>
    <row r="32" customFormat="false" ht="11.25" hidden="false" customHeight="false" outlineLevel="0" collapsed="false">
      <c r="A32" s="40" t="s">
        <v>202</v>
      </c>
      <c r="B32" s="165" t="s">
        <v>463</v>
      </c>
      <c r="C32" s="165"/>
      <c r="D32" s="165"/>
      <c r="E32" s="165"/>
      <c r="F32" s="165"/>
      <c r="G32" s="165"/>
      <c r="H32" s="165"/>
      <c r="I32" s="165"/>
      <c r="J32" s="165"/>
      <c r="K32" s="165"/>
    </row>
    <row r="33" customFormat="false" ht="11.25" hidden="false" customHeight="true" outlineLevel="0" collapsed="false">
      <c r="A33" s="40" t="s">
        <v>265</v>
      </c>
      <c r="B33" s="94" t="s">
        <v>464</v>
      </c>
      <c r="C33" s="94"/>
      <c r="D33" s="94"/>
      <c r="E33" s="94"/>
      <c r="F33" s="94"/>
      <c r="G33" s="94"/>
      <c r="H33" s="94"/>
      <c r="I33" s="94"/>
      <c r="J33" s="94"/>
      <c r="K33" s="94"/>
    </row>
    <row r="34" customFormat="false" ht="11.25" hidden="false" customHeight="false" outlineLevel="0" collapsed="false">
      <c r="A34" s="40" t="s">
        <v>266</v>
      </c>
      <c r="B34" s="165" t="s">
        <v>458</v>
      </c>
      <c r="C34" s="165"/>
      <c r="D34" s="165"/>
      <c r="E34" s="165"/>
      <c r="F34" s="165"/>
      <c r="G34" s="165"/>
      <c r="H34" s="165"/>
      <c r="I34" s="165"/>
      <c r="J34" s="165"/>
      <c r="K34" s="165"/>
    </row>
    <row r="35" customFormat="false" ht="11.25" hidden="false" customHeight="false" outlineLevel="0" collapsed="false">
      <c r="A35" s="42" t="s">
        <v>125</v>
      </c>
      <c r="B35" s="42"/>
      <c r="C35" s="42"/>
      <c r="D35" s="81" t="s">
        <v>322</v>
      </c>
      <c r="E35" s="81"/>
      <c r="F35" s="81"/>
      <c r="G35" s="81"/>
      <c r="H35" s="81"/>
      <c r="I35" s="81"/>
      <c r="J35" s="81"/>
      <c r="K35" s="81"/>
    </row>
    <row r="36" customFormat="false" ht="11.25" hidden="true" customHeight="false" outlineLevel="0" collapsed="false">
      <c r="A36" s="40" t="s">
        <v>105</v>
      </c>
      <c r="B36" s="105"/>
      <c r="C36" s="105"/>
      <c r="D36" s="105"/>
      <c r="E36" s="105"/>
      <c r="F36" s="105"/>
      <c r="G36" s="105"/>
      <c r="H36" s="105"/>
      <c r="I36" s="105"/>
      <c r="J36" s="105"/>
      <c r="K36" s="105"/>
    </row>
    <row r="37" customFormat="false" ht="11.25" hidden="true" customHeight="false" outlineLevel="0" collapsed="false">
      <c r="A37" s="40"/>
      <c r="B37" s="105"/>
      <c r="C37" s="105"/>
      <c r="D37" s="105"/>
      <c r="E37" s="105"/>
      <c r="F37" s="105"/>
      <c r="G37" s="105"/>
      <c r="H37" s="105"/>
      <c r="I37" s="105"/>
      <c r="J37" s="105"/>
      <c r="K37" s="105"/>
    </row>
    <row r="38" customFormat="false" ht="11.25" hidden="true" customHeight="false" outlineLevel="0" collapsed="false">
      <c r="A38" s="40"/>
      <c r="B38" s="105"/>
      <c r="C38" s="105"/>
      <c r="D38" s="105"/>
      <c r="E38" s="105"/>
      <c r="F38" s="105"/>
      <c r="G38" s="105"/>
      <c r="H38" s="105"/>
      <c r="I38" s="105"/>
      <c r="J38" s="105"/>
      <c r="K38" s="105"/>
    </row>
    <row r="39" customFormat="false" ht="11.25" hidden="true" customHeight="false" outlineLevel="0" collapsed="false">
      <c r="A39" s="40"/>
      <c r="B39" s="105"/>
      <c r="C39" s="105"/>
      <c r="D39" s="105"/>
      <c r="E39" s="105"/>
      <c r="F39" s="105"/>
      <c r="G39" s="105"/>
      <c r="H39" s="105"/>
      <c r="I39" s="105"/>
      <c r="J39" s="105"/>
      <c r="K39" s="105"/>
    </row>
    <row r="40" customFormat="false" ht="11.25" hidden="true" customHeight="false" outlineLevel="0" collapsed="false">
      <c r="A40" s="40"/>
      <c r="B40" s="105"/>
      <c r="C40" s="105"/>
      <c r="D40" s="105"/>
      <c r="E40" s="105"/>
      <c r="F40" s="105"/>
      <c r="G40" s="105"/>
      <c r="H40" s="105"/>
      <c r="I40" s="105"/>
      <c r="J40" s="105"/>
      <c r="K40" s="105"/>
    </row>
    <row r="41" customFormat="false" ht="11.25" hidden="true" customHeight="false" outlineLevel="0" collapsed="false">
      <c r="A41" s="40"/>
      <c r="B41" s="105"/>
      <c r="C41" s="105"/>
      <c r="D41" s="105"/>
      <c r="E41" s="105"/>
      <c r="F41" s="105"/>
      <c r="G41" s="105"/>
      <c r="H41" s="105"/>
      <c r="I41" s="105"/>
      <c r="J41" s="105"/>
      <c r="K41" s="105"/>
    </row>
    <row r="42" customFormat="false" ht="11.25" hidden="true" customHeight="false" outlineLevel="0" collapsed="false">
      <c r="A42" s="40"/>
      <c r="B42" s="105"/>
      <c r="C42" s="105"/>
      <c r="D42" s="105"/>
      <c r="E42" s="105"/>
      <c r="F42" s="105"/>
      <c r="G42" s="105"/>
      <c r="H42" s="105"/>
      <c r="I42" s="105"/>
      <c r="J42" s="105"/>
      <c r="K42" s="105"/>
    </row>
    <row r="43" customFormat="false" ht="11.25" hidden="true" customHeight="false" outlineLevel="0" collapsed="false">
      <c r="A43" s="40"/>
      <c r="B43" s="105"/>
      <c r="C43" s="105"/>
      <c r="D43" s="105"/>
      <c r="E43" s="105"/>
      <c r="F43" s="105"/>
      <c r="G43" s="105"/>
      <c r="H43" s="105"/>
      <c r="I43" s="105"/>
      <c r="J43" s="105"/>
      <c r="K43" s="105"/>
    </row>
    <row r="44" customFormat="false" ht="11.25" hidden="true" customHeight="false" outlineLevel="0" collapsed="false">
      <c r="A44" s="40"/>
      <c r="B44" s="105"/>
      <c r="C44" s="105"/>
      <c r="D44" s="105"/>
      <c r="E44" s="105"/>
      <c r="F44" s="105"/>
      <c r="G44" s="105"/>
      <c r="H44" s="105"/>
      <c r="I44" s="105"/>
      <c r="J44" s="105"/>
      <c r="K44" s="105"/>
    </row>
    <row r="45" customFormat="false" ht="11.25" hidden="true" customHeight="false" outlineLevel="0" collapsed="false">
      <c r="A45" s="40"/>
      <c r="B45" s="105"/>
      <c r="C45" s="105"/>
      <c r="D45" s="105"/>
      <c r="E45" s="105"/>
      <c r="F45" s="105"/>
      <c r="G45" s="105"/>
      <c r="H45" s="105"/>
      <c r="I45" s="105"/>
      <c r="J45" s="105"/>
      <c r="K45" s="105"/>
    </row>
    <row r="46" customFormat="false" ht="11.25" hidden="true" customHeight="false" outlineLevel="0" collapsed="false">
      <c r="A46" s="40"/>
      <c r="B46" s="105"/>
      <c r="C46" s="105"/>
      <c r="D46" s="105"/>
      <c r="E46" s="105"/>
      <c r="F46" s="105"/>
      <c r="G46" s="105"/>
      <c r="H46" s="105"/>
      <c r="I46" s="105"/>
      <c r="J46" s="105"/>
      <c r="K46" s="105"/>
    </row>
    <row r="47" customFormat="false" ht="11.25" hidden="true" customHeight="false" outlineLevel="0" collapsed="false">
      <c r="A47" s="40"/>
      <c r="B47" s="105"/>
      <c r="C47" s="105"/>
      <c r="D47" s="105"/>
      <c r="E47" s="105"/>
      <c r="F47" s="105"/>
      <c r="G47" s="105"/>
      <c r="H47" s="105"/>
      <c r="I47" s="105"/>
      <c r="J47" s="105"/>
      <c r="K47" s="105"/>
    </row>
    <row r="48" customFormat="false" ht="11.25" hidden="true" customHeight="false" outlineLevel="0" collapsed="false">
      <c r="A48" s="40"/>
      <c r="B48" s="105"/>
      <c r="C48" s="105"/>
      <c r="D48" s="105"/>
      <c r="E48" s="105"/>
      <c r="F48" s="105"/>
      <c r="G48" s="105"/>
      <c r="H48" s="105"/>
      <c r="I48" s="105"/>
      <c r="J48" s="105"/>
      <c r="K48" s="105"/>
    </row>
    <row r="49" customFormat="false" ht="11.25" hidden="true" customHeight="false" outlineLevel="0" collapsed="false">
      <c r="A49" s="40"/>
      <c r="B49" s="105"/>
      <c r="C49" s="105"/>
      <c r="D49" s="105"/>
      <c r="E49" s="105"/>
      <c r="F49" s="105"/>
      <c r="G49" s="105"/>
      <c r="H49" s="105"/>
      <c r="I49" s="105"/>
      <c r="J49" s="105"/>
      <c r="K49" s="105"/>
    </row>
    <row r="50" customFormat="false" ht="11.25" hidden="true" customHeight="false" outlineLevel="0" collapsed="false">
      <c r="A50" s="40"/>
      <c r="B50" s="105"/>
      <c r="C50" s="105"/>
      <c r="D50" s="105"/>
      <c r="E50" s="105"/>
      <c r="F50" s="105"/>
      <c r="G50" s="105"/>
      <c r="H50" s="105"/>
      <c r="I50" s="105"/>
      <c r="J50" s="105"/>
      <c r="K50" s="105"/>
    </row>
    <row r="51" customFormat="false" ht="11.25" hidden="true" customHeight="false" outlineLevel="0" collapsed="false">
      <c r="A51" s="40"/>
      <c r="B51" s="105"/>
      <c r="C51" s="105"/>
      <c r="D51" s="105"/>
      <c r="E51" s="105"/>
      <c r="F51" s="105"/>
      <c r="G51" s="105"/>
      <c r="H51" s="105"/>
      <c r="I51" s="105"/>
      <c r="J51" s="105"/>
      <c r="K51" s="105"/>
    </row>
    <row r="52" customFormat="false" ht="11.25" hidden="true" customHeight="false" outlineLevel="0" collapsed="false">
      <c r="A52" s="40"/>
      <c r="B52" s="105"/>
      <c r="C52" s="105"/>
      <c r="D52" s="105"/>
      <c r="E52" s="105"/>
      <c r="F52" s="105"/>
      <c r="G52" s="105"/>
      <c r="H52" s="105"/>
      <c r="I52" s="105"/>
      <c r="J52" s="105"/>
      <c r="K52" s="105"/>
    </row>
    <row r="53" customFormat="false" ht="11.25" hidden="true" customHeight="false" outlineLevel="0" collapsed="false">
      <c r="A53" s="40"/>
      <c r="B53" s="105"/>
      <c r="C53" s="105"/>
      <c r="D53" s="105"/>
      <c r="E53" s="105"/>
      <c r="F53" s="105"/>
      <c r="G53" s="105"/>
      <c r="H53" s="105"/>
      <c r="I53" s="105"/>
      <c r="J53" s="105"/>
      <c r="K53" s="105"/>
    </row>
    <row r="54" customFormat="false" ht="11.25" hidden="true" customHeight="false" outlineLevel="0" collapsed="false">
      <c r="A54" s="40"/>
      <c r="B54" s="105"/>
      <c r="C54" s="105"/>
      <c r="D54" s="105"/>
      <c r="E54" s="105"/>
      <c r="F54" s="105"/>
      <c r="G54" s="105"/>
      <c r="H54" s="105"/>
      <c r="I54" s="105"/>
      <c r="J54" s="105"/>
      <c r="K54" s="105"/>
    </row>
    <row r="55" customFormat="false" ht="11.25" hidden="true" customHeight="false" outlineLevel="0" collapsed="false">
      <c r="A55" s="40"/>
      <c r="B55" s="105"/>
      <c r="C55" s="105"/>
      <c r="D55" s="105"/>
      <c r="E55" s="105"/>
      <c r="F55" s="105"/>
      <c r="G55" s="105"/>
      <c r="H55" s="105"/>
      <c r="I55" s="105"/>
      <c r="J55" s="105"/>
      <c r="K55" s="105"/>
    </row>
    <row r="56" customFormat="false" ht="11.25" hidden="true" customHeight="false" outlineLevel="0" collapsed="false">
      <c r="A56" s="40"/>
      <c r="B56" s="105"/>
      <c r="C56" s="105"/>
      <c r="D56" s="105"/>
      <c r="E56" s="105"/>
      <c r="F56" s="105"/>
      <c r="G56" s="105"/>
      <c r="H56" s="105"/>
      <c r="I56" s="105"/>
      <c r="J56" s="105"/>
      <c r="K56" s="105"/>
    </row>
    <row r="57" customFormat="false" ht="11.25" hidden="true" customHeight="false" outlineLevel="0" collapsed="false">
      <c r="A57" s="40"/>
      <c r="B57" s="105"/>
      <c r="C57" s="105"/>
      <c r="D57" s="105"/>
      <c r="E57" s="105"/>
      <c r="F57" s="105"/>
      <c r="G57" s="105"/>
      <c r="H57" s="105"/>
      <c r="I57" s="105"/>
      <c r="J57" s="105"/>
      <c r="K57" s="105"/>
    </row>
    <row r="58" customFormat="false" ht="11.25" hidden="true" customHeight="false" outlineLevel="0" collapsed="false">
      <c r="A58" s="40"/>
      <c r="B58" s="105"/>
      <c r="C58" s="105"/>
      <c r="D58" s="105"/>
      <c r="E58" s="105"/>
      <c r="F58" s="105"/>
      <c r="G58" s="105"/>
      <c r="H58" s="105"/>
      <c r="I58" s="105"/>
      <c r="J58" s="105"/>
      <c r="K58" s="105"/>
    </row>
    <row r="59" customFormat="false" ht="11.25" hidden="true" customHeight="false" outlineLevel="0" collapsed="false">
      <c r="A59" s="40"/>
      <c r="B59" s="105"/>
      <c r="C59" s="105"/>
      <c r="D59" s="105"/>
      <c r="E59" s="105"/>
      <c r="F59" s="105"/>
      <c r="G59" s="105"/>
      <c r="H59" s="105"/>
      <c r="I59" s="105"/>
      <c r="J59" s="105"/>
      <c r="K59" s="105"/>
    </row>
    <row r="60" customFormat="false" ht="11.25" hidden="true" customHeight="false" outlineLevel="0" collapsed="false">
      <c r="A60" s="40"/>
      <c r="B60" s="105"/>
      <c r="C60" s="105"/>
      <c r="D60" s="105"/>
      <c r="E60" s="105"/>
      <c r="F60" s="105"/>
      <c r="G60" s="105"/>
      <c r="H60" s="105"/>
      <c r="I60" s="105"/>
      <c r="J60" s="105"/>
      <c r="K60" s="105"/>
    </row>
    <row r="61" customFormat="false" ht="11.25" hidden="true" customHeight="false" outlineLevel="0" collapsed="false">
      <c r="A61" s="40"/>
      <c r="B61" s="105"/>
      <c r="C61" s="105"/>
      <c r="D61" s="105"/>
      <c r="E61" s="105"/>
      <c r="F61" s="105"/>
      <c r="G61" s="105"/>
      <c r="H61" s="105"/>
      <c r="I61" s="105"/>
      <c r="J61" s="105"/>
      <c r="K61" s="105"/>
    </row>
    <row r="62" customFormat="false" ht="11.25" hidden="true" customHeight="false" outlineLevel="0" collapsed="false">
      <c r="A62" s="40"/>
      <c r="B62" s="105"/>
      <c r="C62" s="105"/>
      <c r="D62" s="105"/>
      <c r="E62" s="105"/>
      <c r="F62" s="105"/>
      <c r="G62" s="105"/>
      <c r="H62" s="105"/>
      <c r="I62" s="105"/>
      <c r="J62" s="105"/>
      <c r="K62" s="105"/>
    </row>
    <row r="63" customFormat="false" ht="11.25" hidden="true" customHeight="false" outlineLevel="0" collapsed="false">
      <c r="A63" s="40"/>
      <c r="B63" s="105"/>
      <c r="C63" s="105"/>
      <c r="D63" s="105"/>
      <c r="E63" s="105"/>
      <c r="F63" s="105"/>
      <c r="G63" s="105"/>
      <c r="H63" s="105"/>
      <c r="I63" s="105"/>
      <c r="J63" s="105"/>
      <c r="K63" s="105"/>
    </row>
    <row r="64" customFormat="false" ht="11.25" hidden="true" customHeight="false" outlineLevel="0" collapsed="false">
      <c r="A64" s="40"/>
      <c r="B64" s="105"/>
      <c r="C64" s="105"/>
      <c r="D64" s="105"/>
      <c r="E64" s="105"/>
      <c r="F64" s="105"/>
      <c r="G64" s="105"/>
      <c r="H64" s="105"/>
      <c r="I64" s="105"/>
      <c r="J64" s="105"/>
      <c r="K64" s="105"/>
    </row>
    <row r="65" customFormat="false" ht="11.25" hidden="true" customHeight="false" outlineLevel="0" collapsed="false">
      <c r="A65" s="40"/>
      <c r="B65" s="105"/>
      <c r="C65" s="105"/>
      <c r="D65" s="105"/>
      <c r="E65" s="105"/>
      <c r="F65" s="105"/>
      <c r="G65" s="105"/>
      <c r="H65" s="105"/>
      <c r="I65" s="105"/>
      <c r="J65" s="105"/>
      <c r="K65" s="105"/>
    </row>
    <row r="66" customFormat="false" ht="11.25" hidden="true" customHeight="false" outlineLevel="0" collapsed="false">
      <c r="A66" s="40"/>
      <c r="B66" s="105"/>
      <c r="C66" s="105"/>
      <c r="D66" s="105"/>
      <c r="E66" s="105"/>
      <c r="F66" s="105"/>
      <c r="G66" s="105"/>
      <c r="H66" s="105"/>
      <c r="I66" s="105"/>
      <c r="J66" s="105"/>
      <c r="K66" s="105"/>
    </row>
    <row r="80" customFormat="false" ht="11.25" hidden="true" customHeight="false" outlineLevel="0" collapsed="false">
      <c r="B80" s="7"/>
      <c r="C80" s="7"/>
      <c r="D80" s="7"/>
      <c r="L80" s="7"/>
    </row>
  </sheetData>
  <mergeCells count="30">
    <mergeCell ref="A2:I2"/>
    <mergeCell ref="A3:I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K31"/>
    <mergeCell ref="B32:K32"/>
    <mergeCell ref="B33:K33"/>
    <mergeCell ref="B34:K34"/>
    <mergeCell ref="A35:C35"/>
    <mergeCell ref="D35:K35"/>
  </mergeCells>
  <hyperlinks>
    <hyperlink ref="K2" location="Índice!A1" display="Cuadro 6.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33"/>
    <col collapsed="false" customWidth="true" hidden="false" outlineLevel="0" max="5" min="5" style="7" width="22.49"/>
    <col collapsed="false" customWidth="true" hidden="false" outlineLevel="0" max="6" min="6" style="7" width="2.65"/>
    <col collapsed="false" customWidth="true" hidden="false" outlineLevel="0" max="7" min="7" style="7" width="22.65"/>
    <col collapsed="false" customWidth="true" hidden="false" outlineLevel="0" max="8" min="8" style="0" width="22.4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50</v>
      </c>
      <c r="B2" s="8"/>
      <c r="C2" s="8"/>
      <c r="D2" s="8"/>
      <c r="E2" s="8"/>
      <c r="F2" s="8"/>
      <c r="G2" s="8"/>
      <c r="H2" s="9" t="s">
        <v>465</v>
      </c>
      <c r="I2" s="0" t="s">
        <v>105</v>
      </c>
    </row>
    <row r="3" customFormat="false" ht="12.75" hidden="false" customHeight="true" outlineLevel="0" collapsed="false">
      <c r="A3" s="8" t="s">
        <v>51</v>
      </c>
      <c r="B3" s="8"/>
      <c r="C3" s="8"/>
      <c r="D3" s="8"/>
      <c r="E3" s="8"/>
      <c r="F3" s="8"/>
      <c r="G3" s="8"/>
    </row>
    <row r="4" customFormat="false" ht="12.75" hidden="false" customHeight="true" outlineLevel="0" collapsed="false">
      <c r="A4" s="8" t="s">
        <v>52</v>
      </c>
      <c r="B4" s="8"/>
      <c r="C4" s="8"/>
      <c r="D4" s="8"/>
      <c r="E4" s="8"/>
      <c r="F4" s="8"/>
      <c r="G4" s="8"/>
    </row>
    <row r="5" customFormat="false" ht="12.75" hidden="false" customHeight="false" outlineLevel="0" collapsed="false">
      <c r="A5" s="8" t="s">
        <v>19</v>
      </c>
      <c r="B5" s="8"/>
      <c r="C5" s="8"/>
      <c r="D5" s="8"/>
      <c r="E5" s="8"/>
      <c r="F5" s="8"/>
      <c r="G5" s="8"/>
    </row>
    <row r="6" customFormat="false" ht="11.25" hidden="false" customHeight="false" outlineLevel="0" collapsed="false">
      <c r="A6" s="11"/>
      <c r="B6" s="11"/>
      <c r="C6" s="11"/>
      <c r="D6" s="11"/>
      <c r="E6" s="12"/>
      <c r="F6" s="12"/>
      <c r="G6" s="12"/>
      <c r="H6" s="26"/>
    </row>
    <row r="7" customFormat="false" ht="1.5" hidden="false" customHeight="true" outlineLevel="0" collapsed="false"/>
    <row r="8" customFormat="false" ht="22.5" hidden="false" customHeight="true" outlineLevel="0" collapsed="false">
      <c r="A8" s="14" t="s">
        <v>466</v>
      </c>
      <c r="B8" s="14"/>
      <c r="C8" s="14"/>
      <c r="D8" s="14"/>
      <c r="E8" s="25" t="s">
        <v>421</v>
      </c>
      <c r="F8" s="76" t="s">
        <v>310</v>
      </c>
      <c r="G8" s="25" t="s">
        <v>422</v>
      </c>
      <c r="H8" s="25" t="s">
        <v>467</v>
      </c>
    </row>
    <row r="9" customFormat="false" ht="1.5" hidden="false" customHeight="true" outlineLevel="0" collapsed="false">
      <c r="A9" s="26"/>
      <c r="B9" s="26"/>
      <c r="C9" s="26"/>
      <c r="D9" s="26"/>
      <c r="E9" s="13"/>
      <c r="F9" s="13"/>
      <c r="G9" s="13"/>
      <c r="H9" s="26"/>
    </row>
    <row r="10" customFormat="false" ht="23.25" hidden="false" customHeight="true" outlineLevel="0" collapsed="false">
      <c r="A10" s="49" t="s">
        <v>132</v>
      </c>
      <c r="B10" s="49"/>
      <c r="C10" s="49"/>
      <c r="D10" s="49"/>
      <c r="E10" s="143" t="n">
        <f aca="false">SUM(E11:E16)</f>
        <v>12718</v>
      </c>
      <c r="F10" s="143"/>
      <c r="G10" s="143" t="n">
        <f aca="false">SUM(G11:G16)</f>
        <v>2882</v>
      </c>
      <c r="H10" s="143" t="n">
        <f aca="false">SUM(H11:H16)</f>
        <v>2592</v>
      </c>
    </row>
    <row r="11" customFormat="false" ht="17.25" hidden="false" customHeight="true" outlineLevel="0" collapsed="false">
      <c r="A11" s="133" t="s">
        <v>468</v>
      </c>
      <c r="B11" s="133"/>
      <c r="C11" s="133"/>
      <c r="D11" s="133"/>
      <c r="E11" s="101" t="n">
        <f aca="false">SUBTOTAL(9,E18,E21,E26,E39,E55)</f>
        <v>424</v>
      </c>
      <c r="F11" s="101"/>
      <c r="G11" s="101" t="n">
        <f aca="false">SUBTOTAL(9,G18,G21,G26,G39,G55)</f>
        <v>57</v>
      </c>
      <c r="H11" s="101" t="n">
        <f aca="false">SUBTOTAL(9,H18,H21,H26,H39,H55)</f>
        <v>38</v>
      </c>
    </row>
    <row r="12" customFormat="false" ht="17.25" hidden="false" customHeight="true" outlineLevel="0" collapsed="false">
      <c r="A12" s="133" t="s">
        <v>469</v>
      </c>
      <c r="B12" s="133"/>
      <c r="C12" s="133"/>
      <c r="D12" s="133"/>
      <c r="E12" s="101" t="n">
        <f aca="false">SUBTOTAL(9,E30,E40,E47)</f>
        <v>273</v>
      </c>
      <c r="F12" s="101"/>
      <c r="G12" s="101" t="n">
        <f aca="false">SUBTOTAL(9,G30,G40,G47)</f>
        <v>54</v>
      </c>
      <c r="H12" s="101" t="n">
        <f aca="false">SUBTOTAL(9,H30,H40,H47)</f>
        <v>27</v>
      </c>
    </row>
    <row r="13" customFormat="false" ht="17.25" hidden="false" customHeight="true" outlineLevel="0" collapsed="false">
      <c r="A13" s="133" t="s">
        <v>470</v>
      </c>
      <c r="B13" s="133"/>
      <c r="C13" s="133"/>
      <c r="D13" s="133"/>
      <c r="E13" s="101" t="n">
        <f aca="false">SUBTOTAL(9,E19,E22,E27,E31,E36,E41,E48,E52,E56,E59)</f>
        <v>4206</v>
      </c>
      <c r="F13" s="101"/>
      <c r="G13" s="101" t="n">
        <f aca="false">SUBTOTAL(9,G19,G22,G27,G31,G36,G41,G48,G52,G56,G59)</f>
        <v>985</v>
      </c>
      <c r="H13" s="101" t="n">
        <f aca="false">SUBTOTAL(9,H19,H22,H27,H31,H36,H41,H48,H52,H56,H59)</f>
        <v>931</v>
      </c>
    </row>
    <row r="14" customFormat="false" ht="17.25" hidden="false" customHeight="true" outlineLevel="0" collapsed="false">
      <c r="A14" s="133" t="s">
        <v>471</v>
      </c>
      <c r="B14" s="133"/>
      <c r="C14" s="133"/>
      <c r="D14" s="133"/>
      <c r="E14" s="101" t="n">
        <f aca="false">SUBTOTAL(9,E32)</f>
        <v>9</v>
      </c>
      <c r="F14" s="101"/>
      <c r="G14" s="101" t="n">
        <f aca="false">SUBTOTAL(9,G32)</f>
        <v>5</v>
      </c>
      <c r="H14" s="101" t="n">
        <f aca="false">SUBTOTAL(9,H32)</f>
        <v>0</v>
      </c>
    </row>
    <row r="15" customFormat="false" ht="23.25" hidden="false" customHeight="true" outlineLevel="0" collapsed="false">
      <c r="A15" s="133" t="s">
        <v>472</v>
      </c>
      <c r="B15" s="133"/>
      <c r="C15" s="133"/>
      <c r="D15" s="133"/>
      <c r="E15" s="101" t="n">
        <f aca="false">SUBTOTAL(9,E23,E28,E33,E37,E42,E44,E49,E53,E57,E60)</f>
        <v>6823</v>
      </c>
      <c r="F15" s="101"/>
      <c r="G15" s="101" t="n">
        <f aca="false">SUBTOTAL(9,G23,G28,G33,G37,G42,G44,G49,G53,G57,G60)</f>
        <v>1477</v>
      </c>
      <c r="H15" s="101" t="n">
        <f aca="false">SUBTOTAL(9,H23,H28,H33,H37,H42,H44,H49,H53,H57,H60)</f>
        <v>1290</v>
      </c>
    </row>
    <row r="16" customFormat="false" ht="17.25" hidden="false" customHeight="true" outlineLevel="0" collapsed="false">
      <c r="A16" s="133" t="s">
        <v>473</v>
      </c>
      <c r="B16" s="133"/>
      <c r="C16" s="133"/>
      <c r="D16" s="133"/>
      <c r="E16" s="101" t="n">
        <f aca="false">SUBTOTAL(9,E24,E34,E45,E50)</f>
        <v>983</v>
      </c>
      <c r="F16" s="101"/>
      <c r="G16" s="101" t="n">
        <f aca="false">SUBTOTAL(9,G24,G34,G45,G50)</f>
        <v>304</v>
      </c>
      <c r="H16" s="101" t="n">
        <f aca="false">SUBTOTAL(9,H24,H34,H45,H50)</f>
        <v>306</v>
      </c>
    </row>
    <row r="17" customFormat="false" ht="23.25" hidden="false" customHeight="true" outlineLevel="0" collapsed="false">
      <c r="A17" s="167" t="s">
        <v>365</v>
      </c>
      <c r="B17" s="167"/>
      <c r="C17" s="167"/>
      <c r="D17" s="167"/>
      <c r="E17" s="101" t="n">
        <f aca="false">SUM(E18:E19)</f>
        <v>75</v>
      </c>
      <c r="F17" s="101"/>
      <c r="G17" s="101" t="n">
        <f aca="false">SUM(G18:G19)</f>
        <v>41</v>
      </c>
      <c r="H17" s="101" t="n">
        <f aca="false">SUM(H18:H19)</f>
        <v>54</v>
      </c>
    </row>
    <row r="18" customFormat="false" ht="17.25" hidden="false" customHeight="true" outlineLevel="0" collapsed="false">
      <c r="A18" s="138" t="s">
        <v>468</v>
      </c>
      <c r="B18" s="138"/>
      <c r="C18" s="138"/>
      <c r="D18" s="138"/>
      <c r="E18" s="101" t="n">
        <v>24</v>
      </c>
      <c r="F18" s="101"/>
      <c r="G18" s="101" t="n">
        <v>32</v>
      </c>
      <c r="H18" s="145" t="n">
        <v>27</v>
      </c>
    </row>
    <row r="19" customFormat="false" ht="17.25" hidden="false" customHeight="true" outlineLevel="0" collapsed="false">
      <c r="A19" s="138" t="s">
        <v>470</v>
      </c>
      <c r="B19" s="138"/>
      <c r="C19" s="138"/>
      <c r="D19" s="138"/>
      <c r="E19" s="101" t="n">
        <v>51</v>
      </c>
      <c r="F19" s="101"/>
      <c r="G19" s="101" t="n">
        <v>9</v>
      </c>
      <c r="H19" s="145" t="n">
        <v>27</v>
      </c>
    </row>
    <row r="20" customFormat="false" ht="23.25" hidden="false" customHeight="true" outlineLevel="0" collapsed="false">
      <c r="A20" s="167" t="s">
        <v>143</v>
      </c>
      <c r="B20" s="167"/>
      <c r="C20" s="167"/>
      <c r="D20" s="167"/>
      <c r="E20" s="101" t="n">
        <f aca="false">SUM(E21:E24)</f>
        <v>800</v>
      </c>
      <c r="F20" s="101"/>
      <c r="G20" s="101" t="n">
        <f aca="false">SUM(G21:G24)</f>
        <v>21</v>
      </c>
      <c r="H20" s="101" t="n">
        <f aca="false">SUM(H21:H24)</f>
        <v>20</v>
      </c>
    </row>
    <row r="21" customFormat="false" ht="17.25" hidden="false" customHeight="true" outlineLevel="0" collapsed="false">
      <c r="A21" s="138" t="s">
        <v>468</v>
      </c>
      <c r="B21" s="138"/>
      <c r="C21" s="138"/>
      <c r="D21" s="138"/>
      <c r="E21" s="101" t="n">
        <v>68</v>
      </c>
      <c r="F21" s="101"/>
      <c r="G21" s="101" t="n">
        <v>0</v>
      </c>
      <c r="H21" s="145" t="n">
        <v>0</v>
      </c>
    </row>
    <row r="22" customFormat="false" ht="17.25" hidden="false" customHeight="true" outlineLevel="0" collapsed="false">
      <c r="A22" s="138" t="s">
        <v>470</v>
      </c>
      <c r="B22" s="138"/>
      <c r="C22" s="138"/>
      <c r="D22" s="138"/>
      <c r="E22" s="101" t="n">
        <v>264</v>
      </c>
      <c r="F22" s="101"/>
      <c r="G22" s="101" t="n">
        <v>21</v>
      </c>
      <c r="H22" s="145" t="n">
        <v>20</v>
      </c>
    </row>
    <row r="23" customFormat="false" ht="17.25" hidden="false" customHeight="true" outlineLevel="0" collapsed="false">
      <c r="A23" s="138" t="s">
        <v>472</v>
      </c>
      <c r="B23" s="138"/>
      <c r="C23" s="138"/>
      <c r="D23" s="138"/>
      <c r="E23" s="101" t="n">
        <v>369</v>
      </c>
      <c r="F23" s="101"/>
      <c r="G23" s="101" t="n">
        <v>0</v>
      </c>
      <c r="H23" s="145" t="n">
        <v>0</v>
      </c>
    </row>
    <row r="24" customFormat="false" ht="17.25" hidden="false" customHeight="true" outlineLevel="0" collapsed="false">
      <c r="A24" s="138" t="s">
        <v>473</v>
      </c>
      <c r="B24" s="138"/>
      <c r="C24" s="138"/>
      <c r="D24" s="138"/>
      <c r="E24" s="101" t="n">
        <v>99</v>
      </c>
      <c r="F24" s="101"/>
      <c r="G24" s="101" t="n">
        <v>0</v>
      </c>
      <c r="H24" s="145" t="n">
        <v>0</v>
      </c>
    </row>
    <row r="25" customFormat="false" ht="23.25" hidden="false" customHeight="true" outlineLevel="0" collapsed="false">
      <c r="A25" s="167" t="s">
        <v>145</v>
      </c>
      <c r="B25" s="167"/>
      <c r="C25" s="167"/>
      <c r="D25" s="167"/>
      <c r="E25" s="101" t="n">
        <f aca="false">SUM(E26:E28)</f>
        <v>574</v>
      </c>
      <c r="F25" s="101"/>
      <c r="G25" s="101" t="n">
        <f aca="false">SUM(G26:G28)</f>
        <v>0</v>
      </c>
      <c r="H25" s="101" t="n">
        <f aca="false">SUM(H26:H28)</f>
        <v>0</v>
      </c>
    </row>
    <row r="26" customFormat="false" ht="17.25" hidden="false" customHeight="true" outlineLevel="0" collapsed="false">
      <c r="A26" s="138" t="s">
        <v>468</v>
      </c>
      <c r="B26" s="138"/>
      <c r="C26" s="138"/>
      <c r="D26" s="138"/>
      <c r="E26" s="101" t="n">
        <v>259</v>
      </c>
      <c r="F26" s="101"/>
      <c r="G26" s="101" t="n">
        <v>0</v>
      </c>
      <c r="H26" s="145" t="n">
        <v>0</v>
      </c>
    </row>
    <row r="27" customFormat="false" ht="17.25" hidden="false" customHeight="true" outlineLevel="0" collapsed="false">
      <c r="A27" s="138" t="s">
        <v>470</v>
      </c>
      <c r="B27" s="138"/>
      <c r="C27" s="138"/>
      <c r="D27" s="138"/>
      <c r="E27" s="101" t="n">
        <v>195</v>
      </c>
      <c r="F27" s="101"/>
      <c r="G27" s="101" t="n">
        <v>0</v>
      </c>
      <c r="H27" s="145" t="n">
        <v>0</v>
      </c>
    </row>
    <row r="28" customFormat="false" ht="17.25" hidden="false" customHeight="true" outlineLevel="0" collapsed="false">
      <c r="A28" s="138" t="s">
        <v>472</v>
      </c>
      <c r="B28" s="138"/>
      <c r="C28" s="138"/>
      <c r="D28" s="138"/>
      <c r="E28" s="101" t="n">
        <v>120</v>
      </c>
      <c r="F28" s="101"/>
      <c r="G28" s="101" t="n">
        <v>0</v>
      </c>
      <c r="H28" s="145" t="n">
        <v>0</v>
      </c>
    </row>
    <row r="29" customFormat="false" ht="23.25" hidden="false" customHeight="true" outlineLevel="0" collapsed="false">
      <c r="A29" s="167" t="s">
        <v>146</v>
      </c>
      <c r="B29" s="167"/>
      <c r="C29" s="167"/>
      <c r="D29" s="167"/>
      <c r="E29" s="101" t="n">
        <f aca="false">SUM(E30:E34)</f>
        <v>4052</v>
      </c>
      <c r="F29" s="101"/>
      <c r="G29" s="101" t="n">
        <f aca="false">SUM(G30:G34)</f>
        <v>618</v>
      </c>
      <c r="H29" s="101" t="n">
        <f aca="false">SUM(H30:H34)</f>
        <v>570</v>
      </c>
    </row>
    <row r="30" customFormat="false" ht="17.25" hidden="false" customHeight="true" outlineLevel="0" collapsed="false">
      <c r="A30" s="138" t="s">
        <v>469</v>
      </c>
      <c r="B30" s="138"/>
      <c r="C30" s="138"/>
      <c r="D30" s="138"/>
      <c r="E30" s="101" t="n">
        <v>87</v>
      </c>
      <c r="F30" s="101"/>
      <c r="G30" s="101" t="n">
        <v>20</v>
      </c>
      <c r="H30" s="145" t="n">
        <v>20</v>
      </c>
    </row>
    <row r="31" customFormat="false" ht="17.25" hidden="false" customHeight="true" outlineLevel="0" collapsed="false">
      <c r="A31" s="138" t="s">
        <v>470</v>
      </c>
      <c r="B31" s="138"/>
      <c r="C31" s="138"/>
      <c r="D31" s="138"/>
      <c r="E31" s="101" t="n">
        <v>1247</v>
      </c>
      <c r="F31" s="101"/>
      <c r="G31" s="101" t="n">
        <v>207</v>
      </c>
      <c r="H31" s="145" t="n">
        <v>202</v>
      </c>
    </row>
    <row r="32" customFormat="false" ht="17.25" hidden="false" customHeight="true" outlineLevel="0" collapsed="false">
      <c r="A32" s="138" t="s">
        <v>471</v>
      </c>
      <c r="B32" s="138"/>
      <c r="C32" s="138"/>
      <c r="D32" s="138"/>
      <c r="E32" s="101" t="n">
        <v>9</v>
      </c>
      <c r="F32" s="101"/>
      <c r="G32" s="101" t="n">
        <v>5</v>
      </c>
      <c r="H32" s="145" t="n">
        <v>0</v>
      </c>
    </row>
    <row r="33" customFormat="false" ht="17.25" hidden="false" customHeight="true" outlineLevel="0" collapsed="false">
      <c r="A33" s="138" t="s">
        <v>472</v>
      </c>
      <c r="B33" s="138"/>
      <c r="C33" s="138"/>
      <c r="D33" s="138"/>
      <c r="E33" s="101" t="n">
        <v>2704</v>
      </c>
      <c r="F33" s="101"/>
      <c r="G33" s="101" t="n">
        <v>381</v>
      </c>
      <c r="H33" s="145" t="n">
        <v>347</v>
      </c>
    </row>
    <row r="34" customFormat="false" ht="17.25" hidden="false" customHeight="true" outlineLevel="0" collapsed="false">
      <c r="A34" s="138" t="s">
        <v>473</v>
      </c>
      <c r="B34" s="138"/>
      <c r="C34" s="138"/>
      <c r="D34" s="138"/>
      <c r="E34" s="101" t="n">
        <v>5</v>
      </c>
      <c r="F34" s="101"/>
      <c r="G34" s="101" t="n">
        <v>5</v>
      </c>
      <c r="H34" s="145" t="n">
        <v>1</v>
      </c>
    </row>
    <row r="35" customFormat="false" ht="23.25" hidden="false" customHeight="true" outlineLevel="0" collapsed="false">
      <c r="A35" s="167" t="s">
        <v>474</v>
      </c>
      <c r="B35" s="167"/>
      <c r="C35" s="167"/>
      <c r="D35" s="167"/>
      <c r="E35" s="101" t="n">
        <f aca="false">SUM(E36:E37)</f>
        <v>94</v>
      </c>
      <c r="F35" s="101"/>
      <c r="G35" s="101" t="n">
        <f aca="false">SUM(G36:G37)</f>
        <v>15</v>
      </c>
      <c r="H35" s="101" t="n">
        <f aca="false">SUM(H36:H37)</f>
        <v>14</v>
      </c>
    </row>
    <row r="36" customFormat="false" ht="17.25" hidden="false" customHeight="true" outlineLevel="0" collapsed="false">
      <c r="A36" s="138" t="s">
        <v>470</v>
      </c>
      <c r="B36" s="138"/>
      <c r="C36" s="138"/>
      <c r="D36" s="138"/>
      <c r="E36" s="101" t="n">
        <v>17</v>
      </c>
      <c r="F36" s="101"/>
      <c r="G36" s="101" t="n">
        <v>0</v>
      </c>
      <c r="H36" s="145" t="n">
        <v>0</v>
      </c>
    </row>
    <row r="37" customFormat="false" ht="17.25" hidden="false" customHeight="true" outlineLevel="0" collapsed="false">
      <c r="A37" s="138" t="s">
        <v>472</v>
      </c>
      <c r="B37" s="138"/>
      <c r="C37" s="138"/>
      <c r="D37" s="138"/>
      <c r="E37" s="101" t="n">
        <v>77</v>
      </c>
      <c r="F37" s="101"/>
      <c r="G37" s="101" t="n">
        <v>15</v>
      </c>
      <c r="H37" s="145" t="n">
        <v>14</v>
      </c>
    </row>
    <row r="38" customFormat="false" ht="23.25" hidden="false" customHeight="true" outlineLevel="0" collapsed="false">
      <c r="A38" s="167" t="s">
        <v>376</v>
      </c>
      <c r="B38" s="167"/>
      <c r="C38" s="167"/>
      <c r="D38" s="167"/>
      <c r="E38" s="101" t="n">
        <f aca="false">SUM(E39:E42)</f>
        <v>304</v>
      </c>
      <c r="F38" s="101"/>
      <c r="G38" s="101" t="n">
        <f aca="false">SUM(G39:G42)</f>
        <v>69</v>
      </c>
      <c r="H38" s="101" t="n">
        <f aca="false">SUM(H39:H42)</f>
        <v>0</v>
      </c>
    </row>
    <row r="39" customFormat="false" ht="17.25" hidden="false" customHeight="true" outlineLevel="0" collapsed="false">
      <c r="A39" s="138" t="s">
        <v>468</v>
      </c>
      <c r="B39" s="138"/>
      <c r="C39" s="138"/>
      <c r="D39" s="138"/>
      <c r="E39" s="101" t="n">
        <v>44</v>
      </c>
      <c r="F39" s="101"/>
      <c r="G39" s="145" t="n">
        <v>14</v>
      </c>
      <c r="H39" s="145" t="n">
        <v>0</v>
      </c>
    </row>
    <row r="40" customFormat="false" ht="17.25" hidden="false" customHeight="true" outlineLevel="0" collapsed="false">
      <c r="A40" s="138" t="s">
        <v>469</v>
      </c>
      <c r="B40" s="138"/>
      <c r="C40" s="138"/>
      <c r="D40" s="138"/>
      <c r="E40" s="101" t="n">
        <v>155</v>
      </c>
      <c r="F40" s="101"/>
      <c r="G40" s="145" t="n">
        <v>24</v>
      </c>
      <c r="H40" s="145" t="n">
        <v>0</v>
      </c>
    </row>
    <row r="41" customFormat="false" ht="17.25" hidden="false" customHeight="true" outlineLevel="0" collapsed="false">
      <c r="A41" s="138" t="s">
        <v>470</v>
      </c>
      <c r="B41" s="138"/>
      <c r="C41" s="138"/>
      <c r="D41" s="138"/>
      <c r="E41" s="101" t="n">
        <v>54</v>
      </c>
      <c r="F41" s="101"/>
      <c r="G41" s="101" t="n">
        <v>11</v>
      </c>
      <c r="H41" s="145" t="n">
        <v>0</v>
      </c>
    </row>
    <row r="42" customFormat="false" ht="17.25" hidden="false" customHeight="true" outlineLevel="0" collapsed="false">
      <c r="A42" s="138" t="s">
        <v>472</v>
      </c>
      <c r="B42" s="138"/>
      <c r="C42" s="138"/>
      <c r="D42" s="138"/>
      <c r="E42" s="101" t="n">
        <v>51</v>
      </c>
      <c r="F42" s="101"/>
      <c r="G42" s="101" t="n">
        <v>20</v>
      </c>
      <c r="H42" s="145" t="n">
        <v>0</v>
      </c>
    </row>
    <row r="43" customFormat="false" ht="23.25" hidden="false" customHeight="true" outlineLevel="0" collapsed="false">
      <c r="A43" s="167" t="s">
        <v>163</v>
      </c>
      <c r="B43" s="167"/>
      <c r="C43" s="167"/>
      <c r="D43" s="167"/>
      <c r="E43" s="101" t="n">
        <f aca="false">SUM(E44:E45)</f>
        <v>401</v>
      </c>
      <c r="F43" s="101"/>
      <c r="G43" s="101" t="n">
        <f aca="false">SUM(G44:G45)</f>
        <v>108</v>
      </c>
      <c r="H43" s="101" t="n">
        <f aca="false">SUM(H44:H45)</f>
        <v>141</v>
      </c>
    </row>
    <row r="44" customFormat="false" ht="17.25" hidden="false" customHeight="true" outlineLevel="0" collapsed="false">
      <c r="A44" s="138" t="s">
        <v>472</v>
      </c>
      <c r="B44" s="138"/>
      <c r="C44" s="138"/>
      <c r="D44" s="138"/>
      <c r="E44" s="101" t="n">
        <v>360</v>
      </c>
      <c r="F44" s="101"/>
      <c r="G44" s="101" t="n">
        <v>86</v>
      </c>
      <c r="H44" s="145" t="n">
        <v>78</v>
      </c>
    </row>
    <row r="45" customFormat="false" ht="17.25" hidden="false" customHeight="true" outlineLevel="0" collapsed="false">
      <c r="A45" s="138" t="s">
        <v>473</v>
      </c>
      <c r="B45" s="138"/>
      <c r="C45" s="138"/>
      <c r="D45" s="138"/>
      <c r="E45" s="101" t="n">
        <v>41</v>
      </c>
      <c r="F45" s="101"/>
      <c r="G45" s="101" t="n">
        <v>22</v>
      </c>
      <c r="H45" s="145" t="n">
        <v>63</v>
      </c>
    </row>
    <row r="46" customFormat="false" ht="23.25" hidden="false" customHeight="true" outlineLevel="0" collapsed="false">
      <c r="A46" s="167" t="s">
        <v>168</v>
      </c>
      <c r="B46" s="167"/>
      <c r="C46" s="167"/>
      <c r="D46" s="167"/>
      <c r="E46" s="101" t="n">
        <f aca="false">SUM(E47:E50)</f>
        <v>6149</v>
      </c>
      <c r="F46" s="101"/>
      <c r="G46" s="101" t="n">
        <f aca="false">SUM(G47:G50)</f>
        <v>1908</v>
      </c>
      <c r="H46" s="101" t="n">
        <f aca="false">SUM(H47:H50)</f>
        <v>1693</v>
      </c>
    </row>
    <row r="47" customFormat="false" ht="17.25" hidden="false" customHeight="true" outlineLevel="0" collapsed="false">
      <c r="A47" s="138" t="s">
        <v>469</v>
      </c>
      <c r="B47" s="138"/>
      <c r="C47" s="138"/>
      <c r="D47" s="138"/>
      <c r="E47" s="101" t="n">
        <v>31</v>
      </c>
      <c r="F47" s="101"/>
      <c r="G47" s="101" t="n">
        <v>10</v>
      </c>
      <c r="H47" s="145" t="n">
        <v>7</v>
      </c>
    </row>
    <row r="48" customFormat="false" ht="17.25" hidden="false" customHeight="true" outlineLevel="0" collapsed="false">
      <c r="A48" s="138" t="s">
        <v>470</v>
      </c>
      <c r="B48" s="138"/>
      <c r="C48" s="138"/>
      <c r="D48" s="138"/>
      <c r="E48" s="101" t="n">
        <v>2284</v>
      </c>
      <c r="F48" s="101"/>
      <c r="G48" s="101" t="n">
        <v>707</v>
      </c>
      <c r="H48" s="145" t="n">
        <v>653</v>
      </c>
    </row>
    <row r="49" customFormat="false" ht="17.25" hidden="false" customHeight="true" outlineLevel="0" collapsed="false">
      <c r="A49" s="138" t="s">
        <v>472</v>
      </c>
      <c r="B49" s="138"/>
      <c r="C49" s="138"/>
      <c r="D49" s="138"/>
      <c r="E49" s="101" t="n">
        <v>2996</v>
      </c>
      <c r="F49" s="101"/>
      <c r="G49" s="101" t="n">
        <v>914</v>
      </c>
      <c r="H49" s="145" t="n">
        <v>791</v>
      </c>
    </row>
    <row r="50" customFormat="false" ht="17.25" hidden="false" customHeight="true" outlineLevel="0" collapsed="false">
      <c r="A50" s="138" t="s">
        <v>473</v>
      </c>
      <c r="B50" s="138"/>
      <c r="C50" s="138"/>
      <c r="D50" s="138"/>
      <c r="E50" s="101" t="n">
        <v>838</v>
      </c>
      <c r="F50" s="101"/>
      <c r="G50" s="101" t="n">
        <v>277</v>
      </c>
      <c r="H50" s="145" t="n">
        <v>242</v>
      </c>
    </row>
    <row r="51" customFormat="false" ht="23.25" hidden="false" customHeight="true" outlineLevel="0" collapsed="false">
      <c r="A51" s="167" t="s">
        <v>172</v>
      </c>
      <c r="B51" s="167"/>
      <c r="C51" s="167"/>
      <c r="D51" s="167"/>
      <c r="E51" s="101" t="n">
        <f aca="false">SUM(E52:E53)</f>
        <v>49</v>
      </c>
      <c r="F51" s="101"/>
      <c r="G51" s="101" t="n">
        <f aca="false">SUM(G52:G53)</f>
        <v>22</v>
      </c>
      <c r="H51" s="101" t="n">
        <f aca="false">SUM(H52:H53)</f>
        <v>22</v>
      </c>
    </row>
    <row r="52" customFormat="false" ht="17.25" hidden="false" customHeight="true" outlineLevel="0" collapsed="false">
      <c r="A52" s="138" t="s">
        <v>470</v>
      </c>
      <c r="B52" s="138"/>
      <c r="C52" s="138"/>
      <c r="D52" s="138"/>
      <c r="E52" s="101" t="n">
        <v>17</v>
      </c>
      <c r="F52" s="101"/>
      <c r="G52" s="101" t="n">
        <v>7</v>
      </c>
      <c r="H52" s="145" t="n">
        <v>7</v>
      </c>
    </row>
    <row r="53" customFormat="false" ht="17.25" hidden="false" customHeight="true" outlineLevel="0" collapsed="false">
      <c r="A53" s="138" t="s">
        <v>472</v>
      </c>
      <c r="B53" s="138"/>
      <c r="C53" s="138"/>
      <c r="D53" s="138"/>
      <c r="E53" s="101" t="n">
        <v>32</v>
      </c>
      <c r="F53" s="101"/>
      <c r="G53" s="101" t="n">
        <v>15</v>
      </c>
      <c r="H53" s="145" t="n">
        <v>15</v>
      </c>
    </row>
    <row r="54" customFormat="false" ht="23.25" hidden="false" customHeight="true" outlineLevel="0" collapsed="false">
      <c r="A54" s="167" t="s">
        <v>180</v>
      </c>
      <c r="B54" s="167"/>
      <c r="C54" s="167"/>
      <c r="D54" s="167"/>
      <c r="E54" s="101" t="n">
        <f aca="false">SUM(E55:E57)</f>
        <v>97</v>
      </c>
      <c r="F54" s="101"/>
      <c r="G54" s="101" t="n">
        <f aca="false">SUM(G55:G57)</f>
        <v>45</v>
      </c>
      <c r="H54" s="101" t="n">
        <f aca="false">SUM(H55:H57)</f>
        <v>44</v>
      </c>
    </row>
    <row r="55" customFormat="false" ht="17.25" hidden="false" customHeight="true" outlineLevel="0" collapsed="false">
      <c r="A55" s="138" t="s">
        <v>468</v>
      </c>
      <c r="B55" s="138"/>
      <c r="C55" s="138"/>
      <c r="D55" s="138"/>
      <c r="E55" s="101" t="n">
        <v>29</v>
      </c>
      <c r="F55" s="101"/>
      <c r="G55" s="101" t="n">
        <v>11</v>
      </c>
      <c r="H55" s="145" t="n">
        <v>11</v>
      </c>
    </row>
    <row r="56" customFormat="false" ht="17.25" hidden="false" customHeight="true" outlineLevel="0" collapsed="false">
      <c r="A56" s="138" t="s">
        <v>470</v>
      </c>
      <c r="B56" s="138"/>
      <c r="C56" s="138"/>
      <c r="D56" s="138"/>
      <c r="E56" s="101" t="n">
        <v>34</v>
      </c>
      <c r="F56" s="101"/>
      <c r="G56" s="101" t="n">
        <v>15</v>
      </c>
      <c r="H56" s="145" t="n">
        <v>14</v>
      </c>
    </row>
    <row r="57" customFormat="false" ht="17.25" hidden="false" customHeight="true" outlineLevel="0" collapsed="false">
      <c r="A57" s="138" t="s">
        <v>472</v>
      </c>
      <c r="B57" s="138"/>
      <c r="C57" s="138"/>
      <c r="D57" s="138"/>
      <c r="E57" s="101" t="n">
        <v>34</v>
      </c>
      <c r="F57" s="101"/>
      <c r="G57" s="101" t="n">
        <v>19</v>
      </c>
      <c r="H57" s="145" t="n">
        <v>19</v>
      </c>
    </row>
    <row r="58" customFormat="false" ht="23.25" hidden="false" customHeight="true" outlineLevel="0" collapsed="false">
      <c r="A58" s="167" t="s">
        <v>184</v>
      </c>
      <c r="B58" s="167"/>
      <c r="C58" s="167"/>
      <c r="D58" s="167"/>
      <c r="E58" s="101" t="n">
        <f aca="false">SUM(E59:E60)</f>
        <v>123</v>
      </c>
      <c r="F58" s="101"/>
      <c r="G58" s="101" t="n">
        <f aca="false">SUM(G59:G60)</f>
        <v>35</v>
      </c>
      <c r="H58" s="101" t="n">
        <f aca="false">SUM(H59:H60)</f>
        <v>34</v>
      </c>
    </row>
    <row r="59" customFormat="false" ht="17.25" hidden="false" customHeight="true" outlineLevel="0" collapsed="false">
      <c r="A59" s="138" t="s">
        <v>470</v>
      </c>
      <c r="B59" s="138"/>
      <c r="C59" s="138"/>
      <c r="D59" s="138"/>
      <c r="E59" s="101" t="n">
        <v>43</v>
      </c>
      <c r="F59" s="101"/>
      <c r="G59" s="101" t="n">
        <v>8</v>
      </c>
      <c r="H59" s="145" t="n">
        <v>8</v>
      </c>
    </row>
    <row r="60" customFormat="false" ht="17.25" hidden="false" customHeight="true" outlineLevel="0" collapsed="false">
      <c r="A60" s="138" t="s">
        <v>472</v>
      </c>
      <c r="B60" s="138"/>
      <c r="C60" s="138"/>
      <c r="D60" s="138"/>
      <c r="E60" s="101" t="n">
        <v>80</v>
      </c>
      <c r="F60" s="101"/>
      <c r="G60" s="101" t="n">
        <v>27</v>
      </c>
      <c r="H60" s="145" t="n">
        <v>26</v>
      </c>
    </row>
    <row r="61" customFormat="false" ht="17.25" hidden="false" customHeight="true" outlineLevel="0" collapsed="false">
      <c r="A61" s="39"/>
      <c r="B61" s="39"/>
      <c r="C61" s="39"/>
      <c r="D61" s="39"/>
      <c r="E61" s="13"/>
      <c r="F61" s="13"/>
      <c r="G61" s="13"/>
      <c r="H61" s="39"/>
    </row>
    <row r="62" customFormat="false" ht="11.25" hidden="false" customHeight="true" outlineLevel="0" collapsed="false">
      <c r="A62" s="40"/>
      <c r="B62" s="7"/>
      <c r="C62" s="7"/>
      <c r="D62" s="7"/>
      <c r="H62" s="41"/>
      <c r="I62" s="7"/>
    </row>
    <row r="63" customFormat="false" ht="11.25" hidden="false" customHeight="true" outlineLevel="0" collapsed="false">
      <c r="A63" s="42" t="s">
        <v>121</v>
      </c>
      <c r="B63" s="42"/>
      <c r="C63" s="153" t="s">
        <v>475</v>
      </c>
      <c r="D63" s="153"/>
      <c r="E63" s="153"/>
      <c r="F63" s="153"/>
      <c r="G63" s="153"/>
      <c r="H63" s="153"/>
    </row>
    <row r="64" customFormat="false" ht="11.25" hidden="false" customHeight="true" outlineLevel="0" collapsed="false">
      <c r="A64" s="44"/>
      <c r="B64" s="44"/>
      <c r="C64" s="107" t="s">
        <v>476</v>
      </c>
      <c r="D64" s="107"/>
      <c r="E64" s="107"/>
      <c r="F64" s="107"/>
      <c r="G64" s="107"/>
      <c r="H64" s="107"/>
    </row>
    <row r="65" customFormat="false" ht="11.25" hidden="false" customHeight="true" outlineLevel="0" collapsed="false">
      <c r="A65" s="44"/>
      <c r="B65" s="44"/>
      <c r="C65" s="107"/>
      <c r="D65" s="107"/>
      <c r="E65" s="107"/>
      <c r="F65" s="107"/>
      <c r="G65" s="107"/>
      <c r="H65" s="107"/>
    </row>
    <row r="66" customFormat="false" ht="11.25" hidden="false" customHeight="false" outlineLevel="0" collapsed="false">
      <c r="A66" s="83" t="s">
        <v>200</v>
      </c>
      <c r="B66" s="42" t="s">
        <v>455</v>
      </c>
      <c r="C66" s="42"/>
      <c r="D66" s="42"/>
      <c r="E66" s="42"/>
      <c r="F66" s="42"/>
      <c r="G66" s="42"/>
      <c r="H66" s="42"/>
    </row>
    <row r="67" customFormat="false" ht="11.25" hidden="false" customHeight="false" outlineLevel="0" collapsed="false">
      <c r="A67" s="42" t="s">
        <v>125</v>
      </c>
      <c r="B67" s="42"/>
      <c r="C67" s="42"/>
      <c r="D67" s="81" t="s">
        <v>322</v>
      </c>
      <c r="E67" s="81"/>
      <c r="F67" s="81"/>
      <c r="G67" s="81"/>
      <c r="H67" s="81"/>
      <c r="I67" s="86"/>
    </row>
    <row r="68" customFormat="false" ht="11.25" hidden="true" customHeight="false" outlineLevel="0" collapsed="false">
      <c r="A68" s="168" t="s">
        <v>105</v>
      </c>
    </row>
  </sheetData>
  <mergeCells count="63">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3:B63"/>
    <mergeCell ref="C63:H63"/>
    <mergeCell ref="C64:H65"/>
    <mergeCell ref="B66:H66"/>
    <mergeCell ref="A67:C67"/>
    <mergeCell ref="D67:H67"/>
  </mergeCells>
  <hyperlinks>
    <hyperlink ref="H2" location="Índice!A1" display="Cuadro 6.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38.33"/>
    <col collapsed="false" customWidth="true" hidden="false" outlineLevel="0" max="5" min="5" style="7" width="22.15"/>
    <col collapsed="false" customWidth="true" hidden="false" outlineLevel="0" max="6" min="6" style="7" width="2.5"/>
    <col collapsed="false" customWidth="true" hidden="false" outlineLevel="0" max="7" min="7" style="7" width="22.99"/>
    <col collapsed="false" customWidth="true" hidden="false" outlineLevel="0" max="8" min="8" style="0" width="22.4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69" t="s">
        <v>54</v>
      </c>
      <c r="B2" s="169"/>
      <c r="C2" s="169"/>
      <c r="D2" s="169"/>
      <c r="E2" s="169"/>
      <c r="F2" s="169"/>
      <c r="G2" s="169"/>
      <c r="H2" s="170" t="s">
        <v>477</v>
      </c>
      <c r="I2" s="0" t="s">
        <v>105</v>
      </c>
    </row>
    <row r="3" customFormat="false" ht="12.75" hidden="false" customHeight="true" outlineLevel="0" collapsed="false">
      <c r="A3" s="8" t="s">
        <v>55</v>
      </c>
      <c r="B3" s="8"/>
      <c r="C3" s="8"/>
      <c r="D3" s="8"/>
      <c r="E3" s="8"/>
      <c r="F3" s="8"/>
      <c r="G3" s="8"/>
      <c r="H3" s="10"/>
    </row>
    <row r="4" customFormat="false" ht="12" hidden="false" customHeight="true" outlineLevel="0" collapsed="false">
      <c r="A4" s="8" t="s">
        <v>56</v>
      </c>
      <c r="B4" s="8"/>
      <c r="C4" s="8"/>
      <c r="D4" s="8"/>
      <c r="E4" s="8"/>
      <c r="F4" s="8"/>
      <c r="G4" s="8"/>
    </row>
    <row r="5" customFormat="false" ht="12.75" hidden="false" customHeight="true" outlineLevel="0" collapsed="false">
      <c r="A5" s="8" t="s">
        <v>19</v>
      </c>
      <c r="B5" s="8"/>
      <c r="C5" s="8"/>
      <c r="D5" s="8"/>
      <c r="E5" s="8"/>
      <c r="F5" s="8"/>
      <c r="G5" s="8"/>
    </row>
    <row r="6" customFormat="false" ht="11.25" hidden="false" customHeight="false" outlineLevel="0" collapsed="false">
      <c r="A6" s="11"/>
      <c r="B6" s="11"/>
      <c r="C6" s="11"/>
      <c r="D6" s="11"/>
      <c r="E6" s="12"/>
      <c r="F6" s="12"/>
      <c r="G6" s="12"/>
      <c r="H6" s="26"/>
    </row>
    <row r="7" customFormat="false" ht="1.5" hidden="false" customHeight="true" outlineLevel="0" collapsed="false"/>
    <row r="8" customFormat="false" ht="22.5" hidden="false" customHeight="true" outlineLevel="0" collapsed="false">
      <c r="A8" s="14" t="s">
        <v>466</v>
      </c>
      <c r="B8" s="14"/>
      <c r="C8" s="14"/>
      <c r="D8" s="14"/>
      <c r="E8" s="25" t="s">
        <v>403</v>
      </c>
      <c r="F8" s="76" t="s">
        <v>310</v>
      </c>
      <c r="G8" s="25" t="s">
        <v>441</v>
      </c>
      <c r="H8" s="25" t="s">
        <v>467</v>
      </c>
    </row>
    <row r="9" customFormat="false" ht="1.5" hidden="false" customHeight="true" outlineLevel="0" collapsed="false">
      <c r="A9" s="26"/>
      <c r="B9" s="26"/>
      <c r="C9" s="26"/>
      <c r="D9" s="26"/>
      <c r="E9" s="13"/>
      <c r="F9" s="13"/>
      <c r="G9" s="13"/>
      <c r="H9" s="26"/>
    </row>
    <row r="10" customFormat="false" ht="23.25" hidden="false" customHeight="true" outlineLevel="0" collapsed="false">
      <c r="A10" s="49" t="s">
        <v>132</v>
      </c>
      <c r="B10" s="49"/>
      <c r="C10" s="49"/>
      <c r="D10" s="49"/>
      <c r="E10" s="143" t="n">
        <f aca="false">SUM(E11:E18)</f>
        <v>101622</v>
      </c>
      <c r="F10" s="143"/>
      <c r="G10" s="143" t="n">
        <f aca="false">SUM(G11:G18)</f>
        <v>15628</v>
      </c>
      <c r="H10" s="143" t="n">
        <f aca="false">SUM(H11:H18)</f>
        <v>12955</v>
      </c>
    </row>
    <row r="11" customFormat="false" ht="16.35" hidden="false" customHeight="true" outlineLevel="0" collapsed="false">
      <c r="A11" s="133" t="s">
        <v>468</v>
      </c>
      <c r="B11" s="133"/>
      <c r="C11" s="133"/>
      <c r="D11" s="133"/>
      <c r="E11" s="101" t="n">
        <f aca="false">SUM(E31,E35,E44,E53,E60,E74,E85)</f>
        <v>2274</v>
      </c>
      <c r="F11" s="101"/>
      <c r="G11" s="101" t="n">
        <f aca="false">SUM(G31,G35,G44,G53,G60,G65,G74,G85)</f>
        <v>294</v>
      </c>
      <c r="H11" s="101" t="n">
        <f aca="false">SUM(H31,H35,H44,H53,H60,H65,H74,H85)</f>
        <v>205</v>
      </c>
    </row>
    <row r="12" customFormat="false" ht="16.35" hidden="false" customHeight="true" outlineLevel="0" collapsed="false">
      <c r="A12" s="133" t="s">
        <v>478</v>
      </c>
      <c r="B12" s="133"/>
      <c r="C12" s="133"/>
      <c r="D12" s="133"/>
      <c r="E12" s="101" t="n">
        <f aca="false">SUM(E36,E45,E54,E65,E75)</f>
        <v>3676</v>
      </c>
      <c r="F12" s="101"/>
      <c r="G12" s="101" t="n">
        <f aca="false">SUM(G36,G45,G54,G75)</f>
        <v>441</v>
      </c>
      <c r="H12" s="101" t="n">
        <f aca="false">SUM(H36,H45,H54,H75)</f>
        <v>355</v>
      </c>
    </row>
    <row r="13" customFormat="false" ht="16.35" hidden="false" customHeight="true" outlineLevel="0" collapsed="false">
      <c r="A13" s="133" t="s">
        <v>469</v>
      </c>
      <c r="B13" s="133"/>
      <c r="C13" s="133"/>
      <c r="D13" s="133"/>
      <c r="E13" s="101" t="n">
        <f aca="false">SUM(E37,E46,E55,E76)</f>
        <v>3788</v>
      </c>
      <c r="F13" s="101"/>
      <c r="G13" s="101" t="n">
        <f aca="false">SUM(G37,G46,G55,G76)</f>
        <v>540</v>
      </c>
      <c r="H13" s="101" t="n">
        <f aca="false">SUM(H37,H46,H55,H76)</f>
        <v>467</v>
      </c>
    </row>
    <row r="14" customFormat="false" ht="16.35" hidden="false" customHeight="true" outlineLevel="0" collapsed="false">
      <c r="A14" s="133" t="s">
        <v>470</v>
      </c>
      <c r="B14" s="133"/>
      <c r="C14" s="133"/>
      <c r="D14" s="133"/>
      <c r="E14" s="101" t="n">
        <f aca="false">SUM(E20,E27,E32,E38,E47,E56,E61,E66,E71,E77,E86,E91)</f>
        <v>36968</v>
      </c>
      <c r="F14" s="101"/>
      <c r="G14" s="101" t="n">
        <f aca="false">SUM(G20,G27,G32,G38,G47,G56,G61,G66,G71,G77,G86,G91)</f>
        <v>5980</v>
      </c>
      <c r="H14" s="101" t="n">
        <f aca="false">SUM(H20,H27,H32,H38,H47,H56,H61,H66,H71,H77,H86,H91)</f>
        <v>4967</v>
      </c>
    </row>
    <row r="15" customFormat="false" ht="16.35" hidden="false" customHeight="true" outlineLevel="0" collapsed="false">
      <c r="A15" s="133" t="s">
        <v>471</v>
      </c>
      <c r="B15" s="133"/>
      <c r="C15" s="133"/>
      <c r="D15" s="133"/>
      <c r="E15" s="101" t="n">
        <f aca="false">SUM(E21,E24,E28,E39,E48,E57,E62,E67,E78,E83,E87,E94)</f>
        <v>10185</v>
      </c>
      <c r="F15" s="101"/>
      <c r="G15" s="101" t="n">
        <f aca="false">SUM(G21,G24,G28,G39,G48,G57,G62,G67,G78,G83,G87,G94)</f>
        <v>2136</v>
      </c>
      <c r="H15" s="101" t="n">
        <f aca="false">SUM(H21,H24,H28,H39,H48,H57,H62,H67,H78,H83,H87,H94)</f>
        <v>1776</v>
      </c>
    </row>
    <row r="16" customFormat="false" ht="16.35" hidden="false" customHeight="true" outlineLevel="0" collapsed="false">
      <c r="A16" s="133" t="s">
        <v>472</v>
      </c>
      <c r="B16" s="133"/>
      <c r="C16" s="133"/>
      <c r="D16" s="133"/>
      <c r="E16" s="101" t="n">
        <f aca="false">SUM(E22,E29,E33,E40,E49,E58,E63,E68,E72,E79,E88,E92)</f>
        <v>30924</v>
      </c>
      <c r="F16" s="101"/>
      <c r="G16" s="101" t="n">
        <f aca="false">SUM(G22,G29,G33,G40,G49,G58,G63,G68,G72,G79,G88,G92)</f>
        <v>4605</v>
      </c>
      <c r="H16" s="101" t="n">
        <f aca="false">SUM(H22,H29,H33,H40,H49,H58,H63,H68,H72,H79,H88,H92)</f>
        <v>3750</v>
      </c>
    </row>
    <row r="17" customFormat="false" ht="16.35" hidden="false" customHeight="true" outlineLevel="0" collapsed="false">
      <c r="A17" s="133" t="s">
        <v>473</v>
      </c>
      <c r="B17" s="133"/>
      <c r="C17" s="133"/>
      <c r="D17" s="133"/>
      <c r="E17" s="101" t="n">
        <f aca="false">SUM(E25,E41,E50,E69,E80,E89)</f>
        <v>11275</v>
      </c>
      <c r="F17" s="101"/>
      <c r="G17" s="101" t="n">
        <f aca="false">SUM(G25,G41,G50,G69,G80,G89)</f>
        <v>1458</v>
      </c>
      <c r="H17" s="101" t="n">
        <f aca="false">SUM(H25,H41,H50,H69,H80,H89)</f>
        <v>1193</v>
      </c>
    </row>
    <row r="18" customFormat="false" ht="16.35" hidden="false" customHeight="true" outlineLevel="0" collapsed="false">
      <c r="A18" s="133" t="s">
        <v>479</v>
      </c>
      <c r="B18" s="133"/>
      <c r="C18" s="133"/>
      <c r="D18" s="133"/>
      <c r="E18" s="101" t="n">
        <f aca="false">SUM(E42,E51,E81)</f>
        <v>2532</v>
      </c>
      <c r="F18" s="101"/>
      <c r="G18" s="101" t="n">
        <f aca="false">SUM(G42,G51,G81)</f>
        <v>174</v>
      </c>
      <c r="H18" s="101" t="n">
        <f aca="false">SUM(H42,H51,H81)</f>
        <v>242</v>
      </c>
    </row>
    <row r="19" customFormat="false" ht="23.25" hidden="false" customHeight="true" outlineLevel="0" collapsed="false">
      <c r="A19" s="167" t="s">
        <v>135</v>
      </c>
      <c r="B19" s="167"/>
      <c r="C19" s="167"/>
      <c r="D19" s="167"/>
      <c r="E19" s="101" t="n">
        <f aca="false">SUM(E20:E22)</f>
        <v>886</v>
      </c>
      <c r="F19" s="101"/>
      <c r="G19" s="101" t="n">
        <f aca="false">SUM(G20:G22)</f>
        <v>248</v>
      </c>
      <c r="H19" s="101" t="n">
        <f aca="false">SUM(H20:H22)</f>
        <v>0</v>
      </c>
    </row>
    <row r="20" customFormat="false" ht="16.35" hidden="false" customHeight="true" outlineLevel="0" collapsed="false">
      <c r="A20" s="138" t="s">
        <v>470</v>
      </c>
      <c r="B20" s="138"/>
      <c r="C20" s="138"/>
      <c r="D20" s="138"/>
      <c r="E20" s="101" t="n">
        <v>637</v>
      </c>
      <c r="F20" s="101"/>
      <c r="G20" s="101" t="n">
        <v>141</v>
      </c>
      <c r="H20" s="145" t="n">
        <v>0</v>
      </c>
    </row>
    <row r="21" customFormat="false" ht="16.35" hidden="false" customHeight="true" outlineLevel="0" collapsed="false">
      <c r="A21" s="138" t="s">
        <v>471</v>
      </c>
      <c r="B21" s="138"/>
      <c r="C21" s="138"/>
      <c r="D21" s="138"/>
      <c r="E21" s="101" t="n">
        <v>190</v>
      </c>
      <c r="F21" s="101"/>
      <c r="G21" s="101" t="n">
        <v>107</v>
      </c>
      <c r="H21" s="145" t="n">
        <v>0</v>
      </c>
    </row>
    <row r="22" customFormat="false" ht="16.35" hidden="false" customHeight="true" outlineLevel="0" collapsed="false">
      <c r="A22" s="138" t="s">
        <v>472</v>
      </c>
      <c r="B22" s="138"/>
      <c r="C22" s="138"/>
      <c r="D22" s="138"/>
      <c r="E22" s="101" t="n">
        <v>59</v>
      </c>
      <c r="F22" s="101"/>
      <c r="G22" s="101" t="n">
        <v>0</v>
      </c>
      <c r="H22" s="145" t="n">
        <v>0</v>
      </c>
    </row>
    <row r="23" customFormat="false" ht="23.25" hidden="false" customHeight="true" outlineLevel="0" collapsed="false">
      <c r="A23" s="167" t="s">
        <v>141</v>
      </c>
      <c r="B23" s="167"/>
      <c r="C23" s="167"/>
      <c r="D23" s="167"/>
      <c r="E23" s="101" t="n">
        <f aca="false">SUM(E24:E25)</f>
        <v>461</v>
      </c>
      <c r="F23" s="101"/>
      <c r="G23" s="101" t="n">
        <f aca="false">SUM(G24:G25)</f>
        <v>162</v>
      </c>
      <c r="H23" s="101" t="n">
        <f aca="false">SUM(H24:H25)</f>
        <v>148</v>
      </c>
    </row>
    <row r="24" customFormat="false" ht="16.35" hidden="false" customHeight="true" outlineLevel="0" collapsed="false">
      <c r="A24" s="138" t="s">
        <v>471</v>
      </c>
      <c r="B24" s="138"/>
      <c r="C24" s="138"/>
      <c r="D24" s="138"/>
      <c r="E24" s="101" t="n">
        <v>397</v>
      </c>
      <c r="F24" s="101"/>
      <c r="G24" s="101" t="n">
        <v>107</v>
      </c>
      <c r="H24" s="144" t="n">
        <v>100</v>
      </c>
    </row>
    <row r="25" customFormat="false" ht="16.35" hidden="false" customHeight="true" outlineLevel="0" collapsed="false">
      <c r="A25" s="138" t="s">
        <v>473</v>
      </c>
      <c r="B25" s="138"/>
      <c r="C25" s="138"/>
      <c r="D25" s="138"/>
      <c r="E25" s="101" t="n">
        <v>64</v>
      </c>
      <c r="F25" s="101"/>
      <c r="G25" s="101" t="n">
        <v>55</v>
      </c>
      <c r="H25" s="144" t="n">
        <v>48</v>
      </c>
    </row>
    <row r="26" customFormat="false" ht="23.25" hidden="false" customHeight="true" outlineLevel="0" collapsed="false">
      <c r="A26" s="167" t="s">
        <v>143</v>
      </c>
      <c r="B26" s="167"/>
      <c r="C26" s="167"/>
      <c r="D26" s="167"/>
      <c r="E26" s="101" t="n">
        <f aca="false">SUM(E27:E29)</f>
        <v>593</v>
      </c>
      <c r="F26" s="101"/>
      <c r="G26" s="101" t="n">
        <f aca="false">SUM(G27:G29)</f>
        <v>61</v>
      </c>
      <c r="H26" s="101" t="n">
        <f aca="false">SUM(H27:H29)</f>
        <v>0</v>
      </c>
    </row>
    <row r="27" customFormat="false" ht="16.35" hidden="false" customHeight="true" outlineLevel="0" collapsed="false">
      <c r="A27" s="138" t="s">
        <v>470</v>
      </c>
      <c r="B27" s="138"/>
      <c r="C27" s="138"/>
      <c r="D27" s="138"/>
      <c r="E27" s="101" t="n">
        <v>314</v>
      </c>
      <c r="F27" s="101"/>
      <c r="G27" s="101" t="n">
        <v>24</v>
      </c>
      <c r="H27" s="144" t="n">
        <v>0</v>
      </c>
    </row>
    <row r="28" customFormat="false" ht="16.35" hidden="false" customHeight="true" outlineLevel="0" collapsed="false">
      <c r="A28" s="138" t="s">
        <v>471</v>
      </c>
      <c r="B28" s="138"/>
      <c r="C28" s="138"/>
      <c r="D28" s="138"/>
      <c r="E28" s="101" t="n">
        <v>193</v>
      </c>
      <c r="F28" s="101"/>
      <c r="G28" s="101" t="n">
        <v>23</v>
      </c>
      <c r="H28" s="144" t="n">
        <v>0</v>
      </c>
    </row>
    <row r="29" customFormat="false" ht="16.35" hidden="false" customHeight="true" outlineLevel="0" collapsed="false">
      <c r="A29" s="138" t="s">
        <v>472</v>
      </c>
      <c r="B29" s="138"/>
      <c r="C29" s="138"/>
      <c r="D29" s="138"/>
      <c r="E29" s="101" t="n">
        <v>86</v>
      </c>
      <c r="F29" s="101"/>
      <c r="G29" s="101" t="n">
        <v>14</v>
      </c>
      <c r="H29" s="144" t="n">
        <v>0</v>
      </c>
    </row>
    <row r="30" customFormat="false" ht="23.25" hidden="false" customHeight="true" outlineLevel="0" collapsed="false">
      <c r="A30" s="167" t="s">
        <v>145</v>
      </c>
      <c r="B30" s="167"/>
      <c r="C30" s="167"/>
      <c r="D30" s="167"/>
      <c r="E30" s="101" t="n">
        <f aca="false">SUM(E31:E33)</f>
        <v>109</v>
      </c>
      <c r="F30" s="101"/>
      <c r="G30" s="101" t="n">
        <f aca="false">SUM(G31:G33)</f>
        <v>0</v>
      </c>
      <c r="H30" s="101" t="n">
        <f aca="false">SUM(H31:H33)</f>
        <v>0</v>
      </c>
    </row>
    <row r="31" customFormat="false" ht="16.35" hidden="false" customHeight="true" outlineLevel="0" collapsed="false">
      <c r="A31" s="133" t="s">
        <v>468</v>
      </c>
      <c r="B31" s="133"/>
      <c r="C31" s="133"/>
      <c r="D31" s="133"/>
      <c r="E31" s="101" t="n">
        <v>36</v>
      </c>
      <c r="F31" s="101"/>
      <c r="G31" s="101" t="n">
        <v>0</v>
      </c>
      <c r="H31" s="101" t="n">
        <v>0</v>
      </c>
    </row>
    <row r="32" customFormat="false" ht="16.35" hidden="false" customHeight="true" outlineLevel="0" collapsed="false">
      <c r="A32" s="138" t="s">
        <v>470</v>
      </c>
      <c r="B32" s="138"/>
      <c r="C32" s="138"/>
      <c r="D32" s="138"/>
      <c r="E32" s="101" t="n">
        <v>40</v>
      </c>
      <c r="F32" s="101"/>
      <c r="G32" s="101" t="n">
        <v>0</v>
      </c>
      <c r="H32" s="145" t="n">
        <v>0</v>
      </c>
    </row>
    <row r="33" customFormat="false" ht="16.35" hidden="false" customHeight="true" outlineLevel="0" collapsed="false">
      <c r="A33" s="138" t="s">
        <v>472</v>
      </c>
      <c r="B33" s="138"/>
      <c r="C33" s="138"/>
      <c r="D33" s="138"/>
      <c r="E33" s="101" t="n">
        <v>33</v>
      </c>
      <c r="F33" s="101"/>
      <c r="G33" s="101" t="n">
        <v>0</v>
      </c>
      <c r="H33" s="145" t="n">
        <v>0</v>
      </c>
    </row>
    <row r="34" customFormat="false" ht="23.25" hidden="false" customHeight="true" outlineLevel="0" collapsed="false">
      <c r="A34" s="167" t="s">
        <v>146</v>
      </c>
      <c r="B34" s="167"/>
      <c r="C34" s="167"/>
      <c r="D34" s="167"/>
      <c r="E34" s="101" t="n">
        <f aca="false">SUM(E35:E42)</f>
        <v>42938</v>
      </c>
      <c r="F34" s="101"/>
      <c r="G34" s="101" t="n">
        <f aca="false">SUM(G35:G42)</f>
        <v>6730</v>
      </c>
      <c r="H34" s="101" t="n">
        <f aca="false">SUM(H35:H42)</f>
        <v>5849</v>
      </c>
    </row>
    <row r="35" customFormat="false" ht="16.35" hidden="false" customHeight="true" outlineLevel="0" collapsed="false">
      <c r="A35" s="138" t="s">
        <v>468</v>
      </c>
      <c r="B35" s="138"/>
      <c r="C35" s="138"/>
      <c r="D35" s="138"/>
      <c r="E35" s="101" t="n">
        <v>793</v>
      </c>
      <c r="F35" s="101"/>
      <c r="G35" s="101" t="n">
        <v>121</v>
      </c>
      <c r="H35" s="144" t="n">
        <v>112</v>
      </c>
    </row>
    <row r="36" customFormat="false" ht="16.35" hidden="false" customHeight="true" outlineLevel="0" collapsed="false">
      <c r="A36" s="138" t="s">
        <v>478</v>
      </c>
      <c r="B36" s="138"/>
      <c r="C36" s="138"/>
      <c r="D36" s="138"/>
      <c r="E36" s="101" t="n">
        <v>1862</v>
      </c>
      <c r="F36" s="101"/>
      <c r="G36" s="101" t="n">
        <v>277</v>
      </c>
      <c r="H36" s="144" t="n">
        <v>185</v>
      </c>
    </row>
    <row r="37" customFormat="false" ht="16.35" hidden="false" customHeight="true" outlineLevel="0" collapsed="false">
      <c r="A37" s="138" t="s">
        <v>469</v>
      </c>
      <c r="B37" s="138"/>
      <c r="C37" s="138"/>
      <c r="D37" s="138"/>
      <c r="E37" s="101" t="n">
        <v>2271</v>
      </c>
      <c r="F37" s="101"/>
      <c r="G37" s="101" t="n">
        <v>406</v>
      </c>
      <c r="H37" s="144" t="n">
        <v>329</v>
      </c>
    </row>
    <row r="38" customFormat="false" ht="16.35" hidden="false" customHeight="true" outlineLevel="0" collapsed="false">
      <c r="A38" s="138" t="s">
        <v>470</v>
      </c>
      <c r="B38" s="138"/>
      <c r="C38" s="138"/>
      <c r="D38" s="138"/>
      <c r="E38" s="101" t="n">
        <v>15469</v>
      </c>
      <c r="F38" s="101"/>
      <c r="G38" s="101" t="n">
        <v>2110</v>
      </c>
      <c r="H38" s="144" t="n">
        <v>2073</v>
      </c>
    </row>
    <row r="39" customFormat="false" ht="16.35" hidden="false" customHeight="true" outlineLevel="0" collapsed="false">
      <c r="A39" s="138" t="s">
        <v>471</v>
      </c>
      <c r="B39" s="138"/>
      <c r="C39" s="138"/>
      <c r="D39" s="138"/>
      <c r="E39" s="101" t="n">
        <v>4099</v>
      </c>
      <c r="F39" s="101"/>
      <c r="G39" s="0" t="n">
        <v>911</v>
      </c>
      <c r="H39" s="0" t="n">
        <v>940</v>
      </c>
      <c r="I39" s="171" t="s">
        <v>480</v>
      </c>
    </row>
    <row r="40" customFormat="false" ht="16.35" hidden="false" customHeight="true" outlineLevel="0" collapsed="false">
      <c r="A40" s="138" t="s">
        <v>472</v>
      </c>
      <c r="B40" s="138"/>
      <c r="C40" s="138"/>
      <c r="D40" s="138"/>
      <c r="E40" s="101" t="n">
        <v>12656</v>
      </c>
      <c r="F40" s="101"/>
      <c r="G40" s="101" t="n">
        <v>2120</v>
      </c>
      <c r="H40" s="144" t="n">
        <v>1525</v>
      </c>
    </row>
    <row r="41" customFormat="false" ht="16.35" hidden="false" customHeight="true" outlineLevel="0" collapsed="false">
      <c r="A41" s="138" t="s">
        <v>473</v>
      </c>
      <c r="B41" s="138"/>
      <c r="C41" s="138"/>
      <c r="D41" s="138"/>
      <c r="E41" s="101" t="n">
        <v>4483</v>
      </c>
      <c r="F41" s="101"/>
      <c r="G41" s="101" t="n">
        <v>687</v>
      </c>
      <c r="H41" s="144" t="n">
        <v>516</v>
      </c>
    </row>
    <row r="42" customFormat="false" ht="16.35" hidden="false" customHeight="true" outlineLevel="0" collapsed="false">
      <c r="A42" s="138" t="s">
        <v>479</v>
      </c>
      <c r="B42" s="138"/>
      <c r="C42" s="138"/>
      <c r="D42" s="138"/>
      <c r="E42" s="101" t="n">
        <v>1305</v>
      </c>
      <c r="F42" s="101"/>
      <c r="G42" s="0" t="n">
        <v>98</v>
      </c>
      <c r="H42" s="0" t="n">
        <v>169</v>
      </c>
      <c r="I42" s="171" t="s">
        <v>480</v>
      </c>
    </row>
    <row r="43" customFormat="false" ht="23.25" hidden="false" customHeight="true" outlineLevel="0" collapsed="false">
      <c r="A43" s="167" t="s">
        <v>150</v>
      </c>
      <c r="B43" s="167"/>
      <c r="C43" s="167"/>
      <c r="D43" s="167"/>
      <c r="E43" s="101" t="n">
        <f aca="false">SUM(E44:E51)</f>
        <v>3888</v>
      </c>
      <c r="F43" s="101"/>
      <c r="G43" s="101" t="n">
        <f aca="false">SUM(G44:G51)</f>
        <v>762</v>
      </c>
      <c r="H43" s="101" t="n">
        <f aca="false">SUM(H44:H51)</f>
        <v>542</v>
      </c>
    </row>
    <row r="44" customFormat="false" ht="16.35" hidden="false" customHeight="true" outlineLevel="0" collapsed="false">
      <c r="A44" s="138" t="s">
        <v>468</v>
      </c>
      <c r="B44" s="138"/>
      <c r="C44" s="138"/>
      <c r="D44" s="138"/>
      <c r="E44" s="101" t="n">
        <v>131</v>
      </c>
      <c r="F44" s="101"/>
      <c r="G44" s="101" t="n">
        <v>0</v>
      </c>
      <c r="H44" s="144" t="n">
        <v>0</v>
      </c>
    </row>
    <row r="45" customFormat="false" ht="16.35" hidden="false" customHeight="true" outlineLevel="0" collapsed="false">
      <c r="A45" s="138" t="s">
        <v>478</v>
      </c>
      <c r="B45" s="138"/>
      <c r="C45" s="138"/>
      <c r="D45" s="138"/>
      <c r="E45" s="101" t="n">
        <v>105</v>
      </c>
      <c r="F45" s="101"/>
      <c r="G45" s="101" t="n">
        <v>8</v>
      </c>
      <c r="H45" s="144" t="n">
        <v>0</v>
      </c>
    </row>
    <row r="46" customFormat="false" ht="16.35" hidden="false" customHeight="true" outlineLevel="0" collapsed="false">
      <c r="A46" s="138" t="s">
        <v>469</v>
      </c>
      <c r="B46" s="138"/>
      <c r="C46" s="138"/>
      <c r="D46" s="138"/>
      <c r="E46" s="101" t="n">
        <v>77</v>
      </c>
      <c r="F46" s="101"/>
      <c r="G46" s="0" t="n">
        <v>6</v>
      </c>
      <c r="H46" s="0" t="n">
        <v>12</v>
      </c>
      <c r="I46" s="171" t="s">
        <v>480</v>
      </c>
    </row>
    <row r="47" customFormat="false" ht="16.35" hidden="false" customHeight="true" outlineLevel="0" collapsed="false">
      <c r="A47" s="138" t="s">
        <v>470</v>
      </c>
      <c r="B47" s="138"/>
      <c r="C47" s="138"/>
      <c r="D47" s="138"/>
      <c r="E47" s="101" t="n">
        <v>1300</v>
      </c>
      <c r="F47" s="101"/>
      <c r="G47" s="101" t="n">
        <v>291</v>
      </c>
      <c r="H47" s="144" t="n">
        <v>162</v>
      </c>
    </row>
    <row r="48" customFormat="false" ht="16.35" hidden="false" customHeight="true" outlineLevel="0" collapsed="false">
      <c r="A48" s="138" t="s">
        <v>471</v>
      </c>
      <c r="B48" s="138"/>
      <c r="C48" s="138"/>
      <c r="D48" s="138"/>
      <c r="E48" s="101" t="n">
        <v>341</v>
      </c>
      <c r="F48" s="101"/>
      <c r="G48" s="101" t="n">
        <v>112</v>
      </c>
      <c r="H48" s="144" t="n">
        <v>0</v>
      </c>
    </row>
    <row r="49" customFormat="false" ht="16.35" hidden="false" customHeight="true" outlineLevel="0" collapsed="false">
      <c r="A49" s="138" t="s">
        <v>472</v>
      </c>
      <c r="B49" s="138"/>
      <c r="C49" s="138"/>
      <c r="D49" s="138"/>
      <c r="E49" s="101" t="n">
        <v>1314</v>
      </c>
      <c r="F49" s="101"/>
      <c r="G49" s="0" t="n">
        <v>217</v>
      </c>
      <c r="H49" s="0" t="n">
        <v>257</v>
      </c>
      <c r="I49" s="171" t="s">
        <v>480</v>
      </c>
    </row>
    <row r="50" customFormat="false" ht="16.35" hidden="false" customHeight="true" outlineLevel="0" collapsed="false">
      <c r="A50" s="138" t="s">
        <v>473</v>
      </c>
      <c r="B50" s="138"/>
      <c r="C50" s="138"/>
      <c r="D50" s="138"/>
      <c r="E50" s="101" t="n">
        <v>509</v>
      </c>
      <c r="F50" s="101"/>
      <c r="G50" s="101" t="n">
        <v>108</v>
      </c>
      <c r="H50" s="144" t="n">
        <v>98</v>
      </c>
    </row>
    <row r="51" customFormat="false" ht="16.35" hidden="false" customHeight="true" outlineLevel="0" collapsed="false">
      <c r="A51" s="172" t="s">
        <v>479</v>
      </c>
      <c r="B51" s="172"/>
      <c r="C51" s="172"/>
      <c r="D51" s="172"/>
      <c r="E51" s="101" t="n">
        <v>111</v>
      </c>
      <c r="F51" s="101"/>
      <c r="G51" s="101" t="n">
        <v>20</v>
      </c>
      <c r="H51" s="144" t="n">
        <v>13</v>
      </c>
    </row>
    <row r="52" customFormat="false" ht="23.25" hidden="false" customHeight="true" outlineLevel="0" collapsed="false">
      <c r="A52" s="173" t="s">
        <v>152</v>
      </c>
      <c r="B52" s="173"/>
      <c r="C52" s="173"/>
      <c r="D52" s="173"/>
      <c r="E52" s="101" t="n">
        <f aca="false">SUM(E53:E58)</f>
        <v>3291</v>
      </c>
      <c r="F52" s="101"/>
      <c r="G52" s="101" t="n">
        <f aca="false">SUM(G53:G58)</f>
        <v>443</v>
      </c>
      <c r="H52" s="101" t="n">
        <f aca="false">SUM(H53:H58)</f>
        <v>301</v>
      </c>
    </row>
    <row r="53" customFormat="false" ht="16.35" hidden="false" customHeight="true" outlineLevel="0" collapsed="false">
      <c r="A53" s="138" t="s">
        <v>468</v>
      </c>
      <c r="B53" s="138"/>
      <c r="C53" s="138"/>
      <c r="D53" s="138"/>
      <c r="E53" s="101" t="n">
        <v>384</v>
      </c>
      <c r="F53" s="101"/>
      <c r="G53" s="101" t="n">
        <v>68</v>
      </c>
      <c r="H53" s="144" t="n">
        <v>24</v>
      </c>
    </row>
    <row r="54" customFormat="false" ht="16.35" hidden="false" customHeight="true" outlineLevel="0" collapsed="false">
      <c r="A54" s="138" t="s">
        <v>478</v>
      </c>
      <c r="B54" s="138"/>
      <c r="C54" s="138"/>
      <c r="D54" s="138"/>
      <c r="E54" s="101" t="n">
        <v>51</v>
      </c>
      <c r="F54" s="101"/>
      <c r="G54" s="101" t="n">
        <v>7</v>
      </c>
      <c r="H54" s="144" t="n">
        <v>7</v>
      </c>
    </row>
    <row r="55" customFormat="false" ht="16.35" hidden="false" customHeight="true" outlineLevel="0" collapsed="false">
      <c r="A55" s="138" t="s">
        <v>469</v>
      </c>
      <c r="B55" s="138"/>
      <c r="C55" s="138"/>
      <c r="D55" s="138"/>
      <c r="E55" s="101" t="n">
        <v>44</v>
      </c>
      <c r="F55" s="101"/>
      <c r="G55" s="0" t="n">
        <v>17</v>
      </c>
      <c r="H55" s="0" t="n">
        <v>20</v>
      </c>
      <c r="I55" s="171" t="s">
        <v>480</v>
      </c>
    </row>
    <row r="56" customFormat="false" ht="16.35" hidden="false" customHeight="true" outlineLevel="0" collapsed="false">
      <c r="A56" s="138" t="s">
        <v>470</v>
      </c>
      <c r="B56" s="138"/>
      <c r="C56" s="138"/>
      <c r="D56" s="138"/>
      <c r="E56" s="101" t="n">
        <v>1456</v>
      </c>
      <c r="F56" s="101"/>
      <c r="G56" s="101" t="n">
        <v>204</v>
      </c>
      <c r="H56" s="144" t="n">
        <v>188</v>
      </c>
    </row>
    <row r="57" customFormat="false" ht="16.35" hidden="false" customHeight="true" outlineLevel="0" collapsed="false">
      <c r="A57" s="138" t="s">
        <v>471</v>
      </c>
      <c r="B57" s="138"/>
      <c r="C57" s="138"/>
      <c r="D57" s="138"/>
      <c r="E57" s="101" t="n">
        <v>58</v>
      </c>
      <c r="F57" s="101"/>
      <c r="G57" s="101" t="n">
        <v>0</v>
      </c>
      <c r="H57" s="144" t="n">
        <v>0</v>
      </c>
    </row>
    <row r="58" customFormat="false" ht="16.35" hidden="false" customHeight="true" outlineLevel="0" collapsed="false">
      <c r="A58" s="138" t="s">
        <v>472</v>
      </c>
      <c r="B58" s="138"/>
      <c r="C58" s="138"/>
      <c r="D58" s="138"/>
      <c r="E58" s="101" t="n">
        <v>1298</v>
      </c>
      <c r="F58" s="101"/>
      <c r="G58" s="101" t="n">
        <v>147</v>
      </c>
      <c r="H58" s="144" t="n">
        <v>62</v>
      </c>
    </row>
    <row r="59" customFormat="false" ht="23.25" hidden="false" customHeight="true" outlineLevel="0" collapsed="false">
      <c r="A59" s="167" t="s">
        <v>376</v>
      </c>
      <c r="B59" s="167"/>
      <c r="C59" s="167"/>
      <c r="D59" s="167"/>
      <c r="E59" s="101" t="n">
        <f aca="false">SUM(E60:E63)</f>
        <v>638</v>
      </c>
      <c r="F59" s="101"/>
      <c r="G59" s="101" t="n">
        <f aca="false">SUM(G60:G63)</f>
        <v>158</v>
      </c>
      <c r="H59" s="101" t="n">
        <f aca="false">SUM(H60:H63)</f>
        <v>61</v>
      </c>
    </row>
    <row r="60" customFormat="false" ht="16.35" hidden="false" customHeight="true" outlineLevel="0" collapsed="false">
      <c r="A60" s="138" t="s">
        <v>481</v>
      </c>
      <c r="B60" s="138"/>
      <c r="C60" s="138"/>
      <c r="D60" s="138"/>
      <c r="E60" s="101" t="n">
        <v>116</v>
      </c>
      <c r="F60" s="101"/>
      <c r="G60" s="101" t="n">
        <v>45</v>
      </c>
      <c r="H60" s="144" t="n">
        <v>0</v>
      </c>
    </row>
    <row r="61" customFormat="false" ht="17.25" hidden="false" customHeight="true" outlineLevel="0" collapsed="false">
      <c r="A61" s="138" t="s">
        <v>470</v>
      </c>
      <c r="B61" s="138"/>
      <c r="C61" s="138"/>
      <c r="D61" s="138"/>
      <c r="E61" s="101" t="n">
        <v>70</v>
      </c>
      <c r="F61" s="101"/>
      <c r="G61" s="101" t="n">
        <v>12</v>
      </c>
      <c r="H61" s="144" t="n">
        <v>0</v>
      </c>
    </row>
    <row r="62" customFormat="false" ht="16.35" hidden="false" customHeight="true" outlineLevel="0" collapsed="false">
      <c r="A62" s="138" t="s">
        <v>471</v>
      </c>
      <c r="B62" s="138"/>
      <c r="C62" s="138"/>
      <c r="D62" s="138"/>
      <c r="E62" s="101" t="n">
        <v>426</v>
      </c>
      <c r="F62" s="101"/>
      <c r="G62" s="101" t="n">
        <v>89</v>
      </c>
      <c r="H62" s="144" t="n">
        <v>61</v>
      </c>
    </row>
    <row r="63" customFormat="false" ht="16.35" hidden="false" customHeight="true" outlineLevel="0" collapsed="false">
      <c r="A63" s="138" t="s">
        <v>472</v>
      </c>
      <c r="B63" s="138"/>
      <c r="C63" s="138"/>
      <c r="D63" s="138"/>
      <c r="E63" s="101" t="n">
        <v>26</v>
      </c>
      <c r="F63" s="101"/>
      <c r="G63" s="101" t="n">
        <v>12</v>
      </c>
      <c r="H63" s="144" t="n">
        <v>0</v>
      </c>
    </row>
    <row r="64" customFormat="false" ht="23.25" hidden="false" customHeight="true" outlineLevel="0" collapsed="false">
      <c r="A64" s="167" t="s">
        <v>163</v>
      </c>
      <c r="B64" s="167"/>
      <c r="C64" s="167"/>
      <c r="D64" s="167"/>
      <c r="E64" s="101" t="n">
        <f aca="false">SUM(E65:E69)</f>
        <v>4866</v>
      </c>
      <c r="F64" s="101"/>
      <c r="G64" s="101" t="n">
        <f aca="false">SUM(G65:G69)</f>
        <v>606</v>
      </c>
      <c r="H64" s="101" t="n">
        <f aca="false">SUM(H65:H69)</f>
        <v>585</v>
      </c>
    </row>
    <row r="65" customFormat="false" ht="16.35" hidden="false" customHeight="true" outlineLevel="0" collapsed="false">
      <c r="A65" s="138" t="s">
        <v>478</v>
      </c>
      <c r="B65" s="138"/>
      <c r="C65" s="138"/>
      <c r="D65" s="138"/>
      <c r="E65" s="101" t="n">
        <v>18</v>
      </c>
      <c r="F65" s="101"/>
      <c r="G65" s="101" t="n">
        <v>0</v>
      </c>
      <c r="H65" s="101" t="n">
        <v>0</v>
      </c>
    </row>
    <row r="66" customFormat="false" ht="16.35" hidden="false" customHeight="true" outlineLevel="0" collapsed="false">
      <c r="A66" s="138" t="s">
        <v>470</v>
      </c>
      <c r="B66" s="138"/>
      <c r="C66" s="138"/>
      <c r="D66" s="138"/>
      <c r="E66" s="101" t="n">
        <v>1502</v>
      </c>
      <c r="F66" s="101"/>
      <c r="G66" s="0" t="n">
        <v>213</v>
      </c>
      <c r="H66" s="0" t="n">
        <v>233</v>
      </c>
      <c r="I66" s="171" t="s">
        <v>480</v>
      </c>
    </row>
    <row r="67" customFormat="false" ht="16.35" hidden="false" customHeight="true" outlineLevel="0" collapsed="false">
      <c r="A67" s="138" t="s">
        <v>471</v>
      </c>
      <c r="B67" s="138"/>
      <c r="C67" s="138"/>
      <c r="D67" s="138"/>
      <c r="E67" s="101" t="n">
        <v>644</v>
      </c>
      <c r="F67" s="101"/>
      <c r="G67" s="0" t="n">
        <v>140</v>
      </c>
      <c r="H67" s="0" t="n">
        <v>151</v>
      </c>
      <c r="I67" s="171" t="s">
        <v>480</v>
      </c>
    </row>
    <row r="68" customFormat="false" ht="16.35" hidden="false" customHeight="true" outlineLevel="0" collapsed="false">
      <c r="A68" s="138" t="s">
        <v>472</v>
      </c>
      <c r="B68" s="138"/>
      <c r="C68" s="138"/>
      <c r="D68" s="138"/>
      <c r="E68" s="101" t="n">
        <v>1891</v>
      </c>
      <c r="F68" s="101"/>
      <c r="G68" s="101" t="n">
        <v>245</v>
      </c>
      <c r="H68" s="145" t="n">
        <v>201</v>
      </c>
    </row>
    <row r="69" customFormat="false" ht="16.35" hidden="false" customHeight="true" outlineLevel="0" collapsed="false">
      <c r="A69" s="138" t="s">
        <v>473</v>
      </c>
      <c r="B69" s="138"/>
      <c r="C69" s="138"/>
      <c r="D69" s="138"/>
      <c r="E69" s="101" t="n">
        <v>811</v>
      </c>
      <c r="F69" s="101"/>
      <c r="G69" s="101" t="n">
        <v>8</v>
      </c>
      <c r="H69" s="145" t="n">
        <v>0</v>
      </c>
    </row>
    <row r="70" customFormat="false" ht="23.25" hidden="false" customHeight="true" outlineLevel="0" collapsed="false">
      <c r="A70" s="81" t="s">
        <v>167</v>
      </c>
      <c r="B70" s="81"/>
      <c r="C70" s="81"/>
      <c r="D70" s="81"/>
      <c r="E70" s="101" t="n">
        <f aca="false">SUM(E71:E72)</f>
        <v>727</v>
      </c>
      <c r="F70" s="101"/>
      <c r="G70" s="101" t="n">
        <f aca="false">SUM(G71:G72)</f>
        <v>80</v>
      </c>
      <c r="H70" s="101" t="n">
        <f aca="false">SUM(H71:H72)</f>
        <v>41</v>
      </c>
    </row>
    <row r="71" customFormat="false" ht="16.35" hidden="false" customHeight="true" outlineLevel="0" collapsed="false">
      <c r="A71" s="138" t="s">
        <v>470</v>
      </c>
      <c r="B71" s="138"/>
      <c r="C71" s="138"/>
      <c r="D71" s="138"/>
      <c r="E71" s="101" t="n">
        <v>330</v>
      </c>
      <c r="F71" s="101"/>
      <c r="G71" s="101" t="n">
        <v>36</v>
      </c>
      <c r="H71" s="145" t="n">
        <v>20</v>
      </c>
    </row>
    <row r="72" customFormat="false" ht="16.35" hidden="false" customHeight="true" outlineLevel="0" collapsed="false">
      <c r="A72" s="138" t="s">
        <v>472</v>
      </c>
      <c r="B72" s="138"/>
      <c r="C72" s="138"/>
      <c r="D72" s="138"/>
      <c r="E72" s="101" t="n">
        <v>397</v>
      </c>
      <c r="F72" s="101"/>
      <c r="G72" s="101" t="n">
        <v>44</v>
      </c>
      <c r="H72" s="145" t="n">
        <v>21</v>
      </c>
    </row>
    <row r="73" customFormat="false" ht="23.25" hidden="false" customHeight="true" outlineLevel="0" collapsed="false">
      <c r="A73" s="167" t="s">
        <v>168</v>
      </c>
      <c r="B73" s="167"/>
      <c r="C73" s="167"/>
      <c r="D73" s="167"/>
      <c r="E73" s="101" t="n">
        <f aca="false">SUM(E74:E81)</f>
        <v>40090</v>
      </c>
      <c r="F73" s="101"/>
      <c r="G73" s="101" t="n">
        <f aca="false">SUM(G74:G81)</f>
        <v>5830</v>
      </c>
      <c r="H73" s="101" t="n">
        <f aca="false">SUM(H74:H81)</f>
        <v>4917</v>
      </c>
    </row>
    <row r="74" customFormat="false" ht="16.35" hidden="false" customHeight="true" outlineLevel="0" collapsed="false">
      <c r="A74" s="138" t="s">
        <v>481</v>
      </c>
      <c r="B74" s="138"/>
      <c r="C74" s="138"/>
      <c r="D74" s="138"/>
      <c r="E74" s="101" t="n">
        <v>673</v>
      </c>
      <c r="F74" s="101"/>
      <c r="G74" s="0" t="n">
        <v>47</v>
      </c>
      <c r="H74" s="0" t="n">
        <v>59</v>
      </c>
      <c r="I74" s="171" t="s">
        <v>480</v>
      </c>
    </row>
    <row r="75" customFormat="false" ht="16.35" hidden="false" customHeight="true" outlineLevel="0" collapsed="false">
      <c r="A75" s="138" t="s">
        <v>478</v>
      </c>
      <c r="B75" s="138"/>
      <c r="C75" s="138"/>
      <c r="D75" s="138"/>
      <c r="E75" s="101" t="n">
        <v>1640</v>
      </c>
      <c r="F75" s="101"/>
      <c r="G75" s="0" t="n">
        <v>149</v>
      </c>
      <c r="H75" s="0" t="n">
        <v>163</v>
      </c>
      <c r="I75" s="171" t="s">
        <v>480</v>
      </c>
    </row>
    <row r="76" customFormat="false" ht="16.35" hidden="false" customHeight="true" outlineLevel="0" collapsed="false">
      <c r="A76" s="138" t="s">
        <v>469</v>
      </c>
      <c r="B76" s="138"/>
      <c r="C76" s="138"/>
      <c r="D76" s="138"/>
      <c r="E76" s="101" t="n">
        <v>1396</v>
      </c>
      <c r="F76" s="101"/>
      <c r="G76" s="101" t="n">
        <v>111</v>
      </c>
      <c r="H76" s="145" t="n">
        <v>106</v>
      </c>
    </row>
    <row r="77" customFormat="false" ht="16.35" hidden="false" customHeight="true" outlineLevel="0" collapsed="false">
      <c r="A77" s="138" t="s">
        <v>470</v>
      </c>
      <c r="B77" s="138"/>
      <c r="C77" s="138"/>
      <c r="D77" s="138"/>
      <c r="E77" s="101" t="n">
        <v>14922</v>
      </c>
      <c r="F77" s="101"/>
      <c r="G77" s="101" t="n">
        <v>2822</v>
      </c>
      <c r="H77" s="145" t="n">
        <v>2174</v>
      </c>
    </row>
    <row r="78" customFormat="false" ht="16.35" hidden="false" customHeight="true" outlineLevel="0" collapsed="false">
      <c r="A78" s="138" t="s">
        <v>471</v>
      </c>
      <c r="B78" s="138"/>
      <c r="C78" s="138"/>
      <c r="D78" s="138"/>
      <c r="E78" s="101" t="n">
        <v>2670</v>
      </c>
      <c r="F78" s="101"/>
      <c r="G78" s="101" t="n">
        <v>357</v>
      </c>
      <c r="H78" s="145" t="n">
        <v>233</v>
      </c>
    </row>
    <row r="79" customFormat="false" ht="16.35" hidden="false" customHeight="true" outlineLevel="0" collapsed="false">
      <c r="A79" s="138" t="s">
        <v>472</v>
      </c>
      <c r="B79" s="138"/>
      <c r="C79" s="138"/>
      <c r="D79" s="138"/>
      <c r="E79" s="101" t="n">
        <v>12539</v>
      </c>
      <c r="F79" s="101"/>
      <c r="G79" s="101" t="n">
        <v>1701</v>
      </c>
      <c r="H79" s="145" t="n">
        <v>1612</v>
      </c>
    </row>
    <row r="80" customFormat="false" ht="16.35" hidden="false" customHeight="true" outlineLevel="0" collapsed="false">
      <c r="A80" s="138" t="s">
        <v>473</v>
      </c>
      <c r="B80" s="138"/>
      <c r="C80" s="138"/>
      <c r="D80" s="138"/>
      <c r="E80" s="101" t="n">
        <v>5134</v>
      </c>
      <c r="F80" s="101"/>
      <c r="G80" s="101" t="n">
        <v>587</v>
      </c>
      <c r="H80" s="145" t="n">
        <v>510</v>
      </c>
    </row>
    <row r="81" customFormat="false" ht="16.35" hidden="false" customHeight="true" outlineLevel="0" collapsed="false">
      <c r="A81" s="172" t="s">
        <v>479</v>
      </c>
      <c r="B81" s="172"/>
      <c r="C81" s="172"/>
      <c r="D81" s="172"/>
      <c r="E81" s="101" t="n">
        <v>1116</v>
      </c>
      <c r="F81" s="101"/>
      <c r="G81" s="0" t="n">
        <v>56</v>
      </c>
      <c r="H81" s="0" t="n">
        <v>60</v>
      </c>
      <c r="I81" s="171" t="s">
        <v>480</v>
      </c>
    </row>
    <row r="82" customFormat="false" ht="23.25" hidden="false" customHeight="true" outlineLevel="0" collapsed="false">
      <c r="A82" s="167" t="s">
        <v>172</v>
      </c>
      <c r="B82" s="167"/>
      <c r="C82" s="167"/>
      <c r="D82" s="167"/>
      <c r="E82" s="101" t="n">
        <f aca="false">SUM(E83)</f>
        <v>51</v>
      </c>
      <c r="F82" s="101"/>
      <c r="G82" s="101" t="n">
        <f aca="false">SUM(G83)</f>
        <v>0</v>
      </c>
      <c r="H82" s="101" t="n">
        <f aca="false">SUM(H83)</f>
        <v>0</v>
      </c>
    </row>
    <row r="83" customFormat="false" ht="16.35" hidden="false" customHeight="true" outlineLevel="0" collapsed="false">
      <c r="A83" s="138" t="s">
        <v>471</v>
      </c>
      <c r="B83" s="138"/>
      <c r="C83" s="138"/>
      <c r="D83" s="138"/>
      <c r="E83" s="101" t="n">
        <v>51</v>
      </c>
      <c r="F83" s="101"/>
      <c r="G83" s="101" t="n">
        <v>0</v>
      </c>
      <c r="H83" s="145" t="n">
        <v>0</v>
      </c>
    </row>
    <row r="84" customFormat="false" ht="23.25" hidden="false" customHeight="true" outlineLevel="0" collapsed="false">
      <c r="A84" s="167" t="s">
        <v>182</v>
      </c>
      <c r="B84" s="167"/>
      <c r="C84" s="167"/>
      <c r="D84" s="167"/>
      <c r="E84" s="101" t="n">
        <f aca="false">SUM(E85:E89)</f>
        <v>2589</v>
      </c>
      <c r="F84" s="101"/>
      <c r="G84" s="101" t="n">
        <f aca="false">SUM(G85:G89)</f>
        <v>424</v>
      </c>
      <c r="H84" s="101" t="n">
        <f aca="false">SUM(H85:H89)</f>
        <v>387</v>
      </c>
    </row>
    <row r="85" customFormat="false" ht="16.35" hidden="false" customHeight="true" outlineLevel="0" collapsed="false">
      <c r="A85" s="138" t="s">
        <v>468</v>
      </c>
      <c r="B85" s="138"/>
      <c r="C85" s="138"/>
      <c r="D85" s="138"/>
      <c r="E85" s="101" t="n">
        <v>141</v>
      </c>
      <c r="F85" s="101"/>
      <c r="G85" s="101" t="n">
        <v>13</v>
      </c>
      <c r="H85" s="145" t="n">
        <v>10</v>
      </c>
    </row>
    <row r="86" customFormat="false" ht="16.35" hidden="false" customHeight="true" outlineLevel="0" collapsed="false">
      <c r="A86" s="138" t="s">
        <v>470</v>
      </c>
      <c r="B86" s="138"/>
      <c r="C86" s="138"/>
      <c r="D86" s="138"/>
      <c r="E86" s="101" t="n">
        <v>916</v>
      </c>
      <c r="F86" s="101"/>
      <c r="G86" s="101" t="n">
        <v>127</v>
      </c>
      <c r="H86" s="145" t="n">
        <v>117</v>
      </c>
    </row>
    <row r="87" customFormat="false" ht="16.35" hidden="false" customHeight="true" outlineLevel="0" collapsed="false">
      <c r="A87" s="138" t="s">
        <v>471</v>
      </c>
      <c r="B87" s="138"/>
      <c r="C87" s="138"/>
      <c r="D87" s="138"/>
      <c r="E87" s="101" t="n">
        <v>642</v>
      </c>
      <c r="F87" s="101"/>
      <c r="G87" s="0" t="n">
        <v>166</v>
      </c>
      <c r="H87" s="0" t="n">
        <v>167</v>
      </c>
      <c r="I87" s="171" t="s">
        <v>480</v>
      </c>
    </row>
    <row r="88" customFormat="false" ht="16.35" hidden="false" customHeight="true" outlineLevel="0" collapsed="false">
      <c r="A88" s="138" t="s">
        <v>472</v>
      </c>
      <c r="B88" s="138"/>
      <c r="C88" s="138"/>
      <c r="D88" s="138"/>
      <c r="E88" s="101" t="n">
        <v>616</v>
      </c>
      <c r="F88" s="101"/>
      <c r="G88" s="101" t="n">
        <v>105</v>
      </c>
      <c r="H88" s="145" t="n">
        <v>72</v>
      </c>
    </row>
    <row r="89" customFormat="false" ht="16.35" hidden="false" customHeight="true" outlineLevel="0" collapsed="false">
      <c r="A89" s="138" t="s">
        <v>473</v>
      </c>
      <c r="B89" s="138"/>
      <c r="C89" s="138"/>
      <c r="D89" s="138"/>
      <c r="E89" s="101" t="n">
        <v>274</v>
      </c>
      <c r="F89" s="101"/>
      <c r="G89" s="0" t="n">
        <v>13</v>
      </c>
      <c r="H89" s="0" t="n">
        <v>21</v>
      </c>
      <c r="I89" s="171" t="s">
        <v>480</v>
      </c>
    </row>
    <row r="90" customFormat="false" ht="23.25" hidden="false" customHeight="true" outlineLevel="0" collapsed="false">
      <c r="A90" s="167" t="s">
        <v>184</v>
      </c>
      <c r="B90" s="167"/>
      <c r="C90" s="167"/>
      <c r="D90" s="167"/>
      <c r="E90" s="101" t="n">
        <f aca="false">SUM(E91:E92)</f>
        <v>21</v>
      </c>
      <c r="F90" s="101"/>
      <c r="G90" s="101" t="n">
        <f aca="false">SUM(G91:G92)</f>
        <v>0</v>
      </c>
      <c r="H90" s="101" t="n">
        <f aca="false">SUM(H91:H92)</f>
        <v>0</v>
      </c>
    </row>
    <row r="91" customFormat="false" ht="16.35" hidden="false" customHeight="true" outlineLevel="0" collapsed="false">
      <c r="A91" s="133" t="s">
        <v>470</v>
      </c>
      <c r="B91" s="133"/>
      <c r="C91" s="133"/>
      <c r="D91" s="133"/>
      <c r="E91" s="101" t="n">
        <v>12</v>
      </c>
      <c r="F91" s="101"/>
      <c r="G91" s="101" t="n">
        <v>0</v>
      </c>
      <c r="H91" s="145" t="n">
        <v>0</v>
      </c>
    </row>
    <row r="92" customFormat="false" ht="16.35" hidden="false" customHeight="true" outlineLevel="0" collapsed="false">
      <c r="A92" s="133" t="s">
        <v>472</v>
      </c>
      <c r="B92" s="133"/>
      <c r="C92" s="133"/>
      <c r="D92" s="133"/>
      <c r="E92" s="101" t="n">
        <v>9</v>
      </c>
      <c r="F92" s="101"/>
      <c r="G92" s="101" t="n">
        <v>0</v>
      </c>
      <c r="H92" s="145" t="n">
        <v>0</v>
      </c>
    </row>
    <row r="93" customFormat="false" ht="23.25" hidden="false" customHeight="true" outlineLevel="0" collapsed="false">
      <c r="A93" s="167" t="s">
        <v>195</v>
      </c>
      <c r="B93" s="167"/>
      <c r="C93" s="167"/>
      <c r="D93" s="167"/>
      <c r="E93" s="101" t="n">
        <f aca="false">SUM(E94)</f>
        <v>474</v>
      </c>
      <c r="F93" s="101"/>
      <c r="G93" s="101" t="n">
        <f aca="false">SUM(G94)</f>
        <v>124</v>
      </c>
      <c r="H93" s="101" t="n">
        <f aca="false">SUM(H94)</f>
        <v>124</v>
      </c>
    </row>
    <row r="94" customFormat="false" ht="16.35" hidden="false" customHeight="true" outlineLevel="0" collapsed="false">
      <c r="A94" s="138" t="s">
        <v>471</v>
      </c>
      <c r="B94" s="138"/>
      <c r="C94" s="138"/>
      <c r="D94" s="138"/>
      <c r="E94" s="101" t="n">
        <v>474</v>
      </c>
      <c r="F94" s="101"/>
      <c r="G94" s="101" t="n">
        <v>124</v>
      </c>
      <c r="H94" s="145" t="n">
        <v>124</v>
      </c>
    </row>
    <row r="95" customFormat="false" ht="17.25" hidden="false" customHeight="true" outlineLevel="0" collapsed="false">
      <c r="A95" s="39"/>
      <c r="B95" s="39"/>
      <c r="C95" s="39"/>
      <c r="D95" s="39"/>
      <c r="E95" s="13"/>
      <c r="F95" s="13"/>
      <c r="G95" s="13"/>
      <c r="H95" s="39"/>
    </row>
    <row r="96" customFormat="false" ht="11.25" hidden="false" customHeight="true" outlineLevel="0" collapsed="false">
      <c r="A96" s="40"/>
      <c r="B96" s="7"/>
      <c r="C96" s="7"/>
      <c r="D96" s="7"/>
      <c r="H96" s="7"/>
      <c r="I96" s="7"/>
    </row>
    <row r="97" customFormat="false" ht="11.25" hidden="false" customHeight="true" outlineLevel="0" collapsed="false">
      <c r="A97" s="162" t="s">
        <v>121</v>
      </c>
      <c r="B97" s="162"/>
      <c r="C97" s="162" t="s">
        <v>482</v>
      </c>
      <c r="D97" s="162"/>
      <c r="E97" s="162"/>
      <c r="F97" s="162"/>
      <c r="G97" s="162"/>
      <c r="H97" s="162"/>
    </row>
    <row r="98" customFormat="false" ht="11.25" hidden="false" customHeight="true" outlineLevel="0" collapsed="false">
      <c r="A98" s="24"/>
      <c r="B98" s="24"/>
      <c r="C98" s="153" t="s">
        <v>483</v>
      </c>
      <c r="D98" s="153"/>
      <c r="E98" s="153"/>
      <c r="F98" s="153"/>
      <c r="G98" s="153"/>
      <c r="H98" s="153"/>
    </row>
    <row r="99" s="174" customFormat="true" ht="11.25" hidden="false" customHeight="true" outlineLevel="0" collapsed="false">
      <c r="C99" s="153"/>
      <c r="D99" s="153"/>
      <c r="E99" s="153"/>
      <c r="F99" s="153"/>
      <c r="G99" s="153"/>
      <c r="H99" s="153"/>
    </row>
    <row r="100" s="174" customFormat="true" ht="11.25" hidden="false" customHeight="true" outlineLevel="0" collapsed="false">
      <c r="A100" s="119" t="s">
        <v>200</v>
      </c>
      <c r="B100" s="175" t="s">
        <v>484</v>
      </c>
      <c r="C100" s="175"/>
      <c r="D100" s="175"/>
      <c r="E100" s="175"/>
      <c r="F100" s="175"/>
      <c r="G100" s="175"/>
      <c r="H100" s="175"/>
    </row>
    <row r="101" customFormat="false" ht="11.25" hidden="false" customHeight="false" outlineLevel="0" collapsed="false">
      <c r="A101" s="42" t="s">
        <v>125</v>
      </c>
      <c r="B101" s="42"/>
      <c r="C101" s="42"/>
      <c r="D101" s="81" t="s">
        <v>322</v>
      </c>
      <c r="E101" s="81"/>
      <c r="F101" s="81"/>
      <c r="G101" s="81"/>
      <c r="H101" s="81"/>
    </row>
    <row r="102" customFormat="false" ht="11.25" hidden="true" customHeight="false" outlineLevel="0" collapsed="false">
      <c r="A102" s="168" t="s">
        <v>105</v>
      </c>
    </row>
    <row r="104" customFormat="false" ht="12" hidden="true" customHeight="false" outlineLevel="0" collapsed="false">
      <c r="D104" s="176"/>
    </row>
  </sheetData>
  <mergeCells count="97">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7:B97"/>
    <mergeCell ref="C97:H97"/>
    <mergeCell ref="C98:H99"/>
    <mergeCell ref="B100:H100"/>
    <mergeCell ref="A101:C101"/>
    <mergeCell ref="D101:H101"/>
  </mergeCells>
  <hyperlinks>
    <hyperlink ref="H2" location="Índice!A1" display="Cuadro 6.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2.16"/>
    <col collapsed="false" customWidth="true" hidden="false" outlineLevel="0" max="5" min="5" style="7" width="11.49"/>
    <col collapsed="false" customWidth="true" hidden="false" outlineLevel="0" max="6" min="6" style="7" width="4.16"/>
    <col collapsed="false" customWidth="true" hidden="false" outlineLevel="0" max="7" min="7" style="7" width="8.65"/>
    <col collapsed="false" customWidth="true" hidden="false" outlineLevel="0" max="8" min="8" style="7" width="9.33"/>
    <col collapsed="false" customWidth="true" hidden="false" outlineLevel="0" max="9" min="9" style="0" width="9.33"/>
    <col collapsed="false" customWidth="true" hidden="false" outlineLevel="0" max="10" min="10" style="0" width="4.16"/>
    <col collapsed="false" customWidth="true" hidden="false" outlineLevel="0" max="11" min="11" style="0" width="8.65"/>
    <col collapsed="false" customWidth="true" hidden="false" outlineLevel="0" max="13" min="12" style="0" width="9.33"/>
    <col collapsed="false" customWidth="true" hidden="false" outlineLevel="0" max="14" min="14" style="0" width="4.16"/>
    <col collapsed="false" customWidth="true" hidden="false" outlineLevel="0" max="15" min="15" style="0" width="17.82"/>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9" t="s">
        <v>104</v>
      </c>
      <c r="P2" s="0" t="s">
        <v>105</v>
      </c>
    </row>
    <row r="3" customFormat="false" ht="12.75" hidden="false" customHeight="true" outlineLevel="0" collapsed="false">
      <c r="A3" s="8" t="s">
        <v>3</v>
      </c>
      <c r="B3" s="8"/>
      <c r="C3" s="8"/>
      <c r="D3" s="8"/>
      <c r="E3" s="8"/>
      <c r="F3" s="8"/>
      <c r="G3" s="8"/>
      <c r="H3" s="8"/>
      <c r="I3" s="8"/>
      <c r="J3" s="8"/>
      <c r="K3" s="8"/>
      <c r="L3" s="8"/>
      <c r="M3" s="8"/>
      <c r="N3" s="8"/>
      <c r="O3" s="10"/>
    </row>
    <row r="4" customFormat="false" ht="12.75" hidden="false" customHeight="true" outlineLevel="0" collapsed="false">
      <c r="A4" s="8" t="s">
        <v>4</v>
      </c>
      <c r="B4" s="8"/>
      <c r="C4" s="8"/>
      <c r="D4" s="8"/>
      <c r="E4" s="8"/>
      <c r="F4" s="8"/>
      <c r="G4" s="8"/>
      <c r="H4" s="8"/>
      <c r="I4" s="8"/>
      <c r="J4" s="8"/>
      <c r="K4" s="8"/>
      <c r="L4" s="8"/>
      <c r="M4" s="8"/>
      <c r="N4" s="8"/>
    </row>
    <row r="5" customFormat="false" ht="11.25" hidden="false" customHeight="false" outlineLevel="0" collapsed="false">
      <c r="A5" s="11"/>
      <c r="B5" s="11"/>
      <c r="C5" s="11"/>
      <c r="D5" s="11"/>
      <c r="E5" s="12"/>
      <c r="F5" s="12"/>
      <c r="G5" s="12"/>
      <c r="H5" s="12"/>
      <c r="I5" s="12"/>
      <c r="J5" s="12"/>
      <c r="K5" s="12"/>
      <c r="L5" s="12"/>
      <c r="M5" s="12"/>
      <c r="N5" s="12"/>
      <c r="O5" s="13"/>
    </row>
    <row r="6" customFormat="false" ht="1.5" hidden="false" customHeight="true" outlineLevel="0" collapsed="false">
      <c r="J6" s="7"/>
      <c r="K6" s="7"/>
      <c r="L6" s="7"/>
      <c r="N6" s="7"/>
    </row>
    <row r="7" customFormat="false" ht="22.5" hidden="false" customHeight="true" outlineLevel="0" collapsed="false">
      <c r="A7" s="14" t="s">
        <v>106</v>
      </c>
      <c r="B7" s="14"/>
      <c r="C7" s="14"/>
      <c r="D7" s="14"/>
      <c r="E7" s="15" t="s">
        <v>107</v>
      </c>
      <c r="F7" s="16"/>
      <c r="G7" s="17" t="s">
        <v>108</v>
      </c>
      <c r="H7" s="17"/>
      <c r="I7" s="17"/>
      <c r="J7" s="17"/>
      <c r="K7" s="17"/>
      <c r="L7" s="17"/>
      <c r="M7" s="17"/>
      <c r="N7" s="17"/>
      <c r="O7" s="17"/>
    </row>
    <row r="8" customFormat="false" ht="11.25" hidden="false" customHeight="true" outlineLevel="0" collapsed="false">
      <c r="A8" s="14"/>
      <c r="B8" s="14"/>
      <c r="C8" s="14"/>
      <c r="D8" s="14"/>
      <c r="E8" s="15"/>
      <c r="F8" s="16"/>
      <c r="G8" s="18" t="s">
        <v>109</v>
      </c>
      <c r="H8" s="18"/>
      <c r="I8" s="18"/>
      <c r="J8" s="19"/>
      <c r="K8" s="18" t="s">
        <v>110</v>
      </c>
      <c r="L8" s="18"/>
      <c r="M8" s="18"/>
      <c r="N8" s="19"/>
      <c r="O8" s="20" t="s">
        <v>111</v>
      </c>
    </row>
    <row r="9" customFormat="false" ht="2.1" hidden="false" customHeight="true" outlineLevel="0" collapsed="false">
      <c r="A9" s="14"/>
      <c r="B9" s="14"/>
      <c r="C9" s="14"/>
      <c r="D9" s="14"/>
      <c r="E9" s="15"/>
      <c r="F9" s="16"/>
      <c r="G9" s="21"/>
      <c r="H9" s="21"/>
      <c r="I9" s="22"/>
      <c r="J9" s="19"/>
      <c r="K9" s="21"/>
      <c r="L9" s="21"/>
      <c r="M9" s="22"/>
      <c r="N9" s="19"/>
      <c r="O9" s="20"/>
    </row>
    <row r="10" customFormat="false" ht="2.1" hidden="false" customHeight="true" outlineLevel="0" collapsed="false">
      <c r="A10" s="14"/>
      <c r="B10" s="14"/>
      <c r="C10" s="14"/>
      <c r="D10" s="14"/>
      <c r="E10" s="15"/>
      <c r="F10" s="16"/>
      <c r="G10" s="23"/>
      <c r="H10" s="23"/>
      <c r="I10" s="24"/>
      <c r="J10" s="19"/>
      <c r="K10" s="23"/>
      <c r="L10" s="23"/>
      <c r="M10" s="24"/>
      <c r="N10" s="19"/>
      <c r="O10" s="20"/>
    </row>
    <row r="11" customFormat="false" ht="11.25" hidden="false" customHeight="false" outlineLevel="0" collapsed="false">
      <c r="A11" s="14"/>
      <c r="B11" s="14"/>
      <c r="C11" s="14"/>
      <c r="D11" s="14"/>
      <c r="E11" s="15"/>
      <c r="F11" s="16"/>
      <c r="G11" s="7" t="s">
        <v>107</v>
      </c>
      <c r="H11" s="25" t="s">
        <v>112</v>
      </c>
      <c r="I11" s="25" t="s">
        <v>113</v>
      </c>
      <c r="J11" s="19"/>
      <c r="K11" s="7" t="s">
        <v>107</v>
      </c>
      <c r="L11" s="25" t="s">
        <v>112</v>
      </c>
      <c r="M11" s="25" t="s">
        <v>113</v>
      </c>
      <c r="N11" s="19"/>
      <c r="O11" s="20"/>
    </row>
    <row r="12" customFormat="false" ht="1.5" hidden="false" customHeight="true" outlineLevel="0" collapsed="false">
      <c r="A12" s="26"/>
      <c r="B12" s="26"/>
      <c r="C12" s="26"/>
      <c r="D12" s="26"/>
      <c r="E12" s="13"/>
      <c r="F12" s="13"/>
      <c r="G12" s="13"/>
      <c r="H12" s="13"/>
      <c r="I12" s="13"/>
      <c r="J12" s="13"/>
      <c r="K12" s="13"/>
      <c r="L12" s="13"/>
      <c r="M12" s="13"/>
      <c r="N12" s="13"/>
      <c r="O12" s="13"/>
    </row>
    <row r="13" customFormat="false" ht="23.25" hidden="false" customHeight="true" outlineLevel="0" collapsed="false">
      <c r="A13" s="27" t="s">
        <v>107</v>
      </c>
      <c r="B13" s="27"/>
      <c r="C13" s="27"/>
      <c r="D13" s="27"/>
      <c r="E13" s="28" t="n">
        <f aca="false">SUM(E14:E20)</f>
        <v>2554606</v>
      </c>
      <c r="F13" s="29"/>
      <c r="G13" s="30" t="n">
        <v>94.9864675805192</v>
      </c>
      <c r="H13" s="30" t="n">
        <v>48.7469761346449</v>
      </c>
      <c r="I13" s="30" t="n">
        <v>51.253023865355</v>
      </c>
      <c r="J13" s="31"/>
      <c r="K13" s="30" t="n">
        <v>2.6029454248522</v>
      </c>
      <c r="L13" s="30" t="n">
        <v>47.6080908338972</v>
      </c>
      <c r="M13" s="30" t="n">
        <v>52.3919091661027</v>
      </c>
      <c r="N13" s="31"/>
      <c r="O13" s="30" t="n">
        <v>2.41058699462852</v>
      </c>
    </row>
    <row r="14" customFormat="false" ht="23.25" hidden="false" customHeight="true" outlineLevel="0" collapsed="false">
      <c r="A14" s="32" t="s">
        <v>114</v>
      </c>
      <c r="B14" s="32"/>
      <c r="C14" s="32"/>
      <c r="D14" s="32"/>
      <c r="E14" s="33" t="n">
        <v>194023</v>
      </c>
      <c r="F14" s="29"/>
      <c r="G14" s="34" t="n">
        <v>96.8812975781222</v>
      </c>
      <c r="H14" s="34" t="n">
        <v>50.5596578213776</v>
      </c>
      <c r="I14" s="34" t="n">
        <v>49.4403421786223</v>
      </c>
      <c r="J14" s="34"/>
      <c r="K14" s="34" t="n">
        <v>0.68445493575503</v>
      </c>
      <c r="L14" s="34" t="n">
        <v>47.7409638554216</v>
      </c>
      <c r="M14" s="34" t="n">
        <v>52.2590361445783</v>
      </c>
      <c r="N14" s="34"/>
      <c r="O14" s="34" t="n">
        <v>2.43424748612277</v>
      </c>
    </row>
    <row r="15" customFormat="false" ht="17.1" hidden="false" customHeight="true" outlineLevel="0" collapsed="false">
      <c r="A15" s="32" t="s">
        <v>115</v>
      </c>
      <c r="B15" s="32"/>
      <c r="C15" s="32"/>
      <c r="D15" s="32"/>
      <c r="E15" s="33" t="n">
        <v>437394</v>
      </c>
      <c r="F15" s="29"/>
      <c r="G15" s="34" t="n">
        <v>96.4354792246807</v>
      </c>
      <c r="H15" s="34" t="n">
        <v>49.6682100411803</v>
      </c>
      <c r="I15" s="34" t="n">
        <v>50.3317899588196</v>
      </c>
      <c r="J15" s="34"/>
      <c r="K15" s="34" t="n">
        <v>0.99384079342652</v>
      </c>
      <c r="L15" s="34" t="n">
        <v>48.3551874856222</v>
      </c>
      <c r="M15" s="34" t="n">
        <v>51.6448125143777</v>
      </c>
      <c r="N15" s="34"/>
      <c r="O15" s="34" t="n">
        <v>2.57067998189275</v>
      </c>
    </row>
    <row r="16" customFormat="false" ht="17.1" hidden="false" customHeight="true" outlineLevel="0" collapsed="false">
      <c r="A16" s="35" t="s">
        <v>116</v>
      </c>
      <c r="B16" s="35"/>
      <c r="C16" s="35"/>
      <c r="D16" s="35"/>
      <c r="E16" s="33" t="n">
        <v>528176</v>
      </c>
      <c r="F16" s="29"/>
      <c r="G16" s="34" t="n">
        <v>96.4943503680591</v>
      </c>
      <c r="H16" s="34" t="n">
        <v>48.7976297924106</v>
      </c>
      <c r="I16" s="34" t="n">
        <v>51.2023702075893</v>
      </c>
      <c r="J16" s="34"/>
      <c r="K16" s="34" t="n">
        <v>1.43323437641998</v>
      </c>
      <c r="L16" s="34" t="n">
        <v>49.669749009247</v>
      </c>
      <c r="M16" s="34" t="n">
        <v>50.3302509907529</v>
      </c>
      <c r="N16" s="34"/>
      <c r="O16" s="34" t="n">
        <v>2.07241525552088</v>
      </c>
    </row>
    <row r="17" customFormat="false" ht="17.1" hidden="false" customHeight="true" outlineLevel="0" collapsed="false">
      <c r="A17" s="36" t="s">
        <v>117</v>
      </c>
      <c r="B17" s="36"/>
      <c r="C17" s="36"/>
      <c r="D17" s="36"/>
      <c r="E17" s="33" t="n">
        <v>508100</v>
      </c>
      <c r="F17" s="29"/>
      <c r="G17" s="34" t="n">
        <v>96.0895493013186</v>
      </c>
      <c r="H17" s="34" t="n">
        <v>48.5854032210162</v>
      </c>
      <c r="I17" s="34" t="n">
        <v>51.4145967789837</v>
      </c>
      <c r="J17" s="34"/>
      <c r="K17" s="34" t="n">
        <v>1.90828577051761</v>
      </c>
      <c r="L17" s="34" t="n">
        <v>49.6493399339934</v>
      </c>
      <c r="M17" s="34" t="n">
        <v>50.3506600660066</v>
      </c>
      <c r="N17" s="34"/>
      <c r="O17" s="34" t="n">
        <v>2.00216492816374</v>
      </c>
    </row>
    <row r="18" customFormat="false" ht="17.1" hidden="false" customHeight="true" outlineLevel="0" collapsed="false">
      <c r="A18" s="36" t="s">
        <v>118</v>
      </c>
      <c r="B18" s="36"/>
      <c r="C18" s="36"/>
      <c r="D18" s="36"/>
      <c r="E18" s="33" t="n">
        <v>401671</v>
      </c>
      <c r="F18" s="29"/>
      <c r="G18" s="34" t="n">
        <v>95.2132466620692</v>
      </c>
      <c r="H18" s="34" t="n">
        <v>48.5265816694731</v>
      </c>
      <c r="I18" s="34" t="n">
        <v>51.4734183305268</v>
      </c>
      <c r="J18" s="34"/>
      <c r="K18" s="34" t="n">
        <v>2.68503327349995</v>
      </c>
      <c r="L18" s="34" t="n">
        <v>46.6759388038943</v>
      </c>
      <c r="M18" s="34" t="n">
        <v>53.3240611961057</v>
      </c>
      <c r="N18" s="34"/>
      <c r="O18" s="34" t="n">
        <v>2.10172006443084</v>
      </c>
    </row>
    <row r="19" customFormat="false" ht="17.1" hidden="false" customHeight="true" outlineLevel="0" collapsed="false">
      <c r="A19" s="36" t="s">
        <v>119</v>
      </c>
      <c r="B19" s="36"/>
      <c r="C19" s="36"/>
      <c r="D19" s="36"/>
      <c r="E19" s="33" t="n">
        <v>253459</v>
      </c>
      <c r="F19" s="29"/>
      <c r="G19" s="34" t="n">
        <v>92.9436319089083</v>
      </c>
      <c r="H19" s="34" t="n">
        <v>47.9696401130854</v>
      </c>
      <c r="I19" s="34" t="n">
        <v>52.0303598869145</v>
      </c>
      <c r="J19" s="34"/>
      <c r="K19" s="34" t="n">
        <v>4.22908636110771</v>
      </c>
      <c r="L19" s="34" t="n">
        <v>45.3400503778337</v>
      </c>
      <c r="M19" s="34" t="n">
        <v>54.6599496221662</v>
      </c>
      <c r="N19" s="34"/>
      <c r="O19" s="34" t="n">
        <v>2.82728172998394</v>
      </c>
    </row>
    <row r="20" customFormat="false" ht="17.1" hidden="false" customHeight="true" outlineLevel="0" collapsed="false">
      <c r="A20" s="37" t="s">
        <v>120</v>
      </c>
      <c r="B20" s="37"/>
      <c r="C20" s="37"/>
      <c r="D20" s="37"/>
      <c r="E20" s="33" t="n">
        <v>231783</v>
      </c>
      <c r="F20" s="38"/>
      <c r="G20" s="34" t="n">
        <v>86.6526017870163</v>
      </c>
      <c r="H20" s="34" t="n">
        <v>46.7114107326011</v>
      </c>
      <c r="I20" s="34" t="n">
        <v>53.2885892673989</v>
      </c>
      <c r="J20" s="34"/>
      <c r="K20" s="34" t="n">
        <v>9.51320847516858</v>
      </c>
      <c r="L20" s="34" t="n">
        <v>47.4058956916099</v>
      </c>
      <c r="M20" s="34" t="n">
        <v>52.59410430839</v>
      </c>
      <c r="N20" s="34"/>
      <c r="O20" s="34" t="n">
        <v>3.83418973781511</v>
      </c>
    </row>
    <row r="21" customFormat="false" ht="17.25" hidden="false" customHeight="true" outlineLevel="0" collapsed="false">
      <c r="A21" s="39"/>
      <c r="B21" s="39"/>
      <c r="C21" s="39"/>
      <c r="D21" s="39"/>
      <c r="E21" s="13"/>
      <c r="F21" s="13"/>
      <c r="G21" s="13"/>
      <c r="H21" s="13"/>
      <c r="I21" s="13"/>
      <c r="J21" s="13"/>
      <c r="K21" s="13"/>
      <c r="L21" s="13"/>
      <c r="M21" s="13"/>
      <c r="N21" s="13"/>
      <c r="O21" s="13"/>
    </row>
    <row r="22" customFormat="false" ht="11.25" hidden="false" customHeight="true" outlineLevel="0" collapsed="false">
      <c r="A22" s="40"/>
      <c r="B22" s="40"/>
      <c r="C22" s="40"/>
      <c r="D22" s="40"/>
      <c r="I22" s="40"/>
      <c r="J22" s="40"/>
      <c r="K22" s="40"/>
      <c r="L22" s="40"/>
      <c r="M22" s="40"/>
      <c r="N22" s="40"/>
      <c r="O22" s="41"/>
    </row>
    <row r="23" customFormat="false" ht="11.25" hidden="false" customHeight="true" outlineLevel="0" collapsed="false">
      <c r="A23" s="42" t="s">
        <v>121</v>
      </c>
      <c r="B23" s="42"/>
      <c r="C23" s="43" t="s">
        <v>122</v>
      </c>
      <c r="D23" s="43"/>
      <c r="E23" s="43"/>
      <c r="F23" s="43"/>
      <c r="G23" s="43"/>
      <c r="H23" s="43"/>
      <c r="I23" s="43"/>
      <c r="J23" s="43"/>
      <c r="K23" s="43"/>
      <c r="L23" s="43"/>
      <c r="M23" s="43"/>
      <c r="N23" s="43"/>
      <c r="O23" s="43"/>
    </row>
    <row r="24" customFormat="false" ht="11.25" hidden="false" customHeight="false" outlineLevel="0" collapsed="false">
      <c r="A24" s="44"/>
      <c r="B24" s="44"/>
      <c r="C24" s="43"/>
      <c r="D24" s="43"/>
      <c r="E24" s="43"/>
      <c r="F24" s="43"/>
      <c r="G24" s="43"/>
      <c r="H24" s="43"/>
      <c r="I24" s="43"/>
      <c r="J24" s="43"/>
      <c r="K24" s="43"/>
      <c r="L24" s="43"/>
      <c r="M24" s="43"/>
      <c r="N24" s="43"/>
      <c r="O24" s="43"/>
    </row>
    <row r="25" customFormat="false" ht="11.25" hidden="false" customHeight="false" outlineLevel="0" collapsed="false">
      <c r="A25" s="44"/>
      <c r="B25" s="44"/>
      <c r="C25" s="43"/>
      <c r="D25" s="43"/>
      <c r="E25" s="43"/>
      <c r="F25" s="43"/>
      <c r="G25" s="43"/>
      <c r="H25" s="43"/>
      <c r="I25" s="43"/>
      <c r="J25" s="43"/>
      <c r="K25" s="43"/>
      <c r="L25" s="43"/>
      <c r="M25" s="43"/>
      <c r="N25" s="43"/>
      <c r="O25" s="43"/>
    </row>
    <row r="26" customFormat="false" ht="11.25" hidden="false" customHeight="false" outlineLevel="0" collapsed="false">
      <c r="A26" s="44"/>
      <c r="B26" s="44"/>
      <c r="C26" s="43"/>
      <c r="D26" s="43"/>
      <c r="E26" s="43"/>
      <c r="F26" s="43"/>
      <c r="G26" s="43"/>
      <c r="H26" s="43"/>
      <c r="I26" s="43"/>
      <c r="J26" s="43"/>
      <c r="K26" s="43"/>
      <c r="L26" s="43"/>
      <c r="M26" s="43"/>
      <c r="N26" s="43"/>
      <c r="O26" s="43"/>
    </row>
    <row r="27" customFormat="false" ht="11.25" hidden="false" customHeight="false" outlineLevel="0" collapsed="false">
      <c r="A27" s="44"/>
      <c r="B27" s="44"/>
      <c r="C27" s="43"/>
      <c r="D27" s="43"/>
      <c r="E27" s="43"/>
      <c r="F27" s="43"/>
      <c r="G27" s="43"/>
      <c r="H27" s="43"/>
      <c r="I27" s="43"/>
      <c r="J27" s="43"/>
      <c r="K27" s="43"/>
      <c r="L27" s="43"/>
      <c r="M27" s="43"/>
      <c r="N27" s="43"/>
      <c r="O27" s="43"/>
    </row>
    <row r="28" customFormat="false" ht="11.25" hidden="false" customHeight="false" outlineLevel="0" collapsed="false">
      <c r="A28" s="44"/>
      <c r="B28" s="44"/>
      <c r="C28" s="43"/>
      <c r="D28" s="43"/>
      <c r="E28" s="43"/>
      <c r="F28" s="43"/>
      <c r="G28" s="43"/>
      <c r="H28" s="43"/>
      <c r="I28" s="43"/>
      <c r="J28" s="43"/>
      <c r="K28" s="43"/>
      <c r="L28" s="43"/>
      <c r="M28" s="43"/>
      <c r="N28" s="43"/>
      <c r="O28" s="43"/>
    </row>
    <row r="29" customFormat="false" ht="11.25" hidden="false" customHeight="false" outlineLevel="0" collapsed="false">
      <c r="A29" s="44"/>
      <c r="B29" s="44"/>
      <c r="C29" s="43"/>
      <c r="D29" s="43"/>
      <c r="E29" s="43"/>
      <c r="F29" s="43"/>
      <c r="G29" s="43"/>
      <c r="H29" s="43"/>
      <c r="I29" s="43"/>
      <c r="J29" s="43"/>
      <c r="K29" s="43"/>
      <c r="L29" s="43"/>
      <c r="M29" s="43"/>
      <c r="N29" s="43"/>
      <c r="O29" s="43"/>
    </row>
    <row r="30" customFormat="false" ht="11.25" hidden="false" customHeight="false" outlineLevel="0" collapsed="false">
      <c r="A30" s="44"/>
      <c r="B30" s="44"/>
      <c r="C30" s="43"/>
      <c r="D30" s="43"/>
      <c r="E30" s="43"/>
      <c r="F30" s="43"/>
      <c r="G30" s="43"/>
      <c r="H30" s="43"/>
      <c r="I30" s="43"/>
      <c r="J30" s="43"/>
      <c r="K30" s="43"/>
      <c r="L30" s="43"/>
      <c r="M30" s="43"/>
      <c r="N30" s="43"/>
      <c r="O30" s="43"/>
    </row>
    <row r="31" customFormat="false" ht="11.25" hidden="false" customHeight="true" outlineLevel="0" collapsed="false">
      <c r="A31" s="44"/>
      <c r="B31" s="44"/>
      <c r="C31" s="45" t="s">
        <v>123</v>
      </c>
      <c r="D31" s="45"/>
      <c r="E31" s="45"/>
      <c r="F31" s="45"/>
      <c r="G31" s="45"/>
      <c r="H31" s="45"/>
      <c r="I31" s="45"/>
      <c r="J31" s="45"/>
      <c r="K31" s="45"/>
      <c r="L31" s="45"/>
      <c r="M31" s="45"/>
      <c r="N31" s="45"/>
      <c r="O31" s="45"/>
    </row>
    <row r="32" customFormat="false" ht="11.25" hidden="false" customHeight="true" outlineLevel="0" collapsed="false">
      <c r="A32" s="44"/>
      <c r="B32" s="44"/>
      <c r="C32" s="46" t="s">
        <v>124</v>
      </c>
      <c r="D32" s="46"/>
      <c r="E32" s="46"/>
      <c r="F32" s="46"/>
      <c r="G32" s="46"/>
      <c r="H32" s="46"/>
      <c r="I32" s="46"/>
      <c r="J32" s="46"/>
      <c r="K32" s="46"/>
      <c r="L32" s="46"/>
      <c r="M32" s="46"/>
      <c r="N32" s="46"/>
      <c r="O32" s="46"/>
    </row>
    <row r="33" customFormat="false" ht="11.25" hidden="false" customHeight="true" outlineLevel="0" collapsed="false">
      <c r="A33" s="42" t="s">
        <v>125</v>
      </c>
      <c r="B33" s="42"/>
      <c r="C33" s="42"/>
      <c r="D33" s="47" t="s">
        <v>126</v>
      </c>
      <c r="E33" s="47"/>
      <c r="F33" s="47"/>
      <c r="G33" s="47"/>
      <c r="H33" s="47"/>
      <c r="I33" s="47"/>
      <c r="J33" s="47"/>
      <c r="K33" s="47"/>
      <c r="L33" s="47"/>
      <c r="M33" s="47"/>
      <c r="N33" s="47"/>
      <c r="O33" s="47"/>
    </row>
    <row r="34" customFormat="false" ht="11.25" hidden="true" customHeight="false" outlineLevel="0" collapsed="false">
      <c r="A34" s="0" t="s">
        <v>105</v>
      </c>
    </row>
    <row r="35" customFormat="false" ht="11.25" hidden="true" customHeight="false" outlineLevel="0" collapsed="false">
      <c r="I35" s="7"/>
    </row>
    <row r="46" customFormat="false" ht="11.25" hidden="true" customHeight="false" outlineLevel="0" collapsed="false">
      <c r="B46" s="7"/>
      <c r="C46" s="7"/>
      <c r="D46" s="7"/>
      <c r="I46" s="7"/>
      <c r="J46" s="7"/>
      <c r="K46" s="7"/>
      <c r="L46" s="7"/>
      <c r="M46" s="7"/>
      <c r="N46" s="7"/>
      <c r="O46" s="7"/>
    </row>
  </sheetData>
  <mergeCells count="27">
    <mergeCell ref="A2:N2"/>
    <mergeCell ref="A3:N3"/>
    <mergeCell ref="A4:N4"/>
    <mergeCell ref="A7:D11"/>
    <mergeCell ref="E7:E11"/>
    <mergeCell ref="F7:F11"/>
    <mergeCell ref="G7:O7"/>
    <mergeCell ref="G8:I8"/>
    <mergeCell ref="J8:J11"/>
    <mergeCell ref="K8:M8"/>
    <mergeCell ref="N8:N11"/>
    <mergeCell ref="O8:O11"/>
    <mergeCell ref="A13:D13"/>
    <mergeCell ref="A14:D14"/>
    <mergeCell ref="A15:D15"/>
    <mergeCell ref="A16:D16"/>
    <mergeCell ref="A17:D17"/>
    <mergeCell ref="A18:D18"/>
    <mergeCell ref="A19:D19"/>
    <mergeCell ref="A20:D20"/>
    <mergeCell ref="A21:D21"/>
    <mergeCell ref="A23:B23"/>
    <mergeCell ref="C23:O30"/>
    <mergeCell ref="C31:O31"/>
    <mergeCell ref="C32:O32"/>
    <mergeCell ref="A33:C33"/>
    <mergeCell ref="D33:O33"/>
  </mergeCells>
  <hyperlinks>
    <hyperlink ref="O2" location="Índice!A1" display="Cuadro 6.1"/>
    <hyperlink ref="D33"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82"/>
    <col collapsed="false" customWidth="true" hidden="false" outlineLevel="0" max="5" min="5" style="7" width="21.65"/>
    <col collapsed="false" customWidth="true" hidden="false" outlineLevel="0" max="6" min="6" style="7" width="2.65"/>
    <col collapsed="false" customWidth="true" hidden="false" outlineLevel="0" max="7" min="7" style="7" width="21.65"/>
    <col collapsed="false" customWidth="true" hidden="false" outlineLevel="0" max="8" min="8" style="0" width="21.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8" t="s">
        <v>485</v>
      </c>
      <c r="B2" s="8"/>
      <c r="C2" s="8"/>
      <c r="D2" s="8"/>
      <c r="E2" s="8"/>
      <c r="F2" s="8"/>
      <c r="G2" s="8"/>
      <c r="H2" s="9" t="s">
        <v>486</v>
      </c>
      <c r="I2" s="0" t="s">
        <v>105</v>
      </c>
    </row>
    <row r="3" customFormat="false" ht="12.75" hidden="false" customHeight="true" outlineLevel="0" collapsed="false">
      <c r="A3" s="8" t="s">
        <v>59</v>
      </c>
      <c r="B3" s="8"/>
      <c r="C3" s="8"/>
      <c r="D3" s="8"/>
      <c r="E3" s="8"/>
      <c r="F3" s="8"/>
      <c r="G3" s="8"/>
    </row>
    <row r="4" customFormat="false" ht="12.75" hidden="false" customHeight="true" outlineLevel="0" collapsed="false">
      <c r="A4" s="8" t="s">
        <v>60</v>
      </c>
      <c r="B4" s="8"/>
      <c r="C4" s="8"/>
      <c r="D4" s="8"/>
      <c r="E4" s="8"/>
      <c r="F4" s="8"/>
      <c r="G4" s="8"/>
    </row>
    <row r="5" customFormat="false" ht="12.75" hidden="false" customHeight="false" outlineLevel="0" collapsed="false">
      <c r="A5" s="8" t="s">
        <v>19</v>
      </c>
      <c r="B5" s="8"/>
      <c r="C5" s="8"/>
      <c r="D5" s="8"/>
      <c r="E5" s="8"/>
      <c r="F5" s="8"/>
      <c r="G5" s="8"/>
    </row>
    <row r="6" customFormat="false" ht="11.25" hidden="false" customHeight="false" outlineLevel="0" collapsed="false">
      <c r="A6" s="11"/>
      <c r="B6" s="11"/>
      <c r="C6" s="11"/>
      <c r="D6" s="11"/>
      <c r="E6" s="12"/>
      <c r="F6" s="12"/>
      <c r="G6" s="12"/>
      <c r="H6" s="26"/>
    </row>
    <row r="7" customFormat="false" ht="1.5" hidden="false" customHeight="true" outlineLevel="0" collapsed="false"/>
    <row r="8" customFormat="false" ht="33.75" hidden="false" customHeight="true" outlineLevel="0" collapsed="false">
      <c r="A8" s="14" t="s">
        <v>487</v>
      </c>
      <c r="B8" s="14"/>
      <c r="C8" s="14"/>
      <c r="D8" s="14"/>
      <c r="E8" s="25" t="s">
        <v>403</v>
      </c>
      <c r="F8" s="76" t="s">
        <v>310</v>
      </c>
      <c r="G8" s="25" t="s">
        <v>441</v>
      </c>
      <c r="H8" s="25" t="s">
        <v>488</v>
      </c>
    </row>
    <row r="9" customFormat="false" ht="1.5" hidden="false" customHeight="true" outlineLevel="0" collapsed="false">
      <c r="A9" s="26"/>
      <c r="B9" s="26"/>
      <c r="C9" s="26"/>
      <c r="D9" s="26"/>
      <c r="E9" s="13"/>
      <c r="F9" s="13"/>
      <c r="G9" s="13"/>
      <c r="H9" s="26"/>
    </row>
    <row r="10" customFormat="false" ht="23.25" hidden="false" customHeight="true" outlineLevel="0" collapsed="false">
      <c r="A10" s="49" t="s">
        <v>132</v>
      </c>
      <c r="B10" s="49"/>
      <c r="C10" s="49"/>
      <c r="D10" s="49"/>
      <c r="E10" s="143" t="n">
        <f aca="false">SUBTOTAL(9,E11:E13)</f>
        <v>6457</v>
      </c>
      <c r="F10" s="143"/>
      <c r="G10" s="143" t="n">
        <f aca="false">SUBTOTAL(9,G11:G13)</f>
        <v>2478</v>
      </c>
      <c r="H10" s="143" t="n">
        <f aca="false">SUBTOTAL(9,H11:H13)</f>
        <v>2016</v>
      </c>
    </row>
    <row r="11" customFormat="false" ht="17.25" hidden="false" customHeight="true" outlineLevel="0" collapsed="false">
      <c r="A11" s="177" t="s">
        <v>449</v>
      </c>
      <c r="B11" s="177"/>
      <c r="C11" s="177"/>
      <c r="D11" s="177"/>
      <c r="E11" s="101" t="n">
        <f aca="false">SUM(E21,E48,E67)</f>
        <v>653</v>
      </c>
      <c r="F11" s="101"/>
      <c r="G11" s="101" t="n">
        <f aca="false">SUM(G21,G48,G67)</f>
        <v>192</v>
      </c>
      <c r="H11" s="101" t="n">
        <f aca="false">SUM(H21,H48,H67)</f>
        <v>131</v>
      </c>
    </row>
    <row r="12" customFormat="false" ht="17.25" hidden="false" customHeight="true" outlineLevel="0" collapsed="false">
      <c r="A12" s="177" t="s">
        <v>450</v>
      </c>
      <c r="B12" s="177"/>
      <c r="C12" s="177"/>
      <c r="D12" s="177"/>
      <c r="E12" s="101" t="n">
        <f aca="false">SUM(E15,E18,E24,E42,E50,E58,E61,E72,E86,E91)</f>
        <v>5141</v>
      </c>
      <c r="F12" s="101"/>
      <c r="G12" s="101" t="n">
        <f aca="false">SUM(G15,G18,G24,G42,G50,G58,G61,G72,G86,G91)</f>
        <v>2113</v>
      </c>
      <c r="H12" s="101" t="n">
        <f aca="false">SUM(H15,H18,H24,H42,H50,H58,H61,H72,H86,H91)</f>
        <v>1769</v>
      </c>
    </row>
    <row r="13" customFormat="false" ht="17.25" hidden="false" customHeight="true" outlineLevel="0" collapsed="false">
      <c r="A13" s="177" t="s">
        <v>451</v>
      </c>
      <c r="B13" s="177"/>
      <c r="C13" s="177"/>
      <c r="D13" s="177"/>
      <c r="E13" s="101" t="n">
        <f aca="false">SUM(E33,E45,E54,E64,E80,E88)</f>
        <v>663</v>
      </c>
      <c r="F13" s="101"/>
      <c r="G13" s="101" t="n">
        <f aca="false">SUM(G33,G45,G54,G64,G80,G88)</f>
        <v>173</v>
      </c>
      <c r="H13" s="101" t="n">
        <f aca="false">SUM(H33,H45,H54,H64,H80,H88)</f>
        <v>116</v>
      </c>
    </row>
    <row r="14" customFormat="false" ht="23.25" hidden="false" customHeight="true" outlineLevel="0" collapsed="false">
      <c r="A14" s="100" t="s">
        <v>141</v>
      </c>
      <c r="B14" s="100"/>
      <c r="C14" s="100"/>
      <c r="D14" s="100"/>
      <c r="E14" s="101" t="n">
        <f aca="false">SUM(E15)</f>
        <v>6</v>
      </c>
      <c r="F14" s="101"/>
      <c r="G14" s="101" t="n">
        <f aca="false">SUM(G15)</f>
        <v>5</v>
      </c>
      <c r="H14" s="101" t="n">
        <f aca="false">SUM(H15)</f>
        <v>0</v>
      </c>
    </row>
    <row r="15" customFormat="false" ht="17.25" hidden="false" customHeight="true" outlineLevel="0" collapsed="false">
      <c r="A15" s="178" t="s">
        <v>450</v>
      </c>
      <c r="B15" s="178"/>
      <c r="C15" s="178"/>
      <c r="D15" s="178"/>
      <c r="E15" s="101" t="n">
        <f aca="false">SUM(E16)</f>
        <v>6</v>
      </c>
      <c r="F15" s="101"/>
      <c r="G15" s="101" t="n">
        <f aca="false">SUM(G16)</f>
        <v>5</v>
      </c>
      <c r="H15" s="101" t="n">
        <f aca="false">SUM(H16)</f>
        <v>0</v>
      </c>
    </row>
    <row r="16" customFormat="false" ht="17.25" hidden="false" customHeight="true" outlineLevel="0" collapsed="false">
      <c r="A16" s="179" t="s">
        <v>471</v>
      </c>
      <c r="B16" s="179"/>
      <c r="C16" s="179"/>
      <c r="D16" s="179"/>
      <c r="E16" s="101" t="n">
        <v>6</v>
      </c>
      <c r="F16" s="101"/>
      <c r="G16" s="145" t="n">
        <v>5</v>
      </c>
      <c r="H16" s="145" t="n">
        <v>0</v>
      </c>
    </row>
    <row r="17" customFormat="false" ht="23.25" hidden="false" customHeight="true" outlineLevel="0" collapsed="false">
      <c r="A17" s="100" t="s">
        <v>143</v>
      </c>
      <c r="B17" s="100"/>
      <c r="C17" s="100"/>
      <c r="D17" s="100"/>
      <c r="E17" s="101" t="n">
        <f aca="false">SUM(E18)</f>
        <v>46</v>
      </c>
      <c r="F17" s="101"/>
      <c r="G17" s="101" t="n">
        <f aca="false">SUM(G18)</f>
        <v>16</v>
      </c>
      <c r="H17" s="101" t="n">
        <f aca="false">SUM(H18)</f>
        <v>11</v>
      </c>
    </row>
    <row r="18" customFormat="false" ht="17.25" hidden="false" customHeight="true" outlineLevel="0" collapsed="false">
      <c r="A18" s="178" t="s">
        <v>450</v>
      </c>
      <c r="B18" s="178"/>
      <c r="C18" s="178"/>
      <c r="D18" s="178"/>
      <c r="E18" s="101" t="n">
        <f aca="false">SUM(E19)</f>
        <v>46</v>
      </c>
      <c r="F18" s="101"/>
      <c r="G18" s="101" t="n">
        <f aca="false">SUM(G19)</f>
        <v>16</v>
      </c>
      <c r="H18" s="101" t="n">
        <f aca="false">SUM(H19)</f>
        <v>11</v>
      </c>
    </row>
    <row r="19" customFormat="false" ht="17.25" hidden="false" customHeight="true" outlineLevel="0" collapsed="false">
      <c r="A19" s="179" t="s">
        <v>471</v>
      </c>
      <c r="B19" s="179"/>
      <c r="C19" s="179"/>
      <c r="D19" s="179"/>
      <c r="E19" s="101" t="n">
        <v>46</v>
      </c>
      <c r="F19" s="101"/>
      <c r="G19" s="145" t="n">
        <v>16</v>
      </c>
      <c r="H19" s="145" t="n">
        <v>11</v>
      </c>
    </row>
    <row r="20" customFormat="false" ht="23.25" hidden="false" customHeight="true" outlineLevel="0" collapsed="false">
      <c r="A20" s="100" t="s">
        <v>146</v>
      </c>
      <c r="B20" s="100"/>
      <c r="C20" s="100"/>
      <c r="D20" s="100"/>
      <c r="E20" s="101" t="n">
        <f aca="false">SUM(E33,E21,E24)</f>
        <v>3488</v>
      </c>
      <c r="F20" s="101"/>
      <c r="G20" s="101" t="n">
        <f aca="false">SUM(G33,G21,G24)</f>
        <v>1401</v>
      </c>
      <c r="H20" s="101" t="n">
        <f aca="false">SUM(H33,H21,H24)</f>
        <v>970</v>
      </c>
    </row>
    <row r="21" customFormat="false" ht="17.25" hidden="false" customHeight="true" outlineLevel="0" collapsed="false">
      <c r="A21" s="178" t="s">
        <v>449</v>
      </c>
      <c r="B21" s="178"/>
      <c r="C21" s="178"/>
      <c r="D21" s="178"/>
      <c r="E21" s="101" t="n">
        <f aca="false">SUM(E22:E23)</f>
        <v>341</v>
      </c>
      <c r="F21" s="101"/>
      <c r="G21" s="101" t="n">
        <f aca="false">SUM(G22:G23)</f>
        <v>122</v>
      </c>
      <c r="H21" s="101" t="n">
        <f aca="false">SUM(H22:H23)</f>
        <v>76</v>
      </c>
    </row>
    <row r="22" customFormat="false" ht="17.25" hidden="false" customHeight="true" outlineLevel="0" collapsed="false">
      <c r="A22" s="179" t="s">
        <v>470</v>
      </c>
      <c r="B22" s="179"/>
      <c r="C22" s="179"/>
      <c r="D22" s="179"/>
      <c r="E22" s="101" t="n">
        <v>104</v>
      </c>
      <c r="F22" s="101"/>
      <c r="G22" s="145" t="n">
        <v>56</v>
      </c>
      <c r="H22" s="145" t="n">
        <v>29</v>
      </c>
    </row>
    <row r="23" customFormat="false" ht="17.25" hidden="false" customHeight="true" outlineLevel="0" collapsed="false">
      <c r="A23" s="179" t="s">
        <v>473</v>
      </c>
      <c r="B23" s="179"/>
      <c r="C23" s="179"/>
      <c r="D23" s="179"/>
      <c r="E23" s="101" t="n">
        <v>237</v>
      </c>
      <c r="F23" s="101"/>
      <c r="G23" s="145" t="n">
        <v>66</v>
      </c>
      <c r="H23" s="145" t="n">
        <v>47</v>
      </c>
    </row>
    <row r="24" customFormat="false" ht="17.25" hidden="false" customHeight="true" outlineLevel="0" collapsed="false">
      <c r="A24" s="178" t="s">
        <v>450</v>
      </c>
      <c r="B24" s="178"/>
      <c r="C24" s="178"/>
      <c r="D24" s="178"/>
      <c r="E24" s="101" t="n">
        <f aca="false">SUM(E25:E32)</f>
        <v>2689</v>
      </c>
      <c r="F24" s="101"/>
      <c r="G24" s="101" t="n">
        <f aca="false">SUM(G25:G32)</f>
        <v>1140</v>
      </c>
      <c r="H24" s="101" t="n">
        <f aca="false">SUM(H25:H32)</f>
        <v>812</v>
      </c>
    </row>
    <row r="25" customFormat="false" ht="17.25" hidden="false" customHeight="true" outlineLevel="0" collapsed="false">
      <c r="A25" s="179" t="s">
        <v>481</v>
      </c>
      <c r="B25" s="179"/>
      <c r="C25" s="179"/>
      <c r="D25" s="179"/>
      <c r="E25" s="101" t="n">
        <v>39</v>
      </c>
      <c r="F25" s="101"/>
      <c r="G25" s="145" t="n">
        <v>0</v>
      </c>
      <c r="H25" s="145" t="n">
        <v>0</v>
      </c>
    </row>
    <row r="26" customFormat="false" ht="17.25" hidden="false" customHeight="true" outlineLevel="0" collapsed="false">
      <c r="A26" s="179" t="s">
        <v>478</v>
      </c>
      <c r="B26" s="179"/>
      <c r="C26" s="179"/>
      <c r="D26" s="179"/>
      <c r="E26" s="101" t="n">
        <v>66</v>
      </c>
      <c r="F26" s="101"/>
      <c r="G26" s="101" t="n">
        <v>18</v>
      </c>
      <c r="H26" s="145" t="n">
        <v>16</v>
      </c>
    </row>
    <row r="27" customFormat="false" ht="17.25" hidden="false" customHeight="true" outlineLevel="0" collapsed="false">
      <c r="A27" s="179" t="s">
        <v>469</v>
      </c>
      <c r="B27" s="179"/>
      <c r="C27" s="179"/>
      <c r="D27" s="179"/>
      <c r="E27" s="101" t="n">
        <v>129</v>
      </c>
      <c r="F27" s="101"/>
      <c r="G27" s="101" t="n">
        <v>86</v>
      </c>
      <c r="H27" s="145" t="n">
        <v>70</v>
      </c>
    </row>
    <row r="28" customFormat="false" ht="17.25" hidden="false" customHeight="true" outlineLevel="0" collapsed="false">
      <c r="A28" s="179" t="s">
        <v>470</v>
      </c>
      <c r="B28" s="179"/>
      <c r="C28" s="179"/>
      <c r="D28" s="179"/>
      <c r="E28" s="101" t="n">
        <v>1445</v>
      </c>
      <c r="F28" s="101"/>
      <c r="G28" s="101" t="n">
        <v>634</v>
      </c>
      <c r="H28" s="145" t="n">
        <v>333</v>
      </c>
    </row>
    <row r="29" customFormat="false" ht="17.25" hidden="false" customHeight="true" outlineLevel="0" collapsed="false">
      <c r="A29" s="179" t="s">
        <v>471</v>
      </c>
      <c r="B29" s="179"/>
      <c r="C29" s="179"/>
      <c r="D29" s="179"/>
      <c r="E29" s="101" t="n">
        <v>482</v>
      </c>
      <c r="F29" s="101"/>
      <c r="G29" s="101" t="n">
        <v>175</v>
      </c>
      <c r="H29" s="145" t="n">
        <v>148</v>
      </c>
    </row>
    <row r="30" customFormat="false" ht="17.25" hidden="false" customHeight="true" outlineLevel="0" collapsed="false">
      <c r="A30" s="179" t="s">
        <v>472</v>
      </c>
      <c r="B30" s="179"/>
      <c r="C30" s="179"/>
      <c r="D30" s="179"/>
      <c r="E30" s="101" t="n">
        <v>246</v>
      </c>
      <c r="F30" s="101"/>
      <c r="G30" s="101" t="n">
        <v>79</v>
      </c>
      <c r="H30" s="145" t="n">
        <v>80</v>
      </c>
    </row>
    <row r="31" customFormat="false" ht="17.25" hidden="false" customHeight="true" outlineLevel="0" collapsed="false">
      <c r="A31" s="179" t="s">
        <v>473</v>
      </c>
      <c r="B31" s="179"/>
      <c r="C31" s="179"/>
      <c r="D31" s="179"/>
      <c r="E31" s="101" t="n">
        <v>69</v>
      </c>
      <c r="F31" s="101"/>
      <c r="G31" s="101" t="n">
        <v>29</v>
      </c>
      <c r="H31" s="145" t="n">
        <v>28</v>
      </c>
    </row>
    <row r="32" customFormat="false" ht="17.25" hidden="false" customHeight="true" outlineLevel="0" collapsed="false">
      <c r="A32" s="179" t="s">
        <v>479</v>
      </c>
      <c r="B32" s="179"/>
      <c r="C32" s="179"/>
      <c r="D32" s="179"/>
      <c r="E32" s="101" t="n">
        <v>213</v>
      </c>
      <c r="F32" s="101"/>
      <c r="G32" s="101" t="n">
        <v>119</v>
      </c>
      <c r="H32" s="101" t="n">
        <v>137</v>
      </c>
    </row>
    <row r="33" customFormat="false" ht="17.25" hidden="false" customHeight="true" outlineLevel="0" collapsed="false">
      <c r="A33" s="178" t="s">
        <v>451</v>
      </c>
      <c r="B33" s="178"/>
      <c r="C33" s="178"/>
      <c r="D33" s="178"/>
      <c r="E33" s="101" t="n">
        <f aca="false">SUM(E34:E40)</f>
        <v>458</v>
      </c>
      <c r="F33" s="101"/>
      <c r="G33" s="101" t="n">
        <f aca="false">SUM(G34:G40)</f>
        <v>139</v>
      </c>
      <c r="H33" s="101" t="n">
        <f aca="false">SUM(H34:H40)</f>
        <v>82</v>
      </c>
    </row>
    <row r="34" customFormat="false" ht="17.25" hidden="false" customHeight="true" outlineLevel="0" collapsed="false">
      <c r="A34" s="179" t="s">
        <v>478</v>
      </c>
      <c r="B34" s="179"/>
      <c r="C34" s="179"/>
      <c r="D34" s="179"/>
      <c r="E34" s="101" t="n">
        <v>24</v>
      </c>
      <c r="F34" s="101"/>
      <c r="G34" s="145" t="n">
        <v>9</v>
      </c>
      <c r="H34" s="145" t="n">
        <v>9</v>
      </c>
    </row>
    <row r="35" customFormat="false" ht="17.25" hidden="false" customHeight="true" outlineLevel="0" collapsed="false">
      <c r="A35" s="179" t="s">
        <v>469</v>
      </c>
      <c r="B35" s="179"/>
      <c r="C35" s="179"/>
      <c r="D35" s="179"/>
      <c r="E35" s="101" t="n">
        <v>69</v>
      </c>
      <c r="F35" s="101"/>
      <c r="G35" s="145" t="n">
        <v>45</v>
      </c>
      <c r="H35" s="145" t="n">
        <v>45</v>
      </c>
    </row>
    <row r="36" customFormat="false" ht="17.25" hidden="false" customHeight="true" outlineLevel="0" collapsed="false">
      <c r="A36" s="179" t="s">
        <v>470</v>
      </c>
      <c r="B36" s="179"/>
      <c r="C36" s="179"/>
      <c r="D36" s="179"/>
      <c r="E36" s="101" t="n">
        <v>58</v>
      </c>
      <c r="F36" s="101"/>
      <c r="G36" s="145" t="n">
        <v>3</v>
      </c>
      <c r="H36" s="145" t="n">
        <v>0</v>
      </c>
    </row>
    <row r="37" customFormat="false" ht="17.25" hidden="false" customHeight="true" outlineLevel="0" collapsed="false">
      <c r="A37" s="179" t="s">
        <v>471</v>
      </c>
      <c r="B37" s="179"/>
      <c r="C37" s="179"/>
      <c r="D37" s="179"/>
      <c r="E37" s="101" t="n">
        <v>219</v>
      </c>
      <c r="F37" s="101"/>
      <c r="G37" s="145" t="n">
        <v>72</v>
      </c>
      <c r="H37" s="145" t="n">
        <v>21</v>
      </c>
    </row>
    <row r="38" customFormat="false" ht="17.25" hidden="false" customHeight="true" outlineLevel="0" collapsed="false">
      <c r="A38" s="179" t="s">
        <v>472</v>
      </c>
      <c r="B38" s="179"/>
      <c r="C38" s="179"/>
      <c r="D38" s="179"/>
      <c r="E38" s="101" t="n">
        <v>44</v>
      </c>
      <c r="F38" s="101"/>
      <c r="G38" s="145" t="n">
        <v>5</v>
      </c>
      <c r="H38" s="145" t="n">
        <v>5</v>
      </c>
    </row>
    <row r="39" customFormat="false" ht="17.25" hidden="false" customHeight="true" outlineLevel="0" collapsed="false">
      <c r="A39" s="179" t="s">
        <v>473</v>
      </c>
      <c r="B39" s="179"/>
      <c r="C39" s="179"/>
      <c r="D39" s="179"/>
      <c r="E39" s="101" t="n">
        <v>44</v>
      </c>
      <c r="F39" s="101"/>
      <c r="G39" s="145" t="n">
        <v>0</v>
      </c>
      <c r="H39" s="145" t="n">
        <v>0</v>
      </c>
    </row>
    <row r="40" customFormat="false" ht="17.25" hidden="false" customHeight="true" outlineLevel="0" collapsed="false">
      <c r="A40" s="179" t="s">
        <v>479</v>
      </c>
      <c r="B40" s="179"/>
      <c r="C40" s="179"/>
      <c r="D40" s="179"/>
      <c r="E40" s="101" t="n">
        <v>0</v>
      </c>
      <c r="F40" s="101"/>
      <c r="G40" s="145" t="n">
        <v>5</v>
      </c>
      <c r="H40" s="145" t="n">
        <v>2</v>
      </c>
    </row>
    <row r="41" customFormat="false" ht="23.25" hidden="false" customHeight="true" outlineLevel="0" collapsed="false">
      <c r="A41" s="100" t="s">
        <v>150</v>
      </c>
      <c r="B41" s="100"/>
      <c r="C41" s="100"/>
      <c r="D41" s="100"/>
      <c r="E41" s="101" t="n">
        <f aca="false">SUM(E42,E45)</f>
        <v>83</v>
      </c>
      <c r="F41" s="101"/>
      <c r="G41" s="101" t="n">
        <f aca="false">SUM(G42,G45)</f>
        <v>19</v>
      </c>
      <c r="H41" s="101" t="n">
        <f aca="false">SUM(H42,H45)</f>
        <v>30</v>
      </c>
      <c r="I41" s="53" t="s">
        <v>489</v>
      </c>
    </row>
    <row r="42" customFormat="false" ht="17.25" hidden="false" customHeight="true" outlineLevel="0" collapsed="false">
      <c r="A42" s="178" t="s">
        <v>450</v>
      </c>
      <c r="B42" s="178"/>
      <c r="C42" s="178"/>
      <c r="D42" s="178"/>
      <c r="E42" s="101" t="n">
        <f aca="false">SUM(E43:E44)</f>
        <v>81</v>
      </c>
      <c r="F42" s="101"/>
      <c r="G42" s="101" t="n">
        <f aca="false">SUM(G43:G44)</f>
        <v>19</v>
      </c>
      <c r="H42" s="101" t="n">
        <f aca="false">SUM(H43:H44)</f>
        <v>30</v>
      </c>
    </row>
    <row r="43" customFormat="false" ht="17.25" hidden="false" customHeight="true" outlineLevel="0" collapsed="false">
      <c r="A43" s="179" t="s">
        <v>470</v>
      </c>
      <c r="B43" s="179"/>
      <c r="C43" s="179"/>
      <c r="D43" s="179"/>
      <c r="E43" s="101" t="n">
        <v>30</v>
      </c>
      <c r="F43" s="101"/>
      <c r="G43" s="101" t="n">
        <v>0</v>
      </c>
      <c r="H43" s="145" t="n">
        <v>17</v>
      </c>
    </row>
    <row r="44" customFormat="false" ht="17.25" hidden="false" customHeight="true" outlineLevel="0" collapsed="false">
      <c r="A44" s="179" t="s">
        <v>471</v>
      </c>
      <c r="B44" s="179"/>
      <c r="C44" s="179"/>
      <c r="D44" s="179"/>
      <c r="E44" s="101" t="n">
        <v>51</v>
      </c>
      <c r="F44" s="101"/>
      <c r="G44" s="101" t="n">
        <v>19</v>
      </c>
      <c r="H44" s="145" t="n">
        <v>13</v>
      </c>
    </row>
    <row r="45" customFormat="false" ht="17.25" hidden="false" customHeight="true" outlineLevel="0" collapsed="false">
      <c r="A45" s="178" t="s">
        <v>451</v>
      </c>
      <c r="B45" s="178"/>
      <c r="C45" s="178"/>
      <c r="D45" s="178"/>
      <c r="E45" s="101" t="n">
        <f aca="false">SUM(E46)</f>
        <v>2</v>
      </c>
      <c r="F45" s="101"/>
      <c r="G45" s="101" t="n">
        <f aca="false">SUM(G46)</f>
        <v>0</v>
      </c>
      <c r="H45" s="101" t="n">
        <f aca="false">SUM(H46)</f>
        <v>0</v>
      </c>
    </row>
    <row r="46" customFormat="false" ht="17.25" hidden="false" customHeight="true" outlineLevel="0" collapsed="false">
      <c r="A46" s="179" t="s">
        <v>471</v>
      </c>
      <c r="B46" s="179"/>
      <c r="C46" s="179"/>
      <c r="D46" s="179"/>
      <c r="E46" s="101" t="n">
        <v>2</v>
      </c>
      <c r="F46" s="101"/>
      <c r="G46" s="101" t="n">
        <v>0</v>
      </c>
      <c r="H46" s="145" t="n">
        <v>0</v>
      </c>
    </row>
    <row r="47" customFormat="false" ht="23.25" hidden="false" customHeight="true" outlineLevel="0" collapsed="false">
      <c r="A47" s="180" t="s">
        <v>152</v>
      </c>
      <c r="B47" s="180"/>
      <c r="C47" s="180"/>
      <c r="D47" s="180"/>
      <c r="E47" s="101" t="n">
        <f aca="false">SUM(E48,E50,E54)</f>
        <v>405</v>
      </c>
      <c r="F47" s="101"/>
      <c r="G47" s="101" t="n">
        <f aca="false">SUM(G48,G50,G54)</f>
        <v>179</v>
      </c>
      <c r="H47" s="101" t="n">
        <f aca="false">SUM(H48,H50,H54)</f>
        <v>294</v>
      </c>
      <c r="I47" s="53" t="s">
        <v>489</v>
      </c>
    </row>
    <row r="48" customFormat="false" ht="17.25" hidden="false" customHeight="true" outlineLevel="0" collapsed="false">
      <c r="A48" s="178" t="s">
        <v>449</v>
      </c>
      <c r="B48" s="178"/>
      <c r="C48" s="178"/>
      <c r="D48" s="178"/>
      <c r="E48" s="101" t="n">
        <f aca="false">SUM(E49)</f>
        <v>23</v>
      </c>
      <c r="F48" s="101"/>
      <c r="G48" s="101" t="n">
        <f aca="false">SUM(G49)</f>
        <v>0</v>
      </c>
      <c r="H48" s="101" t="n">
        <f aca="false">SUM(H49)</f>
        <v>0</v>
      </c>
    </row>
    <row r="49" customFormat="false" ht="17.25" hidden="false" customHeight="true" outlineLevel="0" collapsed="false">
      <c r="A49" s="179" t="s">
        <v>471</v>
      </c>
      <c r="B49" s="179"/>
      <c r="C49" s="179"/>
      <c r="D49" s="179"/>
      <c r="E49" s="101" t="n">
        <v>23</v>
      </c>
      <c r="F49" s="101"/>
      <c r="G49" s="101" t="n">
        <v>0</v>
      </c>
      <c r="H49" s="145" t="n">
        <v>0</v>
      </c>
    </row>
    <row r="50" customFormat="false" ht="17.25" hidden="false" customHeight="true" outlineLevel="0" collapsed="false">
      <c r="A50" s="178" t="s">
        <v>450</v>
      </c>
      <c r="B50" s="178"/>
      <c r="C50" s="178"/>
      <c r="D50" s="178"/>
      <c r="E50" s="101" t="n">
        <f aca="false">SUM(E51:E53)</f>
        <v>374</v>
      </c>
      <c r="F50" s="101"/>
      <c r="G50" s="101" t="n">
        <f aca="false">SUM(G51:G53)</f>
        <v>179</v>
      </c>
      <c r="H50" s="101" t="n">
        <f aca="false">SUM(H51:H53)</f>
        <v>294</v>
      </c>
    </row>
    <row r="51" customFormat="false" ht="17.25" hidden="false" customHeight="true" outlineLevel="0" collapsed="false">
      <c r="A51" s="179" t="s">
        <v>468</v>
      </c>
      <c r="B51" s="179"/>
      <c r="C51" s="179"/>
      <c r="D51" s="179"/>
      <c r="E51" s="101" t="n">
        <v>13</v>
      </c>
      <c r="F51" s="101"/>
      <c r="G51" s="101" t="n">
        <v>4</v>
      </c>
      <c r="H51" s="145" t="n">
        <v>4</v>
      </c>
    </row>
    <row r="52" customFormat="false" ht="17.25" hidden="false" customHeight="true" outlineLevel="0" collapsed="false">
      <c r="A52" s="179" t="s">
        <v>470</v>
      </c>
      <c r="B52" s="179"/>
      <c r="C52" s="179"/>
      <c r="D52" s="179"/>
      <c r="E52" s="101" t="n">
        <v>317</v>
      </c>
      <c r="F52" s="101"/>
      <c r="G52" s="101" t="n">
        <v>175</v>
      </c>
      <c r="H52" s="145" t="n">
        <v>175</v>
      </c>
    </row>
    <row r="53" customFormat="false" ht="17.25" hidden="false" customHeight="true" outlineLevel="0" collapsed="false">
      <c r="A53" s="179" t="s">
        <v>471</v>
      </c>
      <c r="B53" s="179"/>
      <c r="C53" s="179"/>
      <c r="D53" s="179"/>
      <c r="E53" s="101" t="n">
        <v>44</v>
      </c>
      <c r="F53" s="101"/>
      <c r="G53" s="101" t="n">
        <v>0</v>
      </c>
      <c r="H53" s="145" t="n">
        <v>115</v>
      </c>
    </row>
    <row r="54" customFormat="false" ht="17.25" hidden="false" customHeight="true" outlineLevel="0" collapsed="false">
      <c r="A54" s="178" t="s">
        <v>451</v>
      </c>
      <c r="B54" s="178"/>
      <c r="C54" s="178"/>
      <c r="D54" s="178"/>
      <c r="E54" s="101" t="n">
        <f aca="false">SUM(E55:E56)</f>
        <v>8</v>
      </c>
      <c r="F54" s="101"/>
      <c r="G54" s="101" t="n">
        <f aca="false">SUM(G55:G56)</f>
        <v>0</v>
      </c>
      <c r="H54" s="101" t="n">
        <f aca="false">SUM(H55:H56)</f>
        <v>0</v>
      </c>
    </row>
    <row r="55" customFormat="false" ht="17.25" hidden="false" customHeight="true" outlineLevel="0" collapsed="false">
      <c r="A55" s="179" t="s">
        <v>470</v>
      </c>
      <c r="B55" s="179"/>
      <c r="C55" s="179"/>
      <c r="D55" s="179"/>
      <c r="E55" s="101" t="n">
        <v>2</v>
      </c>
      <c r="F55" s="101"/>
      <c r="G55" s="101" t="n">
        <v>0</v>
      </c>
      <c r="H55" s="145" t="n">
        <v>0</v>
      </c>
    </row>
    <row r="56" customFormat="false" ht="17.25" hidden="false" customHeight="true" outlineLevel="0" collapsed="false">
      <c r="A56" s="179" t="s">
        <v>471</v>
      </c>
      <c r="B56" s="179"/>
      <c r="C56" s="179"/>
      <c r="D56" s="179"/>
      <c r="E56" s="101" t="n">
        <v>6</v>
      </c>
      <c r="F56" s="101"/>
      <c r="G56" s="101" t="n">
        <v>0</v>
      </c>
      <c r="H56" s="145" t="n">
        <v>0</v>
      </c>
    </row>
    <row r="57" customFormat="false" ht="23.25" hidden="false" customHeight="true" outlineLevel="0" collapsed="false">
      <c r="A57" s="180" t="s">
        <v>376</v>
      </c>
      <c r="B57" s="180"/>
      <c r="C57" s="180"/>
      <c r="D57" s="180"/>
      <c r="E57" s="101" t="n">
        <f aca="false">SUM(E58)</f>
        <v>40</v>
      </c>
      <c r="F57" s="101"/>
      <c r="G57" s="101" t="n">
        <f aca="false">SUM(G58)</f>
        <v>13</v>
      </c>
      <c r="H57" s="101" t="n">
        <f aca="false">SUM(H58)</f>
        <v>0</v>
      </c>
    </row>
    <row r="58" customFormat="false" ht="17.25" hidden="false" customHeight="true" outlineLevel="0" collapsed="false">
      <c r="A58" s="178" t="s">
        <v>450</v>
      </c>
      <c r="B58" s="178"/>
      <c r="C58" s="178"/>
      <c r="D58" s="178"/>
      <c r="E58" s="101" t="n">
        <f aca="false">SUM(E59)</f>
        <v>40</v>
      </c>
      <c r="F58" s="101"/>
      <c r="G58" s="101" t="n">
        <f aca="false">SUM(G59)</f>
        <v>13</v>
      </c>
      <c r="H58" s="101" t="n">
        <f aca="false">SUM(H59)</f>
        <v>0</v>
      </c>
    </row>
    <row r="59" customFormat="false" ht="17.25" hidden="false" customHeight="true" outlineLevel="0" collapsed="false">
      <c r="A59" s="179" t="s">
        <v>471</v>
      </c>
      <c r="B59" s="179"/>
      <c r="C59" s="179"/>
      <c r="D59" s="179"/>
      <c r="E59" s="101" t="n">
        <v>40</v>
      </c>
      <c r="F59" s="101"/>
      <c r="G59" s="101" t="n">
        <v>13</v>
      </c>
      <c r="H59" s="145" t="n">
        <v>0</v>
      </c>
    </row>
    <row r="60" customFormat="false" ht="23.25" hidden="false" customHeight="true" outlineLevel="0" collapsed="false">
      <c r="A60" s="147" t="s">
        <v>163</v>
      </c>
      <c r="B60" s="147"/>
      <c r="C60" s="147"/>
      <c r="D60" s="147"/>
      <c r="E60" s="101" t="n">
        <f aca="false">SUM(E64,E61)</f>
        <v>190</v>
      </c>
      <c r="F60" s="101"/>
      <c r="G60" s="101" t="n">
        <f aca="false">SUM(G64,G61)</f>
        <v>141</v>
      </c>
      <c r="H60" s="101" t="n">
        <f aca="false">SUM(H64,H61)</f>
        <v>160</v>
      </c>
    </row>
    <row r="61" customFormat="false" ht="17.25" hidden="false" customHeight="true" outlineLevel="0" collapsed="false">
      <c r="A61" s="178" t="s">
        <v>450</v>
      </c>
      <c r="B61" s="178"/>
      <c r="C61" s="178"/>
      <c r="D61" s="178"/>
      <c r="E61" s="101" t="n">
        <f aca="false">SUM(E62:E63)</f>
        <v>153</v>
      </c>
      <c r="F61" s="101"/>
      <c r="G61" s="101" t="n">
        <f aca="false">SUM(G62:G63)</f>
        <v>138</v>
      </c>
      <c r="H61" s="101" t="n">
        <f aca="false">SUM(H62:H63)</f>
        <v>160</v>
      </c>
    </row>
    <row r="62" customFormat="false" ht="17.25" hidden="false" customHeight="true" outlineLevel="0" collapsed="false">
      <c r="A62" s="179" t="s">
        <v>470</v>
      </c>
      <c r="B62" s="179"/>
      <c r="C62" s="179"/>
      <c r="D62" s="179"/>
      <c r="E62" s="101" t="n">
        <v>76</v>
      </c>
      <c r="F62" s="101"/>
      <c r="G62" s="101" t="n">
        <v>63</v>
      </c>
      <c r="H62" s="145" t="n">
        <v>58</v>
      </c>
    </row>
    <row r="63" customFormat="false" ht="17.25" hidden="false" customHeight="true" outlineLevel="0" collapsed="false">
      <c r="A63" s="179" t="s">
        <v>471</v>
      </c>
      <c r="B63" s="179"/>
      <c r="C63" s="179"/>
      <c r="D63" s="179"/>
      <c r="E63" s="101" t="n">
        <v>77</v>
      </c>
      <c r="F63" s="101"/>
      <c r="G63" s="101" t="n">
        <v>75</v>
      </c>
      <c r="H63" s="101" t="n">
        <v>102</v>
      </c>
    </row>
    <row r="64" customFormat="false" ht="17.25" hidden="false" customHeight="true" outlineLevel="0" collapsed="false">
      <c r="A64" s="178" t="s">
        <v>451</v>
      </c>
      <c r="B64" s="178"/>
      <c r="C64" s="178"/>
      <c r="D64" s="178"/>
      <c r="E64" s="101" t="n">
        <f aca="false">SUM(E65)</f>
        <v>37</v>
      </c>
      <c r="F64" s="101"/>
      <c r="G64" s="101" t="n">
        <f aca="false">SUM(G65)</f>
        <v>3</v>
      </c>
      <c r="H64" s="101" t="n">
        <f aca="false">SUM(H65)</f>
        <v>0</v>
      </c>
    </row>
    <row r="65" customFormat="false" ht="17.25" hidden="false" customHeight="true" outlineLevel="0" collapsed="false">
      <c r="A65" s="179" t="s">
        <v>471</v>
      </c>
      <c r="B65" s="179"/>
      <c r="C65" s="179"/>
      <c r="D65" s="179"/>
      <c r="E65" s="101" t="n">
        <v>37</v>
      </c>
      <c r="F65" s="101"/>
      <c r="G65" s="101" t="n">
        <v>3</v>
      </c>
      <c r="H65" s="145" t="n">
        <v>0</v>
      </c>
    </row>
    <row r="66" customFormat="false" ht="23.25" hidden="false" customHeight="true" outlineLevel="0" collapsed="false">
      <c r="A66" s="100" t="s">
        <v>168</v>
      </c>
      <c r="B66" s="100"/>
      <c r="C66" s="100"/>
      <c r="D66" s="100"/>
      <c r="E66" s="101" t="n">
        <f aca="false">SUM(E67,E72,E80)</f>
        <v>1999</v>
      </c>
      <c r="F66" s="101"/>
      <c r="G66" s="101" t="n">
        <f aca="false">SUM(G67,G72,G80)</f>
        <v>627</v>
      </c>
      <c r="H66" s="101" t="n">
        <f aca="false">SUM(H67,H72,H80)</f>
        <v>468</v>
      </c>
    </row>
    <row r="67" customFormat="false" ht="17.25" hidden="false" customHeight="true" outlineLevel="0" collapsed="false">
      <c r="A67" s="178" t="s">
        <v>449</v>
      </c>
      <c r="B67" s="178"/>
      <c r="C67" s="178"/>
      <c r="D67" s="178"/>
      <c r="E67" s="101" t="n">
        <f aca="false">SUM(E68:E71)</f>
        <v>289</v>
      </c>
      <c r="F67" s="101"/>
      <c r="G67" s="101" t="n">
        <f aca="false">SUM(G68:G71)</f>
        <v>70</v>
      </c>
      <c r="H67" s="101" t="n">
        <f aca="false">SUM(H68:H71)</f>
        <v>55</v>
      </c>
    </row>
    <row r="68" customFormat="false" ht="17.25" hidden="false" customHeight="true" outlineLevel="0" collapsed="false">
      <c r="A68" s="179" t="s">
        <v>481</v>
      </c>
      <c r="B68" s="179"/>
      <c r="C68" s="179"/>
      <c r="D68" s="179"/>
      <c r="E68" s="101" t="n">
        <v>29</v>
      </c>
      <c r="F68" s="101"/>
      <c r="G68" s="101" t="n">
        <v>19</v>
      </c>
      <c r="H68" s="145" t="n">
        <v>5</v>
      </c>
    </row>
    <row r="69" customFormat="false" ht="17.25" hidden="false" customHeight="true" outlineLevel="0" collapsed="false">
      <c r="A69" s="179" t="s">
        <v>471</v>
      </c>
      <c r="B69" s="179"/>
      <c r="C69" s="179"/>
      <c r="D69" s="179"/>
      <c r="E69" s="101" t="n">
        <v>50</v>
      </c>
      <c r="F69" s="101"/>
      <c r="G69" s="101" t="n">
        <v>0</v>
      </c>
      <c r="H69" s="145" t="n">
        <v>0</v>
      </c>
    </row>
    <row r="70" customFormat="false" ht="17.25" hidden="false" customHeight="true" outlineLevel="0" collapsed="false">
      <c r="A70" s="179" t="s">
        <v>472</v>
      </c>
      <c r="B70" s="179"/>
      <c r="C70" s="179"/>
      <c r="D70" s="179"/>
      <c r="E70" s="101" t="n">
        <v>210</v>
      </c>
      <c r="F70" s="101"/>
      <c r="G70" s="101" t="n">
        <v>0</v>
      </c>
      <c r="H70" s="145" t="n">
        <v>0</v>
      </c>
    </row>
    <row r="71" customFormat="false" ht="17.25" hidden="false" customHeight="true" outlineLevel="0" collapsed="false">
      <c r="A71" s="179" t="s">
        <v>473</v>
      </c>
      <c r="B71" s="179"/>
      <c r="C71" s="179"/>
      <c r="D71" s="179"/>
      <c r="E71" s="101" t="n">
        <v>0</v>
      </c>
      <c r="F71" s="101"/>
      <c r="G71" s="101" t="n">
        <v>51</v>
      </c>
      <c r="H71" s="145" t="n">
        <v>50</v>
      </c>
    </row>
    <row r="72" customFormat="false" ht="17.25" hidden="false" customHeight="true" outlineLevel="0" collapsed="false">
      <c r="A72" s="178" t="s">
        <v>450</v>
      </c>
      <c r="B72" s="178"/>
      <c r="C72" s="178"/>
      <c r="D72" s="178"/>
      <c r="E72" s="101" t="n">
        <f aca="false">SUM(E73:E79)</f>
        <v>1554</v>
      </c>
      <c r="F72" s="101"/>
      <c r="G72" s="101" t="n">
        <f aca="false">SUM(G73:G79)</f>
        <v>526</v>
      </c>
      <c r="H72" s="101" t="n">
        <f aca="false">SUM(H73:H79)</f>
        <v>379</v>
      </c>
    </row>
    <row r="73" customFormat="false" ht="17.25" hidden="false" customHeight="true" outlineLevel="0" collapsed="false">
      <c r="A73" s="179" t="s">
        <v>468</v>
      </c>
      <c r="B73" s="179"/>
      <c r="C73" s="179"/>
      <c r="D73" s="179"/>
      <c r="E73" s="101" t="n">
        <v>11</v>
      </c>
      <c r="F73" s="101"/>
      <c r="G73" s="101" t="n">
        <v>7</v>
      </c>
      <c r="H73" s="101" t="n">
        <v>5</v>
      </c>
      <c r="I73" s="7"/>
    </row>
    <row r="74" customFormat="false" ht="17.25" hidden="false" customHeight="true" outlineLevel="0" collapsed="false">
      <c r="A74" s="179" t="s">
        <v>478</v>
      </c>
      <c r="B74" s="179"/>
      <c r="C74" s="179"/>
      <c r="D74" s="179"/>
      <c r="E74" s="101" t="n">
        <v>43</v>
      </c>
      <c r="F74" s="101"/>
      <c r="G74" s="101" t="n">
        <v>19</v>
      </c>
      <c r="H74" s="145" t="n">
        <v>18</v>
      </c>
    </row>
    <row r="75" customFormat="false" ht="17.25" hidden="false" customHeight="true" outlineLevel="0" collapsed="false">
      <c r="A75" s="179" t="s">
        <v>469</v>
      </c>
      <c r="B75" s="179"/>
      <c r="C75" s="179"/>
      <c r="D75" s="179"/>
      <c r="E75" s="101" t="n">
        <v>79</v>
      </c>
      <c r="F75" s="101"/>
      <c r="G75" s="101" t="n">
        <v>37</v>
      </c>
      <c r="H75" s="145" t="n">
        <v>21</v>
      </c>
    </row>
    <row r="76" customFormat="false" ht="17.25" hidden="false" customHeight="true" outlineLevel="0" collapsed="false">
      <c r="A76" s="179" t="s">
        <v>470</v>
      </c>
      <c r="B76" s="179"/>
      <c r="C76" s="179"/>
      <c r="D76" s="179"/>
      <c r="E76" s="101" t="n">
        <v>793</v>
      </c>
      <c r="F76" s="101"/>
      <c r="G76" s="101" t="n">
        <v>274</v>
      </c>
      <c r="H76" s="145" t="n">
        <v>158</v>
      </c>
    </row>
    <row r="77" customFormat="false" ht="17.25" hidden="false" customHeight="true" outlineLevel="0" collapsed="false">
      <c r="A77" s="179" t="s">
        <v>471</v>
      </c>
      <c r="B77" s="179"/>
      <c r="C77" s="179"/>
      <c r="D77" s="179"/>
      <c r="E77" s="101" t="n">
        <v>323</v>
      </c>
      <c r="F77" s="101"/>
      <c r="G77" s="101" t="n">
        <v>72</v>
      </c>
      <c r="H77" s="145" t="n">
        <v>67</v>
      </c>
    </row>
    <row r="78" customFormat="false" ht="17.25" hidden="false" customHeight="true" outlineLevel="0" collapsed="false">
      <c r="A78" s="179" t="s">
        <v>472</v>
      </c>
      <c r="B78" s="179"/>
      <c r="C78" s="179"/>
      <c r="D78" s="179"/>
      <c r="E78" s="101" t="n">
        <v>274</v>
      </c>
      <c r="F78" s="101"/>
      <c r="G78" s="101" t="n">
        <v>103</v>
      </c>
      <c r="H78" s="145" t="n">
        <v>102</v>
      </c>
    </row>
    <row r="79" customFormat="false" ht="17.25" hidden="false" customHeight="true" outlineLevel="0" collapsed="false">
      <c r="A79" s="179" t="s">
        <v>473</v>
      </c>
      <c r="B79" s="179"/>
      <c r="C79" s="179"/>
      <c r="D79" s="179"/>
      <c r="E79" s="101" t="n">
        <v>31</v>
      </c>
      <c r="F79" s="101"/>
      <c r="G79" s="145" t="n">
        <v>14</v>
      </c>
      <c r="H79" s="145" t="n">
        <v>8</v>
      </c>
    </row>
    <row r="80" customFormat="false" ht="17.25" hidden="false" customHeight="true" outlineLevel="0" collapsed="false">
      <c r="A80" s="178" t="s">
        <v>451</v>
      </c>
      <c r="B80" s="178"/>
      <c r="C80" s="178"/>
      <c r="D80" s="178"/>
      <c r="E80" s="101" t="n">
        <f aca="false">SUM(E81:E84)</f>
        <v>156</v>
      </c>
      <c r="F80" s="101"/>
      <c r="G80" s="101" t="n">
        <f aca="false">SUM(G81:G84)</f>
        <v>31</v>
      </c>
      <c r="H80" s="101" t="n">
        <f aca="false">SUM(H81:H84)</f>
        <v>34</v>
      </c>
      <c r="I80" s="53" t="s">
        <v>489</v>
      </c>
    </row>
    <row r="81" customFormat="false" ht="17.25" hidden="false" customHeight="true" outlineLevel="0" collapsed="false">
      <c r="A81" s="179" t="s">
        <v>469</v>
      </c>
      <c r="B81" s="179"/>
      <c r="C81" s="179"/>
      <c r="D81" s="179"/>
      <c r="E81" s="101" t="n">
        <v>18</v>
      </c>
      <c r="F81" s="101"/>
      <c r="G81" s="101" t="n">
        <v>1</v>
      </c>
      <c r="H81" s="145" t="n">
        <v>1</v>
      </c>
    </row>
    <row r="82" customFormat="false" ht="17.25" hidden="false" customHeight="true" outlineLevel="0" collapsed="false">
      <c r="A82" s="179" t="s">
        <v>470</v>
      </c>
      <c r="B82" s="179"/>
      <c r="C82" s="179"/>
      <c r="D82" s="179"/>
      <c r="E82" s="101" t="n">
        <v>52</v>
      </c>
      <c r="F82" s="101"/>
      <c r="G82" s="101" t="n">
        <v>9</v>
      </c>
      <c r="H82" s="101" t="n">
        <v>10</v>
      </c>
      <c r="I82" s="53" t="s">
        <v>489</v>
      </c>
    </row>
    <row r="83" customFormat="false" ht="17.25" hidden="false" customHeight="true" outlineLevel="0" collapsed="false">
      <c r="A83" s="179" t="s">
        <v>471</v>
      </c>
      <c r="B83" s="179"/>
      <c r="C83" s="179"/>
      <c r="D83" s="179"/>
      <c r="E83" s="101" t="n">
        <v>34</v>
      </c>
      <c r="F83" s="101"/>
      <c r="G83" s="101" t="n">
        <v>11</v>
      </c>
      <c r="H83" s="145" t="n">
        <v>11</v>
      </c>
    </row>
    <row r="84" customFormat="false" ht="17.25" hidden="false" customHeight="true" outlineLevel="0" collapsed="false">
      <c r="A84" s="179" t="s">
        <v>472</v>
      </c>
      <c r="B84" s="179"/>
      <c r="C84" s="179"/>
      <c r="D84" s="179"/>
      <c r="E84" s="101" t="n">
        <v>52</v>
      </c>
      <c r="F84" s="101"/>
      <c r="G84" s="101" t="n">
        <v>10</v>
      </c>
      <c r="H84" s="101" t="n">
        <v>12</v>
      </c>
      <c r="I84" s="53" t="s">
        <v>489</v>
      </c>
    </row>
    <row r="85" customFormat="false" ht="23.25" hidden="false" customHeight="true" outlineLevel="0" collapsed="false">
      <c r="A85" s="180" t="s">
        <v>172</v>
      </c>
      <c r="B85" s="180"/>
      <c r="C85" s="180"/>
      <c r="D85" s="180"/>
      <c r="E85" s="101" t="n">
        <f aca="false">SUM(E86,E88)</f>
        <v>47</v>
      </c>
      <c r="F85" s="101"/>
      <c r="G85" s="101" t="n">
        <f aca="false">SUM(G86,G88)</f>
        <v>16</v>
      </c>
      <c r="H85" s="101" t="n">
        <f aca="false">SUM(H86,H88)</f>
        <v>46</v>
      </c>
    </row>
    <row r="86" customFormat="false" ht="17.25" hidden="false" customHeight="true" outlineLevel="0" collapsed="false">
      <c r="A86" s="178" t="s">
        <v>450</v>
      </c>
      <c r="B86" s="178"/>
      <c r="C86" s="178"/>
      <c r="D86" s="178"/>
      <c r="E86" s="101" t="n">
        <f aca="false">SUM(E87)</f>
        <v>45</v>
      </c>
      <c r="F86" s="101"/>
      <c r="G86" s="101" t="n">
        <f aca="false">SUM(G87)</f>
        <v>16</v>
      </c>
      <c r="H86" s="101" t="n">
        <f aca="false">SUM(H87)</f>
        <v>46</v>
      </c>
    </row>
    <row r="87" customFormat="false" ht="17.25" hidden="false" customHeight="true" outlineLevel="0" collapsed="false">
      <c r="A87" s="179" t="s">
        <v>471</v>
      </c>
      <c r="B87" s="179"/>
      <c r="C87" s="179"/>
      <c r="D87" s="179"/>
      <c r="E87" s="101" t="n">
        <v>45</v>
      </c>
      <c r="F87" s="101"/>
      <c r="G87" s="101" t="n">
        <v>16</v>
      </c>
      <c r="H87" s="101" t="n">
        <v>46</v>
      </c>
      <c r="I87" s="53" t="s">
        <v>490</v>
      </c>
    </row>
    <row r="88" customFormat="false" ht="17.25" hidden="false" customHeight="true" outlineLevel="0" collapsed="false">
      <c r="A88" s="178" t="s">
        <v>451</v>
      </c>
      <c r="B88" s="178"/>
      <c r="C88" s="178"/>
      <c r="D88" s="178"/>
      <c r="E88" s="101" t="n">
        <f aca="false">SUM(E89)</f>
        <v>2</v>
      </c>
      <c r="F88" s="101"/>
      <c r="G88" s="101" t="n">
        <f aca="false">SUM(G89)</f>
        <v>0</v>
      </c>
      <c r="H88" s="101" t="n">
        <f aca="false">SUM(H89)</f>
        <v>0</v>
      </c>
    </row>
    <row r="89" customFormat="false" ht="17.25" hidden="false" customHeight="true" outlineLevel="0" collapsed="false">
      <c r="A89" s="179" t="s">
        <v>471</v>
      </c>
      <c r="B89" s="179"/>
      <c r="C89" s="179"/>
      <c r="D89" s="179"/>
      <c r="E89" s="101" t="n">
        <v>2</v>
      </c>
      <c r="F89" s="101"/>
      <c r="G89" s="101" t="n">
        <v>0</v>
      </c>
      <c r="H89" s="145" t="n">
        <v>0</v>
      </c>
    </row>
    <row r="90" customFormat="false" ht="23.25" hidden="false" customHeight="true" outlineLevel="0" collapsed="false">
      <c r="A90" s="180" t="s">
        <v>182</v>
      </c>
      <c r="B90" s="180"/>
      <c r="C90" s="180"/>
      <c r="D90" s="180"/>
      <c r="E90" s="101" t="n">
        <f aca="false">SUM(E91)</f>
        <v>153</v>
      </c>
      <c r="F90" s="101"/>
      <c r="G90" s="101" t="n">
        <f aca="false">SUM(G91)</f>
        <v>61</v>
      </c>
      <c r="H90" s="101" t="n">
        <f aca="false">SUM(H91)</f>
        <v>37</v>
      </c>
    </row>
    <row r="91" customFormat="false" ht="17.25" hidden="false" customHeight="true" outlineLevel="0" collapsed="false">
      <c r="A91" s="178" t="s">
        <v>450</v>
      </c>
      <c r="B91" s="178"/>
      <c r="C91" s="178"/>
      <c r="D91" s="178"/>
      <c r="E91" s="101" t="n">
        <f aca="false">SUM(E92)</f>
        <v>153</v>
      </c>
      <c r="F91" s="101"/>
      <c r="G91" s="101" t="n">
        <f aca="false">SUM(G92)</f>
        <v>61</v>
      </c>
      <c r="H91" s="101" t="n">
        <f aca="false">SUM(H92)</f>
        <v>37</v>
      </c>
    </row>
    <row r="92" customFormat="false" ht="17.25" hidden="false" customHeight="true" outlineLevel="0" collapsed="false">
      <c r="A92" s="179" t="s">
        <v>471</v>
      </c>
      <c r="B92" s="179"/>
      <c r="C92" s="179"/>
      <c r="D92" s="179"/>
      <c r="E92" s="101" t="n">
        <v>153</v>
      </c>
      <c r="F92" s="101"/>
      <c r="G92" s="101" t="n">
        <v>61</v>
      </c>
      <c r="H92" s="145" t="n">
        <v>37</v>
      </c>
    </row>
    <row r="93" customFormat="false" ht="17.25" hidden="false" customHeight="true" outlineLevel="0" collapsed="false">
      <c r="A93" s="39"/>
      <c r="B93" s="39"/>
      <c r="C93" s="39"/>
      <c r="D93" s="39"/>
      <c r="E93" s="13"/>
      <c r="F93" s="13"/>
      <c r="G93" s="13"/>
      <c r="H93" s="39"/>
    </row>
    <row r="94" customFormat="false" ht="11.25" hidden="false" customHeight="true" outlineLevel="0" collapsed="false">
      <c r="A94" s="40"/>
      <c r="B94" s="40"/>
      <c r="C94" s="40"/>
      <c r="D94" s="40"/>
      <c r="H94" s="41"/>
    </row>
    <row r="95" customFormat="false" ht="11.25" hidden="false" customHeight="true" outlineLevel="0" collapsed="false">
      <c r="A95" s="42" t="s">
        <v>121</v>
      </c>
      <c r="B95" s="42"/>
      <c r="C95" s="107" t="s">
        <v>491</v>
      </c>
      <c r="D95" s="107"/>
      <c r="E95" s="107"/>
      <c r="F95" s="107"/>
      <c r="G95" s="107"/>
      <c r="H95" s="107"/>
    </row>
    <row r="96" customFormat="false" ht="11.25" hidden="false" customHeight="true" outlineLevel="0" collapsed="false">
      <c r="A96" s="40"/>
      <c r="B96" s="40"/>
      <c r="C96" s="107"/>
      <c r="D96" s="107"/>
      <c r="E96" s="107"/>
      <c r="F96" s="107"/>
      <c r="G96" s="107"/>
      <c r="H96" s="107"/>
    </row>
    <row r="97" customFormat="false" ht="11.25" hidden="false" customHeight="true" outlineLevel="0" collapsed="false">
      <c r="A97" s="40"/>
      <c r="B97" s="40"/>
      <c r="C97" s="107"/>
      <c r="D97" s="107"/>
      <c r="E97" s="107"/>
      <c r="F97" s="107"/>
      <c r="G97" s="107"/>
      <c r="H97" s="107"/>
    </row>
    <row r="98" customFormat="false" ht="11.25" hidden="false" customHeight="true" outlineLevel="0" collapsed="false">
      <c r="A98" s="40"/>
      <c r="B98" s="40"/>
      <c r="C98" s="107"/>
      <c r="D98" s="107"/>
      <c r="E98" s="107"/>
      <c r="F98" s="107"/>
      <c r="G98" s="107"/>
      <c r="H98" s="107"/>
    </row>
    <row r="99" customFormat="false" ht="11.25" hidden="false" customHeight="true" outlineLevel="0" collapsed="false">
      <c r="A99" s="83" t="s">
        <v>200</v>
      </c>
      <c r="B99" s="57" t="s">
        <v>455</v>
      </c>
      <c r="C99" s="57"/>
      <c r="D99" s="57"/>
      <c r="E99" s="57"/>
      <c r="F99" s="57"/>
      <c r="G99" s="57"/>
      <c r="H99" s="57"/>
    </row>
    <row r="100" customFormat="false" ht="11.25" hidden="false" customHeight="false" outlineLevel="0" collapsed="false">
      <c r="A100" s="42" t="s">
        <v>125</v>
      </c>
      <c r="B100" s="42"/>
      <c r="C100" s="42"/>
      <c r="D100" s="81" t="s">
        <v>322</v>
      </c>
      <c r="E100" s="81"/>
      <c r="F100" s="81"/>
      <c r="G100" s="81"/>
      <c r="H100" s="81"/>
    </row>
    <row r="101" customFormat="false" ht="11.25" hidden="true" customHeight="false" outlineLevel="0" collapsed="false">
      <c r="A101" s="0" t="s">
        <v>105</v>
      </c>
    </row>
    <row r="104" customFormat="false" ht="11.25" hidden="true" customHeight="false" outlineLevel="0" collapsed="false">
      <c r="H104" s="7"/>
    </row>
    <row r="107" customFormat="false" ht="11.25" hidden="true" customHeight="false" outlineLevel="0" collapsed="false">
      <c r="D107" s="181"/>
      <c r="E107" s="181"/>
      <c r="F107" s="181"/>
      <c r="G107" s="181"/>
      <c r="H107" s="181"/>
      <c r="I107" s="181"/>
    </row>
    <row r="108" customFormat="false" ht="11.25" hidden="true" customHeight="false" outlineLevel="0" collapsed="false">
      <c r="D108" s="181"/>
      <c r="E108" s="181"/>
      <c r="F108" s="181"/>
      <c r="G108" s="181"/>
      <c r="H108" s="181"/>
      <c r="I108" s="181"/>
    </row>
    <row r="109" customFormat="false" ht="11.25" hidden="true" customHeight="false" outlineLevel="0" collapsed="false">
      <c r="D109" s="181"/>
      <c r="E109" s="181"/>
      <c r="F109" s="181"/>
      <c r="G109" s="181"/>
      <c r="H109" s="181"/>
      <c r="I109" s="181"/>
    </row>
    <row r="110" customFormat="false" ht="11.25" hidden="true" customHeight="false" outlineLevel="0" collapsed="false">
      <c r="D110" s="181"/>
      <c r="E110" s="181"/>
      <c r="F110" s="181"/>
      <c r="G110" s="181"/>
      <c r="H110" s="181"/>
      <c r="I110" s="181"/>
    </row>
  </sheetData>
  <mergeCells count="94">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5:B95"/>
    <mergeCell ref="C95:H98"/>
    <mergeCell ref="B99:H99"/>
    <mergeCell ref="A100:C100"/>
    <mergeCell ref="D100:H100"/>
  </mergeCells>
  <hyperlinks>
    <hyperlink ref="H2" location="Índice!A1" display="Cuadro 6.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82"/>
    <col collapsed="false" customWidth="true" hidden="false" outlineLevel="0" max="5" min="5" style="7" width="22.82"/>
    <col collapsed="false" customWidth="true" hidden="false" outlineLevel="0" max="6" min="6" style="0" width="2.5"/>
    <col collapsed="false" customWidth="true" hidden="false" outlineLevel="0" max="7" min="7" style="0" width="22.49"/>
    <col collapsed="false" customWidth="true" hidden="false" outlineLevel="0" max="8" min="8" style="0" width="22.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69" t="s">
        <v>492</v>
      </c>
      <c r="B2" s="169"/>
      <c r="C2" s="169"/>
      <c r="D2" s="169"/>
      <c r="E2" s="169"/>
      <c r="F2" s="169"/>
      <c r="G2" s="169"/>
      <c r="H2" s="170" t="s">
        <v>493</v>
      </c>
      <c r="I2" s="0" t="s">
        <v>105</v>
      </c>
    </row>
    <row r="3" customFormat="false" ht="12.75" hidden="false" customHeight="true" outlineLevel="0" collapsed="false">
      <c r="A3" s="169" t="s">
        <v>494</v>
      </c>
      <c r="B3" s="169"/>
      <c r="C3" s="169"/>
      <c r="D3" s="169"/>
      <c r="E3" s="169"/>
      <c r="F3" s="169"/>
      <c r="G3" s="169"/>
    </row>
    <row r="4" customFormat="false" ht="12.75" hidden="false" customHeight="true" outlineLevel="0" collapsed="false">
      <c r="A4" s="8" t="s">
        <v>56</v>
      </c>
      <c r="B4" s="8"/>
      <c r="C4" s="8"/>
      <c r="D4" s="8"/>
      <c r="E4" s="8"/>
      <c r="F4" s="8"/>
      <c r="G4" s="8"/>
    </row>
    <row r="5" customFormat="false" ht="12.75" hidden="false" customHeight="true" outlineLevel="0" collapsed="false">
      <c r="A5" s="8" t="s">
        <v>19</v>
      </c>
      <c r="B5" s="8"/>
      <c r="C5" s="8"/>
      <c r="D5" s="8"/>
      <c r="E5" s="8"/>
      <c r="F5" s="8"/>
      <c r="G5" s="8"/>
    </row>
    <row r="6" customFormat="false" ht="11.25" hidden="false" customHeight="false" outlineLevel="0" collapsed="false">
      <c r="A6" s="11"/>
      <c r="B6" s="11"/>
      <c r="C6" s="11"/>
      <c r="D6" s="11"/>
      <c r="E6" s="12"/>
      <c r="F6" s="12"/>
      <c r="G6" s="12"/>
      <c r="H6" s="13"/>
    </row>
    <row r="7" customFormat="false" ht="1.5" hidden="false" customHeight="true" outlineLevel="0" collapsed="false">
      <c r="G7" s="7"/>
      <c r="H7" s="7"/>
    </row>
    <row r="8" customFormat="false" ht="11.25" hidden="false" customHeight="true" outlineLevel="0" collapsed="false">
      <c r="A8" s="14" t="s">
        <v>466</v>
      </c>
      <c r="B8" s="14"/>
      <c r="C8" s="14"/>
      <c r="D8" s="14"/>
      <c r="E8" s="67" t="s">
        <v>421</v>
      </c>
      <c r="G8" s="67" t="s">
        <v>422</v>
      </c>
      <c r="H8" s="67" t="s">
        <v>442</v>
      </c>
    </row>
    <row r="9" customFormat="false" ht="11.25" hidden="false" customHeight="true" outlineLevel="0" collapsed="false">
      <c r="A9" s="14"/>
      <c r="B9" s="14"/>
      <c r="C9" s="14"/>
      <c r="D9" s="14"/>
      <c r="E9" s="67"/>
      <c r="F9" s="76" t="s">
        <v>200</v>
      </c>
      <c r="G9" s="67"/>
      <c r="H9" s="67"/>
    </row>
    <row r="10" customFormat="false" ht="1.5" hidden="false" customHeight="true" outlineLevel="0" collapsed="false">
      <c r="A10" s="26"/>
      <c r="B10" s="26"/>
      <c r="C10" s="26"/>
      <c r="D10" s="26"/>
      <c r="E10" s="13"/>
      <c r="F10" s="13"/>
      <c r="G10" s="13"/>
      <c r="H10" s="13"/>
    </row>
    <row r="11" customFormat="false" ht="23.25" hidden="false" customHeight="true" outlineLevel="0" collapsed="false">
      <c r="A11" s="49" t="s">
        <v>132</v>
      </c>
      <c r="B11" s="49"/>
      <c r="C11" s="49"/>
      <c r="D11" s="49"/>
      <c r="E11" s="143" t="n">
        <f aca="false">SUM(E12:E17)</f>
        <v>4831</v>
      </c>
      <c r="F11" s="143"/>
      <c r="G11" s="143" t="n">
        <f aca="false">SUM(G12:G17)</f>
        <v>438</v>
      </c>
      <c r="H11" s="143" t="n">
        <f aca="false">SUM(H12:H17)</f>
        <v>323</v>
      </c>
    </row>
    <row r="12" customFormat="false" ht="17.25" hidden="false" customHeight="true" outlineLevel="0" collapsed="false">
      <c r="A12" s="133" t="s">
        <v>478</v>
      </c>
      <c r="B12" s="133"/>
      <c r="C12" s="133"/>
      <c r="D12" s="133"/>
      <c r="E12" s="101" t="n">
        <f aca="false">SUBTOTAL(9,E21)</f>
        <v>121</v>
      </c>
      <c r="F12" s="101"/>
      <c r="G12" s="101" t="n">
        <f aca="false">SUBTOTAL(9,G21)</f>
        <v>0</v>
      </c>
      <c r="H12" s="101" t="n">
        <f aca="false">SUBTOTAL(9,H21)</f>
        <v>0</v>
      </c>
    </row>
    <row r="13" customFormat="false" ht="17.25" hidden="false" customHeight="true" outlineLevel="0" collapsed="false">
      <c r="A13" s="138" t="s">
        <v>469</v>
      </c>
      <c r="B13" s="138"/>
      <c r="C13" s="138"/>
      <c r="D13" s="138"/>
      <c r="E13" s="101" t="n">
        <f aca="false">SUBTOTAL(9,E22)</f>
        <v>71</v>
      </c>
      <c r="F13" s="101"/>
      <c r="G13" s="101" t="n">
        <f aca="false">SUBTOTAL(9,G22)</f>
        <v>10</v>
      </c>
      <c r="H13" s="101" t="n">
        <f aca="false">SUBTOTAL(9,H22)</f>
        <v>2</v>
      </c>
    </row>
    <row r="14" customFormat="false" ht="17.25" hidden="false" customHeight="true" outlineLevel="0" collapsed="false">
      <c r="A14" s="133" t="s">
        <v>470</v>
      </c>
      <c r="B14" s="133"/>
      <c r="C14" s="133"/>
      <c r="D14" s="133"/>
      <c r="E14" s="101" t="n">
        <f aca="false">SUBTOTAL(9,E23,E30,E34,E37,E40,E42,E47,E51,E55,E58,E62)</f>
        <v>2309</v>
      </c>
      <c r="F14" s="101"/>
      <c r="G14" s="101" t="n">
        <f aca="false">SUBTOTAL(9,G23,G30,G34,G37,G40,G42,G47,G51,G55,G58,G62)</f>
        <v>214</v>
      </c>
      <c r="H14" s="101" t="n">
        <f aca="false">SUBTOTAL(9,H23,H30,H34,H37,H40,H42,H47,H51,H55,H58,H62)</f>
        <v>109</v>
      </c>
    </row>
    <row r="15" customFormat="false" ht="17.25" hidden="false" customHeight="true" outlineLevel="0" collapsed="false">
      <c r="A15" s="133" t="s">
        <v>471</v>
      </c>
      <c r="B15" s="133"/>
      <c r="C15" s="133"/>
      <c r="D15" s="133"/>
      <c r="E15" s="101" t="n">
        <f aca="false">SUBTOTAL(9,E19,E24,E28,E31,E44,E48,E52,E59)</f>
        <v>1422</v>
      </c>
      <c r="F15" s="101"/>
      <c r="G15" s="101" t="n">
        <f aca="false">SUBTOTAL(9,G19,G24,G28,G31,G44,G48,G52,G59)</f>
        <v>138</v>
      </c>
      <c r="H15" s="101" t="n">
        <f aca="false">SUBTOTAL(9,H19,H24,H28,H31,H44,H48,H52,H59)</f>
        <v>148</v>
      </c>
    </row>
    <row r="16" customFormat="false" ht="17.25" hidden="false" customHeight="true" outlineLevel="0" collapsed="false">
      <c r="A16" s="133" t="s">
        <v>472</v>
      </c>
      <c r="B16" s="133"/>
      <c r="C16" s="133"/>
      <c r="D16" s="133"/>
      <c r="E16" s="101" t="n">
        <f aca="false">SUBTOTAL(9,E25,E32,E38,E45,E49,E53,E56,E60)</f>
        <v>755</v>
      </c>
      <c r="F16" s="101"/>
      <c r="G16" s="101" t="n">
        <f aca="false">SUBTOTAL(9,G25,G32,G38,G45,G49,G53,G56,G60)</f>
        <v>76</v>
      </c>
      <c r="H16" s="101" t="n">
        <f aca="false">SUBTOTAL(9,H25,H32,H38,H45,H49,H53,H56,H60)</f>
        <v>64</v>
      </c>
    </row>
    <row r="17" customFormat="false" ht="17.25" hidden="false" customHeight="true" outlineLevel="0" collapsed="false">
      <c r="A17" s="133" t="s">
        <v>473</v>
      </c>
      <c r="B17" s="133"/>
      <c r="C17" s="133"/>
      <c r="D17" s="133"/>
      <c r="E17" s="101" t="n">
        <f aca="false">SUBTOTAL(9,E26)</f>
        <v>153</v>
      </c>
      <c r="F17" s="101"/>
      <c r="G17" s="101" t="n">
        <f aca="false">SUBTOTAL(9,G26)</f>
        <v>0</v>
      </c>
      <c r="H17" s="101" t="n">
        <f aca="false">SUBTOTAL(9,H26)</f>
        <v>0</v>
      </c>
    </row>
    <row r="18" customFormat="false" ht="23.25" hidden="false" customHeight="true" outlineLevel="0" collapsed="false">
      <c r="A18" s="167" t="s">
        <v>141</v>
      </c>
      <c r="B18" s="167"/>
      <c r="C18" s="167"/>
      <c r="D18" s="167"/>
      <c r="E18" s="101" t="n">
        <f aca="false">SUM(E19)</f>
        <v>128</v>
      </c>
      <c r="F18" s="101"/>
      <c r="G18" s="101" t="n">
        <f aca="false">SUM(G19)</f>
        <v>28</v>
      </c>
      <c r="H18" s="101" t="n">
        <f aca="false">SUM(H19)</f>
        <v>28</v>
      </c>
    </row>
    <row r="19" customFormat="false" ht="17.25" hidden="false" customHeight="true" outlineLevel="0" collapsed="false">
      <c r="A19" s="138" t="s">
        <v>471</v>
      </c>
      <c r="B19" s="138"/>
      <c r="C19" s="138"/>
      <c r="D19" s="138"/>
      <c r="E19" s="101" t="n">
        <v>128</v>
      </c>
      <c r="F19" s="101"/>
      <c r="G19" s="101" t="n">
        <v>28</v>
      </c>
      <c r="H19" s="145" t="n">
        <v>28</v>
      </c>
    </row>
    <row r="20" customFormat="false" ht="23.25" hidden="false" customHeight="true" outlineLevel="0" collapsed="false">
      <c r="A20" s="167" t="s">
        <v>146</v>
      </c>
      <c r="B20" s="167"/>
      <c r="C20" s="167"/>
      <c r="D20" s="167"/>
      <c r="E20" s="101" t="n">
        <f aca="false">SUM(E21:E26)</f>
        <v>2077</v>
      </c>
      <c r="F20" s="101"/>
      <c r="G20" s="101" t="n">
        <f aca="false">SUM(G21:G26)</f>
        <v>256</v>
      </c>
      <c r="H20" s="101" t="n">
        <f aca="false">SUM(H21:H26)</f>
        <v>112</v>
      </c>
    </row>
    <row r="21" customFormat="false" ht="17.25" hidden="false" customHeight="true" outlineLevel="0" collapsed="false">
      <c r="A21" s="138" t="s">
        <v>478</v>
      </c>
      <c r="B21" s="138"/>
      <c r="C21" s="138"/>
      <c r="D21" s="138"/>
      <c r="E21" s="101" t="n">
        <v>121</v>
      </c>
      <c r="F21" s="101"/>
      <c r="G21" s="145" t="n">
        <v>0</v>
      </c>
      <c r="H21" s="145" t="n">
        <v>0</v>
      </c>
    </row>
    <row r="22" customFormat="false" ht="17.25" hidden="false" customHeight="true" outlineLevel="0" collapsed="false">
      <c r="A22" s="138" t="s">
        <v>469</v>
      </c>
      <c r="B22" s="138"/>
      <c r="C22" s="138"/>
      <c r="D22" s="138"/>
      <c r="E22" s="101" t="n">
        <v>71</v>
      </c>
      <c r="F22" s="101"/>
      <c r="G22" s="101" t="n">
        <v>10</v>
      </c>
      <c r="H22" s="144" t="n">
        <v>2</v>
      </c>
    </row>
    <row r="23" customFormat="false" ht="17.25" hidden="false" customHeight="true" outlineLevel="0" collapsed="false">
      <c r="A23" s="138" t="s">
        <v>470</v>
      </c>
      <c r="B23" s="138"/>
      <c r="C23" s="138"/>
      <c r="D23" s="138"/>
      <c r="E23" s="101" t="n">
        <v>916</v>
      </c>
      <c r="F23" s="101"/>
      <c r="G23" s="101" t="n">
        <v>130</v>
      </c>
      <c r="H23" s="144" t="n">
        <v>33</v>
      </c>
    </row>
    <row r="24" customFormat="false" ht="17.25" hidden="false" customHeight="true" outlineLevel="0" collapsed="false">
      <c r="A24" s="138" t="s">
        <v>471</v>
      </c>
      <c r="B24" s="138"/>
      <c r="C24" s="138"/>
      <c r="D24" s="138"/>
      <c r="E24" s="101" t="n">
        <v>612</v>
      </c>
      <c r="F24" s="101"/>
      <c r="G24" s="101" t="n">
        <v>81</v>
      </c>
      <c r="H24" s="144" t="n">
        <v>51</v>
      </c>
    </row>
    <row r="25" customFormat="false" ht="17.25" hidden="false" customHeight="true" outlineLevel="0" collapsed="false">
      <c r="A25" s="138" t="s">
        <v>472</v>
      </c>
      <c r="B25" s="138"/>
      <c r="C25" s="138"/>
      <c r="D25" s="138"/>
      <c r="E25" s="101" t="n">
        <v>204</v>
      </c>
      <c r="F25" s="101"/>
      <c r="G25" s="101" t="n">
        <v>35</v>
      </c>
      <c r="H25" s="144" t="n">
        <v>26</v>
      </c>
    </row>
    <row r="26" customFormat="false" ht="17.25" hidden="false" customHeight="true" outlineLevel="0" collapsed="false">
      <c r="A26" s="138" t="s">
        <v>473</v>
      </c>
      <c r="B26" s="138"/>
      <c r="C26" s="138"/>
      <c r="D26" s="138"/>
      <c r="E26" s="101" t="n">
        <v>153</v>
      </c>
      <c r="F26" s="101"/>
      <c r="G26" s="101" t="n">
        <v>0</v>
      </c>
      <c r="H26" s="145" t="n">
        <v>0</v>
      </c>
    </row>
    <row r="27" customFormat="false" ht="23.25" hidden="false" customHeight="true" outlineLevel="0" collapsed="false">
      <c r="A27" s="167" t="s">
        <v>369</v>
      </c>
      <c r="B27" s="167"/>
      <c r="C27" s="167"/>
      <c r="D27" s="167"/>
      <c r="E27" s="101" t="n">
        <f aca="false">SUM(E28)</f>
        <v>17</v>
      </c>
      <c r="F27" s="101"/>
      <c r="G27" s="101" t="n">
        <f aca="false">SUM(G28)</f>
        <v>0</v>
      </c>
      <c r="H27" s="101" t="n">
        <f aca="false">SUM(H28)</f>
        <v>42</v>
      </c>
    </row>
    <row r="28" customFormat="false" ht="17.25" hidden="false" customHeight="true" outlineLevel="0" collapsed="false">
      <c r="A28" s="138" t="s">
        <v>471</v>
      </c>
      <c r="B28" s="138"/>
      <c r="C28" s="138"/>
      <c r="D28" s="138"/>
      <c r="E28" s="101" t="n">
        <v>17</v>
      </c>
      <c r="F28" s="101"/>
      <c r="G28" s="101" t="n">
        <v>0</v>
      </c>
      <c r="H28" s="101" t="n">
        <v>42</v>
      </c>
    </row>
    <row r="29" customFormat="false" ht="23.25" hidden="false" customHeight="true" outlineLevel="0" collapsed="false">
      <c r="A29" s="167" t="s">
        <v>150</v>
      </c>
      <c r="B29" s="167"/>
      <c r="C29" s="167"/>
      <c r="D29" s="167"/>
      <c r="E29" s="101" t="n">
        <f aca="false">SUM(E30:E32)</f>
        <v>1066</v>
      </c>
      <c r="F29" s="101"/>
      <c r="G29" s="101" t="n">
        <f aca="false">SUM(G30:G32)</f>
        <v>77</v>
      </c>
      <c r="H29" s="101" t="n">
        <f aca="false">SUM(H30:H32)</f>
        <v>69</v>
      </c>
    </row>
    <row r="30" customFormat="false" ht="17.25" hidden="false" customHeight="true" outlineLevel="0" collapsed="false">
      <c r="A30" s="138" t="s">
        <v>470</v>
      </c>
      <c r="B30" s="138"/>
      <c r="C30" s="138"/>
      <c r="D30" s="138"/>
      <c r="E30" s="101" t="n">
        <v>556</v>
      </c>
      <c r="F30" s="101"/>
      <c r="G30" s="101" t="n">
        <v>59</v>
      </c>
      <c r="H30" s="145" t="n">
        <v>51</v>
      </c>
    </row>
    <row r="31" customFormat="false" ht="17.25" hidden="false" customHeight="true" outlineLevel="0" collapsed="false">
      <c r="A31" s="138" t="s">
        <v>471</v>
      </c>
      <c r="B31" s="138"/>
      <c r="C31" s="138"/>
      <c r="D31" s="138"/>
      <c r="E31" s="101" t="n">
        <v>146</v>
      </c>
      <c r="F31" s="101"/>
      <c r="G31" s="101" t="n">
        <v>0</v>
      </c>
      <c r="H31" s="145" t="n">
        <v>0</v>
      </c>
    </row>
    <row r="32" customFormat="false" ht="17.25" hidden="false" customHeight="true" outlineLevel="0" collapsed="false">
      <c r="A32" s="138" t="s">
        <v>472</v>
      </c>
      <c r="B32" s="138"/>
      <c r="C32" s="138"/>
      <c r="D32" s="138"/>
      <c r="E32" s="101" t="n">
        <v>364</v>
      </c>
      <c r="F32" s="101"/>
      <c r="G32" s="101" t="n">
        <v>18</v>
      </c>
      <c r="H32" s="145" t="n">
        <v>18</v>
      </c>
    </row>
    <row r="33" customFormat="false" ht="23.25" hidden="false" customHeight="true" outlineLevel="0" collapsed="false">
      <c r="A33" s="173" t="s">
        <v>152</v>
      </c>
      <c r="B33" s="173"/>
      <c r="C33" s="173"/>
      <c r="D33" s="173"/>
      <c r="E33" s="101" t="n">
        <f aca="false">SUM(E34)</f>
        <v>29</v>
      </c>
      <c r="F33" s="101"/>
      <c r="G33" s="101" t="n">
        <f aca="false">SUM(G34)</f>
        <v>0</v>
      </c>
      <c r="H33" s="101" t="n">
        <f aca="false">SUM(H34)</f>
        <v>0</v>
      </c>
    </row>
    <row r="34" customFormat="false" ht="17.25" hidden="false" customHeight="true" outlineLevel="0" collapsed="false">
      <c r="A34" s="138" t="s">
        <v>470</v>
      </c>
      <c r="B34" s="138"/>
      <c r="C34" s="138"/>
      <c r="D34" s="138"/>
      <c r="E34" s="101" t="n">
        <v>29</v>
      </c>
      <c r="F34" s="101"/>
      <c r="G34" s="101" t="n">
        <v>0</v>
      </c>
      <c r="H34" s="145" t="n">
        <v>0</v>
      </c>
    </row>
    <row r="35" customFormat="false" ht="23.25" hidden="false" customHeight="true" outlineLevel="0" collapsed="false">
      <c r="A35" s="173" t="s">
        <v>376</v>
      </c>
      <c r="B35" s="173"/>
      <c r="C35" s="173"/>
      <c r="D35" s="173"/>
      <c r="E35" s="101" t="n">
        <f aca="false">SUM(E36:E38)</f>
        <v>20</v>
      </c>
      <c r="F35" s="101"/>
      <c r="G35" s="101" t="n">
        <f aca="false">SUM(G36:G38)</f>
        <v>0</v>
      </c>
      <c r="H35" s="101" t="n">
        <f aca="false">SUM(H36:H38)</f>
        <v>0</v>
      </c>
    </row>
    <row r="36" customFormat="false" ht="17.25" hidden="false" customHeight="true" outlineLevel="0" collapsed="false">
      <c r="A36" s="138" t="s">
        <v>469</v>
      </c>
      <c r="B36" s="138"/>
      <c r="C36" s="138"/>
      <c r="D36" s="138"/>
      <c r="E36" s="101"/>
      <c r="F36" s="101"/>
      <c r="G36" s="101"/>
      <c r="H36" s="145"/>
    </row>
    <row r="37" customFormat="false" ht="17.25" hidden="false" customHeight="true" outlineLevel="0" collapsed="false">
      <c r="A37" s="138" t="s">
        <v>470</v>
      </c>
      <c r="B37" s="138"/>
      <c r="C37" s="138"/>
      <c r="D37" s="138"/>
      <c r="E37" s="101" t="n">
        <v>19</v>
      </c>
      <c r="F37" s="101"/>
      <c r="G37" s="101" t="n">
        <v>0</v>
      </c>
      <c r="H37" s="145" t="n">
        <v>0</v>
      </c>
    </row>
    <row r="38" customFormat="false" ht="17.25" hidden="false" customHeight="true" outlineLevel="0" collapsed="false">
      <c r="A38" s="138" t="s">
        <v>472</v>
      </c>
      <c r="B38" s="138"/>
      <c r="C38" s="138"/>
      <c r="D38" s="138"/>
      <c r="E38" s="101" t="n">
        <v>1</v>
      </c>
      <c r="F38" s="101"/>
      <c r="G38" s="101" t="n">
        <v>0</v>
      </c>
      <c r="H38" s="145" t="n">
        <v>0</v>
      </c>
    </row>
    <row r="39" customFormat="false" ht="23.25" hidden="false" customHeight="true" outlineLevel="0" collapsed="false">
      <c r="A39" s="173" t="s">
        <v>377</v>
      </c>
      <c r="B39" s="173"/>
      <c r="C39" s="173"/>
      <c r="D39" s="173"/>
      <c r="E39" s="101" t="n">
        <f aca="false">SUM(E40)</f>
        <v>6</v>
      </c>
      <c r="F39" s="101"/>
      <c r="G39" s="101" t="n">
        <f aca="false">SUM(G40)</f>
        <v>0</v>
      </c>
      <c r="H39" s="101" t="n">
        <f aca="false">SUM(H40)</f>
        <v>0</v>
      </c>
    </row>
    <row r="40" customFormat="false" ht="17.25" hidden="false" customHeight="true" outlineLevel="0" collapsed="false">
      <c r="A40" s="138" t="s">
        <v>470</v>
      </c>
      <c r="B40" s="138"/>
      <c r="C40" s="138"/>
      <c r="D40" s="138"/>
      <c r="E40" s="101" t="n">
        <v>6</v>
      </c>
      <c r="F40" s="101"/>
      <c r="G40" s="101" t="n">
        <v>0</v>
      </c>
      <c r="H40" s="145" t="n">
        <v>0</v>
      </c>
    </row>
    <row r="41" customFormat="false" ht="23.25" hidden="false" customHeight="true" outlineLevel="0" collapsed="false">
      <c r="A41" s="173" t="s">
        <v>162</v>
      </c>
      <c r="B41" s="173"/>
      <c r="C41" s="173"/>
      <c r="D41" s="173"/>
      <c r="E41" s="101" t="n">
        <f aca="false">SUM(E42)</f>
        <v>6</v>
      </c>
      <c r="F41" s="101"/>
      <c r="G41" s="101" t="n">
        <f aca="false">SUM(G42)</f>
        <v>0</v>
      </c>
      <c r="H41" s="101" t="n">
        <f aca="false">SUM(H42)</f>
        <v>0</v>
      </c>
    </row>
    <row r="42" customFormat="false" ht="17.25" hidden="false" customHeight="true" outlineLevel="0" collapsed="false">
      <c r="A42" s="138" t="s">
        <v>470</v>
      </c>
      <c r="B42" s="138"/>
      <c r="C42" s="138"/>
      <c r="D42" s="138"/>
      <c r="E42" s="101" t="n">
        <v>6</v>
      </c>
      <c r="F42" s="101"/>
      <c r="G42" s="101" t="n">
        <v>0</v>
      </c>
      <c r="H42" s="145" t="n">
        <v>0</v>
      </c>
    </row>
    <row r="43" customFormat="false" ht="23.25" hidden="false" customHeight="true" outlineLevel="0" collapsed="false">
      <c r="A43" s="167" t="s">
        <v>163</v>
      </c>
      <c r="B43" s="167"/>
      <c r="C43" s="167"/>
      <c r="D43" s="167"/>
      <c r="E43" s="101" t="n">
        <f aca="false">SUM(E44:E45)</f>
        <v>198</v>
      </c>
      <c r="F43" s="101"/>
      <c r="G43" s="101" t="n">
        <f aca="false">SUM(G44:G45)</f>
        <v>21</v>
      </c>
      <c r="H43" s="101" t="n">
        <f aca="false">SUM(H44:H45)</f>
        <v>14</v>
      </c>
    </row>
    <row r="44" customFormat="false" ht="17.25" hidden="false" customHeight="true" outlineLevel="0" collapsed="false">
      <c r="A44" s="138" t="s">
        <v>471</v>
      </c>
      <c r="B44" s="138"/>
      <c r="C44" s="138"/>
      <c r="D44" s="138"/>
      <c r="E44" s="101" t="n">
        <v>146</v>
      </c>
      <c r="F44" s="101"/>
      <c r="G44" s="101" t="n">
        <v>14</v>
      </c>
      <c r="H44" s="145" t="n">
        <v>14</v>
      </c>
    </row>
    <row r="45" customFormat="false" ht="17.25" hidden="false" customHeight="true" outlineLevel="0" collapsed="false">
      <c r="A45" s="138" t="s">
        <v>472</v>
      </c>
      <c r="B45" s="138"/>
      <c r="C45" s="138"/>
      <c r="D45" s="138"/>
      <c r="E45" s="101" t="n">
        <v>52</v>
      </c>
      <c r="F45" s="101"/>
      <c r="G45" s="101" t="n">
        <v>7</v>
      </c>
      <c r="H45" s="145" t="n">
        <v>0</v>
      </c>
    </row>
    <row r="46" customFormat="false" ht="23.25" hidden="false" customHeight="true" outlineLevel="0" collapsed="false">
      <c r="A46" s="173" t="s">
        <v>167</v>
      </c>
      <c r="B46" s="173"/>
      <c r="C46" s="173"/>
      <c r="D46" s="173"/>
      <c r="E46" s="101" t="n">
        <f aca="false">SUM(E47:E49)</f>
        <v>113</v>
      </c>
      <c r="F46" s="101"/>
      <c r="G46" s="101" t="n">
        <f aca="false">SUM(G47:G49)</f>
        <v>8</v>
      </c>
      <c r="H46" s="101" t="n">
        <f aca="false">SUM(H47:H49)</f>
        <v>7</v>
      </c>
    </row>
    <row r="47" customFormat="false" ht="17.25" hidden="false" customHeight="true" outlineLevel="0" collapsed="false">
      <c r="A47" s="138" t="s">
        <v>470</v>
      </c>
      <c r="B47" s="138"/>
      <c r="C47" s="138"/>
      <c r="D47" s="138"/>
      <c r="E47" s="101" t="n">
        <v>39</v>
      </c>
      <c r="F47" s="101"/>
      <c r="G47" s="101" t="n">
        <v>0</v>
      </c>
      <c r="H47" s="145" t="n">
        <v>0</v>
      </c>
    </row>
    <row r="48" customFormat="false" ht="17.25" hidden="false" customHeight="true" outlineLevel="0" collapsed="false">
      <c r="A48" s="138" t="s">
        <v>471</v>
      </c>
      <c r="B48" s="138"/>
      <c r="C48" s="138"/>
      <c r="D48" s="138"/>
      <c r="E48" s="101" t="n">
        <v>74</v>
      </c>
      <c r="F48" s="101"/>
      <c r="G48" s="101" t="n">
        <v>0</v>
      </c>
      <c r="H48" s="145" t="n">
        <v>0</v>
      </c>
    </row>
    <row r="49" customFormat="false" ht="17.25" hidden="false" customHeight="true" outlineLevel="0" collapsed="false">
      <c r="A49" s="138" t="s">
        <v>472</v>
      </c>
      <c r="B49" s="138"/>
      <c r="C49" s="138"/>
      <c r="D49" s="138"/>
      <c r="E49" s="101" t="n">
        <v>0</v>
      </c>
      <c r="F49" s="101"/>
      <c r="G49" s="101" t="n">
        <v>8</v>
      </c>
      <c r="H49" s="101" t="n">
        <v>7</v>
      </c>
    </row>
    <row r="50" customFormat="false" ht="23.25" hidden="false" customHeight="true" outlineLevel="0" collapsed="false">
      <c r="A50" s="167" t="s">
        <v>168</v>
      </c>
      <c r="B50" s="167"/>
      <c r="C50" s="167"/>
      <c r="D50" s="167"/>
      <c r="E50" s="101" t="n">
        <f aca="false">SUM(E51:E53)</f>
        <v>974</v>
      </c>
      <c r="F50" s="101"/>
      <c r="G50" s="101" t="n">
        <f aca="false">SUM(G51:G53)</f>
        <v>46</v>
      </c>
      <c r="H50" s="101" t="n">
        <f aca="false">SUM(H51:H53)</f>
        <v>42</v>
      </c>
    </row>
    <row r="51" customFormat="false" ht="17.25" hidden="false" customHeight="true" outlineLevel="0" collapsed="false">
      <c r="A51" s="138" t="s">
        <v>470</v>
      </c>
      <c r="B51" s="138"/>
      <c r="C51" s="138"/>
      <c r="D51" s="138"/>
      <c r="E51" s="101" t="n">
        <v>615</v>
      </c>
      <c r="F51" s="101"/>
      <c r="G51" s="101" t="n">
        <v>25</v>
      </c>
      <c r="H51" s="145" t="n">
        <v>25</v>
      </c>
    </row>
    <row r="52" customFormat="false" ht="17.25" hidden="false" customHeight="true" outlineLevel="0" collapsed="false">
      <c r="A52" s="138" t="s">
        <v>471</v>
      </c>
      <c r="B52" s="138"/>
      <c r="C52" s="138"/>
      <c r="D52" s="138"/>
      <c r="E52" s="101" t="n">
        <v>230</v>
      </c>
      <c r="F52" s="101"/>
      <c r="G52" s="101" t="n">
        <v>15</v>
      </c>
      <c r="H52" s="145" t="n">
        <v>13</v>
      </c>
    </row>
    <row r="53" customFormat="false" ht="17.25" hidden="false" customHeight="true" outlineLevel="0" collapsed="false">
      <c r="A53" s="138" t="s">
        <v>472</v>
      </c>
      <c r="B53" s="138"/>
      <c r="C53" s="138"/>
      <c r="D53" s="138"/>
      <c r="E53" s="101" t="n">
        <v>129</v>
      </c>
      <c r="F53" s="101"/>
      <c r="G53" s="101" t="n">
        <v>6</v>
      </c>
      <c r="H53" s="145" t="n">
        <v>4</v>
      </c>
    </row>
    <row r="54" customFormat="false" ht="23.25" hidden="false" customHeight="true" outlineLevel="0" collapsed="false">
      <c r="A54" s="167" t="s">
        <v>172</v>
      </c>
      <c r="B54" s="167"/>
      <c r="C54" s="167"/>
      <c r="D54" s="167"/>
      <c r="E54" s="101" t="n">
        <f aca="false">SUM(E55:E56)</f>
        <v>26</v>
      </c>
      <c r="F54" s="101"/>
      <c r="G54" s="101" t="n">
        <f aca="false">SUM(G55:G56)</f>
        <v>0</v>
      </c>
      <c r="H54" s="101" t="n">
        <f aca="false">SUM(H55:H56)</f>
        <v>0</v>
      </c>
    </row>
    <row r="55" customFormat="false" ht="17.25" hidden="false" customHeight="true" outlineLevel="0" collapsed="false">
      <c r="A55" s="138" t="s">
        <v>470</v>
      </c>
      <c r="B55" s="138"/>
      <c r="C55" s="138"/>
      <c r="D55" s="138"/>
      <c r="E55" s="101" t="n">
        <v>24</v>
      </c>
      <c r="F55" s="101"/>
      <c r="G55" s="101" t="n">
        <v>0</v>
      </c>
      <c r="H55" s="145" t="n">
        <v>0</v>
      </c>
    </row>
    <row r="56" customFormat="false" ht="17.25" hidden="false" customHeight="true" outlineLevel="0" collapsed="false">
      <c r="A56" s="138" t="s">
        <v>472</v>
      </c>
      <c r="B56" s="138"/>
      <c r="C56" s="138"/>
      <c r="D56" s="138"/>
      <c r="E56" s="101" t="n">
        <v>2</v>
      </c>
      <c r="F56" s="101"/>
      <c r="G56" s="101" t="n">
        <v>0</v>
      </c>
      <c r="H56" s="145" t="n">
        <v>0</v>
      </c>
    </row>
    <row r="57" customFormat="false" ht="23.25" hidden="false" customHeight="true" outlineLevel="0" collapsed="false">
      <c r="A57" s="167" t="s">
        <v>182</v>
      </c>
      <c r="B57" s="167"/>
      <c r="C57" s="167"/>
      <c r="D57" s="167"/>
      <c r="E57" s="101" t="n">
        <f aca="false">SUM(E58:E60)</f>
        <v>149</v>
      </c>
      <c r="F57" s="101"/>
      <c r="G57" s="101" t="n">
        <f aca="false">SUM(G58:G60)</f>
        <v>2</v>
      </c>
      <c r="H57" s="101" t="n">
        <f aca="false">SUM(H58:H60)</f>
        <v>9</v>
      </c>
    </row>
    <row r="58" customFormat="false" ht="17.25" hidden="false" customHeight="true" outlineLevel="0" collapsed="false">
      <c r="A58" s="138" t="s">
        <v>470</v>
      </c>
      <c r="B58" s="138"/>
      <c r="C58" s="138"/>
      <c r="D58" s="138"/>
      <c r="E58" s="101" t="n">
        <v>77</v>
      </c>
      <c r="F58" s="101"/>
      <c r="G58" s="101" t="n">
        <v>0</v>
      </c>
      <c r="H58" s="145" t="n">
        <v>0</v>
      </c>
    </row>
    <row r="59" customFormat="false" ht="17.25" hidden="false" customHeight="true" outlineLevel="0" collapsed="false">
      <c r="A59" s="138" t="s">
        <v>471</v>
      </c>
      <c r="B59" s="138"/>
      <c r="C59" s="138"/>
      <c r="D59" s="138"/>
      <c r="E59" s="101" t="n">
        <v>69</v>
      </c>
      <c r="F59" s="101"/>
      <c r="G59" s="101" t="n">
        <v>0</v>
      </c>
      <c r="H59" s="145" t="n">
        <v>0</v>
      </c>
    </row>
    <row r="60" customFormat="false" ht="17.25" hidden="false" customHeight="true" outlineLevel="0" collapsed="false">
      <c r="A60" s="138" t="s">
        <v>472</v>
      </c>
      <c r="B60" s="138"/>
      <c r="C60" s="138"/>
      <c r="D60" s="138"/>
      <c r="E60" s="101" t="n">
        <v>3</v>
      </c>
      <c r="F60" s="101"/>
      <c r="G60" s="101" t="n">
        <v>2</v>
      </c>
      <c r="H60" s="145" t="n">
        <v>9</v>
      </c>
    </row>
    <row r="61" customFormat="false" ht="23.25" hidden="false" customHeight="true" outlineLevel="0" collapsed="false">
      <c r="A61" s="167" t="s">
        <v>184</v>
      </c>
      <c r="B61" s="167"/>
      <c r="C61" s="167"/>
      <c r="D61" s="167"/>
      <c r="E61" s="101" t="n">
        <f aca="false">SUM(E62)</f>
        <v>22</v>
      </c>
      <c r="F61" s="101"/>
      <c r="G61" s="101" t="n">
        <f aca="false">SUM(G62)</f>
        <v>0</v>
      </c>
      <c r="H61" s="101" t="n">
        <f aca="false">SUM(H62)</f>
        <v>0</v>
      </c>
    </row>
    <row r="62" customFormat="false" ht="17.25" hidden="false" customHeight="true" outlineLevel="0" collapsed="false">
      <c r="A62" s="138" t="s">
        <v>470</v>
      </c>
      <c r="B62" s="138"/>
      <c r="C62" s="138"/>
      <c r="D62" s="138"/>
      <c r="E62" s="101" t="n">
        <v>22</v>
      </c>
      <c r="F62" s="101"/>
      <c r="G62" s="101" t="n">
        <v>0</v>
      </c>
      <c r="H62" s="144" t="n">
        <v>0</v>
      </c>
    </row>
    <row r="63" customFormat="false" ht="17.25" hidden="false" customHeight="true" outlineLevel="0" collapsed="false">
      <c r="A63" s="182"/>
      <c r="B63" s="182"/>
      <c r="C63" s="182"/>
      <c r="D63" s="182"/>
      <c r="E63" s="13"/>
      <c r="F63" s="13"/>
      <c r="G63" s="13"/>
      <c r="H63" s="13"/>
      <c r="I63" s="7"/>
    </row>
    <row r="64" customFormat="false" ht="11.25" hidden="false" customHeight="true" outlineLevel="0" collapsed="false">
      <c r="A64" s="40"/>
      <c r="B64" s="40"/>
      <c r="C64" s="40"/>
      <c r="D64" s="40"/>
      <c r="F64" s="40"/>
      <c r="G64" s="40"/>
      <c r="H64" s="7"/>
    </row>
    <row r="65" customFormat="false" ht="11.25" hidden="false" customHeight="true" outlineLevel="0" collapsed="false">
      <c r="A65" s="162" t="s">
        <v>121</v>
      </c>
      <c r="B65" s="162"/>
      <c r="C65" s="162" t="s">
        <v>482</v>
      </c>
      <c r="D65" s="162"/>
      <c r="E65" s="162"/>
      <c r="F65" s="162"/>
      <c r="G65" s="162"/>
      <c r="H65" s="162"/>
    </row>
    <row r="66" customFormat="false" ht="11.25" hidden="false" customHeight="true" outlineLevel="0" collapsed="false">
      <c r="A66" s="24"/>
      <c r="B66" s="24"/>
      <c r="C66" s="153" t="s">
        <v>495</v>
      </c>
      <c r="D66" s="153"/>
      <c r="E66" s="153"/>
      <c r="F66" s="153"/>
      <c r="G66" s="153"/>
      <c r="H66" s="153"/>
    </row>
    <row r="67" customFormat="false" ht="11.25" hidden="false" customHeight="true" outlineLevel="0" collapsed="false">
      <c r="A67" s="24"/>
      <c r="B67" s="24"/>
      <c r="C67" s="153"/>
      <c r="D67" s="153"/>
      <c r="E67" s="153"/>
      <c r="F67" s="153"/>
      <c r="G67" s="153"/>
      <c r="H67" s="153"/>
    </row>
    <row r="68" customFormat="false" ht="11.25" hidden="false" customHeight="true" outlineLevel="0" collapsed="false">
      <c r="A68" s="24"/>
      <c r="B68" s="24"/>
      <c r="C68" s="153"/>
      <c r="D68" s="153"/>
      <c r="E68" s="153"/>
      <c r="F68" s="153"/>
      <c r="G68" s="153"/>
      <c r="H68" s="153"/>
    </row>
    <row r="69" customFormat="false" ht="11.25" hidden="false" customHeight="true" outlineLevel="0" collapsed="false">
      <c r="A69" s="24"/>
      <c r="B69" s="24"/>
      <c r="C69" s="153"/>
      <c r="D69" s="153"/>
      <c r="E69" s="153"/>
      <c r="F69" s="153"/>
      <c r="G69" s="153"/>
      <c r="H69" s="153"/>
    </row>
    <row r="70" customFormat="false" ht="11.25" hidden="false" customHeight="true" outlineLevel="0" collapsed="false">
      <c r="A70" s="83" t="s">
        <v>200</v>
      </c>
      <c r="B70" s="162" t="s">
        <v>455</v>
      </c>
      <c r="C70" s="162"/>
      <c r="D70" s="162"/>
      <c r="E70" s="162"/>
      <c r="F70" s="162"/>
      <c r="G70" s="162"/>
      <c r="H70" s="162"/>
    </row>
    <row r="71" customFormat="false" ht="11.25" hidden="false" customHeight="false" outlineLevel="0" collapsed="false">
      <c r="A71" s="42" t="s">
        <v>125</v>
      </c>
      <c r="B71" s="42"/>
      <c r="C71" s="42"/>
      <c r="D71" s="81" t="s">
        <v>322</v>
      </c>
      <c r="E71" s="81"/>
      <c r="F71" s="81"/>
      <c r="G71" s="81"/>
      <c r="H71" s="81"/>
    </row>
    <row r="72" customFormat="false" ht="11.25" hidden="true" customHeight="false" outlineLevel="0" collapsed="false">
      <c r="A72" s="0" t="s">
        <v>105</v>
      </c>
    </row>
    <row r="74" customFormat="false" ht="12" hidden="true" customHeight="false" outlineLevel="0" collapsed="false">
      <c r="D74" s="176"/>
    </row>
    <row r="75" customFormat="false" ht="12" hidden="true" customHeight="false" outlineLevel="0" collapsed="false">
      <c r="D75" s="176"/>
    </row>
    <row r="76" customFormat="false" ht="12" hidden="true" customHeight="false" outlineLevel="0" collapsed="false">
      <c r="D76" s="176"/>
    </row>
    <row r="77" customFormat="false" ht="12" hidden="true" customHeight="false" outlineLevel="0" collapsed="false">
      <c r="D77" s="176"/>
    </row>
  </sheetData>
  <mergeCells count="67">
    <mergeCell ref="A2:G2"/>
    <mergeCell ref="A3:G3"/>
    <mergeCell ref="A4:G4"/>
    <mergeCell ref="A5:G5"/>
    <mergeCell ref="A8:D9"/>
    <mergeCell ref="E8:E9"/>
    <mergeCell ref="G8:G9"/>
    <mergeCell ref="H8: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5:B65"/>
    <mergeCell ref="C65:H65"/>
    <mergeCell ref="C66:H69"/>
    <mergeCell ref="B70:H70"/>
    <mergeCell ref="A71:C71"/>
    <mergeCell ref="D71:H71"/>
  </mergeCells>
  <hyperlinks>
    <hyperlink ref="H2" location="Índice!A1" display="Cuadro 6.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82"/>
    <col collapsed="false" customWidth="true" hidden="false" outlineLevel="0" max="5" min="5" style="0" width="21.65"/>
    <col collapsed="false" customWidth="true" hidden="false" outlineLevel="0" max="6" min="6" style="0" width="2.65"/>
    <col collapsed="false" customWidth="true" hidden="false" outlineLevel="0" max="8" min="7" style="0" width="21.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496</v>
      </c>
      <c r="B2" s="8"/>
      <c r="C2" s="8"/>
      <c r="D2" s="8"/>
      <c r="E2" s="8"/>
      <c r="F2" s="8"/>
      <c r="G2" s="8"/>
      <c r="H2" s="9" t="s">
        <v>497</v>
      </c>
      <c r="I2" s="0" t="s">
        <v>105</v>
      </c>
    </row>
    <row r="3" customFormat="false" ht="12.75" hidden="false" customHeight="true" outlineLevel="0" collapsed="false">
      <c r="A3" s="8" t="s">
        <v>65</v>
      </c>
      <c r="B3" s="8"/>
      <c r="C3" s="8"/>
      <c r="D3" s="8"/>
      <c r="E3" s="8"/>
      <c r="F3" s="8"/>
      <c r="G3" s="8"/>
    </row>
    <row r="4" customFormat="false" ht="12.75" hidden="false" customHeight="true" outlineLevel="0" collapsed="false">
      <c r="A4" s="8" t="s">
        <v>60</v>
      </c>
      <c r="B4" s="8"/>
      <c r="C4" s="8"/>
      <c r="D4" s="8"/>
      <c r="E4" s="8"/>
      <c r="F4" s="8"/>
      <c r="G4" s="8"/>
    </row>
    <row r="5" customFormat="false" ht="12.75" hidden="false" customHeight="false" outlineLevel="0" collapsed="false">
      <c r="A5" s="8" t="s">
        <v>19</v>
      </c>
      <c r="B5" s="8"/>
      <c r="C5" s="8"/>
      <c r="D5" s="8"/>
      <c r="E5" s="8"/>
      <c r="F5" s="8"/>
      <c r="G5" s="8"/>
    </row>
    <row r="6" customFormat="false" ht="11.25" hidden="false" customHeight="false" outlineLevel="0" collapsed="false">
      <c r="A6" s="11"/>
      <c r="B6" s="11"/>
      <c r="C6" s="11"/>
      <c r="D6" s="11"/>
      <c r="E6" s="12"/>
      <c r="F6" s="12"/>
      <c r="G6" s="12"/>
      <c r="H6" s="26"/>
    </row>
    <row r="7" customFormat="false" ht="1.5" hidden="false" customHeight="true" outlineLevel="0" collapsed="false">
      <c r="E7" s="7"/>
      <c r="F7" s="7"/>
      <c r="G7" s="7"/>
    </row>
    <row r="8" customFormat="false" ht="11.25" hidden="false" customHeight="true" outlineLevel="0" collapsed="false">
      <c r="A8" s="14" t="s">
        <v>487</v>
      </c>
      <c r="B8" s="14"/>
      <c r="C8" s="14"/>
      <c r="D8" s="14"/>
      <c r="E8" s="67" t="s">
        <v>403</v>
      </c>
      <c r="F8" s="25"/>
      <c r="G8" s="67" t="s">
        <v>441</v>
      </c>
      <c r="H8" s="67" t="s">
        <v>498</v>
      </c>
    </row>
    <row r="9" customFormat="false" ht="11.25" hidden="false" customHeight="false" outlineLevel="0" collapsed="false">
      <c r="A9" s="14"/>
      <c r="B9" s="14"/>
      <c r="C9" s="14"/>
      <c r="D9" s="14"/>
      <c r="E9" s="67"/>
      <c r="F9" s="76" t="s">
        <v>200</v>
      </c>
      <c r="G9" s="67"/>
      <c r="H9" s="67"/>
    </row>
    <row r="10" customFormat="false" ht="11.25" hidden="false" customHeight="false" outlineLevel="0" collapsed="false">
      <c r="A10" s="14"/>
      <c r="B10" s="14"/>
      <c r="C10" s="14"/>
      <c r="D10" s="14"/>
      <c r="E10" s="67"/>
      <c r="G10" s="67"/>
      <c r="H10" s="67"/>
    </row>
    <row r="11" customFormat="false" ht="1.5" hidden="false" customHeight="true" outlineLevel="0" collapsed="false">
      <c r="A11" s="26"/>
      <c r="B11" s="26"/>
      <c r="C11" s="26"/>
      <c r="D11" s="26"/>
      <c r="E11" s="13"/>
      <c r="F11" s="13"/>
      <c r="G11" s="13"/>
      <c r="H11" s="26"/>
    </row>
    <row r="12" customFormat="false" ht="23.25" hidden="false" customHeight="true" outlineLevel="0" collapsed="false">
      <c r="A12" s="49" t="s">
        <v>132</v>
      </c>
      <c r="B12" s="49"/>
      <c r="C12" s="49"/>
      <c r="D12" s="49"/>
      <c r="E12" s="143" t="n">
        <f aca="false">SUM(E13:E15)</f>
        <v>1028</v>
      </c>
      <c r="F12" s="183"/>
      <c r="G12" s="183" t="n">
        <f aca="false">SUM(G13:G15)</f>
        <v>444</v>
      </c>
      <c r="H12" s="183" t="n">
        <f aca="false">SUM(H13:H15)</f>
        <v>410</v>
      </c>
      <c r="I12" s="40"/>
    </row>
    <row r="13" customFormat="false" ht="17.25" hidden="false" customHeight="true" outlineLevel="0" collapsed="false">
      <c r="A13" s="177" t="s">
        <v>449</v>
      </c>
      <c r="B13" s="177"/>
      <c r="C13" s="177"/>
      <c r="D13" s="177"/>
      <c r="E13" s="0" t="n">
        <f aca="false">SUM(E17,E33)</f>
        <v>68</v>
      </c>
      <c r="G13" s="0" t="n">
        <f aca="false">SUM(G17,G33)</f>
        <v>75</v>
      </c>
      <c r="H13" s="0" t="n">
        <f aca="false">SUM(H17,H33)</f>
        <v>0</v>
      </c>
      <c r="I13" s="40"/>
    </row>
    <row r="14" customFormat="false" ht="17.25" hidden="false" customHeight="true" outlineLevel="0" collapsed="false">
      <c r="A14" s="177" t="s">
        <v>450</v>
      </c>
      <c r="B14" s="177"/>
      <c r="C14" s="177"/>
      <c r="D14" s="177"/>
      <c r="E14" s="7" t="n">
        <f aca="false">SUM(E19:F19,E27,E35)</f>
        <v>884</v>
      </c>
      <c r="F14" s="7"/>
      <c r="G14" s="7" t="n">
        <f aca="false">SUM(G19,G27,G35)</f>
        <v>316</v>
      </c>
      <c r="H14" s="7" t="n">
        <f aca="false">SUM(H19:I19,H27,H35)</f>
        <v>400</v>
      </c>
      <c r="I14" s="40"/>
    </row>
    <row r="15" customFormat="false" ht="17.25" hidden="false" customHeight="true" outlineLevel="0" collapsed="false">
      <c r="A15" s="177" t="s">
        <v>451</v>
      </c>
      <c r="B15" s="177"/>
      <c r="C15" s="177"/>
      <c r="D15" s="177"/>
      <c r="E15" s="7" t="n">
        <f aca="false">SUM(E23,E30,E38)</f>
        <v>76</v>
      </c>
      <c r="F15" s="7"/>
      <c r="G15" s="7" t="n">
        <f aca="false">SUM(G23,G30,G38)</f>
        <v>53</v>
      </c>
      <c r="H15" s="7" t="n">
        <f aca="false">SUM(H23,H30,H38)</f>
        <v>10</v>
      </c>
      <c r="I15" s="40"/>
    </row>
    <row r="16" customFormat="false" ht="23.25" hidden="false" customHeight="true" outlineLevel="0" collapsed="false">
      <c r="A16" s="100" t="s">
        <v>146</v>
      </c>
      <c r="B16" s="100"/>
      <c r="C16" s="100"/>
      <c r="D16" s="100"/>
      <c r="E16" s="7" t="n">
        <f aca="false">SUM(E17,E19,E23)</f>
        <v>720</v>
      </c>
      <c r="F16" s="7"/>
      <c r="G16" s="7" t="n">
        <f aca="false">SUM(G17,G19,G23)</f>
        <v>298</v>
      </c>
      <c r="H16" s="7" t="n">
        <f aca="false">SUM(H17,H19,H23)</f>
        <v>322</v>
      </c>
      <c r="I16" s="40"/>
    </row>
    <row r="17" customFormat="false" ht="17.25" hidden="false" customHeight="true" outlineLevel="0" collapsed="false">
      <c r="A17" s="178" t="s">
        <v>449</v>
      </c>
      <c r="B17" s="178"/>
      <c r="C17" s="178"/>
      <c r="D17" s="178"/>
      <c r="E17" s="7" t="n">
        <f aca="false">SUM(E18)</f>
        <v>21</v>
      </c>
      <c r="F17" s="7"/>
      <c r="G17" s="7" t="n">
        <f aca="false">SUM(G18)</f>
        <v>0</v>
      </c>
      <c r="H17" s="7" t="n">
        <f aca="false">SUM(H18)</f>
        <v>0</v>
      </c>
      <c r="I17" s="40"/>
    </row>
    <row r="18" customFormat="false" ht="17.25" hidden="false" customHeight="true" outlineLevel="0" collapsed="false">
      <c r="A18" s="179" t="s">
        <v>470</v>
      </c>
      <c r="B18" s="179"/>
      <c r="C18" s="179"/>
      <c r="D18" s="179"/>
      <c r="E18" s="7" t="n">
        <v>21</v>
      </c>
      <c r="F18" s="7"/>
      <c r="G18" s="7" t="n">
        <v>0</v>
      </c>
      <c r="H18" s="40" t="n">
        <v>0</v>
      </c>
    </row>
    <row r="19" customFormat="false" ht="17.25" hidden="false" customHeight="true" outlineLevel="0" collapsed="false">
      <c r="A19" s="178" t="s">
        <v>450</v>
      </c>
      <c r="B19" s="178"/>
      <c r="C19" s="178"/>
      <c r="D19" s="178"/>
      <c r="E19" s="7" t="n">
        <f aca="false">SUM(E20:E22)</f>
        <v>638</v>
      </c>
      <c r="F19" s="7"/>
      <c r="G19" s="7" t="n">
        <f aca="false">SUM(G20:G22)</f>
        <v>245</v>
      </c>
      <c r="H19" s="7" t="n">
        <f aca="false">SUM(H20:H22)</f>
        <v>312</v>
      </c>
    </row>
    <row r="20" customFormat="false" ht="17.25" hidden="false" customHeight="true" outlineLevel="0" collapsed="false">
      <c r="A20" s="179" t="s">
        <v>469</v>
      </c>
      <c r="B20" s="179"/>
      <c r="C20" s="179"/>
      <c r="D20" s="179"/>
      <c r="E20" s="7" t="n">
        <v>58</v>
      </c>
      <c r="F20" s="7"/>
      <c r="G20" s="7" t="n">
        <v>22</v>
      </c>
      <c r="H20" s="40" t="n">
        <v>10</v>
      </c>
    </row>
    <row r="21" customFormat="false" ht="17.25" hidden="false" customHeight="true" outlineLevel="0" collapsed="false">
      <c r="A21" s="179" t="s">
        <v>470</v>
      </c>
      <c r="B21" s="179"/>
      <c r="C21" s="179"/>
      <c r="D21" s="179"/>
      <c r="E21" s="7" t="n">
        <v>311</v>
      </c>
      <c r="F21" s="7"/>
      <c r="G21" s="7" t="n">
        <v>114</v>
      </c>
      <c r="H21" s="40" t="n">
        <v>89</v>
      </c>
    </row>
    <row r="22" customFormat="false" ht="17.25" hidden="false" customHeight="true" outlineLevel="0" collapsed="false">
      <c r="A22" s="179" t="s">
        <v>499</v>
      </c>
      <c r="B22" s="179"/>
      <c r="C22" s="179"/>
      <c r="D22" s="179"/>
      <c r="E22" s="7" t="n">
        <v>269</v>
      </c>
      <c r="F22" s="7"/>
      <c r="G22" s="7" t="n">
        <v>109</v>
      </c>
      <c r="H22" s="40" t="n">
        <v>213</v>
      </c>
    </row>
    <row r="23" customFormat="false" ht="17.25" hidden="false" customHeight="true" outlineLevel="0" collapsed="false">
      <c r="A23" s="178" t="s">
        <v>451</v>
      </c>
      <c r="B23" s="178"/>
      <c r="C23" s="178"/>
      <c r="D23" s="178"/>
      <c r="E23" s="7" t="n">
        <f aca="false">SUM(E24:E25)</f>
        <v>61</v>
      </c>
      <c r="F23" s="7"/>
      <c r="G23" s="7" t="n">
        <f aca="false">SUM(G24:G25)</f>
        <v>53</v>
      </c>
      <c r="H23" s="7" t="n">
        <f aca="false">SUM(H24:H25)</f>
        <v>10</v>
      </c>
    </row>
    <row r="24" customFormat="false" ht="17.25" hidden="false" customHeight="true" outlineLevel="0" collapsed="false">
      <c r="A24" s="184" t="s">
        <v>470</v>
      </c>
      <c r="B24" s="184"/>
      <c r="C24" s="184"/>
      <c r="D24" s="184"/>
      <c r="E24" s="7" t="n">
        <v>8</v>
      </c>
      <c r="F24" s="7"/>
      <c r="G24" s="7" t="n">
        <v>49</v>
      </c>
      <c r="H24" s="40" t="n">
        <v>10</v>
      </c>
    </row>
    <row r="25" customFormat="false" ht="17.25" hidden="false" customHeight="true" outlineLevel="0" collapsed="false">
      <c r="A25" s="179" t="s">
        <v>471</v>
      </c>
      <c r="B25" s="179"/>
      <c r="C25" s="179"/>
      <c r="D25" s="179"/>
      <c r="E25" s="7" t="n">
        <v>53</v>
      </c>
      <c r="F25" s="7"/>
      <c r="G25" s="7" t="n">
        <v>4</v>
      </c>
      <c r="H25" s="40" t="n">
        <v>0</v>
      </c>
    </row>
    <row r="26" customFormat="false" ht="23.25" hidden="false" customHeight="true" outlineLevel="0" collapsed="false">
      <c r="A26" s="147" t="s">
        <v>163</v>
      </c>
      <c r="B26" s="147"/>
      <c r="C26" s="147"/>
      <c r="D26" s="147"/>
      <c r="E26" s="7" t="n">
        <f aca="false">SUM(E27,E30)</f>
        <v>52</v>
      </c>
      <c r="F26" s="7"/>
      <c r="G26" s="7" t="n">
        <f aca="false">SUM(G27,G30)</f>
        <v>16</v>
      </c>
      <c r="H26" s="7" t="n">
        <f aca="false">SUM(H27,H30)</f>
        <v>22</v>
      </c>
    </row>
    <row r="27" customFormat="false" ht="17.25" hidden="false" customHeight="true" outlineLevel="0" collapsed="false">
      <c r="A27" s="178" t="s">
        <v>450</v>
      </c>
      <c r="B27" s="178"/>
      <c r="C27" s="178"/>
      <c r="D27" s="178"/>
      <c r="E27" s="7" t="n">
        <f aca="false">SUM(E28:E29)</f>
        <v>47</v>
      </c>
      <c r="F27" s="7"/>
      <c r="G27" s="7" t="n">
        <f aca="false">SUM(G28:G29)</f>
        <v>16</v>
      </c>
      <c r="H27" s="7" t="n">
        <f aca="false">SUM(H28:H29)</f>
        <v>22</v>
      </c>
      <c r="I27" s="40"/>
    </row>
    <row r="28" customFormat="false" ht="17.25" hidden="false" customHeight="true" outlineLevel="0" collapsed="false">
      <c r="A28" s="179" t="s">
        <v>470</v>
      </c>
      <c r="B28" s="179"/>
      <c r="C28" s="179"/>
      <c r="D28" s="179"/>
      <c r="E28" s="7" t="n">
        <v>7</v>
      </c>
      <c r="F28" s="7"/>
      <c r="G28" s="40" t="n">
        <v>0</v>
      </c>
      <c r="H28" s="40" t="n">
        <v>0</v>
      </c>
    </row>
    <row r="29" customFormat="false" ht="17.25" hidden="false" customHeight="true" outlineLevel="0" collapsed="false">
      <c r="A29" s="179" t="s">
        <v>471</v>
      </c>
      <c r="B29" s="179"/>
      <c r="C29" s="179"/>
      <c r="D29" s="179"/>
      <c r="E29" s="7" t="n">
        <v>40</v>
      </c>
      <c r="F29" s="7"/>
      <c r="G29" s="7" t="n">
        <v>16</v>
      </c>
      <c r="H29" s="40" t="n">
        <v>22</v>
      </c>
    </row>
    <row r="30" customFormat="false" ht="17.25" hidden="false" customHeight="true" outlineLevel="0" collapsed="false">
      <c r="A30" s="178" t="s">
        <v>451</v>
      </c>
      <c r="B30" s="178"/>
      <c r="C30" s="178"/>
      <c r="D30" s="178"/>
      <c r="E30" s="7" t="n">
        <f aca="false">SUM(E31)</f>
        <v>5</v>
      </c>
      <c r="F30" s="7"/>
      <c r="G30" s="7" t="n">
        <f aca="false">SUM(G31)</f>
        <v>0</v>
      </c>
      <c r="H30" s="7" t="n">
        <f aca="false">SUM(H31)</f>
        <v>0</v>
      </c>
    </row>
    <row r="31" customFormat="false" ht="17.25" hidden="false" customHeight="true" outlineLevel="0" collapsed="false">
      <c r="A31" s="179" t="s">
        <v>471</v>
      </c>
      <c r="B31" s="179"/>
      <c r="C31" s="179"/>
      <c r="D31" s="179"/>
      <c r="E31" s="7" t="n">
        <v>5</v>
      </c>
      <c r="F31" s="7"/>
      <c r="G31" s="7" t="n">
        <v>0</v>
      </c>
      <c r="H31" s="40" t="n">
        <v>0</v>
      </c>
    </row>
    <row r="32" customFormat="false" ht="23.25" hidden="false" customHeight="true" outlineLevel="0" collapsed="false">
      <c r="A32" s="100" t="s">
        <v>168</v>
      </c>
      <c r="B32" s="100"/>
      <c r="C32" s="100"/>
      <c r="D32" s="100"/>
      <c r="E32" s="7" t="n">
        <f aca="false">SUM(E33,E35,E38)</f>
        <v>256</v>
      </c>
      <c r="F32" s="7"/>
      <c r="G32" s="7" t="n">
        <f aca="false">SUM(G33,G35,G38)</f>
        <v>130</v>
      </c>
      <c r="H32" s="7" t="n">
        <f aca="false">SUM(H33,H35,H38)</f>
        <v>66</v>
      </c>
    </row>
    <row r="33" customFormat="false" ht="17.25" hidden="false" customHeight="true" outlineLevel="0" collapsed="false">
      <c r="A33" s="178" t="s">
        <v>449</v>
      </c>
      <c r="B33" s="178"/>
      <c r="C33" s="178"/>
      <c r="D33" s="178"/>
      <c r="E33" s="7" t="n">
        <f aca="false">SUM(E34)</f>
        <v>47</v>
      </c>
      <c r="F33" s="7"/>
      <c r="G33" s="7" t="n">
        <f aca="false">SUM(G34)</f>
        <v>75</v>
      </c>
      <c r="H33" s="7" t="n">
        <f aca="false">SUM(H34)</f>
        <v>0</v>
      </c>
    </row>
    <row r="34" customFormat="false" ht="17.25" hidden="false" customHeight="true" outlineLevel="0" collapsed="false">
      <c r="A34" s="179" t="s">
        <v>471</v>
      </c>
      <c r="B34" s="179"/>
      <c r="C34" s="179"/>
      <c r="D34" s="179"/>
      <c r="E34" s="7" t="n">
        <v>47</v>
      </c>
      <c r="F34" s="7"/>
      <c r="G34" s="7" t="n">
        <v>75</v>
      </c>
      <c r="H34" s="40" t="n">
        <v>0</v>
      </c>
    </row>
    <row r="35" customFormat="false" ht="17.25" hidden="false" customHeight="true" outlineLevel="0" collapsed="false">
      <c r="A35" s="178" t="s">
        <v>450</v>
      </c>
      <c r="B35" s="178"/>
      <c r="C35" s="178"/>
      <c r="D35" s="178"/>
      <c r="E35" s="7" t="n">
        <f aca="false">SUM(E36:E37)</f>
        <v>199</v>
      </c>
      <c r="F35" s="7"/>
      <c r="G35" s="7" t="n">
        <f aca="false">SUM(G36:G37)</f>
        <v>55</v>
      </c>
      <c r="H35" s="7" t="n">
        <f aca="false">SUM(H36:H37)</f>
        <v>66</v>
      </c>
    </row>
    <row r="36" customFormat="false" ht="17.25" hidden="false" customHeight="true" outlineLevel="0" collapsed="false">
      <c r="A36" s="179" t="s">
        <v>478</v>
      </c>
      <c r="B36" s="179"/>
      <c r="C36" s="179"/>
      <c r="D36" s="179"/>
      <c r="E36" s="7" t="n">
        <v>120</v>
      </c>
      <c r="F36" s="7"/>
      <c r="G36" s="7" t="n">
        <v>29</v>
      </c>
      <c r="H36" s="40" t="n">
        <v>17</v>
      </c>
    </row>
    <row r="37" customFormat="false" ht="17.25" hidden="false" customHeight="true" outlineLevel="0" collapsed="false">
      <c r="A37" s="179" t="s">
        <v>470</v>
      </c>
      <c r="B37" s="179"/>
      <c r="C37" s="179"/>
      <c r="D37" s="179"/>
      <c r="E37" s="7" t="n">
        <v>79</v>
      </c>
      <c r="F37" s="7"/>
      <c r="G37" s="7" t="n">
        <v>26</v>
      </c>
      <c r="H37" s="40" t="n">
        <v>49</v>
      </c>
    </row>
    <row r="38" customFormat="false" ht="17.25" hidden="false" customHeight="true" outlineLevel="0" collapsed="false">
      <c r="A38" s="178" t="s">
        <v>451</v>
      </c>
      <c r="B38" s="178"/>
      <c r="C38" s="178"/>
      <c r="D38" s="178"/>
      <c r="E38" s="7" t="n">
        <f aca="false">SUM(E39)</f>
        <v>10</v>
      </c>
      <c r="F38" s="7"/>
      <c r="G38" s="7" t="n">
        <f aca="false">SUM(G39)</f>
        <v>0</v>
      </c>
      <c r="H38" s="7" t="n">
        <f aca="false">SUM(H39)</f>
        <v>0</v>
      </c>
      <c r="I38" s="40"/>
    </row>
    <row r="39" customFormat="false" ht="17.25" hidden="false" customHeight="true" outlineLevel="0" collapsed="false">
      <c r="A39" s="179" t="s">
        <v>471</v>
      </c>
      <c r="B39" s="179"/>
      <c r="C39" s="179"/>
      <c r="D39" s="179"/>
      <c r="E39" s="7" t="n">
        <v>10</v>
      </c>
      <c r="F39" s="7"/>
      <c r="G39" s="40" t="n">
        <v>0</v>
      </c>
      <c r="H39" s="40" t="n">
        <v>0</v>
      </c>
    </row>
    <row r="40" customFormat="false" ht="17.25" hidden="false" customHeight="true" outlineLevel="0" collapsed="false">
      <c r="A40" s="39"/>
      <c r="B40" s="39"/>
      <c r="C40" s="39"/>
      <c r="D40" s="39"/>
      <c r="E40" s="13"/>
      <c r="F40" s="13"/>
      <c r="G40" s="13"/>
      <c r="H40" s="39"/>
    </row>
    <row r="41" customFormat="false" ht="11.25" hidden="false" customHeight="true" outlineLevel="0" collapsed="false">
      <c r="A41" s="40"/>
      <c r="B41" s="40"/>
      <c r="C41" s="40"/>
      <c r="D41" s="40"/>
      <c r="E41" s="40"/>
      <c r="F41" s="40"/>
      <c r="G41" s="40"/>
      <c r="H41" s="41"/>
    </row>
    <row r="42" customFormat="false" ht="11.25" hidden="false" customHeight="true" outlineLevel="0" collapsed="false">
      <c r="A42" s="42" t="s">
        <v>121</v>
      </c>
      <c r="B42" s="42"/>
      <c r="C42" s="153" t="s">
        <v>500</v>
      </c>
      <c r="D42" s="153"/>
      <c r="E42" s="153"/>
      <c r="F42" s="153"/>
      <c r="G42" s="153"/>
      <c r="H42" s="153"/>
    </row>
    <row r="43" customFormat="false" ht="11.25" hidden="false" customHeight="true" outlineLevel="0" collapsed="false">
      <c r="A43" s="40"/>
      <c r="B43" s="40"/>
      <c r="C43" s="153"/>
      <c r="D43" s="153"/>
      <c r="E43" s="153"/>
      <c r="F43" s="153"/>
      <c r="G43" s="153"/>
      <c r="H43" s="153"/>
    </row>
    <row r="44" customFormat="false" ht="11.25" hidden="false" customHeight="false" outlineLevel="0" collapsed="false">
      <c r="A44" s="83" t="s">
        <v>200</v>
      </c>
      <c r="B44" s="57" t="s">
        <v>455</v>
      </c>
      <c r="C44" s="57"/>
      <c r="D44" s="57"/>
      <c r="E44" s="57"/>
      <c r="F44" s="57"/>
      <c r="G44" s="57"/>
      <c r="H44" s="57"/>
    </row>
    <row r="45" customFormat="false" ht="11.25" hidden="false" customHeight="false" outlineLevel="0" collapsed="false">
      <c r="A45" s="42" t="s">
        <v>125</v>
      </c>
      <c r="B45" s="42"/>
      <c r="C45" s="42"/>
      <c r="D45" s="81" t="s">
        <v>322</v>
      </c>
      <c r="E45" s="81"/>
      <c r="F45" s="81"/>
      <c r="G45" s="81"/>
      <c r="H45" s="81"/>
    </row>
    <row r="46" customFormat="false" ht="11.25" hidden="true" customHeight="false" outlineLevel="0" collapsed="false">
      <c r="A46" s="0" t="s">
        <v>105</v>
      </c>
    </row>
  </sheetData>
  <mergeCells count="42">
    <mergeCell ref="A2:G2"/>
    <mergeCell ref="A3:G3"/>
    <mergeCell ref="A4:G4"/>
    <mergeCell ref="A5:G5"/>
    <mergeCell ref="A8:D10"/>
    <mergeCell ref="E8:E10"/>
    <mergeCell ref="G8:G10"/>
    <mergeCell ref="H8:H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2:B42"/>
    <mergeCell ref="C42:H43"/>
    <mergeCell ref="B44:H44"/>
    <mergeCell ref="A45:C45"/>
    <mergeCell ref="D45:H45"/>
  </mergeCells>
  <hyperlinks>
    <hyperlink ref="H2" location="Índice!A1" display="Cuadro 6.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7" width="10.82"/>
    <col collapsed="false" customWidth="true" hidden="false" outlineLevel="0" max="6" min="6" style="7" width="11.16"/>
    <col collapsed="false" customWidth="true" hidden="false" outlineLevel="0" max="7" min="7" style="7" width="11.82"/>
    <col collapsed="false" customWidth="true" hidden="false" outlineLevel="0" max="8" min="8" style="0" width="2.82"/>
    <col collapsed="false" customWidth="true" hidden="false" outlineLevel="0" max="9" min="9" style="0" width="10.99"/>
    <col collapsed="false" customWidth="true" hidden="false" outlineLevel="0" max="10" min="10" style="0" width="2.33"/>
    <col collapsed="false" customWidth="true" hidden="false" outlineLevel="0" max="11" min="11" style="0" width="12.33"/>
    <col collapsed="false" customWidth="true" hidden="false" outlineLevel="0" max="12" min="12" style="0" width="12.49"/>
    <col collapsed="false" customWidth="true" hidden="false" outlineLevel="0" max="13" min="13" style="0" width="2.33"/>
    <col collapsed="false" customWidth="true" hidden="false" outlineLevel="0" max="14" min="14" style="0" width="10.82"/>
    <col collapsed="false" customWidth="true" hidden="false" outlineLevel="0" max="15" min="15" style="0" width="2.33"/>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67</v>
      </c>
      <c r="B2" s="8"/>
      <c r="C2" s="8"/>
      <c r="D2" s="8"/>
      <c r="E2" s="8"/>
      <c r="F2" s="8"/>
      <c r="G2" s="8"/>
      <c r="H2" s="8"/>
      <c r="I2" s="8"/>
      <c r="J2" s="8"/>
      <c r="K2" s="8"/>
      <c r="L2" s="8"/>
      <c r="M2" s="9" t="s">
        <v>501</v>
      </c>
      <c r="N2" s="9"/>
      <c r="O2" s="9"/>
      <c r="P2" s="0" t="s">
        <v>105</v>
      </c>
    </row>
    <row r="3" customFormat="false" ht="12.75" hidden="false" customHeight="true" outlineLevel="0" collapsed="false">
      <c r="A3" s="8" t="s">
        <v>68</v>
      </c>
      <c r="B3" s="8"/>
      <c r="C3" s="8"/>
      <c r="D3" s="8"/>
      <c r="E3" s="8"/>
      <c r="F3" s="8"/>
      <c r="G3" s="8"/>
      <c r="H3" s="8"/>
      <c r="I3" s="8"/>
      <c r="J3" s="8"/>
      <c r="K3" s="8"/>
      <c r="L3" s="8"/>
    </row>
    <row r="4" customFormat="false" ht="12.75" hidden="false" customHeight="true" outlineLevel="0" collapsed="false">
      <c r="A4" s="8" t="n">
        <v>2015</v>
      </c>
      <c r="B4" s="8"/>
      <c r="C4" s="8"/>
      <c r="D4" s="8"/>
      <c r="E4" s="8"/>
      <c r="F4" s="8"/>
      <c r="G4" s="8"/>
      <c r="H4" s="8"/>
      <c r="I4" s="8"/>
      <c r="J4" s="8"/>
      <c r="K4" s="8"/>
      <c r="L4" s="8"/>
    </row>
    <row r="5" customFormat="false" ht="11.25" hidden="false" customHeight="false" outlineLevel="0" collapsed="false">
      <c r="A5" s="11"/>
      <c r="B5" s="11"/>
      <c r="C5" s="11"/>
      <c r="D5" s="11"/>
      <c r="E5" s="12"/>
      <c r="F5" s="12"/>
      <c r="G5" s="12"/>
      <c r="H5" s="12"/>
      <c r="I5" s="12"/>
      <c r="J5" s="12"/>
      <c r="K5" s="12"/>
      <c r="L5" s="12"/>
      <c r="M5" s="26"/>
      <c r="N5" s="26"/>
      <c r="O5" s="26"/>
    </row>
    <row r="6" customFormat="false" ht="1.5" hidden="false" customHeight="true" outlineLevel="0" collapsed="false">
      <c r="H6" s="7"/>
      <c r="I6" s="7"/>
      <c r="J6" s="7"/>
      <c r="K6" s="7"/>
      <c r="L6" s="7"/>
    </row>
    <row r="7" customFormat="false" ht="11.25" hidden="false" customHeight="true" outlineLevel="0" collapsed="false">
      <c r="A7" s="14" t="s">
        <v>128</v>
      </c>
      <c r="B7" s="14"/>
      <c r="C7" s="14"/>
      <c r="D7" s="14"/>
      <c r="E7" s="18" t="s">
        <v>502</v>
      </c>
      <c r="F7" s="18"/>
      <c r="G7" s="18"/>
      <c r="H7" s="23"/>
      <c r="I7" s="18" t="s">
        <v>503</v>
      </c>
      <c r="J7" s="18"/>
      <c r="K7" s="18"/>
      <c r="L7" s="18"/>
      <c r="N7" s="67" t="s">
        <v>504</v>
      </c>
      <c r="O7" s="94" t="s">
        <v>505</v>
      </c>
    </row>
    <row r="8" customFormat="false" ht="2.1" hidden="false" customHeight="true" outlineLevel="0" collapsed="false">
      <c r="A8" s="14"/>
      <c r="B8" s="14"/>
      <c r="C8" s="14"/>
      <c r="D8" s="14"/>
      <c r="E8" s="117"/>
      <c r="F8" s="117"/>
      <c r="G8" s="117"/>
      <c r="H8" s="56"/>
      <c r="I8" s="118"/>
      <c r="J8" s="118"/>
      <c r="K8" s="118"/>
      <c r="L8" s="118"/>
      <c r="N8" s="67"/>
      <c r="O8" s="94"/>
    </row>
    <row r="9" customFormat="false" ht="2.1" hidden="false" customHeight="true" outlineLevel="0" collapsed="false">
      <c r="A9" s="14"/>
      <c r="B9" s="14"/>
      <c r="C9" s="14"/>
      <c r="D9" s="14"/>
      <c r="E9" s="25"/>
      <c r="F9" s="25"/>
      <c r="G9" s="25"/>
      <c r="H9" s="56"/>
      <c r="I9" s="56"/>
      <c r="J9" s="56"/>
      <c r="K9" s="56"/>
      <c r="L9" s="56"/>
      <c r="N9" s="67"/>
      <c r="O9" s="94"/>
    </row>
    <row r="10" customFormat="false" ht="12" hidden="false" customHeight="true" outlineLevel="0" collapsed="false">
      <c r="A10" s="14"/>
      <c r="B10" s="14"/>
      <c r="C10" s="14"/>
      <c r="D10" s="14"/>
      <c r="E10" s="25" t="s">
        <v>107</v>
      </c>
      <c r="F10" s="25" t="s">
        <v>112</v>
      </c>
      <c r="G10" s="25" t="s">
        <v>113</v>
      </c>
      <c r="H10" s="56"/>
      <c r="I10" s="25" t="s">
        <v>107</v>
      </c>
      <c r="J10" s="25"/>
      <c r="K10" s="25" t="s">
        <v>112</v>
      </c>
      <c r="L10" s="25" t="s">
        <v>113</v>
      </c>
      <c r="N10" s="67"/>
      <c r="O10" s="94"/>
    </row>
    <row r="11" customFormat="false" ht="1.5" hidden="false" customHeight="true" outlineLevel="0" collapsed="false">
      <c r="A11" s="26"/>
      <c r="B11" s="26"/>
      <c r="C11" s="26"/>
      <c r="D11" s="26"/>
      <c r="E11" s="13"/>
      <c r="F11" s="13"/>
      <c r="G11" s="13"/>
      <c r="H11" s="13"/>
      <c r="I11" s="13"/>
      <c r="J11" s="13"/>
      <c r="K11" s="13"/>
      <c r="L11" s="13"/>
      <c r="M11" s="26"/>
      <c r="N11" s="26"/>
      <c r="O11" s="26"/>
    </row>
    <row r="12" customFormat="false" ht="23.25" hidden="false" customHeight="true" outlineLevel="0" collapsed="false">
      <c r="A12" s="49" t="s">
        <v>132</v>
      </c>
      <c r="B12" s="49"/>
      <c r="C12" s="49"/>
      <c r="D12" s="49"/>
      <c r="E12" s="143" t="n">
        <f aca="false">SUM(F12:G12)</f>
        <v>80814</v>
      </c>
      <c r="F12" s="143" t="n">
        <f aca="false">SUM(F13:F78)</f>
        <v>34629</v>
      </c>
      <c r="G12" s="143" t="n">
        <f aca="false">SUM(G13:G78)</f>
        <v>46185</v>
      </c>
      <c r="H12" s="99"/>
      <c r="I12" s="99" t="n">
        <f aca="false">SUM(K12:L12)</f>
        <v>7336</v>
      </c>
      <c r="J12" s="99"/>
      <c r="K12" s="99" t="n">
        <f aca="false">SUM(K13:K78)</f>
        <v>2746</v>
      </c>
      <c r="L12" s="99" t="n">
        <f aca="false">SUM(L13:L78)</f>
        <v>4590</v>
      </c>
      <c r="M12" s="99"/>
      <c r="N12" s="99" t="n">
        <f aca="false">SUM(N13:N78)</f>
        <v>912</v>
      </c>
    </row>
    <row r="13" customFormat="false" ht="23.25" hidden="false" customHeight="true" outlineLevel="0" collapsed="false">
      <c r="A13" s="42" t="s">
        <v>133</v>
      </c>
      <c r="B13" s="42"/>
      <c r="C13" s="42"/>
      <c r="D13" s="42"/>
      <c r="E13" s="101" t="n">
        <f aca="false">SUM(F13:G13)</f>
        <v>751</v>
      </c>
      <c r="F13" s="101" t="n">
        <v>364</v>
      </c>
      <c r="G13" s="101" t="n">
        <v>387</v>
      </c>
      <c r="H13" s="145"/>
      <c r="I13" s="145" t="n">
        <f aca="false">SUM(K13:L13)</f>
        <v>158</v>
      </c>
      <c r="J13" s="145"/>
      <c r="K13" s="145" t="n">
        <v>69</v>
      </c>
      <c r="L13" s="145" t="n">
        <v>89</v>
      </c>
      <c r="M13" s="145"/>
      <c r="N13" s="145" t="n">
        <v>10</v>
      </c>
    </row>
    <row r="14" customFormat="false" ht="12" hidden="false" customHeight="true" outlineLevel="0" collapsed="false">
      <c r="A14" s="42" t="s">
        <v>134</v>
      </c>
      <c r="B14" s="42"/>
      <c r="C14" s="42"/>
      <c r="D14" s="42"/>
      <c r="E14" s="101" t="n">
        <f aca="false">SUM(F14:G14)</f>
        <v>912</v>
      </c>
      <c r="F14" s="101" t="n">
        <v>452</v>
      </c>
      <c r="G14" s="101" t="n">
        <v>460</v>
      </c>
      <c r="H14" s="145"/>
      <c r="I14" s="145" t="n">
        <f aca="false">SUM(K14:L14)</f>
        <v>63</v>
      </c>
      <c r="J14" s="145"/>
      <c r="K14" s="145" t="n">
        <v>31</v>
      </c>
      <c r="L14" s="145" t="n">
        <v>32</v>
      </c>
      <c r="M14" s="145"/>
      <c r="N14" s="145" t="n">
        <v>3</v>
      </c>
    </row>
    <row r="15" customFormat="false" ht="12" hidden="false" customHeight="true" outlineLevel="0" collapsed="false">
      <c r="A15" s="42" t="s">
        <v>135</v>
      </c>
      <c r="B15" s="42"/>
      <c r="C15" s="42"/>
      <c r="D15" s="42"/>
      <c r="E15" s="101" t="n">
        <f aca="false">SUM(F15:G15)</f>
        <v>194</v>
      </c>
      <c r="F15" s="101" t="n">
        <v>63</v>
      </c>
      <c r="G15" s="101" t="n">
        <v>131</v>
      </c>
      <c r="H15" s="145"/>
      <c r="I15" s="145" t="n">
        <f aca="false">SUM(K15:L15)</f>
        <v>22</v>
      </c>
      <c r="J15" s="145"/>
      <c r="K15" s="145" t="n">
        <v>6</v>
      </c>
      <c r="L15" s="145" t="n">
        <v>16</v>
      </c>
      <c r="M15" s="145"/>
      <c r="N15" s="145" t="n">
        <v>5</v>
      </c>
    </row>
    <row r="16" customFormat="false" ht="12" hidden="false" customHeight="true" outlineLevel="0" collapsed="false">
      <c r="A16" s="42" t="s">
        <v>136</v>
      </c>
      <c r="B16" s="42"/>
      <c r="C16" s="42"/>
      <c r="D16" s="42"/>
      <c r="E16" s="101" t="n">
        <f aca="false">SUM(F16:G16)</f>
        <v>53</v>
      </c>
      <c r="F16" s="101" t="n">
        <v>25</v>
      </c>
      <c r="G16" s="101" t="n">
        <v>28</v>
      </c>
      <c r="H16" s="145"/>
      <c r="I16" s="145" t="n">
        <f aca="false">SUM(K16:L16)</f>
        <v>0</v>
      </c>
      <c r="J16" s="185" t="s">
        <v>266</v>
      </c>
      <c r="K16" s="145" t="n">
        <v>0</v>
      </c>
      <c r="L16" s="145" t="n">
        <v>0</v>
      </c>
      <c r="M16" s="145"/>
      <c r="N16" s="145" t="n">
        <v>12</v>
      </c>
    </row>
    <row r="17" customFormat="false" ht="12" hidden="false" customHeight="true" outlineLevel="0" collapsed="false">
      <c r="A17" s="42" t="s">
        <v>137</v>
      </c>
      <c r="B17" s="42"/>
      <c r="C17" s="42"/>
      <c r="D17" s="42"/>
      <c r="E17" s="101" t="n">
        <f aca="false">SUM(F17:G17)</f>
        <v>1283</v>
      </c>
      <c r="F17" s="101" t="n">
        <v>392</v>
      </c>
      <c r="G17" s="101" t="n">
        <v>891</v>
      </c>
      <c r="H17" s="145"/>
      <c r="I17" s="145" t="n">
        <f aca="false">SUM(K17:L17)</f>
        <v>109</v>
      </c>
      <c r="J17" s="145"/>
      <c r="K17" s="145" t="n">
        <v>19</v>
      </c>
      <c r="L17" s="145" t="n">
        <v>90</v>
      </c>
      <c r="M17" s="145"/>
      <c r="N17" s="145" t="n">
        <v>9</v>
      </c>
    </row>
    <row r="18" customFormat="false" ht="12" hidden="false" customHeight="true" outlineLevel="0" collapsed="false">
      <c r="A18" s="42" t="s">
        <v>138</v>
      </c>
      <c r="B18" s="42"/>
      <c r="C18" s="42"/>
      <c r="D18" s="42"/>
      <c r="E18" s="101" t="n">
        <f aca="false">SUM(F18:G18)</f>
        <v>28</v>
      </c>
      <c r="F18" s="101" t="n">
        <v>12</v>
      </c>
      <c r="G18" s="101" t="n">
        <v>16</v>
      </c>
      <c r="H18" s="145"/>
      <c r="I18" s="145" t="n">
        <f aca="false">SUM(K18:L18)</f>
        <v>0</v>
      </c>
      <c r="J18" s="185" t="s">
        <v>266</v>
      </c>
      <c r="K18" s="145" t="n">
        <v>0</v>
      </c>
      <c r="L18" s="145" t="n">
        <v>0</v>
      </c>
      <c r="M18" s="145"/>
      <c r="N18" s="145" t="n">
        <v>0</v>
      </c>
    </row>
    <row r="19" customFormat="false" ht="12" hidden="false" customHeight="true" outlineLevel="0" collapsed="false">
      <c r="A19" s="42" t="s">
        <v>365</v>
      </c>
      <c r="B19" s="42"/>
      <c r="C19" s="42"/>
      <c r="D19" s="42"/>
      <c r="E19" s="101" t="n">
        <f aca="false">SUM(F19:G19)</f>
        <v>420</v>
      </c>
      <c r="F19" s="101" t="n">
        <v>119</v>
      </c>
      <c r="G19" s="101" t="n">
        <v>301</v>
      </c>
      <c r="H19" s="145"/>
      <c r="I19" s="145" t="n">
        <f aca="false">SUM(K19:L19)</f>
        <v>56</v>
      </c>
      <c r="J19" s="145"/>
      <c r="K19" s="145" t="n">
        <v>6</v>
      </c>
      <c r="L19" s="145" t="n">
        <v>50</v>
      </c>
      <c r="M19" s="145"/>
      <c r="N19" s="145" t="n">
        <v>9</v>
      </c>
    </row>
    <row r="20" customFormat="false" ht="12" hidden="false" customHeight="true" outlineLevel="0" collapsed="false">
      <c r="A20" s="42" t="s">
        <v>366</v>
      </c>
      <c r="B20" s="42"/>
      <c r="C20" s="42"/>
      <c r="D20" s="42"/>
      <c r="E20" s="101" t="n">
        <f aca="false">SUM(F20:G20)</f>
        <v>194</v>
      </c>
      <c r="F20" s="101" t="n">
        <v>64</v>
      </c>
      <c r="G20" s="101" t="n">
        <v>130</v>
      </c>
      <c r="H20" s="145"/>
      <c r="I20" s="145" t="n">
        <f aca="false">SUM(K20:L20)</f>
        <v>7</v>
      </c>
      <c r="J20" s="145"/>
      <c r="K20" s="145" t="n">
        <v>2</v>
      </c>
      <c r="L20" s="145" t="n">
        <v>5</v>
      </c>
      <c r="M20" s="145"/>
      <c r="N20" s="145" t="n">
        <v>18</v>
      </c>
    </row>
    <row r="21" customFormat="false" ht="12" hidden="false" customHeight="true" outlineLevel="0" collapsed="false">
      <c r="A21" s="42" t="s">
        <v>141</v>
      </c>
      <c r="B21" s="42"/>
      <c r="C21" s="42"/>
      <c r="D21" s="42"/>
      <c r="E21" s="101" t="n">
        <f aca="false">SUM(F21:G21)</f>
        <v>1138</v>
      </c>
      <c r="F21" s="101" t="n">
        <v>201</v>
      </c>
      <c r="G21" s="101" t="n">
        <v>937</v>
      </c>
      <c r="H21" s="145"/>
      <c r="I21" s="145" t="n">
        <f aca="false">SUM(K21:L21)</f>
        <v>241</v>
      </c>
      <c r="J21" s="145"/>
      <c r="K21" s="145" t="n">
        <v>47</v>
      </c>
      <c r="L21" s="145" t="n">
        <v>194</v>
      </c>
      <c r="M21" s="145"/>
      <c r="N21" s="145" t="n">
        <v>70</v>
      </c>
    </row>
    <row r="22" customFormat="false" ht="12" hidden="false" customHeight="true" outlineLevel="0" collapsed="false">
      <c r="A22" s="42" t="s">
        <v>367</v>
      </c>
      <c r="B22" s="42"/>
      <c r="C22" s="42"/>
      <c r="D22" s="42"/>
      <c r="E22" s="101" t="n">
        <f aca="false">SUM(F22:G22)</f>
        <v>1720</v>
      </c>
      <c r="F22" s="101" t="n">
        <v>872</v>
      </c>
      <c r="G22" s="101" t="n">
        <v>848</v>
      </c>
      <c r="H22" s="145"/>
      <c r="I22" s="145" t="n">
        <f aca="false">SUM(K22:L22)</f>
        <v>74</v>
      </c>
      <c r="J22" s="145"/>
      <c r="K22" s="145" t="n">
        <v>38</v>
      </c>
      <c r="L22" s="145" t="n">
        <v>36</v>
      </c>
      <c r="M22" s="145"/>
      <c r="N22" s="145" t="n">
        <v>13</v>
      </c>
    </row>
    <row r="23" customFormat="false" ht="12" hidden="false" customHeight="true" outlineLevel="0" collapsed="false">
      <c r="A23" s="42" t="s">
        <v>143</v>
      </c>
      <c r="B23" s="42"/>
      <c r="C23" s="42"/>
      <c r="D23" s="42"/>
      <c r="E23" s="101" t="n">
        <f aca="false">SUM(F23:G23)</f>
        <v>1041</v>
      </c>
      <c r="F23" s="101" t="n">
        <v>376</v>
      </c>
      <c r="G23" s="101" t="n">
        <v>665</v>
      </c>
      <c r="H23" s="145"/>
      <c r="I23" s="145" t="n">
        <f aca="false">SUM(K23:L23)</f>
        <v>23</v>
      </c>
      <c r="J23" s="145"/>
      <c r="K23" s="145" t="n">
        <v>5</v>
      </c>
      <c r="L23" s="145" t="n">
        <v>18</v>
      </c>
      <c r="M23" s="145"/>
      <c r="N23" s="145" t="n">
        <v>15</v>
      </c>
    </row>
    <row r="24" customFormat="false" ht="12" hidden="false" customHeight="true" outlineLevel="0" collapsed="false">
      <c r="A24" s="42" t="s">
        <v>368</v>
      </c>
      <c r="B24" s="42"/>
      <c r="C24" s="42"/>
      <c r="D24" s="42"/>
      <c r="E24" s="101" t="n">
        <f aca="false">SUM(F24:G24)</f>
        <v>337</v>
      </c>
      <c r="F24" s="101" t="n">
        <v>108</v>
      </c>
      <c r="G24" s="101" t="n">
        <v>229</v>
      </c>
      <c r="H24" s="145"/>
      <c r="I24" s="145" t="n">
        <f aca="false">SUM(K24:L24)</f>
        <v>40</v>
      </c>
      <c r="J24" s="145"/>
      <c r="K24" s="145" t="n">
        <v>19</v>
      </c>
      <c r="L24" s="145" t="n">
        <v>21</v>
      </c>
      <c r="M24" s="145"/>
      <c r="N24" s="145" t="n">
        <v>5</v>
      </c>
    </row>
    <row r="25" customFormat="false" ht="12" hidden="false" customHeight="true" outlineLevel="0" collapsed="false">
      <c r="A25" s="42" t="s">
        <v>145</v>
      </c>
      <c r="B25" s="42"/>
      <c r="C25" s="42"/>
      <c r="D25" s="42"/>
      <c r="E25" s="101" t="n">
        <f aca="false">SUM(F25:G25)</f>
        <v>597</v>
      </c>
      <c r="F25" s="101" t="n">
        <v>303</v>
      </c>
      <c r="G25" s="101" t="n">
        <v>294</v>
      </c>
      <c r="H25" s="145"/>
      <c r="I25" s="145" t="n">
        <f aca="false">SUM(K25:L25)</f>
        <v>28</v>
      </c>
      <c r="J25" s="145"/>
      <c r="K25" s="145" t="n">
        <v>14</v>
      </c>
      <c r="L25" s="145" t="n">
        <v>14</v>
      </c>
      <c r="M25" s="145"/>
      <c r="N25" s="145" t="n">
        <v>4</v>
      </c>
    </row>
    <row r="26" customFormat="false" ht="12" hidden="false" customHeight="true" outlineLevel="0" collapsed="false">
      <c r="A26" s="42" t="s">
        <v>146</v>
      </c>
      <c r="B26" s="42"/>
      <c r="C26" s="42"/>
      <c r="D26" s="42"/>
      <c r="E26" s="101" t="n">
        <f aca="false">SUM(F26:G26)</f>
        <v>15835</v>
      </c>
      <c r="F26" s="101" t="n">
        <v>8087</v>
      </c>
      <c r="G26" s="101" t="n">
        <v>7748</v>
      </c>
      <c r="H26" s="145"/>
      <c r="I26" s="145" t="n">
        <f aca="false">SUM(K26:L26)</f>
        <v>480</v>
      </c>
      <c r="J26" s="145"/>
      <c r="K26" s="145" t="n">
        <v>245</v>
      </c>
      <c r="L26" s="145" t="n">
        <v>235</v>
      </c>
      <c r="M26" s="145"/>
      <c r="N26" s="145" t="n">
        <v>87</v>
      </c>
    </row>
    <row r="27" customFormat="false" ht="12" hidden="false" customHeight="true" outlineLevel="0" collapsed="false">
      <c r="A27" s="42" t="s">
        <v>369</v>
      </c>
      <c r="B27" s="42"/>
      <c r="C27" s="42"/>
      <c r="D27" s="42"/>
      <c r="E27" s="101" t="n">
        <f aca="false">SUM(F27:G27)</f>
        <v>348</v>
      </c>
      <c r="F27" s="101" t="n">
        <v>128</v>
      </c>
      <c r="G27" s="101" t="n">
        <v>220</v>
      </c>
      <c r="H27" s="145"/>
      <c r="I27" s="145" t="n">
        <f aca="false">SUM(K27:L27)</f>
        <v>94</v>
      </c>
      <c r="J27" s="145"/>
      <c r="K27" s="145" t="n">
        <v>18</v>
      </c>
      <c r="L27" s="145" t="n">
        <v>76</v>
      </c>
      <c r="M27" s="145"/>
      <c r="N27" s="145" t="n">
        <v>7</v>
      </c>
    </row>
    <row r="28" customFormat="false" ht="12" hidden="false" customHeight="true" outlineLevel="0" collapsed="false">
      <c r="A28" s="42" t="s">
        <v>370</v>
      </c>
      <c r="B28" s="42"/>
      <c r="C28" s="42"/>
      <c r="D28" s="42"/>
      <c r="E28" s="101" t="n">
        <f aca="false">SUM(F28:G28)</f>
        <v>36</v>
      </c>
      <c r="F28" s="101" t="n">
        <v>12</v>
      </c>
      <c r="G28" s="101" t="n">
        <v>24</v>
      </c>
      <c r="H28" s="145"/>
      <c r="I28" s="145" t="n">
        <f aca="false">SUM(K28:L28)</f>
        <v>5</v>
      </c>
      <c r="J28" s="145"/>
      <c r="K28" s="145" t="n">
        <v>0</v>
      </c>
      <c r="L28" s="145" t="n">
        <v>5</v>
      </c>
      <c r="M28" s="145"/>
      <c r="N28" s="145" t="n">
        <v>2</v>
      </c>
    </row>
    <row r="29" customFormat="false" ht="12" hidden="false" customHeight="true" outlineLevel="0" collapsed="false">
      <c r="A29" s="42" t="s">
        <v>371</v>
      </c>
      <c r="B29" s="42"/>
      <c r="C29" s="42"/>
      <c r="D29" s="42"/>
      <c r="E29" s="101" t="n">
        <f aca="false">SUM(F29:G29)</f>
        <v>25</v>
      </c>
      <c r="F29" s="101" t="n">
        <v>14</v>
      </c>
      <c r="G29" s="101" t="n">
        <v>11</v>
      </c>
      <c r="H29" s="145"/>
      <c r="I29" s="145" t="n">
        <f aca="false">SUM(K29:L29)</f>
        <v>1</v>
      </c>
      <c r="J29" s="145"/>
      <c r="K29" s="145" t="n">
        <v>0</v>
      </c>
      <c r="L29" s="145" t="n">
        <v>1</v>
      </c>
      <c r="M29" s="145"/>
      <c r="N29" s="145" t="n">
        <v>1</v>
      </c>
    </row>
    <row r="30" customFormat="false" ht="12" hidden="false" customHeight="true" outlineLevel="0" collapsed="false">
      <c r="A30" s="42" t="s">
        <v>150</v>
      </c>
      <c r="B30" s="42"/>
      <c r="C30" s="42"/>
      <c r="D30" s="42"/>
      <c r="E30" s="101" t="n">
        <f aca="false">SUM(F30:G30)</f>
        <v>4226</v>
      </c>
      <c r="F30" s="101" t="n">
        <v>1768</v>
      </c>
      <c r="G30" s="101" t="n">
        <v>2458</v>
      </c>
      <c r="H30" s="145"/>
      <c r="I30" s="145" t="n">
        <f aca="false">SUM(K30:L30)</f>
        <v>411</v>
      </c>
      <c r="J30" s="145"/>
      <c r="K30" s="145" t="n">
        <v>148</v>
      </c>
      <c r="L30" s="145" t="n">
        <v>263</v>
      </c>
      <c r="M30" s="145"/>
      <c r="N30" s="145" t="n">
        <v>43</v>
      </c>
    </row>
    <row r="31" customFormat="false" ht="12" hidden="false" customHeight="true" outlineLevel="0" collapsed="false">
      <c r="A31" s="42" t="s">
        <v>151</v>
      </c>
      <c r="B31" s="42"/>
      <c r="C31" s="42"/>
      <c r="D31" s="42"/>
      <c r="E31" s="101" t="n">
        <f aca="false">SUM(F31:G31)</f>
        <v>139</v>
      </c>
      <c r="F31" s="101" t="n">
        <v>43</v>
      </c>
      <c r="G31" s="101" t="n">
        <v>96</v>
      </c>
      <c r="H31" s="145"/>
      <c r="I31" s="145" t="n">
        <f aca="false">SUM(K31:L31)</f>
        <v>0</v>
      </c>
      <c r="J31" s="185" t="s">
        <v>266</v>
      </c>
      <c r="K31" s="145" t="n">
        <v>0</v>
      </c>
      <c r="L31" s="145" t="n">
        <v>0</v>
      </c>
      <c r="M31" s="145"/>
      <c r="N31" s="145" t="n">
        <v>5</v>
      </c>
    </row>
    <row r="32" customFormat="false" ht="12" hidden="false" customHeight="true" outlineLevel="0" collapsed="false">
      <c r="A32" s="42" t="s">
        <v>152</v>
      </c>
      <c r="B32" s="42"/>
      <c r="C32" s="42"/>
      <c r="D32" s="42"/>
      <c r="E32" s="101" t="n">
        <f aca="false">SUM(F32:G32)</f>
        <v>2913</v>
      </c>
      <c r="F32" s="101" t="n">
        <v>1279</v>
      </c>
      <c r="G32" s="101" t="n">
        <v>1634</v>
      </c>
      <c r="H32" s="145"/>
      <c r="I32" s="145" t="n">
        <f aca="false">SUM(K32:L32)</f>
        <v>372</v>
      </c>
      <c r="J32" s="145"/>
      <c r="K32" s="145" t="n">
        <v>148</v>
      </c>
      <c r="L32" s="145" t="n">
        <v>224</v>
      </c>
      <c r="M32" s="145"/>
      <c r="N32" s="145" t="n">
        <v>20</v>
      </c>
    </row>
    <row r="33" customFormat="false" ht="12" hidden="false" customHeight="true" outlineLevel="0" collapsed="false">
      <c r="A33" s="42" t="s">
        <v>373</v>
      </c>
      <c r="B33" s="42"/>
      <c r="C33" s="42"/>
      <c r="D33" s="42"/>
      <c r="E33" s="101" t="n">
        <f aca="false">SUM(F33:G33)</f>
        <v>49</v>
      </c>
      <c r="F33" s="101" t="n">
        <v>15</v>
      </c>
      <c r="G33" s="101" t="n">
        <v>34</v>
      </c>
      <c r="H33" s="145"/>
      <c r="I33" s="145" t="n">
        <f aca="false">SUM(K33:L33)</f>
        <v>6</v>
      </c>
      <c r="J33" s="145"/>
      <c r="K33" s="145" t="n">
        <v>2</v>
      </c>
      <c r="L33" s="145" t="n">
        <v>4</v>
      </c>
      <c r="M33" s="145"/>
      <c r="N33" s="145" t="n">
        <v>0</v>
      </c>
    </row>
    <row r="34" customFormat="false" ht="12" hidden="false" customHeight="true" outlineLevel="0" collapsed="false">
      <c r="A34" s="42" t="s">
        <v>374</v>
      </c>
      <c r="B34" s="42"/>
      <c r="C34" s="42"/>
      <c r="D34" s="42"/>
      <c r="E34" s="101" t="n">
        <f aca="false">SUM(F34:G34)</f>
        <v>8</v>
      </c>
      <c r="F34" s="101" t="n">
        <v>0</v>
      </c>
      <c r="G34" s="101" t="n">
        <v>8</v>
      </c>
      <c r="H34" s="145"/>
      <c r="I34" s="145" t="n">
        <f aca="false">SUM(K34:L34)</f>
        <v>0</v>
      </c>
      <c r="J34" s="185" t="s">
        <v>266</v>
      </c>
      <c r="K34" s="145" t="n">
        <v>0</v>
      </c>
      <c r="L34" s="145" t="n">
        <v>0</v>
      </c>
      <c r="M34" s="145"/>
      <c r="N34" s="145" t="n">
        <v>0</v>
      </c>
    </row>
    <row r="35" customFormat="false" ht="12" hidden="false" customHeight="true" outlineLevel="0" collapsed="false">
      <c r="A35" s="42" t="s">
        <v>155</v>
      </c>
      <c r="B35" s="42"/>
      <c r="C35" s="42"/>
      <c r="D35" s="42"/>
      <c r="E35" s="101" t="n">
        <f aca="false">SUM(F35:G35)</f>
        <v>133</v>
      </c>
      <c r="F35" s="101" t="n">
        <v>60</v>
      </c>
      <c r="G35" s="101" t="n">
        <v>73</v>
      </c>
      <c r="H35" s="145"/>
      <c r="I35" s="145" t="n">
        <f aca="false">SUM(K35:L35)</f>
        <v>12</v>
      </c>
      <c r="J35" s="145"/>
      <c r="K35" s="145" t="n">
        <v>6</v>
      </c>
      <c r="L35" s="145" t="n">
        <v>6</v>
      </c>
      <c r="M35" s="145"/>
      <c r="N35" s="145" t="n">
        <v>3</v>
      </c>
    </row>
    <row r="36" customFormat="false" ht="12" hidden="false" customHeight="true" outlineLevel="0" collapsed="false">
      <c r="A36" s="42" t="s">
        <v>156</v>
      </c>
      <c r="B36" s="42"/>
      <c r="C36" s="42"/>
      <c r="D36" s="42"/>
      <c r="E36" s="101" t="n">
        <f aca="false">SUM(F36:G36)</f>
        <v>340</v>
      </c>
      <c r="F36" s="101" t="n">
        <v>127</v>
      </c>
      <c r="G36" s="101" t="n">
        <v>213</v>
      </c>
      <c r="H36" s="145"/>
      <c r="I36" s="145" t="n">
        <f aca="false">SUM(K36:L36)</f>
        <v>35</v>
      </c>
      <c r="J36" s="145"/>
      <c r="K36" s="145" t="n">
        <v>17</v>
      </c>
      <c r="L36" s="145" t="n">
        <v>18</v>
      </c>
      <c r="M36" s="145"/>
      <c r="N36" s="145" t="n">
        <v>6</v>
      </c>
    </row>
    <row r="37" customFormat="false" ht="12" hidden="false" customHeight="true" outlineLevel="0" collapsed="false">
      <c r="A37" s="42" t="s">
        <v>375</v>
      </c>
      <c r="B37" s="42"/>
      <c r="C37" s="42"/>
      <c r="D37" s="42"/>
      <c r="E37" s="101" t="n">
        <f aca="false">SUM(F37:G37)</f>
        <v>37</v>
      </c>
      <c r="F37" s="101" t="n">
        <v>18</v>
      </c>
      <c r="G37" s="101" t="n">
        <v>19</v>
      </c>
      <c r="H37" s="145"/>
      <c r="I37" s="145" t="n">
        <f aca="false">SUM(K37:L37)</f>
        <v>2</v>
      </c>
      <c r="J37" s="145"/>
      <c r="K37" s="145" t="n">
        <v>0</v>
      </c>
      <c r="L37" s="145" t="n">
        <v>2</v>
      </c>
      <c r="M37" s="145"/>
      <c r="N37" s="145" t="n">
        <v>0</v>
      </c>
    </row>
    <row r="38" customFormat="false" ht="12" hidden="false" customHeight="true" outlineLevel="0" collapsed="false">
      <c r="A38" s="42" t="s">
        <v>376</v>
      </c>
      <c r="B38" s="42"/>
      <c r="C38" s="42"/>
      <c r="D38" s="42"/>
      <c r="E38" s="101" t="n">
        <f aca="false">SUM(F38:G38)</f>
        <v>1324</v>
      </c>
      <c r="F38" s="101" t="n">
        <v>436</v>
      </c>
      <c r="G38" s="101" t="n">
        <v>888</v>
      </c>
      <c r="H38" s="145"/>
      <c r="I38" s="145" t="n">
        <f aca="false">SUM(K38:L38)</f>
        <v>264</v>
      </c>
      <c r="J38" s="145"/>
      <c r="K38" s="145" t="n">
        <v>77</v>
      </c>
      <c r="L38" s="145" t="n">
        <v>187</v>
      </c>
      <c r="M38" s="145"/>
      <c r="N38" s="145" t="n">
        <v>121</v>
      </c>
    </row>
    <row r="39" customFormat="false" ht="12" hidden="false" customHeight="true" outlineLevel="0" collapsed="false">
      <c r="A39" s="42" t="s">
        <v>159</v>
      </c>
      <c r="B39" s="42"/>
      <c r="C39" s="42"/>
      <c r="D39" s="42"/>
      <c r="E39" s="101" t="n">
        <f aca="false">SUM(F39:G39)</f>
        <v>43</v>
      </c>
      <c r="F39" s="101" t="n">
        <v>15</v>
      </c>
      <c r="G39" s="101" t="n">
        <v>28</v>
      </c>
      <c r="H39" s="145"/>
      <c r="I39" s="145" t="n">
        <f aca="false">SUM(K39:L39)</f>
        <v>1</v>
      </c>
      <c r="J39" s="145"/>
      <c r="K39" s="145" t="n">
        <v>0</v>
      </c>
      <c r="L39" s="145" t="n">
        <v>1</v>
      </c>
      <c r="M39" s="145"/>
      <c r="N39" s="145" t="n">
        <v>0</v>
      </c>
    </row>
    <row r="40" customFormat="false" ht="12" hidden="false" customHeight="true" outlineLevel="0" collapsed="false">
      <c r="A40" s="42" t="s">
        <v>377</v>
      </c>
      <c r="B40" s="42"/>
      <c r="C40" s="42"/>
      <c r="D40" s="42"/>
      <c r="E40" s="101" t="n">
        <f aca="false">SUM(F40:G40)</f>
        <v>1204</v>
      </c>
      <c r="F40" s="101" t="n">
        <v>340</v>
      </c>
      <c r="G40" s="101" t="n">
        <v>864</v>
      </c>
      <c r="H40" s="145"/>
      <c r="I40" s="145" t="n">
        <f aca="false">SUM(K40:L40)</f>
        <v>257</v>
      </c>
      <c r="J40" s="145"/>
      <c r="K40" s="145" t="n">
        <v>70</v>
      </c>
      <c r="L40" s="145" t="n">
        <v>187</v>
      </c>
      <c r="M40" s="145"/>
      <c r="N40" s="145" t="n">
        <v>32</v>
      </c>
    </row>
    <row r="41" customFormat="false" ht="12" hidden="false" customHeight="true" outlineLevel="0" collapsed="false">
      <c r="A41" s="42" t="s">
        <v>378</v>
      </c>
      <c r="B41" s="42"/>
      <c r="C41" s="42"/>
      <c r="D41" s="42"/>
      <c r="E41" s="101" t="n">
        <f aca="false">SUM(F41:G41)</f>
        <v>107</v>
      </c>
      <c r="F41" s="101" t="n">
        <v>0</v>
      </c>
      <c r="G41" s="101" t="n">
        <v>107</v>
      </c>
      <c r="H41" s="145"/>
      <c r="I41" s="145" t="n">
        <f aca="false">SUM(K41:L41)</f>
        <v>17</v>
      </c>
      <c r="J41" s="145"/>
      <c r="K41" s="145" t="n">
        <v>6</v>
      </c>
      <c r="L41" s="145" t="n">
        <v>11</v>
      </c>
      <c r="M41" s="145"/>
      <c r="N41" s="145" t="n">
        <v>1</v>
      </c>
    </row>
    <row r="42" customFormat="false" ht="12" hidden="false" customHeight="true" outlineLevel="0" collapsed="false">
      <c r="A42" s="42" t="s">
        <v>162</v>
      </c>
      <c r="B42" s="42"/>
      <c r="C42" s="42"/>
      <c r="D42" s="42"/>
      <c r="E42" s="101" t="n">
        <f aca="false">SUM(F42:G42)</f>
        <v>1256</v>
      </c>
      <c r="F42" s="101" t="n">
        <v>399</v>
      </c>
      <c r="G42" s="101" t="n">
        <v>857</v>
      </c>
      <c r="H42" s="145"/>
      <c r="I42" s="145" t="n">
        <f aca="false">SUM(K42:L42)</f>
        <v>272</v>
      </c>
      <c r="J42" s="145"/>
      <c r="K42" s="145" t="n">
        <v>111</v>
      </c>
      <c r="L42" s="145" t="n">
        <v>161</v>
      </c>
      <c r="M42" s="145"/>
      <c r="N42" s="145" t="n">
        <v>22</v>
      </c>
    </row>
    <row r="43" customFormat="false" ht="12" hidden="false" customHeight="true" outlineLevel="0" collapsed="false">
      <c r="A43" s="42" t="s">
        <v>163</v>
      </c>
      <c r="B43" s="42"/>
      <c r="C43" s="42"/>
      <c r="D43" s="42"/>
      <c r="E43" s="101" t="n">
        <f aca="false">SUM(F43:G43)</f>
        <v>1823</v>
      </c>
      <c r="F43" s="101" t="n">
        <v>768</v>
      </c>
      <c r="G43" s="101" t="n">
        <v>1055</v>
      </c>
      <c r="H43" s="145"/>
      <c r="I43" s="145" t="n">
        <f aca="false">SUM(K43:L43)</f>
        <v>124</v>
      </c>
      <c r="J43" s="145"/>
      <c r="K43" s="145" t="n">
        <v>35</v>
      </c>
      <c r="L43" s="145" t="n">
        <v>89</v>
      </c>
      <c r="M43" s="145"/>
      <c r="N43" s="145" t="n">
        <v>21</v>
      </c>
    </row>
    <row r="44" customFormat="false" ht="12" hidden="false" customHeight="true" outlineLevel="0" collapsed="false">
      <c r="A44" s="42" t="s">
        <v>379</v>
      </c>
      <c r="B44" s="42"/>
      <c r="C44" s="42"/>
      <c r="D44" s="42"/>
      <c r="E44" s="101" t="n">
        <f aca="false">SUM(F44:G44)</f>
        <v>10</v>
      </c>
      <c r="F44" s="101" t="n">
        <v>1</v>
      </c>
      <c r="G44" s="101" t="n">
        <v>9</v>
      </c>
      <c r="H44" s="145"/>
      <c r="I44" s="145" t="n">
        <f aca="false">SUM(K44:L44)</f>
        <v>0</v>
      </c>
      <c r="J44" s="185" t="s">
        <v>266</v>
      </c>
      <c r="K44" s="145" t="n">
        <v>0</v>
      </c>
      <c r="L44" s="145" t="n">
        <v>0</v>
      </c>
      <c r="M44" s="145"/>
      <c r="N44" s="145" t="n">
        <v>0</v>
      </c>
    </row>
    <row r="45" customFormat="false" ht="12" hidden="false" customHeight="true" outlineLevel="0" collapsed="false">
      <c r="A45" s="42" t="s">
        <v>165</v>
      </c>
      <c r="B45" s="42"/>
      <c r="C45" s="42"/>
      <c r="D45" s="42"/>
      <c r="E45" s="101" t="n">
        <f aca="false">SUM(F45:G45)</f>
        <v>353</v>
      </c>
      <c r="F45" s="101" t="n">
        <v>118</v>
      </c>
      <c r="G45" s="101" t="n">
        <v>235</v>
      </c>
      <c r="H45" s="145"/>
      <c r="I45" s="145" t="n">
        <f aca="false">SUM(K45:L45)</f>
        <v>18</v>
      </c>
      <c r="J45" s="145"/>
      <c r="K45" s="145" t="n">
        <v>9</v>
      </c>
      <c r="L45" s="145" t="n">
        <v>9</v>
      </c>
      <c r="M45" s="145"/>
      <c r="N45" s="145" t="n">
        <v>6</v>
      </c>
    </row>
    <row r="46" customFormat="false" ht="12" hidden="false" customHeight="true" outlineLevel="0" collapsed="false">
      <c r="A46" s="42" t="s">
        <v>166</v>
      </c>
      <c r="B46" s="42"/>
      <c r="C46" s="42"/>
      <c r="D46" s="42"/>
      <c r="E46" s="101" t="n">
        <f aca="false">SUM(F46:G46)</f>
        <v>421</v>
      </c>
      <c r="F46" s="101" t="n">
        <v>174</v>
      </c>
      <c r="G46" s="101" t="n">
        <v>247</v>
      </c>
      <c r="H46" s="145"/>
      <c r="I46" s="145" t="n">
        <f aca="false">SUM(K46:L46)</f>
        <v>37</v>
      </c>
      <c r="J46" s="145"/>
      <c r="K46" s="145" t="n">
        <v>12</v>
      </c>
      <c r="L46" s="145" t="n">
        <v>25</v>
      </c>
      <c r="M46" s="145"/>
      <c r="N46" s="145" t="n">
        <v>3</v>
      </c>
    </row>
    <row r="47" customFormat="false" ht="12" hidden="false" customHeight="true" outlineLevel="0" collapsed="false">
      <c r="A47" s="42" t="s">
        <v>167</v>
      </c>
      <c r="B47" s="42"/>
      <c r="C47" s="42"/>
      <c r="D47" s="42"/>
      <c r="E47" s="101" t="n">
        <f aca="false">SUM(F47:G47)</f>
        <v>1253</v>
      </c>
      <c r="F47" s="101" t="n">
        <v>453</v>
      </c>
      <c r="G47" s="101" t="n">
        <v>800</v>
      </c>
      <c r="H47" s="145"/>
      <c r="I47" s="145" t="n">
        <f aca="false">SUM(K47:L47)</f>
        <v>180</v>
      </c>
      <c r="J47" s="145"/>
      <c r="K47" s="145" t="n">
        <v>71</v>
      </c>
      <c r="L47" s="145" t="n">
        <v>109</v>
      </c>
      <c r="M47" s="145"/>
      <c r="N47" s="145" t="n">
        <v>29</v>
      </c>
    </row>
    <row r="48" customFormat="false" ht="12" hidden="false" customHeight="true" outlineLevel="0" collapsed="false">
      <c r="A48" s="42" t="s">
        <v>168</v>
      </c>
      <c r="B48" s="42"/>
      <c r="C48" s="42"/>
      <c r="D48" s="42"/>
      <c r="E48" s="101" t="n">
        <f aca="false">SUM(F48:G48)</f>
        <v>27184</v>
      </c>
      <c r="F48" s="101" t="n">
        <v>11604</v>
      </c>
      <c r="G48" s="101" t="n">
        <v>15580</v>
      </c>
      <c r="H48" s="145"/>
      <c r="I48" s="145" t="n">
        <f aca="false">SUM(K48:L48)</f>
        <v>2518</v>
      </c>
      <c r="J48" s="145"/>
      <c r="K48" s="145" t="n">
        <v>920</v>
      </c>
      <c r="L48" s="145" t="n">
        <v>1598</v>
      </c>
      <c r="M48" s="145"/>
      <c r="N48" s="145" t="n">
        <v>129</v>
      </c>
    </row>
    <row r="49" customFormat="false" ht="12" hidden="false" customHeight="true" outlineLevel="0" collapsed="false">
      <c r="A49" s="42" t="s">
        <v>169</v>
      </c>
      <c r="B49" s="42"/>
      <c r="C49" s="42"/>
      <c r="D49" s="42"/>
      <c r="E49" s="101" t="n">
        <f aca="false">SUM(F49:G49)</f>
        <v>109</v>
      </c>
      <c r="F49" s="101" t="n">
        <v>62</v>
      </c>
      <c r="G49" s="101" t="n">
        <v>47</v>
      </c>
      <c r="H49" s="145"/>
      <c r="I49" s="145" t="n">
        <f aca="false">SUM(K49:L49)</f>
        <v>7</v>
      </c>
      <c r="J49" s="145"/>
      <c r="K49" s="145" t="n">
        <v>7</v>
      </c>
      <c r="L49" s="145" t="n">
        <v>0</v>
      </c>
      <c r="M49" s="145"/>
      <c r="N49" s="145" t="n">
        <v>0</v>
      </c>
    </row>
    <row r="50" customFormat="false" ht="12" hidden="false" customHeight="true" outlineLevel="0" collapsed="false">
      <c r="A50" s="42" t="s">
        <v>380</v>
      </c>
      <c r="B50" s="42"/>
      <c r="C50" s="42"/>
      <c r="D50" s="42"/>
      <c r="E50" s="101" t="n">
        <f aca="false">SUM(F50:G50)</f>
        <v>70</v>
      </c>
      <c r="F50" s="101" t="n">
        <v>39</v>
      </c>
      <c r="G50" s="101" t="n">
        <v>31</v>
      </c>
      <c r="H50" s="145"/>
      <c r="I50" s="145" t="n">
        <f aca="false">SUM(K50:L50)</f>
        <v>3</v>
      </c>
      <c r="J50" s="145"/>
      <c r="K50" s="145" t="n">
        <v>1</v>
      </c>
      <c r="L50" s="145" t="n">
        <v>2</v>
      </c>
      <c r="M50" s="145"/>
      <c r="N50" s="145" t="n">
        <v>1</v>
      </c>
    </row>
    <row r="51" customFormat="false" ht="12" hidden="false" customHeight="true" outlineLevel="0" collapsed="false">
      <c r="A51" s="42" t="s">
        <v>381</v>
      </c>
      <c r="B51" s="42"/>
      <c r="C51" s="42"/>
      <c r="D51" s="42"/>
      <c r="E51" s="101" t="n">
        <f aca="false">SUM(F51:G51)</f>
        <v>48</v>
      </c>
      <c r="F51" s="101" t="n">
        <v>15</v>
      </c>
      <c r="G51" s="101" t="n">
        <v>33</v>
      </c>
      <c r="H51" s="145"/>
      <c r="I51" s="145" t="n">
        <f aca="false">SUM(K51:L51)</f>
        <v>12</v>
      </c>
      <c r="J51" s="145"/>
      <c r="K51" s="145" t="n">
        <v>6</v>
      </c>
      <c r="L51" s="145" t="n">
        <v>6</v>
      </c>
      <c r="M51" s="145"/>
      <c r="N51" s="145" t="n">
        <v>3</v>
      </c>
    </row>
    <row r="52" customFormat="false" ht="12" hidden="false" customHeight="true" outlineLevel="0" collapsed="false">
      <c r="A52" s="42" t="s">
        <v>172</v>
      </c>
      <c r="B52" s="42"/>
      <c r="C52" s="42"/>
      <c r="D52" s="42"/>
      <c r="E52" s="101" t="n">
        <f aca="false">SUM(F52:G52)</f>
        <v>1341</v>
      </c>
      <c r="F52" s="101" t="n">
        <v>393</v>
      </c>
      <c r="G52" s="101" t="n">
        <v>948</v>
      </c>
      <c r="H52" s="145"/>
      <c r="I52" s="145" t="n">
        <f aca="false">SUM(K52:L52)</f>
        <v>80</v>
      </c>
      <c r="J52" s="145"/>
      <c r="K52" s="145" t="n">
        <v>19</v>
      </c>
      <c r="L52" s="145" t="n">
        <v>61</v>
      </c>
      <c r="M52" s="145"/>
      <c r="N52" s="145" t="n">
        <v>20</v>
      </c>
    </row>
    <row r="53" customFormat="false" ht="12" hidden="false" customHeight="true" outlineLevel="0" collapsed="false">
      <c r="A53" s="42" t="s">
        <v>382</v>
      </c>
      <c r="B53" s="42"/>
      <c r="C53" s="42"/>
      <c r="D53" s="42"/>
      <c r="E53" s="101" t="n">
        <f aca="false">SUM(F53:G53)</f>
        <v>75</v>
      </c>
      <c r="F53" s="101" t="n">
        <v>22</v>
      </c>
      <c r="G53" s="101" t="n">
        <v>53</v>
      </c>
      <c r="H53" s="145"/>
      <c r="I53" s="145" t="n">
        <f aca="false">SUM(K53:L53)</f>
        <v>11</v>
      </c>
      <c r="J53" s="145"/>
      <c r="K53" s="145" t="n">
        <v>7</v>
      </c>
      <c r="L53" s="145" t="n">
        <v>4</v>
      </c>
      <c r="M53" s="145"/>
      <c r="N53" s="145" t="n">
        <v>4</v>
      </c>
    </row>
    <row r="54" customFormat="false" ht="12" hidden="false" customHeight="true" outlineLevel="0" collapsed="false">
      <c r="A54" s="42" t="s">
        <v>383</v>
      </c>
      <c r="B54" s="42"/>
      <c r="C54" s="42"/>
      <c r="D54" s="42"/>
      <c r="E54" s="101" t="n">
        <f aca="false">SUM(F54:G54)</f>
        <v>32</v>
      </c>
      <c r="F54" s="101" t="n">
        <v>14</v>
      </c>
      <c r="G54" s="101" t="n">
        <v>18</v>
      </c>
      <c r="H54" s="145"/>
      <c r="I54" s="145" t="n">
        <f aca="false">SUM(K54:L54)</f>
        <v>5</v>
      </c>
      <c r="J54" s="145"/>
      <c r="K54" s="145" t="n">
        <v>3</v>
      </c>
      <c r="L54" s="145" t="n">
        <v>2</v>
      </c>
      <c r="M54" s="145"/>
      <c r="N54" s="145" t="n">
        <v>1</v>
      </c>
    </row>
    <row r="55" customFormat="false" ht="12" hidden="false" customHeight="true" outlineLevel="0" collapsed="false">
      <c r="A55" s="42" t="s">
        <v>384</v>
      </c>
      <c r="B55" s="42"/>
      <c r="C55" s="42"/>
      <c r="D55" s="42"/>
      <c r="E55" s="101" t="n">
        <f aca="false">SUM(F55:G55)</f>
        <v>135</v>
      </c>
      <c r="F55" s="101" t="n">
        <v>30</v>
      </c>
      <c r="G55" s="101" t="n">
        <v>105</v>
      </c>
      <c r="H55" s="145"/>
      <c r="I55" s="145" t="n">
        <f aca="false">SUM(K55:L55)</f>
        <v>16</v>
      </c>
      <c r="J55" s="145"/>
      <c r="K55" s="145" t="n">
        <v>2</v>
      </c>
      <c r="L55" s="145" t="n">
        <v>14</v>
      </c>
      <c r="M55" s="145"/>
      <c r="N55" s="145" t="n">
        <v>2</v>
      </c>
    </row>
    <row r="56" customFormat="false" ht="12" hidden="false" customHeight="true" outlineLevel="0" collapsed="false">
      <c r="A56" s="42" t="s">
        <v>385</v>
      </c>
      <c r="B56" s="42"/>
      <c r="C56" s="42"/>
      <c r="D56" s="42"/>
      <c r="E56" s="101" t="n">
        <f aca="false">SUM(F56:G56)</f>
        <v>292</v>
      </c>
      <c r="F56" s="101" t="n">
        <v>130</v>
      </c>
      <c r="G56" s="101" t="n">
        <v>162</v>
      </c>
      <c r="H56" s="145"/>
      <c r="I56" s="145" t="n">
        <f aca="false">SUM(K56:L56)</f>
        <v>36</v>
      </c>
      <c r="J56" s="145"/>
      <c r="K56" s="145" t="n">
        <v>16</v>
      </c>
      <c r="L56" s="145" t="n">
        <v>20</v>
      </c>
      <c r="M56" s="145"/>
      <c r="N56" s="145" t="n">
        <v>5</v>
      </c>
    </row>
    <row r="57" customFormat="false" ht="12" hidden="false" customHeight="true" outlineLevel="0" collapsed="false">
      <c r="A57" s="42" t="s">
        <v>177</v>
      </c>
      <c r="B57" s="42"/>
      <c r="C57" s="42"/>
      <c r="D57" s="42"/>
      <c r="E57" s="101" t="n">
        <f aca="false">SUM(F57:G57)</f>
        <v>2122</v>
      </c>
      <c r="F57" s="101" t="n">
        <v>860</v>
      </c>
      <c r="G57" s="101" t="n">
        <v>1262</v>
      </c>
      <c r="H57" s="145"/>
      <c r="I57" s="145" t="n">
        <f aca="false">SUM(K57:L57)</f>
        <v>219</v>
      </c>
      <c r="J57" s="145"/>
      <c r="K57" s="145" t="n">
        <v>78</v>
      </c>
      <c r="L57" s="145" t="n">
        <v>141</v>
      </c>
      <c r="M57" s="145"/>
      <c r="N57" s="145" t="n">
        <v>11</v>
      </c>
    </row>
    <row r="58" customFormat="false" ht="12" hidden="false" customHeight="true" outlineLevel="0" collapsed="false">
      <c r="A58" s="42" t="s">
        <v>386</v>
      </c>
      <c r="B58" s="42"/>
      <c r="C58" s="42"/>
      <c r="D58" s="42"/>
      <c r="E58" s="101" t="n">
        <f aca="false">SUM(F58:G58)</f>
        <v>588</v>
      </c>
      <c r="F58" s="101" t="n">
        <v>166</v>
      </c>
      <c r="G58" s="101" t="n">
        <v>422</v>
      </c>
      <c r="H58" s="145"/>
      <c r="I58" s="145" t="n">
        <f aca="false">SUM(K58:L58)</f>
        <v>70</v>
      </c>
      <c r="J58" s="145"/>
      <c r="K58" s="145" t="n">
        <v>12</v>
      </c>
      <c r="L58" s="145" t="n">
        <v>58</v>
      </c>
      <c r="M58" s="145"/>
      <c r="N58" s="145" t="n">
        <v>28</v>
      </c>
    </row>
    <row r="59" customFormat="false" ht="12" hidden="false" customHeight="true" outlineLevel="0" collapsed="false">
      <c r="A59" s="42" t="s">
        <v>179</v>
      </c>
      <c r="B59" s="42"/>
      <c r="C59" s="42"/>
      <c r="D59" s="42"/>
      <c r="E59" s="101" t="n">
        <f aca="false">SUM(F59:G59)</f>
        <v>271</v>
      </c>
      <c r="F59" s="101" t="n">
        <v>31</v>
      </c>
      <c r="G59" s="101" t="n">
        <v>240</v>
      </c>
      <c r="H59" s="145"/>
      <c r="I59" s="145" t="n">
        <f aca="false">SUM(K59:L59)</f>
        <v>78</v>
      </c>
      <c r="J59" s="145"/>
      <c r="K59" s="145" t="n">
        <v>12</v>
      </c>
      <c r="L59" s="145" t="n">
        <v>66</v>
      </c>
      <c r="M59" s="145"/>
      <c r="N59" s="145" t="n">
        <v>12</v>
      </c>
    </row>
    <row r="60" customFormat="false" ht="12" hidden="false" customHeight="true" outlineLevel="0" collapsed="false">
      <c r="A60" s="42" t="s">
        <v>180</v>
      </c>
      <c r="B60" s="42"/>
      <c r="C60" s="42"/>
      <c r="D60" s="42"/>
      <c r="E60" s="101" t="n">
        <f aca="false">SUM(F60:G60)</f>
        <v>1206</v>
      </c>
      <c r="F60" s="101" t="n">
        <v>555</v>
      </c>
      <c r="G60" s="101" t="n">
        <v>651</v>
      </c>
      <c r="H60" s="145"/>
      <c r="I60" s="145" t="n">
        <f aca="false">SUM(K60:L60)</f>
        <v>250</v>
      </c>
      <c r="J60" s="145"/>
      <c r="K60" s="145" t="n">
        <v>138</v>
      </c>
      <c r="L60" s="145" t="n">
        <v>112</v>
      </c>
      <c r="M60" s="145"/>
      <c r="N60" s="145" t="n">
        <v>20</v>
      </c>
    </row>
    <row r="61" customFormat="false" ht="12" hidden="false" customHeight="true" outlineLevel="0" collapsed="false">
      <c r="A61" s="42" t="s">
        <v>387</v>
      </c>
      <c r="B61" s="42"/>
      <c r="C61" s="42"/>
      <c r="D61" s="42"/>
      <c r="E61" s="101" t="n">
        <f aca="false">SUM(F61:G61)</f>
        <v>86</v>
      </c>
      <c r="F61" s="101" t="n">
        <v>18</v>
      </c>
      <c r="G61" s="101" t="n">
        <v>68</v>
      </c>
      <c r="H61" s="145"/>
      <c r="I61" s="145" t="n">
        <f aca="false">SUM(K61:L61)</f>
        <v>10</v>
      </c>
      <c r="J61" s="145"/>
      <c r="K61" s="145" t="n">
        <v>0</v>
      </c>
      <c r="L61" s="145" t="n">
        <v>10</v>
      </c>
      <c r="M61" s="145"/>
      <c r="N61" s="145" t="n">
        <v>3</v>
      </c>
    </row>
    <row r="62" customFormat="false" ht="12" hidden="false" customHeight="true" outlineLevel="0" collapsed="false">
      <c r="A62" s="42" t="s">
        <v>182</v>
      </c>
      <c r="B62" s="42"/>
      <c r="C62" s="42"/>
      <c r="D62" s="42"/>
      <c r="E62" s="101" t="n">
        <f aca="false">SUM(F62:G62)</f>
        <v>2559</v>
      </c>
      <c r="F62" s="101" t="n">
        <v>1269</v>
      </c>
      <c r="G62" s="101" t="n">
        <v>1290</v>
      </c>
      <c r="H62" s="145"/>
      <c r="I62" s="145" t="n">
        <f aca="false">SUM(K62:L62)</f>
        <v>150</v>
      </c>
      <c r="J62" s="145"/>
      <c r="K62" s="145" t="n">
        <v>84</v>
      </c>
      <c r="L62" s="145" t="n">
        <v>66</v>
      </c>
      <c r="M62" s="145"/>
      <c r="N62" s="145" t="n">
        <v>31</v>
      </c>
    </row>
    <row r="63" customFormat="false" ht="12" hidden="false" customHeight="true" outlineLevel="0" collapsed="false">
      <c r="A63" s="42" t="s">
        <v>183</v>
      </c>
      <c r="B63" s="42"/>
      <c r="C63" s="42"/>
      <c r="D63" s="42"/>
      <c r="E63" s="101" t="n">
        <f aca="false">SUM(F63:G63)</f>
        <v>136</v>
      </c>
      <c r="F63" s="101" t="n">
        <v>36</v>
      </c>
      <c r="G63" s="101" t="n">
        <v>100</v>
      </c>
      <c r="H63" s="145"/>
      <c r="I63" s="145" t="n">
        <f aca="false">SUM(K63:L63)</f>
        <v>12</v>
      </c>
      <c r="J63" s="145"/>
      <c r="K63" s="145" t="n">
        <v>6</v>
      </c>
      <c r="L63" s="145" t="n">
        <v>6</v>
      </c>
      <c r="M63" s="145"/>
      <c r="N63" s="145" t="n">
        <v>7</v>
      </c>
    </row>
    <row r="64" customFormat="false" ht="12" hidden="false" customHeight="true" outlineLevel="0" collapsed="false">
      <c r="A64" s="42" t="s">
        <v>184</v>
      </c>
      <c r="B64" s="42"/>
      <c r="C64" s="42"/>
      <c r="D64" s="42"/>
      <c r="E64" s="101" t="n">
        <f aca="false">SUM(F64:G64)</f>
        <v>679</v>
      </c>
      <c r="F64" s="101" t="n">
        <v>383</v>
      </c>
      <c r="G64" s="101" t="n">
        <v>296</v>
      </c>
      <c r="H64" s="145"/>
      <c r="I64" s="145" t="n">
        <f aca="false">SUM(K64:L64)</f>
        <v>38</v>
      </c>
      <c r="J64" s="145"/>
      <c r="K64" s="145" t="n">
        <v>18</v>
      </c>
      <c r="L64" s="145" t="n">
        <v>20</v>
      </c>
      <c r="M64" s="145"/>
      <c r="N64" s="145" t="n">
        <v>7</v>
      </c>
    </row>
    <row r="65" customFormat="false" ht="12" hidden="false" customHeight="true" outlineLevel="0" collapsed="false">
      <c r="A65" s="42" t="s">
        <v>185</v>
      </c>
      <c r="B65" s="42"/>
      <c r="C65" s="42"/>
      <c r="D65" s="42"/>
      <c r="E65" s="101" t="n">
        <f aca="false">SUM(F65:G65)</f>
        <v>35</v>
      </c>
      <c r="F65" s="101" t="n">
        <v>10</v>
      </c>
      <c r="G65" s="101" t="n">
        <v>25</v>
      </c>
      <c r="H65" s="145"/>
      <c r="I65" s="145" t="n">
        <f aca="false">SUM(K65:L65)</f>
        <v>1</v>
      </c>
      <c r="J65" s="145"/>
      <c r="K65" s="145" t="n">
        <v>0</v>
      </c>
      <c r="L65" s="145" t="n">
        <v>1</v>
      </c>
      <c r="M65" s="145"/>
      <c r="N65" s="145" t="n">
        <v>0</v>
      </c>
    </row>
    <row r="66" customFormat="false" ht="12" hidden="false" customHeight="true" outlineLevel="0" collapsed="false">
      <c r="A66" s="42" t="s">
        <v>186</v>
      </c>
      <c r="B66" s="42"/>
      <c r="C66" s="42"/>
      <c r="D66" s="42"/>
      <c r="E66" s="101" t="n">
        <f aca="false">SUM(F66:G66)</f>
        <v>390</v>
      </c>
      <c r="F66" s="101" t="n">
        <v>230</v>
      </c>
      <c r="G66" s="101" t="n">
        <v>160</v>
      </c>
      <c r="H66" s="145"/>
      <c r="I66" s="145" t="n">
        <f aca="false">SUM(K66:L66)</f>
        <v>101</v>
      </c>
      <c r="J66" s="145"/>
      <c r="K66" s="145" t="n">
        <v>75</v>
      </c>
      <c r="L66" s="145" t="n">
        <v>26</v>
      </c>
      <c r="M66" s="145"/>
      <c r="N66" s="145" t="n">
        <v>2</v>
      </c>
    </row>
    <row r="67" customFormat="false" ht="12" hidden="false" customHeight="true" outlineLevel="0" collapsed="false">
      <c r="A67" s="42" t="s">
        <v>187</v>
      </c>
      <c r="B67" s="42"/>
      <c r="C67" s="42"/>
      <c r="D67" s="42"/>
      <c r="E67" s="101" t="n">
        <f aca="false">SUM(F67:G67)</f>
        <v>478</v>
      </c>
      <c r="F67" s="101" t="n">
        <v>249</v>
      </c>
      <c r="G67" s="101" t="n">
        <v>229</v>
      </c>
      <c r="H67" s="145"/>
      <c r="I67" s="145" t="n">
        <f aca="false">SUM(K67:L67)</f>
        <v>43</v>
      </c>
      <c r="J67" s="145"/>
      <c r="K67" s="145" t="n">
        <v>21</v>
      </c>
      <c r="L67" s="145" t="n">
        <v>22</v>
      </c>
      <c r="M67" s="145"/>
      <c r="N67" s="145" t="n">
        <v>5</v>
      </c>
    </row>
    <row r="68" customFormat="false" ht="12" hidden="false" customHeight="true" outlineLevel="0" collapsed="false">
      <c r="A68" s="42" t="s">
        <v>388</v>
      </c>
      <c r="B68" s="42"/>
      <c r="C68" s="42"/>
      <c r="D68" s="42"/>
      <c r="E68" s="101" t="n">
        <f aca="false">SUM(F68:G68)</f>
        <v>40</v>
      </c>
      <c r="F68" s="101" t="n">
        <v>5</v>
      </c>
      <c r="G68" s="101" t="n">
        <v>35</v>
      </c>
      <c r="H68" s="145"/>
      <c r="I68" s="145" t="n">
        <f aca="false">SUM(K68:L68)</f>
        <v>1</v>
      </c>
      <c r="J68" s="145"/>
      <c r="K68" s="145" t="n">
        <v>0</v>
      </c>
      <c r="L68" s="145" t="n">
        <v>1</v>
      </c>
      <c r="M68" s="145"/>
      <c r="N68" s="145" t="n">
        <v>0</v>
      </c>
    </row>
    <row r="69" customFormat="false" ht="12" hidden="false" customHeight="true" outlineLevel="0" collapsed="false">
      <c r="A69" s="42" t="s">
        <v>389</v>
      </c>
      <c r="B69" s="42"/>
      <c r="C69" s="42"/>
      <c r="D69" s="42"/>
      <c r="E69" s="101" t="n">
        <f aca="false">SUM(F69:G69)</f>
        <v>46</v>
      </c>
      <c r="F69" s="101" t="n">
        <v>6</v>
      </c>
      <c r="G69" s="101" t="n">
        <v>40</v>
      </c>
      <c r="H69" s="145"/>
      <c r="I69" s="145" t="n">
        <f aca="false">SUM(K69:L69)</f>
        <v>6</v>
      </c>
      <c r="J69" s="145"/>
      <c r="K69" s="145" t="n">
        <v>2</v>
      </c>
      <c r="L69" s="145" t="n">
        <v>4</v>
      </c>
      <c r="M69" s="145"/>
      <c r="N69" s="145" t="n">
        <v>1</v>
      </c>
    </row>
    <row r="70" customFormat="false" ht="12" hidden="false" customHeight="true" outlineLevel="0" collapsed="false">
      <c r="A70" s="42" t="s">
        <v>390</v>
      </c>
      <c r="B70" s="42"/>
      <c r="C70" s="42"/>
      <c r="D70" s="42"/>
      <c r="E70" s="101" t="n">
        <f aca="false">SUM(F70:G70)</f>
        <v>32</v>
      </c>
      <c r="F70" s="101" t="n">
        <v>15</v>
      </c>
      <c r="G70" s="101" t="n">
        <v>17</v>
      </c>
      <c r="H70" s="145"/>
      <c r="I70" s="145" t="n">
        <f aca="false">SUM(K70:L70)</f>
        <v>0</v>
      </c>
      <c r="J70" s="185" t="s">
        <v>266</v>
      </c>
      <c r="K70" s="145" t="n">
        <v>0</v>
      </c>
      <c r="L70" s="145" t="n">
        <v>0</v>
      </c>
      <c r="M70" s="145"/>
      <c r="N70" s="145" t="n">
        <v>0</v>
      </c>
    </row>
    <row r="71" customFormat="false" ht="12" hidden="false" customHeight="true" outlineLevel="0" collapsed="false">
      <c r="A71" s="42" t="s">
        <v>191</v>
      </c>
      <c r="B71" s="42"/>
      <c r="C71" s="42"/>
      <c r="D71" s="42"/>
      <c r="E71" s="101" t="n">
        <f aca="false">SUM(F71:G71)</f>
        <v>146</v>
      </c>
      <c r="F71" s="101" t="n">
        <v>50</v>
      </c>
      <c r="G71" s="101" t="n">
        <v>96</v>
      </c>
      <c r="H71" s="145"/>
      <c r="I71" s="145" t="n">
        <f aca="false">SUM(K71:L71)</f>
        <v>10</v>
      </c>
      <c r="J71" s="145"/>
      <c r="K71" s="145" t="n">
        <v>3</v>
      </c>
      <c r="L71" s="145" t="n">
        <v>7</v>
      </c>
      <c r="M71" s="145"/>
      <c r="N71" s="145" t="n">
        <v>1</v>
      </c>
    </row>
    <row r="72" customFormat="false" ht="12" hidden="false" customHeight="true" outlineLevel="0" collapsed="false">
      <c r="A72" s="42" t="s">
        <v>192</v>
      </c>
      <c r="B72" s="42"/>
      <c r="C72" s="42"/>
      <c r="D72" s="42"/>
      <c r="E72" s="101" t="n">
        <f aca="false">SUM(F72:G72)</f>
        <v>236</v>
      </c>
      <c r="F72" s="101" t="n">
        <v>106</v>
      </c>
      <c r="G72" s="101" t="n">
        <v>130</v>
      </c>
      <c r="H72" s="145"/>
      <c r="I72" s="145" t="n">
        <f aca="false">SUM(K72:L72)</f>
        <v>28</v>
      </c>
      <c r="J72" s="145"/>
      <c r="K72" s="145" t="n">
        <v>5</v>
      </c>
      <c r="L72" s="145" t="n">
        <v>23</v>
      </c>
      <c r="M72" s="145"/>
      <c r="N72" s="145" t="n">
        <v>10</v>
      </c>
    </row>
    <row r="73" customFormat="false" ht="12" hidden="false" customHeight="true" outlineLevel="0" collapsed="false">
      <c r="A73" s="42" t="s">
        <v>392</v>
      </c>
      <c r="B73" s="42"/>
      <c r="C73" s="42"/>
      <c r="D73" s="42"/>
      <c r="E73" s="101" t="n">
        <f aca="false">SUM(F73:G73)</f>
        <v>1</v>
      </c>
      <c r="F73" s="101" t="n">
        <v>0</v>
      </c>
      <c r="G73" s="101" t="n">
        <v>1</v>
      </c>
      <c r="H73" s="145"/>
      <c r="I73" s="145" t="n">
        <f aca="false">SUM(K73:L73)</f>
        <v>0</v>
      </c>
      <c r="J73" s="185" t="s">
        <v>266</v>
      </c>
      <c r="K73" s="145" t="n">
        <v>0</v>
      </c>
      <c r="L73" s="145" t="n">
        <v>0</v>
      </c>
      <c r="M73" s="145"/>
      <c r="N73" s="145" t="n">
        <v>0</v>
      </c>
    </row>
    <row r="74" customFormat="false" ht="12" hidden="false" customHeight="true" outlineLevel="0" collapsed="false">
      <c r="A74" s="42" t="s">
        <v>195</v>
      </c>
      <c r="B74" s="42"/>
      <c r="C74" s="42"/>
      <c r="D74" s="42"/>
      <c r="E74" s="101" t="n">
        <f aca="false">SUM(F74:G74)</f>
        <v>1108</v>
      </c>
      <c r="F74" s="101" t="n">
        <v>486</v>
      </c>
      <c r="G74" s="101" t="n">
        <v>622</v>
      </c>
      <c r="H74" s="145"/>
      <c r="I74" s="145" t="n">
        <f aca="false">SUM(K74:L74)</f>
        <v>156</v>
      </c>
      <c r="J74" s="145"/>
      <c r="K74" s="145" t="n">
        <v>61</v>
      </c>
      <c r="L74" s="145" t="n">
        <v>95</v>
      </c>
      <c r="M74" s="145"/>
      <c r="N74" s="145" t="n">
        <v>10</v>
      </c>
    </row>
    <row r="75" customFormat="false" ht="12" hidden="false" customHeight="true" outlineLevel="0" collapsed="false">
      <c r="A75" s="42" t="s">
        <v>393</v>
      </c>
      <c r="B75" s="42"/>
      <c r="C75" s="42"/>
      <c r="D75" s="42"/>
      <c r="E75" s="101" t="n">
        <f aca="false">SUM(F75:G75)</f>
        <v>433</v>
      </c>
      <c r="F75" s="101" t="n">
        <v>135</v>
      </c>
      <c r="G75" s="101" t="n">
        <v>298</v>
      </c>
      <c r="H75" s="145"/>
      <c r="I75" s="145" t="n">
        <f aca="false">SUM(K75:L75)</f>
        <v>11</v>
      </c>
      <c r="J75" s="145"/>
      <c r="K75" s="145" t="n">
        <v>1</v>
      </c>
      <c r="L75" s="145" t="n">
        <v>10</v>
      </c>
      <c r="M75" s="145"/>
      <c r="N75" s="145" t="n">
        <v>6</v>
      </c>
    </row>
    <row r="76" customFormat="false" ht="12" hidden="false" customHeight="true" outlineLevel="0" collapsed="false">
      <c r="A76" s="42" t="s">
        <v>394</v>
      </c>
      <c r="B76" s="42"/>
      <c r="C76" s="42"/>
      <c r="D76" s="42"/>
      <c r="E76" s="101" t="n">
        <f aca="false">SUM(F76:G76)</f>
        <v>229</v>
      </c>
      <c r="F76" s="101" t="n">
        <v>63</v>
      </c>
      <c r="G76" s="101" t="n">
        <v>166</v>
      </c>
      <c r="H76" s="145"/>
      <c r="I76" s="145" t="n">
        <f aca="false">SUM(K76:L76)</f>
        <v>44</v>
      </c>
      <c r="J76" s="145"/>
      <c r="K76" s="145" t="n">
        <v>14</v>
      </c>
      <c r="L76" s="145" t="n">
        <v>30</v>
      </c>
      <c r="M76" s="145"/>
      <c r="N76" s="145" t="n">
        <v>7</v>
      </c>
    </row>
    <row r="77" customFormat="false" ht="12" hidden="false" customHeight="true" outlineLevel="0" collapsed="false">
      <c r="A77" s="42" t="s">
        <v>395</v>
      </c>
      <c r="B77" s="42"/>
      <c r="C77" s="42"/>
      <c r="D77" s="42"/>
      <c r="E77" s="101" t="n">
        <f aca="false">SUM(F77:G77)</f>
        <v>64</v>
      </c>
      <c r="F77" s="101" t="n">
        <v>13</v>
      </c>
      <c r="G77" s="101" t="n">
        <v>51</v>
      </c>
      <c r="H77" s="145"/>
      <c r="I77" s="145" t="n">
        <f aca="false">SUM(K77:L77)</f>
        <v>8</v>
      </c>
      <c r="J77" s="145"/>
      <c r="K77" s="145" t="n">
        <v>3</v>
      </c>
      <c r="L77" s="145" t="n">
        <v>5</v>
      </c>
      <c r="M77" s="145"/>
      <c r="N77" s="145" t="n">
        <v>3</v>
      </c>
    </row>
    <row r="78" customFormat="false" ht="12" hidden="false" customHeight="true" outlineLevel="0" collapsed="false">
      <c r="A78" s="42" t="s">
        <v>199</v>
      </c>
      <c r="B78" s="42"/>
      <c r="C78" s="42"/>
      <c r="D78" s="42"/>
      <c r="E78" s="101" t="n">
        <f aca="false">SUM(F78:G78)</f>
        <v>92</v>
      </c>
      <c r="F78" s="101" t="n">
        <v>28</v>
      </c>
      <c r="G78" s="101" t="n">
        <v>64</v>
      </c>
      <c r="H78" s="145"/>
      <c r="I78" s="145" t="n">
        <f aca="false">SUM(K78:L78)</f>
        <v>3</v>
      </c>
      <c r="J78" s="145"/>
      <c r="K78" s="145" t="n">
        <v>1</v>
      </c>
      <c r="L78" s="145" t="n">
        <v>2</v>
      </c>
      <c r="M78" s="145"/>
      <c r="N78" s="145" t="n">
        <v>1</v>
      </c>
    </row>
    <row r="79" customFormat="false" ht="17.25" hidden="false" customHeight="true" outlineLevel="0" collapsed="false">
      <c r="A79" s="39"/>
      <c r="B79" s="39"/>
      <c r="C79" s="39"/>
      <c r="D79" s="39"/>
      <c r="E79" s="13"/>
      <c r="F79" s="13"/>
      <c r="G79" s="13"/>
      <c r="H79" s="13"/>
      <c r="I79" s="13"/>
      <c r="J79" s="13"/>
      <c r="K79" s="13"/>
      <c r="L79" s="13"/>
      <c r="M79" s="39"/>
      <c r="N79" s="39"/>
      <c r="O79" s="39"/>
    </row>
    <row r="80" customFormat="false" ht="11.25" hidden="false" customHeight="true" outlineLevel="0" collapsed="false">
      <c r="A80" s="40"/>
      <c r="B80" s="40"/>
      <c r="C80" s="40"/>
      <c r="D80" s="40"/>
      <c r="H80" s="40"/>
      <c r="I80" s="40"/>
      <c r="J80" s="40"/>
      <c r="K80" s="40"/>
      <c r="L80" s="40"/>
      <c r="M80" s="40"/>
      <c r="N80" s="40"/>
      <c r="O80" s="41"/>
    </row>
    <row r="81" customFormat="false" ht="11.25" hidden="false" customHeight="true" outlineLevel="0" collapsed="false">
      <c r="A81" s="42" t="s">
        <v>121</v>
      </c>
      <c r="B81" s="42"/>
      <c r="C81" s="153" t="s">
        <v>506</v>
      </c>
      <c r="D81" s="153"/>
      <c r="E81" s="153"/>
      <c r="F81" s="153"/>
      <c r="G81" s="153"/>
      <c r="H81" s="153"/>
      <c r="I81" s="153"/>
      <c r="J81" s="153"/>
      <c r="K81" s="153"/>
      <c r="L81" s="153"/>
      <c r="M81" s="153"/>
      <c r="N81" s="153"/>
      <c r="O81" s="153"/>
    </row>
    <row r="82" customFormat="false" ht="11.25" hidden="false" customHeight="false" outlineLevel="0" collapsed="false">
      <c r="A82" s="40"/>
      <c r="B82" s="40"/>
      <c r="C82" s="153"/>
      <c r="D82" s="153"/>
      <c r="E82" s="153"/>
      <c r="F82" s="153"/>
      <c r="G82" s="153"/>
      <c r="H82" s="153"/>
      <c r="I82" s="153"/>
      <c r="J82" s="153"/>
      <c r="K82" s="153"/>
      <c r="L82" s="153"/>
      <c r="M82" s="153"/>
      <c r="N82" s="153"/>
      <c r="O82" s="153"/>
    </row>
    <row r="83" customFormat="false" ht="11.25" hidden="false" customHeight="true" outlineLevel="0" collapsed="false">
      <c r="A83" s="119" t="s">
        <v>200</v>
      </c>
      <c r="B83" s="58" t="s">
        <v>507</v>
      </c>
      <c r="C83" s="58"/>
      <c r="D83" s="58"/>
      <c r="E83" s="58"/>
      <c r="F83" s="58"/>
      <c r="G83" s="58"/>
      <c r="H83" s="58"/>
      <c r="I83" s="58"/>
      <c r="J83" s="58"/>
      <c r="K83" s="58"/>
      <c r="L83" s="58"/>
      <c r="M83" s="58"/>
      <c r="N83" s="58"/>
      <c r="O83" s="58"/>
    </row>
    <row r="84" customFormat="false" ht="11.25" hidden="false" customHeight="true" outlineLevel="0" collapsed="false">
      <c r="A84" s="119"/>
      <c r="B84" s="58"/>
      <c r="C84" s="58"/>
      <c r="D84" s="58"/>
      <c r="E84" s="58"/>
      <c r="F84" s="58"/>
      <c r="G84" s="58"/>
      <c r="H84" s="58"/>
      <c r="I84" s="58"/>
      <c r="J84" s="58"/>
      <c r="K84" s="58"/>
      <c r="L84" s="58"/>
      <c r="M84" s="58"/>
      <c r="N84" s="58"/>
      <c r="O84" s="58"/>
    </row>
    <row r="85" customFormat="false" ht="11.25" hidden="false" customHeight="true" outlineLevel="0" collapsed="false">
      <c r="A85" s="174" t="s">
        <v>202</v>
      </c>
      <c r="B85" s="58" t="s">
        <v>508</v>
      </c>
      <c r="C85" s="58"/>
      <c r="D85" s="58"/>
      <c r="E85" s="58"/>
      <c r="F85" s="58"/>
      <c r="G85" s="58"/>
      <c r="H85" s="58"/>
      <c r="I85" s="58"/>
      <c r="J85" s="58"/>
      <c r="K85" s="58"/>
      <c r="L85" s="58"/>
      <c r="M85" s="58"/>
      <c r="N85" s="58"/>
      <c r="O85" s="58"/>
    </row>
    <row r="86" customFormat="false" ht="11.25" hidden="false" customHeight="true" outlineLevel="0" collapsed="false">
      <c r="A86" s="174"/>
      <c r="B86" s="58"/>
      <c r="C86" s="58"/>
      <c r="D86" s="58"/>
      <c r="E86" s="58"/>
      <c r="F86" s="58"/>
      <c r="G86" s="58"/>
      <c r="H86" s="58"/>
      <c r="I86" s="58"/>
      <c r="J86" s="58"/>
      <c r="K86" s="58"/>
      <c r="L86" s="58"/>
      <c r="M86" s="58"/>
      <c r="N86" s="58"/>
      <c r="O86" s="58"/>
    </row>
    <row r="87" customFormat="false" ht="11.25" hidden="false" customHeight="true" outlineLevel="0" collapsed="false">
      <c r="A87" s="174"/>
      <c r="B87" s="58"/>
      <c r="C87" s="58"/>
      <c r="D87" s="58"/>
      <c r="E87" s="58"/>
      <c r="F87" s="58"/>
      <c r="G87" s="58"/>
      <c r="H87" s="58"/>
      <c r="I87" s="58"/>
      <c r="J87" s="58"/>
      <c r="K87" s="58"/>
      <c r="L87" s="58"/>
      <c r="M87" s="58"/>
      <c r="N87" s="58"/>
      <c r="O87" s="58"/>
    </row>
    <row r="88" customFormat="false" ht="11.25" hidden="false" customHeight="true" outlineLevel="0" collapsed="false">
      <c r="A88" s="174"/>
      <c r="B88" s="58"/>
      <c r="C88" s="58"/>
      <c r="D88" s="58"/>
      <c r="E88" s="58"/>
      <c r="F88" s="58"/>
      <c r="G88" s="58"/>
      <c r="H88" s="58"/>
      <c r="I88" s="58"/>
      <c r="J88" s="58"/>
      <c r="K88" s="58"/>
      <c r="L88" s="58"/>
      <c r="M88" s="58"/>
      <c r="N88" s="58"/>
      <c r="O88" s="58"/>
    </row>
    <row r="89" customFormat="false" ht="11.25" hidden="false" customHeight="true" outlineLevel="0" collapsed="false">
      <c r="A89" s="174" t="s">
        <v>265</v>
      </c>
      <c r="B89" s="186" t="s">
        <v>509</v>
      </c>
      <c r="C89" s="186"/>
      <c r="D89" s="186"/>
      <c r="E89" s="186"/>
      <c r="F89" s="186"/>
      <c r="G89" s="186"/>
      <c r="H89" s="186"/>
      <c r="I89" s="186"/>
      <c r="J89" s="186"/>
      <c r="K89" s="186"/>
      <c r="L89" s="186"/>
      <c r="M89" s="186"/>
      <c r="N89" s="186"/>
      <c r="O89" s="186"/>
    </row>
    <row r="90" customFormat="false" ht="11.25" hidden="false" customHeight="true" outlineLevel="0" collapsed="false">
      <c r="A90" s="174" t="s">
        <v>266</v>
      </c>
      <c r="B90" s="59" t="s">
        <v>510</v>
      </c>
      <c r="C90" s="59"/>
      <c r="D90" s="59"/>
      <c r="E90" s="59"/>
      <c r="F90" s="59"/>
      <c r="G90" s="59"/>
      <c r="H90" s="59"/>
      <c r="I90" s="59"/>
      <c r="J90" s="59"/>
      <c r="K90" s="59"/>
      <c r="L90" s="59"/>
      <c r="M90" s="59"/>
      <c r="N90" s="59"/>
      <c r="O90" s="59"/>
    </row>
    <row r="91" customFormat="false" ht="11.25" hidden="false" customHeight="true" outlineLevel="0" collapsed="false">
      <c r="A91" s="174"/>
      <c r="B91" s="59"/>
      <c r="C91" s="59"/>
      <c r="D91" s="59"/>
      <c r="E91" s="59"/>
      <c r="F91" s="59"/>
      <c r="G91" s="59"/>
      <c r="H91" s="59"/>
      <c r="I91" s="59"/>
      <c r="J91" s="59"/>
      <c r="K91" s="59"/>
      <c r="L91" s="59"/>
      <c r="M91" s="59"/>
      <c r="N91" s="59"/>
      <c r="O91" s="59"/>
    </row>
    <row r="92" customFormat="false" ht="11.25" hidden="false" customHeight="true" outlineLevel="0" collapsed="false">
      <c r="A92" s="174"/>
      <c r="B92" s="59"/>
      <c r="C92" s="59"/>
      <c r="D92" s="59"/>
      <c r="E92" s="59"/>
      <c r="F92" s="59"/>
      <c r="G92" s="59"/>
      <c r="H92" s="59"/>
      <c r="I92" s="59"/>
      <c r="J92" s="59"/>
      <c r="K92" s="59"/>
      <c r="L92" s="59"/>
      <c r="M92" s="59"/>
      <c r="N92" s="59"/>
      <c r="O92" s="59"/>
    </row>
    <row r="93" customFormat="false" ht="11.25" hidden="false" customHeight="false" outlineLevel="0" collapsed="false">
      <c r="A93" s="42" t="s">
        <v>125</v>
      </c>
      <c r="B93" s="42"/>
      <c r="C93" s="42"/>
      <c r="D93" s="81" t="s">
        <v>511</v>
      </c>
      <c r="E93" s="81"/>
      <c r="F93" s="81"/>
      <c r="G93" s="81"/>
      <c r="H93" s="81"/>
      <c r="I93" s="81"/>
      <c r="J93" s="81"/>
      <c r="K93" s="81"/>
      <c r="L93" s="81"/>
      <c r="M93" s="81"/>
      <c r="N93" s="81"/>
      <c r="O93" s="81"/>
    </row>
    <row r="94" customFormat="false" ht="11.25" hidden="true" customHeight="false" outlineLevel="0" collapsed="false">
      <c r="A94" s="0" t="s">
        <v>105</v>
      </c>
    </row>
    <row r="96" customFormat="false" ht="15" hidden="true" customHeight="false" outlineLevel="0" collapsed="false">
      <c r="K96" s="187"/>
    </row>
    <row r="97" customFormat="false" ht="15" hidden="true" customHeight="false" outlineLevel="0" collapsed="false">
      <c r="K97" s="188"/>
    </row>
    <row r="115" customFormat="false" ht="11.25" hidden="true" customHeight="false" outlineLevel="0" collapsed="false">
      <c r="B115" s="7"/>
      <c r="C115" s="7"/>
      <c r="D115" s="7"/>
      <c r="H115" s="7"/>
      <c r="I115" s="7"/>
      <c r="J115" s="7"/>
      <c r="K115" s="7"/>
      <c r="L115" s="7"/>
      <c r="M115" s="7"/>
      <c r="N115" s="7"/>
    </row>
  </sheetData>
  <mergeCells count="85">
    <mergeCell ref="A2:L2"/>
    <mergeCell ref="M2:O2"/>
    <mergeCell ref="A3:L3"/>
    <mergeCell ref="A4:L4"/>
    <mergeCell ref="A7:D10"/>
    <mergeCell ref="E7:G7"/>
    <mergeCell ref="I7:L7"/>
    <mergeCell ref="N7:N10"/>
    <mergeCell ref="O7:O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1:B81"/>
    <mergeCell ref="C81:O82"/>
    <mergeCell ref="B83:O84"/>
    <mergeCell ref="B85:O88"/>
    <mergeCell ref="B89:O89"/>
    <mergeCell ref="B90:O92"/>
    <mergeCell ref="A93:C93"/>
    <mergeCell ref="D93:O93"/>
  </mergeCells>
  <hyperlinks>
    <hyperlink ref="M2" location="Índice!A1" display="Cuadro 6.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49"/>
    <col collapsed="false" customWidth="true" hidden="false" outlineLevel="0" max="5" min="5" style="7" width="13.33"/>
    <col collapsed="false" customWidth="true" hidden="false" outlineLevel="0" max="6" min="6" style="44" width="13.82"/>
    <col collapsed="false" customWidth="true" hidden="false" outlineLevel="0" max="7" min="7" style="44" width="12.49"/>
    <col collapsed="false" customWidth="true" hidden="false" outlineLevel="0" max="8" min="8" style="7" width="2.5"/>
    <col collapsed="false" customWidth="true" hidden="false" outlineLevel="0" max="9" min="9" style="7" width="12.33"/>
    <col collapsed="false" customWidth="true" hidden="false" outlineLevel="0" max="10" min="10" style="0" width="14.16"/>
    <col collapsed="false" customWidth="true" hidden="false" outlineLevel="0" max="11" min="11" style="44" width="12.4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70</v>
      </c>
      <c r="B2" s="8"/>
      <c r="C2" s="8"/>
      <c r="D2" s="8"/>
      <c r="E2" s="8"/>
      <c r="F2" s="8"/>
      <c r="G2" s="8"/>
      <c r="H2" s="8"/>
      <c r="I2" s="8"/>
      <c r="J2" s="9" t="s">
        <v>512</v>
      </c>
      <c r="K2" s="9"/>
      <c r="L2" s="0" t="s">
        <v>105</v>
      </c>
    </row>
    <row r="3" customFormat="false" ht="12.75" hidden="false" customHeight="true" outlineLevel="0" collapsed="false">
      <c r="A3" s="8" t="s">
        <v>71</v>
      </c>
      <c r="B3" s="8"/>
      <c r="C3" s="8"/>
      <c r="D3" s="8"/>
      <c r="E3" s="8"/>
      <c r="F3" s="8"/>
      <c r="G3" s="8"/>
      <c r="H3" s="8"/>
      <c r="I3" s="8"/>
      <c r="J3" s="40"/>
      <c r="K3" s="40"/>
    </row>
    <row r="4" customFormat="false" ht="12.75" hidden="false" customHeight="true" outlineLevel="0" collapsed="false">
      <c r="A4" s="8" t="n">
        <v>2015</v>
      </c>
      <c r="B4" s="8"/>
      <c r="C4" s="8"/>
      <c r="D4" s="8"/>
      <c r="E4" s="8"/>
      <c r="F4" s="8"/>
      <c r="G4" s="8"/>
      <c r="H4" s="8"/>
      <c r="I4" s="8"/>
      <c r="J4" s="40"/>
      <c r="K4" s="40"/>
    </row>
    <row r="5" customFormat="false" ht="11.25" hidden="false" customHeight="false" outlineLevel="0" collapsed="false">
      <c r="A5" s="11"/>
      <c r="B5" s="11"/>
      <c r="C5" s="11"/>
      <c r="D5" s="11"/>
      <c r="E5" s="12"/>
      <c r="F5" s="89"/>
      <c r="G5" s="89"/>
      <c r="H5" s="12"/>
      <c r="I5" s="12"/>
      <c r="J5" s="12"/>
      <c r="K5" s="89"/>
    </row>
    <row r="6" customFormat="false" ht="1.5" hidden="false" customHeight="true" outlineLevel="0" collapsed="false">
      <c r="J6" s="7"/>
    </row>
    <row r="7" customFormat="false" ht="11.25" hidden="false" customHeight="true" outlineLevel="0" collapsed="false">
      <c r="A7" s="14" t="s">
        <v>128</v>
      </c>
      <c r="B7" s="14"/>
      <c r="C7" s="14"/>
      <c r="D7" s="14"/>
      <c r="E7" s="78" t="s">
        <v>513</v>
      </c>
      <c r="F7" s="78"/>
      <c r="G7" s="78"/>
      <c r="H7" s="128"/>
      <c r="I7" s="78" t="s">
        <v>514</v>
      </c>
      <c r="J7" s="78"/>
      <c r="K7" s="78"/>
    </row>
    <row r="8" customFormat="false" ht="1.5" hidden="false" customHeight="true" outlineLevel="0" collapsed="false">
      <c r="A8" s="14"/>
      <c r="B8" s="14"/>
      <c r="C8" s="14"/>
      <c r="D8" s="14"/>
      <c r="E8" s="189"/>
      <c r="F8" s="97"/>
      <c r="G8" s="97"/>
      <c r="H8" s="128"/>
      <c r="I8" s="129"/>
      <c r="J8" s="189"/>
      <c r="K8" s="97"/>
    </row>
    <row r="9" customFormat="false" ht="1.5" hidden="false" customHeight="true" outlineLevel="0" collapsed="false">
      <c r="A9" s="14"/>
      <c r="B9" s="14"/>
      <c r="C9" s="14"/>
      <c r="D9" s="14"/>
      <c r="E9" s="88"/>
      <c r="H9" s="128"/>
      <c r="I9" s="128"/>
      <c r="J9" s="88"/>
    </row>
    <row r="10" customFormat="false" ht="12" hidden="false" customHeight="true" outlineLevel="0" collapsed="false">
      <c r="A10" s="14"/>
      <c r="B10" s="14"/>
      <c r="C10" s="14"/>
      <c r="D10" s="14"/>
      <c r="E10" s="111" t="s">
        <v>107</v>
      </c>
      <c r="F10" s="25" t="s">
        <v>112</v>
      </c>
      <c r="G10" s="25" t="s">
        <v>113</v>
      </c>
      <c r="H10" s="88"/>
      <c r="I10" s="111" t="s">
        <v>107</v>
      </c>
      <c r="J10" s="25" t="s">
        <v>112</v>
      </c>
      <c r="K10" s="25" t="s">
        <v>113</v>
      </c>
    </row>
    <row r="11" customFormat="false" ht="1.5" hidden="false" customHeight="true" outlineLevel="0" collapsed="false">
      <c r="A11" s="26"/>
      <c r="B11" s="26"/>
      <c r="C11" s="26"/>
      <c r="D11" s="26"/>
      <c r="E11" s="13"/>
      <c r="F11" s="97"/>
      <c r="G11" s="97"/>
      <c r="H11" s="13"/>
      <c r="I11" s="13"/>
      <c r="J11" s="13"/>
      <c r="K11" s="97"/>
    </row>
    <row r="12" customFormat="false" ht="23.25" hidden="false" customHeight="true" outlineLevel="0" collapsed="false">
      <c r="A12" s="49" t="s">
        <v>132</v>
      </c>
      <c r="B12" s="49"/>
      <c r="C12" s="49"/>
      <c r="D12" s="49"/>
      <c r="E12" s="71" t="n">
        <f aca="false">SUM(E13:E78)</f>
        <v>18707</v>
      </c>
      <c r="F12" s="71" t="n">
        <f aca="false">SUM(F13:F78)</f>
        <v>7442</v>
      </c>
      <c r="G12" s="71" t="n">
        <f aca="false">SUM(G13:G78)</f>
        <v>11265</v>
      </c>
      <c r="H12" s="71"/>
      <c r="I12" s="71" t="n">
        <f aca="false">SUM(J12:K12)</f>
        <v>49301</v>
      </c>
      <c r="J12" s="71" t="n">
        <f aca="false">SUM(J13:J78)</f>
        <v>22677</v>
      </c>
      <c r="K12" s="71" t="n">
        <f aca="false">SUM(K13:K78)</f>
        <v>26624</v>
      </c>
    </row>
    <row r="13" customFormat="false" ht="23.25" hidden="false" customHeight="true" outlineLevel="0" collapsed="false">
      <c r="A13" s="42" t="s">
        <v>133</v>
      </c>
      <c r="B13" s="42"/>
      <c r="C13" s="42"/>
      <c r="D13" s="42"/>
      <c r="E13" s="71" t="n">
        <f aca="false">SUM(F13:G13)</f>
        <v>236</v>
      </c>
      <c r="F13" s="161" t="n">
        <v>117</v>
      </c>
      <c r="G13" s="161" t="n">
        <v>119</v>
      </c>
      <c r="I13" s="71" t="n">
        <f aca="false">SUM(J13:K13)</f>
        <v>257</v>
      </c>
      <c r="J13" s="40" t="n">
        <v>115</v>
      </c>
      <c r="K13" s="161" t="n">
        <v>142</v>
      </c>
    </row>
    <row r="14" customFormat="false" ht="12" hidden="false" customHeight="true" outlineLevel="0" collapsed="false">
      <c r="A14" s="42" t="s">
        <v>134</v>
      </c>
      <c r="B14" s="42"/>
      <c r="C14" s="42"/>
      <c r="D14" s="42"/>
      <c r="E14" s="71" t="n">
        <f aca="false">SUM(F14:G14)</f>
        <v>210</v>
      </c>
      <c r="F14" s="161" t="n">
        <v>94</v>
      </c>
      <c r="G14" s="161" t="n">
        <v>116</v>
      </c>
      <c r="I14" s="71" t="n">
        <f aca="false">SUM(J14:K14)</f>
        <v>618</v>
      </c>
      <c r="J14" s="40" t="n">
        <v>330</v>
      </c>
      <c r="K14" s="161" t="n">
        <v>288</v>
      </c>
    </row>
    <row r="15" customFormat="false" ht="12" hidden="false" customHeight="true" outlineLevel="0" collapsed="false">
      <c r="A15" s="42" t="s">
        <v>135</v>
      </c>
      <c r="B15" s="42"/>
      <c r="C15" s="42"/>
      <c r="D15" s="42"/>
      <c r="E15" s="71" t="n">
        <f aca="false">SUM(F15:G15)</f>
        <v>40</v>
      </c>
      <c r="F15" s="161" t="n">
        <v>4</v>
      </c>
      <c r="G15" s="161" t="n">
        <v>36</v>
      </c>
      <c r="I15" s="71" t="n">
        <f aca="false">SUM(J15:K15)</f>
        <v>110</v>
      </c>
      <c r="J15" s="40" t="n">
        <v>43</v>
      </c>
      <c r="K15" s="161" t="n">
        <v>67</v>
      </c>
    </row>
    <row r="16" customFormat="false" ht="12" hidden="false" customHeight="true" outlineLevel="0" collapsed="false">
      <c r="A16" s="42" t="s">
        <v>136</v>
      </c>
      <c r="B16" s="42"/>
      <c r="C16" s="42"/>
      <c r="D16" s="42"/>
      <c r="E16" s="71" t="n">
        <f aca="false">SUM(F16:G16)</f>
        <v>7</v>
      </c>
      <c r="F16" s="161" t="n">
        <v>7</v>
      </c>
      <c r="G16" s="161" t="n">
        <v>0</v>
      </c>
      <c r="I16" s="71" t="n">
        <f aca="false">SUM(J16:K16)</f>
        <v>44</v>
      </c>
      <c r="J16" s="40" t="n">
        <v>18</v>
      </c>
      <c r="K16" s="161" t="n">
        <v>26</v>
      </c>
    </row>
    <row r="17" customFormat="false" ht="12" hidden="false" customHeight="true" outlineLevel="0" collapsed="false">
      <c r="A17" s="42" t="s">
        <v>137</v>
      </c>
      <c r="B17" s="42"/>
      <c r="C17" s="42"/>
      <c r="D17" s="42"/>
      <c r="E17" s="71" t="n">
        <f aca="false">SUM(F17:G17)</f>
        <v>362</v>
      </c>
      <c r="F17" s="161" t="n">
        <v>87</v>
      </c>
      <c r="G17" s="161" t="n">
        <v>275</v>
      </c>
      <c r="I17" s="71" t="n">
        <f aca="false">SUM(J17:K17)</f>
        <v>717</v>
      </c>
      <c r="J17" s="40" t="n">
        <v>222</v>
      </c>
      <c r="K17" s="161" t="n">
        <v>495</v>
      </c>
    </row>
    <row r="18" customFormat="false" ht="12" hidden="false" customHeight="true" outlineLevel="0" collapsed="false">
      <c r="A18" s="42" t="s">
        <v>138</v>
      </c>
      <c r="B18" s="42"/>
      <c r="C18" s="42"/>
      <c r="D18" s="42"/>
      <c r="E18" s="71" t="n">
        <f aca="false">SUM(F18:G18)</f>
        <v>6</v>
      </c>
      <c r="F18" s="161" t="n">
        <v>6</v>
      </c>
      <c r="G18" s="161" t="n">
        <v>0</v>
      </c>
      <c r="I18" s="71" t="n">
        <f aca="false">SUM(J18:K18)</f>
        <v>16</v>
      </c>
      <c r="J18" s="40" t="n">
        <v>6</v>
      </c>
      <c r="K18" s="161" t="n">
        <v>10</v>
      </c>
    </row>
    <row r="19" customFormat="false" ht="12" hidden="false" customHeight="true" outlineLevel="0" collapsed="false">
      <c r="A19" s="42" t="s">
        <v>365</v>
      </c>
      <c r="B19" s="42"/>
      <c r="C19" s="42"/>
      <c r="D19" s="42"/>
      <c r="E19" s="71" t="n">
        <f aca="false">SUM(F19:G19)</f>
        <v>85</v>
      </c>
      <c r="F19" s="161" t="n">
        <v>19</v>
      </c>
      <c r="G19" s="161" t="n">
        <v>66</v>
      </c>
      <c r="I19" s="71" t="n">
        <f aca="false">SUM(J19:K19)</f>
        <v>178</v>
      </c>
      <c r="J19" s="40" t="n">
        <v>68</v>
      </c>
      <c r="K19" s="161" t="n">
        <v>110</v>
      </c>
    </row>
    <row r="20" customFormat="false" ht="12" hidden="false" customHeight="true" outlineLevel="0" collapsed="false">
      <c r="A20" s="42" t="s">
        <v>366</v>
      </c>
      <c r="B20" s="42"/>
      <c r="C20" s="42"/>
      <c r="D20" s="42"/>
      <c r="E20" s="71" t="n">
        <f aca="false">SUM(F20:G20)</f>
        <v>23</v>
      </c>
      <c r="F20" s="161" t="n">
        <v>11</v>
      </c>
      <c r="G20" s="161" t="n">
        <v>12</v>
      </c>
      <c r="I20" s="71" t="n">
        <f aca="false">SUM(J20:K20)</f>
        <v>75</v>
      </c>
      <c r="J20" s="40" t="n">
        <v>24</v>
      </c>
      <c r="K20" s="161" t="n">
        <v>51</v>
      </c>
    </row>
    <row r="21" customFormat="false" ht="12" hidden="false" customHeight="true" outlineLevel="0" collapsed="false">
      <c r="A21" s="42" t="s">
        <v>141</v>
      </c>
      <c r="B21" s="42"/>
      <c r="C21" s="42"/>
      <c r="D21" s="42"/>
      <c r="E21" s="71" t="n">
        <f aca="false">SUM(F21:G21)</f>
        <v>274</v>
      </c>
      <c r="F21" s="161" t="n">
        <v>38</v>
      </c>
      <c r="G21" s="161" t="n">
        <v>236</v>
      </c>
      <c r="I21" s="71" t="n">
        <f aca="false">SUM(J21:K21)</f>
        <v>442</v>
      </c>
      <c r="J21" s="40" t="n">
        <v>76</v>
      </c>
      <c r="K21" s="161" t="n">
        <v>366</v>
      </c>
    </row>
    <row r="22" customFormat="false" ht="12" hidden="false" customHeight="true" outlineLevel="0" collapsed="false">
      <c r="A22" s="42" t="s">
        <v>367</v>
      </c>
      <c r="B22" s="42"/>
      <c r="C22" s="42"/>
      <c r="D22" s="42"/>
      <c r="E22" s="71" t="n">
        <f aca="false">SUM(F22:G22)</f>
        <v>467</v>
      </c>
      <c r="F22" s="161" t="n">
        <v>279</v>
      </c>
      <c r="G22" s="161" t="n">
        <v>188</v>
      </c>
      <c r="I22" s="71" t="n">
        <f aca="false">SUM(J22:K22)</f>
        <v>1071</v>
      </c>
      <c r="J22" s="40" t="n">
        <v>496</v>
      </c>
      <c r="K22" s="161" t="n">
        <v>575</v>
      </c>
    </row>
    <row r="23" customFormat="false" ht="12" hidden="false" customHeight="true" outlineLevel="0" collapsed="false">
      <c r="A23" s="42" t="s">
        <v>143</v>
      </c>
      <c r="B23" s="42"/>
      <c r="C23" s="42"/>
      <c r="D23" s="42"/>
      <c r="E23" s="71" t="n">
        <f aca="false">SUM(F23:G23)</f>
        <v>195</v>
      </c>
      <c r="F23" s="161" t="n">
        <v>57</v>
      </c>
      <c r="G23" s="161" t="n">
        <v>138</v>
      </c>
      <c r="I23" s="71" t="n">
        <f aca="false">SUM(J23:K23)</f>
        <v>755</v>
      </c>
      <c r="J23" s="40" t="n">
        <v>291</v>
      </c>
      <c r="K23" s="161" t="n">
        <v>464</v>
      </c>
    </row>
    <row r="24" customFormat="false" ht="12" hidden="false" customHeight="true" outlineLevel="0" collapsed="false">
      <c r="A24" s="42" t="s">
        <v>368</v>
      </c>
      <c r="B24" s="42"/>
      <c r="C24" s="42"/>
      <c r="D24" s="42"/>
      <c r="E24" s="71" t="n">
        <f aca="false">SUM(F24:G24)</f>
        <v>77</v>
      </c>
      <c r="F24" s="161" t="n">
        <v>23</v>
      </c>
      <c r="G24" s="161" t="n">
        <v>54</v>
      </c>
      <c r="I24" s="71" t="n">
        <f aca="false">SUM(J24:K24)</f>
        <v>179</v>
      </c>
      <c r="J24" s="40" t="n">
        <v>69</v>
      </c>
      <c r="K24" s="161" t="n">
        <v>110</v>
      </c>
    </row>
    <row r="25" customFormat="false" ht="12" hidden="false" customHeight="true" outlineLevel="0" collapsed="false">
      <c r="A25" s="42" t="s">
        <v>145</v>
      </c>
      <c r="B25" s="42"/>
      <c r="C25" s="42"/>
      <c r="D25" s="42"/>
      <c r="E25" s="71" t="n">
        <f aca="false">SUM(F25:G25)</f>
        <v>147</v>
      </c>
      <c r="F25" s="161" t="n">
        <v>79</v>
      </c>
      <c r="G25" s="161" t="n">
        <v>68</v>
      </c>
      <c r="I25" s="71" t="n">
        <f aca="false">SUM(J25:K25)</f>
        <v>370</v>
      </c>
      <c r="J25" s="40" t="n">
        <v>180</v>
      </c>
      <c r="K25" s="161" t="n">
        <v>190</v>
      </c>
    </row>
    <row r="26" customFormat="false" ht="12" hidden="false" customHeight="true" outlineLevel="0" collapsed="false">
      <c r="A26" s="42" t="s">
        <v>146</v>
      </c>
      <c r="B26" s="42"/>
      <c r="C26" s="42"/>
      <c r="D26" s="42"/>
      <c r="E26" s="71" t="n">
        <f aca="false">SUM(F26:G26)</f>
        <v>3000</v>
      </c>
      <c r="F26" s="161" t="n">
        <v>1568</v>
      </c>
      <c r="G26" s="161" t="n">
        <v>1432</v>
      </c>
      <c r="I26" s="71" t="n">
        <f aca="false">SUM(J26:K26)</f>
        <v>11714</v>
      </c>
      <c r="J26" s="40" t="n">
        <v>5981</v>
      </c>
      <c r="K26" s="161" t="n">
        <v>5733</v>
      </c>
    </row>
    <row r="27" customFormat="false" ht="12" hidden="false" customHeight="true" outlineLevel="0" collapsed="false">
      <c r="A27" s="42" t="s">
        <v>369</v>
      </c>
      <c r="B27" s="42"/>
      <c r="C27" s="42"/>
      <c r="D27" s="42"/>
      <c r="E27" s="71" t="n">
        <f aca="false">SUM(F27:G27)</f>
        <v>79</v>
      </c>
      <c r="F27" s="161" t="n">
        <v>14</v>
      </c>
      <c r="G27" s="161" t="n">
        <v>65</v>
      </c>
      <c r="I27" s="71" t="n">
        <f aca="false">SUM(J27:K27)</f>
        <v>99</v>
      </c>
      <c r="J27" s="40" t="n">
        <v>29</v>
      </c>
      <c r="K27" s="161" t="n">
        <v>70</v>
      </c>
    </row>
    <row r="28" customFormat="false" ht="12" hidden="false" customHeight="true" outlineLevel="0" collapsed="false">
      <c r="A28" s="42" t="s">
        <v>370</v>
      </c>
      <c r="B28" s="42"/>
      <c r="C28" s="42"/>
      <c r="D28" s="42"/>
      <c r="E28" s="71" t="n">
        <f aca="false">SUM(F28:G28)</f>
        <v>7</v>
      </c>
      <c r="F28" s="161" t="n">
        <v>2</v>
      </c>
      <c r="G28" s="161" t="n">
        <v>5</v>
      </c>
      <c r="I28" s="71" t="n">
        <f aca="false">SUM(J28:K28)</f>
        <v>24</v>
      </c>
      <c r="J28" s="40" t="n">
        <v>9</v>
      </c>
      <c r="K28" s="161" t="n">
        <v>15</v>
      </c>
    </row>
    <row r="29" customFormat="false" ht="12" hidden="false" customHeight="true" outlineLevel="0" collapsed="false">
      <c r="A29" s="42" t="s">
        <v>371</v>
      </c>
      <c r="B29" s="42"/>
      <c r="C29" s="42"/>
      <c r="D29" s="42"/>
      <c r="E29" s="71" t="n">
        <f aca="false">SUM(F29:G29)</f>
        <v>8</v>
      </c>
      <c r="F29" s="161" t="n">
        <v>8</v>
      </c>
      <c r="G29" s="161" t="n">
        <v>0</v>
      </c>
      <c r="I29" s="71" t="n">
        <f aca="false">SUM(J29:K29)</f>
        <v>13</v>
      </c>
      <c r="J29" s="40" t="n">
        <v>5</v>
      </c>
      <c r="K29" s="161" t="n">
        <v>8</v>
      </c>
    </row>
    <row r="30" customFormat="false" ht="12" hidden="false" customHeight="true" outlineLevel="0" collapsed="false">
      <c r="A30" s="42" t="s">
        <v>150</v>
      </c>
      <c r="B30" s="42"/>
      <c r="C30" s="42"/>
      <c r="D30" s="42"/>
      <c r="E30" s="71" t="n">
        <f aca="false">SUM(F30:G30)</f>
        <v>1405</v>
      </c>
      <c r="F30" s="161" t="n">
        <v>616</v>
      </c>
      <c r="G30" s="161" t="n">
        <v>789</v>
      </c>
      <c r="I30" s="71" t="n">
        <f aca="false">SUM(J30:K30)</f>
        <v>2251</v>
      </c>
      <c r="J30" s="40" t="n">
        <v>886</v>
      </c>
      <c r="K30" s="161" t="n">
        <v>1365</v>
      </c>
    </row>
    <row r="31" customFormat="false" ht="12" hidden="false" customHeight="true" outlineLevel="0" collapsed="false">
      <c r="A31" s="42" t="s">
        <v>151</v>
      </c>
      <c r="B31" s="42"/>
      <c r="C31" s="42"/>
      <c r="D31" s="42"/>
      <c r="E31" s="71" t="n">
        <f aca="false">SUM(F31:G31)</f>
        <v>68</v>
      </c>
      <c r="F31" s="161" t="n">
        <v>21</v>
      </c>
      <c r="G31" s="161" t="n">
        <v>47</v>
      </c>
      <c r="I31" s="71" t="n">
        <f aca="false">SUM(J31:K31)</f>
        <v>66</v>
      </c>
      <c r="J31" s="40" t="n">
        <v>21</v>
      </c>
      <c r="K31" s="161" t="n">
        <v>45</v>
      </c>
    </row>
    <row r="32" customFormat="false" ht="12" hidden="false" customHeight="true" outlineLevel="0" collapsed="false">
      <c r="A32" s="42" t="s">
        <v>152</v>
      </c>
      <c r="B32" s="42"/>
      <c r="C32" s="42"/>
      <c r="D32" s="42"/>
      <c r="E32" s="71" t="n">
        <f aca="false">SUM(F32:G32)</f>
        <v>740</v>
      </c>
      <c r="F32" s="161" t="n">
        <v>315</v>
      </c>
      <c r="G32" s="161" t="n">
        <v>425</v>
      </c>
      <c r="I32" s="71" t="n">
        <f aca="false">SUM(J32:K32)</f>
        <v>1628</v>
      </c>
      <c r="J32" s="40" t="n">
        <v>712</v>
      </c>
      <c r="K32" s="161" t="n">
        <v>916</v>
      </c>
    </row>
    <row r="33" customFormat="false" ht="12" hidden="false" customHeight="true" outlineLevel="0" collapsed="false">
      <c r="A33" s="42" t="s">
        <v>373</v>
      </c>
      <c r="B33" s="42"/>
      <c r="C33" s="42"/>
      <c r="D33" s="42"/>
      <c r="E33" s="71" t="n">
        <f aca="false">SUM(F33:G33)</f>
        <v>12</v>
      </c>
      <c r="F33" s="161" t="n">
        <v>0</v>
      </c>
      <c r="G33" s="161" t="n">
        <v>12</v>
      </c>
      <c r="I33" s="71" t="n">
        <f aca="false">SUM(J33:K33)</f>
        <v>32</v>
      </c>
      <c r="J33" s="40" t="n">
        <v>14</v>
      </c>
      <c r="K33" s="161" t="n">
        <v>18</v>
      </c>
    </row>
    <row r="34" customFormat="false" ht="12" hidden="false" customHeight="true" outlineLevel="0" collapsed="false">
      <c r="A34" s="42" t="s">
        <v>374</v>
      </c>
      <c r="B34" s="42"/>
      <c r="C34" s="42"/>
      <c r="D34" s="42"/>
      <c r="E34" s="71" t="n">
        <f aca="false">SUM(F34:G34)</f>
        <v>1</v>
      </c>
      <c r="F34" s="161" t="n">
        <v>0</v>
      </c>
      <c r="G34" s="161" t="n">
        <v>1</v>
      </c>
      <c r="I34" s="71" t="n">
        <f aca="false">SUM(J34:K34)</f>
        <v>7</v>
      </c>
      <c r="J34" s="40" t="n">
        <v>0</v>
      </c>
      <c r="K34" s="161" t="n">
        <v>7</v>
      </c>
    </row>
    <row r="35" customFormat="false" ht="12" hidden="false" customHeight="true" outlineLevel="0" collapsed="false">
      <c r="A35" s="42" t="s">
        <v>155</v>
      </c>
      <c r="B35" s="42"/>
      <c r="C35" s="42"/>
      <c r="D35" s="42"/>
      <c r="E35" s="71" t="n">
        <f aca="false">SUM(F35:G35)</f>
        <v>32</v>
      </c>
      <c r="F35" s="161" t="n">
        <v>9</v>
      </c>
      <c r="G35" s="161" t="n">
        <v>23</v>
      </c>
      <c r="I35" s="71" t="n">
        <f aca="false">SUM(J35:K35)</f>
        <v>80</v>
      </c>
      <c r="J35" s="40" t="n">
        <v>51</v>
      </c>
      <c r="K35" s="161" t="n">
        <v>29</v>
      </c>
    </row>
    <row r="36" customFormat="false" ht="12" hidden="false" customHeight="true" outlineLevel="0" collapsed="false">
      <c r="A36" s="42" t="s">
        <v>156</v>
      </c>
      <c r="B36" s="42"/>
      <c r="C36" s="42"/>
      <c r="D36" s="42"/>
      <c r="E36" s="71" t="n">
        <f aca="false">SUM(F36:G36)</f>
        <v>66</v>
      </c>
      <c r="F36" s="161" t="n">
        <v>21</v>
      </c>
      <c r="G36" s="161" t="n">
        <v>45</v>
      </c>
      <c r="I36" s="71" t="n">
        <f aca="false">SUM(J36:K36)</f>
        <v>219</v>
      </c>
      <c r="J36" s="40" t="n">
        <v>85</v>
      </c>
      <c r="K36" s="161" t="n">
        <v>134</v>
      </c>
    </row>
    <row r="37" customFormat="false" ht="12" hidden="false" customHeight="true" outlineLevel="0" collapsed="false">
      <c r="A37" s="42" t="s">
        <v>375</v>
      </c>
      <c r="B37" s="42"/>
      <c r="C37" s="42"/>
      <c r="D37" s="42"/>
      <c r="E37" s="71" t="n">
        <f aca="false">SUM(F37:G37)</f>
        <v>10</v>
      </c>
      <c r="F37" s="161" t="n">
        <v>5</v>
      </c>
      <c r="G37" s="161" t="n">
        <v>5</v>
      </c>
      <c r="I37" s="71" t="n">
        <f aca="false">SUM(J37:K37)</f>
        <v>23</v>
      </c>
      <c r="J37" s="40" t="n">
        <v>13</v>
      </c>
      <c r="K37" s="161" t="n">
        <v>10</v>
      </c>
    </row>
    <row r="38" customFormat="false" ht="12" hidden="false" customHeight="true" outlineLevel="0" collapsed="false">
      <c r="A38" s="42" t="s">
        <v>376</v>
      </c>
      <c r="B38" s="42"/>
      <c r="C38" s="42"/>
      <c r="D38" s="42"/>
      <c r="E38" s="71" t="n">
        <f aca="false">SUM(F38:G38)</f>
        <v>217</v>
      </c>
      <c r="F38" s="161" t="n">
        <v>90</v>
      </c>
      <c r="G38" s="161" t="n">
        <v>127</v>
      </c>
      <c r="I38" s="71" t="n">
        <f aca="false">SUM(J38:K38)</f>
        <v>384</v>
      </c>
      <c r="J38" s="40" t="n">
        <v>105</v>
      </c>
      <c r="K38" s="161" t="n">
        <v>279</v>
      </c>
    </row>
    <row r="39" customFormat="false" ht="12" hidden="false" customHeight="true" outlineLevel="0" collapsed="false">
      <c r="A39" s="42" t="s">
        <v>159</v>
      </c>
      <c r="B39" s="42"/>
      <c r="C39" s="42"/>
      <c r="D39" s="42"/>
      <c r="E39" s="71" t="n">
        <f aca="false">SUM(F39:G39)</f>
        <v>16</v>
      </c>
      <c r="F39" s="161" t="n">
        <v>8</v>
      </c>
      <c r="G39" s="161" t="n">
        <v>8</v>
      </c>
      <c r="I39" s="71" t="n">
        <f aca="false">SUM(J39:K39)</f>
        <v>25</v>
      </c>
      <c r="J39" s="40" t="n">
        <v>6</v>
      </c>
      <c r="K39" s="161" t="n">
        <v>19</v>
      </c>
    </row>
    <row r="40" customFormat="false" ht="12" hidden="false" customHeight="true" outlineLevel="0" collapsed="false">
      <c r="A40" s="42" t="s">
        <v>377</v>
      </c>
      <c r="B40" s="42"/>
      <c r="C40" s="42"/>
      <c r="D40" s="42"/>
      <c r="E40" s="71" t="n">
        <f aca="false">SUM(F40:G40)</f>
        <v>215</v>
      </c>
      <c r="F40" s="161" t="n">
        <v>55</v>
      </c>
      <c r="G40" s="161" t="n">
        <v>160</v>
      </c>
      <c r="I40" s="71" t="n">
        <f aca="false">SUM(J40:K40)</f>
        <v>560</v>
      </c>
      <c r="J40" s="40" t="n">
        <v>183</v>
      </c>
      <c r="K40" s="161" t="n">
        <v>377</v>
      </c>
    </row>
    <row r="41" customFormat="false" ht="12" hidden="false" customHeight="true" outlineLevel="0" collapsed="false">
      <c r="A41" s="42" t="s">
        <v>378</v>
      </c>
      <c r="B41" s="42"/>
      <c r="C41" s="42"/>
      <c r="D41" s="42"/>
      <c r="E41" s="71" t="n">
        <f aca="false">SUM(F41:G41)</f>
        <v>24</v>
      </c>
      <c r="F41" s="161" t="n">
        <v>0</v>
      </c>
      <c r="G41" s="161" t="n">
        <v>24</v>
      </c>
      <c r="I41" s="71" t="n">
        <f aca="false">SUM(J41:K41)</f>
        <v>50</v>
      </c>
      <c r="J41" s="40" t="n">
        <v>0</v>
      </c>
      <c r="K41" s="161" t="n">
        <v>50</v>
      </c>
    </row>
    <row r="42" customFormat="false" ht="12" hidden="false" customHeight="true" outlineLevel="0" collapsed="false">
      <c r="A42" s="42" t="s">
        <v>162</v>
      </c>
      <c r="B42" s="42"/>
      <c r="C42" s="42"/>
      <c r="D42" s="42"/>
      <c r="E42" s="71" t="n">
        <f aca="false">SUM(F42:G42)</f>
        <v>354</v>
      </c>
      <c r="F42" s="161" t="n">
        <v>126</v>
      </c>
      <c r="G42" s="161" t="n">
        <v>228</v>
      </c>
      <c r="I42" s="71" t="n">
        <f aca="false">SUM(J42:K42)</f>
        <v>546</v>
      </c>
      <c r="J42" s="40" t="n">
        <v>179</v>
      </c>
      <c r="K42" s="161" t="n">
        <v>367</v>
      </c>
    </row>
    <row r="43" customFormat="false" ht="12" hidden="false" customHeight="true" outlineLevel="0" collapsed="false">
      <c r="A43" s="42" t="s">
        <v>163</v>
      </c>
      <c r="B43" s="42"/>
      <c r="C43" s="42"/>
      <c r="D43" s="42"/>
      <c r="E43" s="71" t="n">
        <f aca="false">SUM(F43:G43)</f>
        <v>367</v>
      </c>
      <c r="F43" s="161" t="n">
        <v>130</v>
      </c>
      <c r="G43" s="161" t="n">
        <v>237</v>
      </c>
      <c r="I43" s="71" t="n">
        <f aca="false">SUM(J43:K43)</f>
        <v>1208</v>
      </c>
      <c r="J43" s="40" t="n">
        <v>544</v>
      </c>
      <c r="K43" s="161" t="n">
        <v>664</v>
      </c>
    </row>
    <row r="44" customFormat="false" ht="12" hidden="false" customHeight="true" outlineLevel="0" collapsed="false">
      <c r="A44" s="42" t="s">
        <v>379</v>
      </c>
      <c r="B44" s="42"/>
      <c r="C44" s="42"/>
      <c r="D44" s="42"/>
      <c r="E44" s="71" t="n">
        <f aca="false">SUM(F44:G44)</f>
        <v>2</v>
      </c>
      <c r="F44" s="161" t="n">
        <v>1</v>
      </c>
      <c r="G44" s="161" t="n">
        <v>1</v>
      </c>
      <c r="I44" s="71" t="n">
        <f aca="false">SUM(J44:K44)</f>
        <v>6</v>
      </c>
      <c r="J44" s="40" t="n">
        <v>0</v>
      </c>
      <c r="K44" s="161" t="n">
        <v>6</v>
      </c>
    </row>
    <row r="45" customFormat="false" ht="12" hidden="false" customHeight="true" outlineLevel="0" collapsed="false">
      <c r="A45" s="42" t="s">
        <v>165</v>
      </c>
      <c r="B45" s="42"/>
      <c r="C45" s="42"/>
      <c r="D45" s="42"/>
      <c r="E45" s="71" t="n">
        <f aca="false">SUM(F45:G45)</f>
        <v>81</v>
      </c>
      <c r="F45" s="161" t="n">
        <v>30</v>
      </c>
      <c r="G45" s="161" t="n">
        <v>51</v>
      </c>
      <c r="I45" s="71" t="n">
        <f aca="false">SUM(J45:K45)</f>
        <v>214</v>
      </c>
      <c r="J45" s="40" t="n">
        <v>82</v>
      </c>
      <c r="K45" s="161" t="n">
        <v>132</v>
      </c>
    </row>
    <row r="46" customFormat="false" ht="12" hidden="false" customHeight="true" outlineLevel="0" collapsed="false">
      <c r="A46" s="42" t="s">
        <v>166</v>
      </c>
      <c r="B46" s="42"/>
      <c r="C46" s="42"/>
      <c r="D46" s="42"/>
      <c r="E46" s="71" t="n">
        <f aca="false">SUM(F46:G46)</f>
        <v>101</v>
      </c>
      <c r="F46" s="161" t="n">
        <v>46</v>
      </c>
      <c r="G46" s="161" t="n">
        <v>55</v>
      </c>
      <c r="I46" s="71" t="n">
        <f aca="false">SUM(J46:K46)</f>
        <v>216</v>
      </c>
      <c r="J46" s="40" t="n">
        <v>86</v>
      </c>
      <c r="K46" s="161" t="n">
        <v>130</v>
      </c>
    </row>
    <row r="47" customFormat="false" ht="12" hidden="false" customHeight="true" outlineLevel="0" collapsed="false">
      <c r="A47" s="42" t="s">
        <v>167</v>
      </c>
      <c r="B47" s="42"/>
      <c r="C47" s="42"/>
      <c r="D47" s="42"/>
      <c r="E47" s="71" t="n">
        <f aca="false">SUM(F47:G47)</f>
        <v>340</v>
      </c>
      <c r="F47" s="161" t="n">
        <v>131</v>
      </c>
      <c r="G47" s="161" t="n">
        <v>209</v>
      </c>
      <c r="I47" s="71" t="n">
        <f aca="false">SUM(J47:K47)</f>
        <v>620</v>
      </c>
      <c r="J47" s="40" t="n">
        <v>226</v>
      </c>
      <c r="K47" s="161" t="n">
        <v>394</v>
      </c>
    </row>
    <row r="48" customFormat="false" ht="12" hidden="false" customHeight="true" outlineLevel="0" collapsed="false">
      <c r="A48" s="42" t="s">
        <v>168</v>
      </c>
      <c r="B48" s="42"/>
      <c r="C48" s="42"/>
      <c r="D48" s="42"/>
      <c r="E48" s="71" t="n">
        <f aca="false">SUM(F48:G48)</f>
        <v>6159</v>
      </c>
      <c r="F48" s="161" t="n">
        <v>2140</v>
      </c>
      <c r="G48" s="161" t="n">
        <v>4019</v>
      </c>
      <c r="I48" s="71" t="n">
        <f aca="false">SUM(J48:K48)</f>
        <v>17206</v>
      </c>
      <c r="J48" s="40" t="n">
        <v>8454</v>
      </c>
      <c r="K48" s="161" t="n">
        <v>8752</v>
      </c>
    </row>
    <row r="49" customFormat="false" ht="12" hidden="false" customHeight="true" outlineLevel="0" collapsed="false">
      <c r="A49" s="42" t="s">
        <v>169</v>
      </c>
      <c r="B49" s="42"/>
      <c r="C49" s="42"/>
      <c r="D49" s="42"/>
      <c r="E49" s="71" t="n">
        <f aca="false">SUM(F49:G49)</f>
        <v>30</v>
      </c>
      <c r="F49" s="161" t="n">
        <v>16</v>
      </c>
      <c r="G49" s="161" t="n">
        <v>14</v>
      </c>
      <c r="I49" s="71" t="n">
        <f aca="false">SUM(J49:K49)</f>
        <v>63</v>
      </c>
      <c r="J49" s="40" t="n">
        <v>30</v>
      </c>
      <c r="K49" s="161" t="n">
        <v>33</v>
      </c>
    </row>
    <row r="50" customFormat="false" ht="12" hidden="false" customHeight="true" outlineLevel="0" collapsed="false">
      <c r="A50" s="42" t="s">
        <v>380</v>
      </c>
      <c r="B50" s="42"/>
      <c r="C50" s="42"/>
      <c r="D50" s="42"/>
      <c r="E50" s="71" t="n">
        <f aca="false">SUM(F50:G50)</f>
        <v>13</v>
      </c>
      <c r="F50" s="161" t="n">
        <v>4</v>
      </c>
      <c r="G50" s="161" t="n">
        <v>9</v>
      </c>
      <c r="I50" s="71" t="n">
        <f aca="false">SUM(J50:K50)</f>
        <v>50</v>
      </c>
      <c r="J50" s="40" t="n">
        <v>33</v>
      </c>
      <c r="K50" s="161" t="n">
        <v>17</v>
      </c>
    </row>
    <row r="51" customFormat="false" ht="12" hidden="false" customHeight="true" outlineLevel="0" collapsed="false">
      <c r="A51" s="42" t="s">
        <v>381</v>
      </c>
      <c r="B51" s="42"/>
      <c r="C51" s="42"/>
      <c r="D51" s="42"/>
      <c r="E51" s="71" t="n">
        <f aca="false">SUM(F51:G51)</f>
        <v>13</v>
      </c>
      <c r="F51" s="161" t="n">
        <v>7</v>
      </c>
      <c r="G51" s="161" t="n">
        <v>6</v>
      </c>
      <c r="I51" s="71" t="n">
        <f aca="false">SUM(J51:K51)</f>
        <v>23</v>
      </c>
      <c r="J51" s="40" t="n">
        <v>8</v>
      </c>
      <c r="K51" s="161" t="n">
        <v>15</v>
      </c>
    </row>
    <row r="52" customFormat="false" ht="12" hidden="false" customHeight="true" outlineLevel="0" collapsed="false">
      <c r="A52" s="42" t="s">
        <v>172</v>
      </c>
      <c r="B52" s="42"/>
      <c r="C52" s="42"/>
      <c r="D52" s="42"/>
      <c r="E52" s="71" t="n">
        <f aca="false">SUM(F52:G52)</f>
        <v>329</v>
      </c>
      <c r="F52" s="161" t="n">
        <v>84</v>
      </c>
      <c r="G52" s="161" t="n">
        <v>245</v>
      </c>
      <c r="I52" s="71" t="n">
        <f aca="false">SUM(J52:K52)</f>
        <v>855</v>
      </c>
      <c r="J52" s="40" t="n">
        <v>264</v>
      </c>
      <c r="K52" s="161" t="n">
        <v>591</v>
      </c>
    </row>
    <row r="53" customFormat="false" ht="12" hidden="false" customHeight="true" outlineLevel="0" collapsed="false">
      <c r="A53" s="42" t="s">
        <v>382</v>
      </c>
      <c r="B53" s="42"/>
      <c r="C53" s="42"/>
      <c r="D53" s="42"/>
      <c r="E53" s="71" t="n">
        <f aca="false">SUM(F53:G53)</f>
        <v>25</v>
      </c>
      <c r="F53" s="161" t="n">
        <v>7</v>
      </c>
      <c r="G53" s="161" t="n">
        <v>18</v>
      </c>
      <c r="I53" s="71" t="n">
        <f aca="false">SUM(J53:K53)</f>
        <v>39</v>
      </c>
      <c r="J53" s="40" t="n">
        <v>12</v>
      </c>
      <c r="K53" s="161" t="n">
        <v>27</v>
      </c>
    </row>
    <row r="54" customFormat="false" ht="12" hidden="false" customHeight="true" outlineLevel="0" collapsed="false">
      <c r="A54" s="42" t="s">
        <v>383</v>
      </c>
      <c r="B54" s="42"/>
      <c r="C54" s="42"/>
      <c r="D54" s="42"/>
      <c r="E54" s="71" t="n">
        <f aca="false">SUM(F54:G54)</f>
        <v>5</v>
      </c>
      <c r="F54" s="161" t="n">
        <v>1</v>
      </c>
      <c r="G54" s="161" t="n">
        <v>4</v>
      </c>
      <c r="I54" s="71" t="n">
        <f aca="false">SUM(J54:K54)</f>
        <v>17</v>
      </c>
      <c r="J54" s="40" t="n">
        <v>3</v>
      </c>
      <c r="K54" s="161" t="n">
        <v>14</v>
      </c>
    </row>
    <row r="55" customFormat="false" ht="12" hidden="false" customHeight="true" outlineLevel="0" collapsed="false">
      <c r="A55" s="42" t="s">
        <v>384</v>
      </c>
      <c r="B55" s="42"/>
      <c r="C55" s="42"/>
      <c r="D55" s="42"/>
      <c r="E55" s="71" t="n">
        <f aca="false">SUM(F55:G55)</f>
        <v>46</v>
      </c>
      <c r="F55" s="161" t="n">
        <v>9</v>
      </c>
      <c r="G55" s="161" t="n">
        <v>37</v>
      </c>
      <c r="I55" s="71" t="n">
        <f aca="false">SUM(J55:K55)</f>
        <v>59</v>
      </c>
      <c r="J55" s="40" t="n">
        <v>6</v>
      </c>
      <c r="K55" s="161" t="n">
        <v>53</v>
      </c>
    </row>
    <row r="56" customFormat="false" ht="12" hidden="false" customHeight="true" outlineLevel="0" collapsed="false">
      <c r="A56" s="42" t="s">
        <v>385</v>
      </c>
      <c r="B56" s="42"/>
      <c r="C56" s="42"/>
      <c r="D56" s="42"/>
      <c r="E56" s="71" t="n">
        <f aca="false">SUM(F56:G56)</f>
        <v>62</v>
      </c>
      <c r="F56" s="161" t="n">
        <v>19</v>
      </c>
      <c r="G56" s="161" t="n">
        <v>43</v>
      </c>
      <c r="I56" s="71" t="n">
        <f aca="false">SUM(J56:K56)</f>
        <v>168</v>
      </c>
      <c r="J56" s="40" t="n">
        <v>78</v>
      </c>
      <c r="K56" s="161" t="n">
        <v>90</v>
      </c>
    </row>
    <row r="57" customFormat="false" ht="12" hidden="false" customHeight="true" outlineLevel="0" collapsed="false">
      <c r="A57" s="42" t="s">
        <v>177</v>
      </c>
      <c r="B57" s="42"/>
      <c r="C57" s="42"/>
      <c r="D57" s="42"/>
      <c r="E57" s="71" t="n">
        <f aca="false">SUM(F57:G57)</f>
        <v>513</v>
      </c>
      <c r="F57" s="161" t="n">
        <v>181</v>
      </c>
      <c r="G57" s="161" t="n">
        <v>332</v>
      </c>
      <c r="I57" s="71" t="n">
        <f aca="false">SUM(J57:K57)</f>
        <v>1283</v>
      </c>
      <c r="J57" s="40" t="n">
        <v>538</v>
      </c>
      <c r="K57" s="161" t="n">
        <v>745</v>
      </c>
    </row>
    <row r="58" customFormat="false" ht="12" hidden="false" customHeight="true" outlineLevel="0" collapsed="false">
      <c r="A58" s="42" t="s">
        <v>386</v>
      </c>
      <c r="B58" s="42"/>
      <c r="C58" s="42"/>
      <c r="D58" s="42"/>
      <c r="E58" s="71" t="n">
        <f aca="false">SUM(F58:G58)</f>
        <v>91</v>
      </c>
      <c r="F58" s="161" t="n">
        <v>15</v>
      </c>
      <c r="G58" s="161" t="n">
        <v>76</v>
      </c>
      <c r="I58" s="71" t="n">
        <f aca="false">SUM(J58:K58)</f>
        <v>214</v>
      </c>
      <c r="J58" s="40" t="n">
        <v>71</v>
      </c>
      <c r="K58" s="161" t="n">
        <v>143</v>
      </c>
    </row>
    <row r="59" customFormat="false" ht="12" hidden="false" customHeight="true" outlineLevel="0" collapsed="false">
      <c r="A59" s="42" t="s">
        <v>179</v>
      </c>
      <c r="B59" s="42"/>
      <c r="C59" s="42"/>
      <c r="D59" s="42"/>
      <c r="E59" s="71" t="n">
        <f aca="false">SUM(F59:G59)</f>
        <v>79</v>
      </c>
      <c r="F59" s="161" t="n">
        <v>8</v>
      </c>
      <c r="G59" s="161" t="n">
        <v>71</v>
      </c>
      <c r="I59" s="71" t="n">
        <f aca="false">SUM(J59:K59)</f>
        <v>91</v>
      </c>
      <c r="J59" s="40" t="n">
        <v>10</v>
      </c>
      <c r="K59" s="161" t="n">
        <v>81</v>
      </c>
    </row>
    <row r="60" customFormat="false" ht="12" hidden="false" customHeight="true" outlineLevel="0" collapsed="false">
      <c r="A60" s="42" t="s">
        <v>180</v>
      </c>
      <c r="B60" s="42"/>
      <c r="C60" s="42"/>
      <c r="D60" s="42"/>
      <c r="E60" s="71" t="n">
        <f aca="false">SUM(F60:G60)</f>
        <v>398</v>
      </c>
      <c r="F60" s="161" t="n">
        <v>204</v>
      </c>
      <c r="G60" s="161" t="n">
        <v>194</v>
      </c>
      <c r="I60" s="71" t="n">
        <f aca="false">SUM(J60:K60)</f>
        <v>514</v>
      </c>
      <c r="J60" s="40" t="n">
        <v>210</v>
      </c>
      <c r="K60" s="161" t="n">
        <v>304</v>
      </c>
    </row>
    <row r="61" customFormat="false" ht="12" hidden="false" customHeight="true" outlineLevel="0" collapsed="false">
      <c r="A61" s="42" t="s">
        <v>387</v>
      </c>
      <c r="B61" s="42"/>
      <c r="C61" s="42"/>
      <c r="D61" s="42"/>
      <c r="E61" s="71" t="n">
        <f aca="false">SUM(F61:G61)</f>
        <v>14</v>
      </c>
      <c r="F61" s="161" t="n">
        <v>1</v>
      </c>
      <c r="G61" s="161" t="n">
        <v>13</v>
      </c>
      <c r="I61" s="71" t="n">
        <f aca="false">SUM(J61:K61)</f>
        <v>58</v>
      </c>
      <c r="J61" s="40" t="n">
        <v>12</v>
      </c>
      <c r="K61" s="161" t="n">
        <v>46</v>
      </c>
    </row>
    <row r="62" customFormat="false" ht="12" hidden="false" customHeight="true" outlineLevel="0" collapsed="false">
      <c r="A62" s="42" t="s">
        <v>182</v>
      </c>
      <c r="B62" s="42"/>
      <c r="C62" s="42"/>
      <c r="D62" s="42"/>
      <c r="E62" s="71" t="n">
        <f aca="false">SUM(F62:G62)</f>
        <v>590</v>
      </c>
      <c r="F62" s="161" t="n">
        <v>276</v>
      </c>
      <c r="G62" s="161" t="n">
        <v>314</v>
      </c>
      <c r="I62" s="71" t="n">
        <f aca="false">SUM(J62:K62)</f>
        <v>1597</v>
      </c>
      <c r="J62" s="40" t="n">
        <v>810</v>
      </c>
      <c r="K62" s="161" t="n">
        <v>787</v>
      </c>
    </row>
    <row r="63" customFormat="false" ht="12" hidden="false" customHeight="true" outlineLevel="0" collapsed="false">
      <c r="A63" s="42" t="s">
        <v>183</v>
      </c>
      <c r="B63" s="42"/>
      <c r="C63" s="42"/>
      <c r="D63" s="42"/>
      <c r="E63" s="71" t="n">
        <f aca="false">SUM(F63:G63)</f>
        <v>43</v>
      </c>
      <c r="F63" s="161" t="n">
        <v>9</v>
      </c>
      <c r="G63" s="161" t="n">
        <v>34</v>
      </c>
      <c r="I63" s="71" t="n">
        <f aca="false">SUM(J63:K63)</f>
        <v>59</v>
      </c>
      <c r="J63" s="40" t="n">
        <v>20</v>
      </c>
      <c r="K63" s="161" t="n">
        <v>39</v>
      </c>
    </row>
    <row r="64" customFormat="false" ht="12" hidden="false" customHeight="true" outlineLevel="0" collapsed="false">
      <c r="A64" s="42" t="s">
        <v>184</v>
      </c>
      <c r="B64" s="42"/>
      <c r="C64" s="42"/>
      <c r="D64" s="42"/>
      <c r="E64" s="71" t="n">
        <f aca="false">SUM(F64:G64)</f>
        <v>179</v>
      </c>
      <c r="F64" s="161" t="n">
        <v>92</v>
      </c>
      <c r="G64" s="161" t="n">
        <v>87</v>
      </c>
      <c r="I64" s="71" t="n">
        <f aca="false">SUM(J64:K64)</f>
        <v>435</v>
      </c>
      <c r="J64" s="40" t="n">
        <v>249</v>
      </c>
      <c r="K64" s="161" t="n">
        <v>186</v>
      </c>
    </row>
    <row r="65" customFormat="false" ht="12" hidden="false" customHeight="true" outlineLevel="0" collapsed="false">
      <c r="A65" s="42" t="s">
        <v>185</v>
      </c>
      <c r="B65" s="42"/>
      <c r="C65" s="42"/>
      <c r="D65" s="42"/>
      <c r="E65" s="71" t="n">
        <f aca="false">SUM(F65:G65)</f>
        <v>5</v>
      </c>
      <c r="F65" s="161" t="n">
        <v>0</v>
      </c>
      <c r="G65" s="161" t="n">
        <v>5</v>
      </c>
      <c r="I65" s="71" t="n">
        <f aca="false">SUM(J65:K65)</f>
        <v>23</v>
      </c>
      <c r="J65" s="40" t="n">
        <v>8</v>
      </c>
      <c r="K65" s="161" t="n">
        <v>15</v>
      </c>
    </row>
    <row r="66" customFormat="false" ht="12" hidden="false" customHeight="true" outlineLevel="0" collapsed="false">
      <c r="A66" s="42" t="s">
        <v>186</v>
      </c>
      <c r="B66" s="42"/>
      <c r="C66" s="42"/>
      <c r="D66" s="42"/>
      <c r="E66" s="71" t="n">
        <f aca="false">SUM(F66:G66)</f>
        <v>167</v>
      </c>
      <c r="F66" s="161" t="n">
        <v>93</v>
      </c>
      <c r="G66" s="161" t="n">
        <v>74</v>
      </c>
      <c r="I66" s="71" t="n">
        <f aca="false">SUM(J66:K66)</f>
        <v>102</v>
      </c>
      <c r="J66" s="40" t="n">
        <v>54</v>
      </c>
      <c r="K66" s="161" t="n">
        <v>48</v>
      </c>
    </row>
    <row r="67" customFormat="false" ht="12" hidden="false" customHeight="true" outlineLevel="0" collapsed="false">
      <c r="A67" s="42" t="s">
        <v>187</v>
      </c>
      <c r="B67" s="42"/>
      <c r="C67" s="42"/>
      <c r="D67" s="42"/>
      <c r="E67" s="71" t="n">
        <f aca="false">SUM(F67:G67)</f>
        <v>119</v>
      </c>
      <c r="F67" s="161" t="n">
        <v>51</v>
      </c>
      <c r="G67" s="161" t="n">
        <v>68</v>
      </c>
      <c r="I67" s="71" t="n">
        <f aca="false">SUM(J67:K67)</f>
        <v>281</v>
      </c>
      <c r="J67" s="40" t="n">
        <v>167</v>
      </c>
      <c r="K67" s="161" t="n">
        <v>114</v>
      </c>
    </row>
    <row r="68" customFormat="false" ht="12" hidden="false" customHeight="true" outlineLevel="0" collapsed="false">
      <c r="A68" s="42" t="s">
        <v>388</v>
      </c>
      <c r="B68" s="42"/>
      <c r="C68" s="42"/>
      <c r="D68" s="42"/>
      <c r="E68" s="71" t="n">
        <f aca="false">SUM(F68:G68)</f>
        <v>8</v>
      </c>
      <c r="F68" s="161" t="n">
        <v>5</v>
      </c>
      <c r="G68" s="161" t="n">
        <v>3</v>
      </c>
      <c r="I68" s="71" t="n">
        <f aca="false">SUM(J68:K68)</f>
        <v>30</v>
      </c>
      <c r="J68" s="40" t="n">
        <v>0</v>
      </c>
      <c r="K68" s="161" t="n">
        <v>30</v>
      </c>
    </row>
    <row r="69" customFormat="false" ht="12" hidden="false" customHeight="true" outlineLevel="0" collapsed="false">
      <c r="A69" s="42" t="s">
        <v>389</v>
      </c>
      <c r="B69" s="42"/>
      <c r="C69" s="42"/>
      <c r="D69" s="42"/>
      <c r="E69" s="71" t="n">
        <f aca="false">SUM(F69:G69)</f>
        <v>13</v>
      </c>
      <c r="F69" s="161" t="n">
        <v>0</v>
      </c>
      <c r="G69" s="161" t="n">
        <v>13</v>
      </c>
      <c r="I69" s="71" t="n">
        <f aca="false">SUM(J69:K69)</f>
        <v>24</v>
      </c>
      <c r="J69" s="40" t="n">
        <v>6</v>
      </c>
      <c r="K69" s="161" t="n">
        <v>18</v>
      </c>
    </row>
    <row r="70" customFormat="false" ht="12" hidden="false" customHeight="true" outlineLevel="0" collapsed="false">
      <c r="A70" s="42" t="s">
        <v>390</v>
      </c>
      <c r="B70" s="42"/>
      <c r="C70" s="42"/>
      <c r="D70" s="42"/>
      <c r="E70" s="71" t="n">
        <f aca="false">SUM(F70:G70)</f>
        <v>4</v>
      </c>
      <c r="F70" s="161" t="n">
        <v>2</v>
      </c>
      <c r="G70" s="161" t="n">
        <v>2</v>
      </c>
      <c r="I70" s="71" t="n">
        <f aca="false">SUM(J70:K70)</f>
        <v>26</v>
      </c>
      <c r="J70" s="40" t="n">
        <v>13</v>
      </c>
      <c r="K70" s="161" t="n">
        <v>13</v>
      </c>
    </row>
    <row r="71" customFormat="false" ht="12" hidden="false" customHeight="true" outlineLevel="0" collapsed="false">
      <c r="A71" s="42" t="s">
        <v>191</v>
      </c>
      <c r="B71" s="42"/>
      <c r="C71" s="42"/>
      <c r="D71" s="42"/>
      <c r="E71" s="71" t="n">
        <f aca="false">SUM(F71:G71)</f>
        <v>27</v>
      </c>
      <c r="F71" s="161" t="n">
        <v>3</v>
      </c>
      <c r="G71" s="161" t="n">
        <v>24</v>
      </c>
      <c r="I71" s="71" t="n">
        <f aca="false">SUM(J71:K71)</f>
        <v>94</v>
      </c>
      <c r="J71" s="40" t="n">
        <v>33</v>
      </c>
      <c r="K71" s="161" t="n">
        <v>61</v>
      </c>
    </row>
    <row r="72" customFormat="false" ht="12" hidden="false" customHeight="true" outlineLevel="0" collapsed="false">
      <c r="A72" s="42" t="s">
        <v>192</v>
      </c>
      <c r="B72" s="42"/>
      <c r="C72" s="42"/>
      <c r="D72" s="42"/>
      <c r="E72" s="71" t="n">
        <f aca="false">SUM(F72:G72)</f>
        <v>51</v>
      </c>
      <c r="F72" s="161" t="n">
        <v>23</v>
      </c>
      <c r="G72" s="161" t="n">
        <v>28</v>
      </c>
      <c r="I72" s="71" t="n">
        <f aca="false">SUM(J72:K72)</f>
        <v>142</v>
      </c>
      <c r="J72" s="40" t="n">
        <v>67</v>
      </c>
      <c r="K72" s="161" t="n">
        <v>75</v>
      </c>
    </row>
    <row r="73" customFormat="false" ht="12" hidden="false" customHeight="true" outlineLevel="0" collapsed="false">
      <c r="A73" s="42" t="s">
        <v>392</v>
      </c>
      <c r="B73" s="42"/>
      <c r="C73" s="42"/>
      <c r="D73" s="42"/>
      <c r="E73" s="71" t="n">
        <f aca="false">SUM(F73:G73)</f>
        <v>0</v>
      </c>
      <c r="F73" s="161" t="n">
        <v>0</v>
      </c>
      <c r="G73" s="161" t="n">
        <v>0</v>
      </c>
      <c r="I73" s="71" t="n">
        <f aca="false">SUM(J73:K73)</f>
        <v>1</v>
      </c>
      <c r="J73" s="40" t="n">
        <v>0</v>
      </c>
      <c r="K73" s="161" t="n">
        <v>1</v>
      </c>
    </row>
    <row r="74" customFormat="false" ht="12" hidden="false" customHeight="true" outlineLevel="0" collapsed="false">
      <c r="A74" s="42" t="s">
        <v>195</v>
      </c>
      <c r="B74" s="42"/>
      <c r="C74" s="42"/>
      <c r="D74" s="42"/>
      <c r="E74" s="71" t="n">
        <f aca="false">SUM(F74:G74)</f>
        <v>257</v>
      </c>
      <c r="F74" s="161" t="n">
        <v>124</v>
      </c>
      <c r="G74" s="161" t="n">
        <v>133</v>
      </c>
      <c r="I74" s="71" t="n">
        <f aca="false">SUM(J74:K74)</f>
        <v>644</v>
      </c>
      <c r="J74" s="40" t="n">
        <v>241</v>
      </c>
      <c r="K74" s="161" t="n">
        <v>403</v>
      </c>
    </row>
    <row r="75" customFormat="false" ht="12" hidden="false" customHeight="true" outlineLevel="0" collapsed="false">
      <c r="A75" s="42" t="s">
        <v>393</v>
      </c>
      <c r="B75" s="42"/>
      <c r="C75" s="42"/>
      <c r="D75" s="42"/>
      <c r="E75" s="71" t="n">
        <f aca="false">SUM(F75:G75)</f>
        <v>123</v>
      </c>
      <c r="F75" s="161" t="n">
        <v>31</v>
      </c>
      <c r="G75" s="161" t="n">
        <v>92</v>
      </c>
      <c r="I75" s="71" t="n">
        <f aca="false">SUM(J75:K75)</f>
        <v>244</v>
      </c>
      <c r="J75" s="40" t="n">
        <v>83</v>
      </c>
      <c r="K75" s="161" t="n">
        <v>161</v>
      </c>
    </row>
    <row r="76" customFormat="false" ht="12" hidden="false" customHeight="true" outlineLevel="0" collapsed="false">
      <c r="A76" s="42" t="s">
        <v>394</v>
      </c>
      <c r="B76" s="42"/>
      <c r="C76" s="42"/>
      <c r="D76" s="42"/>
      <c r="E76" s="71" t="n">
        <f aca="false">SUM(F76:G76)</f>
        <v>50</v>
      </c>
      <c r="F76" s="161" t="n">
        <v>15</v>
      </c>
      <c r="G76" s="161" t="n">
        <v>35</v>
      </c>
      <c r="I76" s="71" t="n">
        <f aca="false">SUM(J76:K76)</f>
        <v>57</v>
      </c>
      <c r="J76" s="40" t="n">
        <v>10</v>
      </c>
      <c r="K76" s="161" t="n">
        <v>47</v>
      </c>
    </row>
    <row r="77" customFormat="false" ht="12" hidden="false" customHeight="true" outlineLevel="0" collapsed="false">
      <c r="A77" s="42" t="s">
        <v>395</v>
      </c>
      <c r="B77" s="42"/>
      <c r="C77" s="42"/>
      <c r="D77" s="42"/>
      <c r="E77" s="71" t="n">
        <f aca="false">SUM(F77:G77)</f>
        <v>3</v>
      </c>
      <c r="F77" s="161" t="n">
        <v>0</v>
      </c>
      <c r="G77" s="161" t="n">
        <v>3</v>
      </c>
      <c r="I77" s="71" t="n">
        <f aca="false">SUM(J77:K77)</f>
        <v>23</v>
      </c>
      <c r="J77" s="40" t="n">
        <v>9</v>
      </c>
      <c r="K77" s="161" t="n">
        <v>14</v>
      </c>
    </row>
    <row r="78" customFormat="false" ht="12" hidden="false" customHeight="true" outlineLevel="0" collapsed="false">
      <c r="A78" s="42" t="s">
        <v>199</v>
      </c>
      <c r="B78" s="42"/>
      <c r="C78" s="42"/>
      <c r="D78" s="42"/>
      <c r="E78" s="71" t="n">
        <f aca="false">SUM(F78:G78)</f>
        <v>17</v>
      </c>
      <c r="F78" s="161" t="n">
        <v>5</v>
      </c>
      <c r="G78" s="161" t="n">
        <v>12</v>
      </c>
      <c r="I78" s="71" t="n">
        <f aca="false">SUM(J78:K78)</f>
        <v>62</v>
      </c>
      <c r="J78" s="40" t="n">
        <v>23</v>
      </c>
      <c r="K78" s="161" t="n">
        <v>39</v>
      </c>
    </row>
    <row r="79" customFormat="false" ht="17.25" hidden="false" customHeight="true" outlineLevel="0" collapsed="false">
      <c r="A79" s="39"/>
      <c r="B79" s="39"/>
      <c r="C79" s="39"/>
      <c r="D79" s="39"/>
      <c r="E79" s="13"/>
      <c r="F79" s="97"/>
      <c r="G79" s="97"/>
      <c r="H79" s="13"/>
      <c r="I79" s="13"/>
      <c r="J79" s="13"/>
      <c r="K79" s="97"/>
    </row>
    <row r="80" customFormat="false" ht="11.25" hidden="false" customHeight="true" outlineLevel="0" collapsed="false">
      <c r="A80" s="40"/>
      <c r="B80" s="40"/>
      <c r="C80" s="40"/>
      <c r="D80" s="40"/>
      <c r="J80" s="40"/>
      <c r="K80" s="7"/>
    </row>
    <row r="81" customFormat="false" ht="11.25" hidden="false" customHeight="true" outlineLevel="0" collapsed="false">
      <c r="A81" s="42" t="s">
        <v>121</v>
      </c>
      <c r="B81" s="42"/>
      <c r="C81" s="153" t="s">
        <v>506</v>
      </c>
      <c r="D81" s="153"/>
      <c r="E81" s="153"/>
      <c r="F81" s="153"/>
      <c r="G81" s="153"/>
      <c r="H81" s="153"/>
      <c r="I81" s="153"/>
      <c r="J81" s="153"/>
      <c r="K81" s="153"/>
      <c r="L81" s="24"/>
    </row>
    <row r="82" customFormat="false" ht="11.25" hidden="false" customHeight="false" outlineLevel="0" collapsed="false">
      <c r="A82" s="40"/>
      <c r="B82" s="40"/>
      <c r="C82" s="153"/>
      <c r="D82" s="153"/>
      <c r="E82" s="153"/>
      <c r="F82" s="153"/>
      <c r="G82" s="153"/>
      <c r="H82" s="153"/>
      <c r="I82" s="153"/>
      <c r="J82" s="153"/>
      <c r="K82" s="153"/>
      <c r="L82" s="24"/>
    </row>
    <row r="83" customFormat="false" ht="11.25" hidden="false" customHeight="true" outlineLevel="0" collapsed="false">
      <c r="A83" s="119" t="s">
        <v>200</v>
      </c>
      <c r="B83" s="58" t="s">
        <v>507</v>
      </c>
      <c r="C83" s="58"/>
      <c r="D83" s="58"/>
      <c r="E83" s="58"/>
      <c r="F83" s="58"/>
      <c r="G83" s="58"/>
      <c r="H83" s="58"/>
      <c r="I83" s="58"/>
      <c r="J83" s="58"/>
      <c r="K83" s="58"/>
      <c r="L83" s="88"/>
    </row>
    <row r="84" customFormat="false" ht="11.25" hidden="false" customHeight="true" outlineLevel="0" collapsed="false">
      <c r="A84" s="119"/>
      <c r="B84" s="58"/>
      <c r="C84" s="58"/>
      <c r="D84" s="58"/>
      <c r="E84" s="58"/>
      <c r="F84" s="58"/>
      <c r="G84" s="58"/>
      <c r="H84" s="58"/>
      <c r="I84" s="58"/>
      <c r="J84" s="58"/>
      <c r="K84" s="58"/>
      <c r="L84" s="88"/>
    </row>
    <row r="85" customFormat="false" ht="11.25" hidden="false" customHeight="false" outlineLevel="0" collapsed="false">
      <c r="A85" s="42" t="s">
        <v>125</v>
      </c>
      <c r="B85" s="42"/>
      <c r="C85" s="42"/>
      <c r="D85" s="81" t="s">
        <v>511</v>
      </c>
      <c r="E85" s="81"/>
      <c r="F85" s="81"/>
      <c r="G85" s="81"/>
      <c r="H85" s="81"/>
      <c r="I85" s="81"/>
      <c r="J85" s="81"/>
      <c r="K85" s="81"/>
      <c r="L85" s="87"/>
    </row>
    <row r="86" customFormat="false" ht="11.25" hidden="true" customHeight="false" outlineLevel="0" collapsed="false">
      <c r="A86" s="0" t="s">
        <v>105</v>
      </c>
    </row>
    <row r="110" customFormat="false" ht="11.25" hidden="true" customHeight="false" outlineLevel="0" collapsed="false">
      <c r="B110" s="7"/>
      <c r="C110" s="7"/>
      <c r="D110" s="7"/>
      <c r="F110" s="7"/>
      <c r="G110" s="7"/>
      <c r="J110" s="7"/>
      <c r="K110" s="7"/>
      <c r="L110" s="7"/>
    </row>
  </sheetData>
  <mergeCells count="80">
    <mergeCell ref="A2:I2"/>
    <mergeCell ref="J2:K2"/>
    <mergeCell ref="A3:I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1:B81"/>
    <mergeCell ref="C81:K82"/>
    <mergeCell ref="B83:K84"/>
    <mergeCell ref="A85:C85"/>
    <mergeCell ref="D85:K85"/>
  </mergeCells>
  <hyperlinks>
    <hyperlink ref="J2" location="Índice!A1" display="Cuadro 6.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82"/>
    <col collapsed="false" customWidth="true" hidden="false" outlineLevel="0" max="4" min="4" style="0" width="20.82"/>
    <col collapsed="false" customWidth="true" hidden="false" outlineLevel="0" max="5" min="5" style="7" width="17.33"/>
    <col collapsed="false" customWidth="true" hidden="false" outlineLevel="0" max="6" min="6" style="44" width="2.65"/>
    <col collapsed="false" customWidth="true" hidden="false" outlineLevel="0" max="7" min="7" style="7" width="22.33"/>
    <col collapsed="false" customWidth="true" hidden="false" outlineLevel="0" max="8" min="8" style="0" width="19.99"/>
    <col collapsed="false" customWidth="true" hidden="false" outlineLevel="0" max="9" min="9" style="44" width="2.65"/>
    <col collapsed="false" customWidth="true" hidden="false" outlineLevel="0" max="10" min="10" style="0" width="22.4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515</v>
      </c>
      <c r="B2" s="8"/>
      <c r="C2" s="8"/>
      <c r="D2" s="8"/>
      <c r="E2" s="8"/>
      <c r="F2" s="8"/>
      <c r="G2" s="8"/>
      <c r="H2" s="8"/>
      <c r="I2" s="8"/>
      <c r="J2" s="9" t="s">
        <v>516</v>
      </c>
      <c r="K2" s="0" t="s">
        <v>105</v>
      </c>
    </row>
    <row r="3" customFormat="false" ht="12.75" hidden="false" customHeight="true" outlineLevel="0" collapsed="false">
      <c r="A3" s="8" t="s">
        <v>74</v>
      </c>
      <c r="B3" s="8"/>
      <c r="C3" s="8"/>
      <c r="D3" s="8"/>
      <c r="E3" s="8"/>
      <c r="F3" s="8"/>
      <c r="G3" s="8"/>
      <c r="H3" s="8"/>
      <c r="I3" s="8"/>
    </row>
    <row r="4" customFormat="false" ht="12.75" hidden="false" customHeight="true" outlineLevel="0" collapsed="false">
      <c r="A4" s="8" t="n">
        <v>2015</v>
      </c>
      <c r="B4" s="8"/>
      <c r="C4" s="8"/>
      <c r="D4" s="8"/>
      <c r="E4" s="8"/>
      <c r="F4" s="8"/>
      <c r="G4" s="8"/>
      <c r="H4" s="8"/>
      <c r="I4" s="8"/>
    </row>
    <row r="5" customFormat="false" ht="11.25" hidden="false" customHeight="false" outlineLevel="0" collapsed="false">
      <c r="A5" s="11"/>
      <c r="B5" s="11"/>
      <c r="C5" s="11"/>
      <c r="D5" s="11"/>
      <c r="E5" s="12"/>
      <c r="F5" s="89"/>
      <c r="G5" s="12"/>
      <c r="H5" s="12"/>
      <c r="I5" s="89"/>
      <c r="J5" s="26"/>
    </row>
    <row r="6" customFormat="false" ht="1.5" hidden="false" customHeight="true" outlineLevel="0" collapsed="false">
      <c r="H6" s="7"/>
    </row>
    <row r="7" customFormat="false" ht="11.25" hidden="false" customHeight="true" outlineLevel="0" collapsed="false">
      <c r="A7" s="14" t="s">
        <v>128</v>
      </c>
      <c r="B7" s="14"/>
      <c r="C7" s="14"/>
      <c r="D7" s="14"/>
      <c r="E7" s="67"/>
      <c r="G7" s="67" t="s">
        <v>517</v>
      </c>
      <c r="H7" s="67"/>
      <c r="J7" s="67" t="s">
        <v>518</v>
      </c>
    </row>
    <row r="8" customFormat="false" ht="11.25" hidden="false" customHeight="true" outlineLevel="0" collapsed="false">
      <c r="A8" s="14"/>
      <c r="B8" s="14"/>
      <c r="C8" s="14"/>
      <c r="D8" s="14"/>
      <c r="E8" s="67"/>
      <c r="F8" s="76"/>
      <c r="G8" s="67"/>
      <c r="H8" s="67"/>
      <c r="I8" s="76"/>
      <c r="J8" s="67"/>
    </row>
    <row r="9" customFormat="false" ht="1.5" hidden="false" customHeight="true" outlineLevel="0" collapsed="false">
      <c r="A9" s="26"/>
      <c r="B9" s="26"/>
      <c r="C9" s="26"/>
      <c r="D9" s="26"/>
      <c r="E9" s="13"/>
      <c r="F9" s="97"/>
      <c r="G9" s="13"/>
      <c r="H9" s="13"/>
      <c r="I9" s="97"/>
      <c r="J9" s="26"/>
    </row>
    <row r="10" customFormat="false" ht="23.25" hidden="false" customHeight="true" outlineLevel="0" collapsed="false">
      <c r="A10" s="49" t="s">
        <v>132</v>
      </c>
      <c r="B10" s="49"/>
      <c r="C10" s="49"/>
      <c r="D10" s="49"/>
      <c r="G10" s="143" t="n">
        <f aca="false">SUM(G11:G76)</f>
        <v>10627</v>
      </c>
      <c r="H10" s="143"/>
      <c r="I10" s="143"/>
      <c r="J10" s="143" t="n">
        <f aca="false">SUM(J11:J76)</f>
        <v>28018</v>
      </c>
    </row>
    <row r="11" customFormat="false" ht="23.25" hidden="false" customHeight="true" outlineLevel="0" collapsed="false">
      <c r="A11" s="42" t="s">
        <v>133</v>
      </c>
      <c r="B11" s="42"/>
      <c r="C11" s="42"/>
      <c r="D11" s="42"/>
      <c r="G11" s="101" t="n">
        <v>29</v>
      </c>
      <c r="H11" s="145"/>
      <c r="I11" s="185"/>
      <c r="J11" s="145" t="n">
        <v>95</v>
      </c>
    </row>
    <row r="12" customFormat="false" ht="12" hidden="false" customHeight="true" outlineLevel="0" collapsed="false">
      <c r="A12" s="42" t="s">
        <v>134</v>
      </c>
      <c r="B12" s="42"/>
      <c r="C12" s="42"/>
      <c r="D12" s="42"/>
      <c r="G12" s="101" t="n">
        <v>164</v>
      </c>
      <c r="H12" s="145"/>
      <c r="I12" s="185"/>
      <c r="J12" s="145" t="n">
        <v>446</v>
      </c>
    </row>
    <row r="13" customFormat="false" ht="12" hidden="false" customHeight="true" outlineLevel="0" collapsed="false">
      <c r="A13" s="42" t="s">
        <v>135</v>
      </c>
      <c r="B13" s="42"/>
      <c r="C13" s="42"/>
      <c r="D13" s="42"/>
      <c r="G13" s="101" t="n">
        <v>22</v>
      </c>
      <c r="H13" s="145"/>
      <c r="I13" s="185"/>
      <c r="J13" s="145" t="n">
        <v>47</v>
      </c>
    </row>
    <row r="14" customFormat="false" ht="12" hidden="false" customHeight="true" outlineLevel="0" collapsed="false">
      <c r="A14" s="42" t="s">
        <v>136</v>
      </c>
      <c r="B14" s="42"/>
      <c r="C14" s="42"/>
      <c r="D14" s="42"/>
      <c r="G14" s="101" t="n">
        <v>2</v>
      </c>
      <c r="H14" s="145"/>
      <c r="I14" s="185"/>
      <c r="J14" s="145" t="n">
        <v>25</v>
      </c>
    </row>
    <row r="15" customFormat="false" ht="12" hidden="false" customHeight="true" outlineLevel="0" collapsed="false">
      <c r="A15" s="42" t="s">
        <v>137</v>
      </c>
      <c r="B15" s="42"/>
      <c r="C15" s="42"/>
      <c r="D15" s="42"/>
      <c r="G15" s="101" t="n">
        <v>254</v>
      </c>
      <c r="H15" s="145"/>
      <c r="I15" s="185"/>
      <c r="J15" s="145" t="n">
        <v>271</v>
      </c>
    </row>
    <row r="16" customFormat="false" ht="12" hidden="false" customHeight="true" outlineLevel="0" collapsed="false">
      <c r="A16" s="42" t="s">
        <v>138</v>
      </c>
      <c r="B16" s="42"/>
      <c r="C16" s="42"/>
      <c r="D16" s="42"/>
      <c r="G16" s="101" t="n">
        <v>1</v>
      </c>
      <c r="H16" s="145"/>
      <c r="I16" s="185"/>
      <c r="J16" s="145" t="n">
        <v>6</v>
      </c>
    </row>
    <row r="17" customFormat="false" ht="12" hidden="false" customHeight="true" outlineLevel="0" collapsed="false">
      <c r="A17" s="42" t="s">
        <v>365</v>
      </c>
      <c r="B17" s="42"/>
      <c r="C17" s="42"/>
      <c r="D17" s="42"/>
      <c r="G17" s="101" t="n">
        <v>26</v>
      </c>
      <c r="H17" s="145"/>
      <c r="I17" s="185"/>
      <c r="J17" s="145" t="n">
        <v>62</v>
      </c>
    </row>
    <row r="18" customFormat="false" ht="12" hidden="false" customHeight="true" outlineLevel="0" collapsed="false">
      <c r="A18" s="42" t="s">
        <v>366</v>
      </c>
      <c r="B18" s="42"/>
      <c r="C18" s="42"/>
      <c r="D18" s="42"/>
      <c r="G18" s="101" t="n">
        <v>2</v>
      </c>
      <c r="H18" s="145"/>
      <c r="I18" s="185"/>
      <c r="J18" s="145" t="n">
        <v>11</v>
      </c>
    </row>
    <row r="19" customFormat="false" ht="12" hidden="false" customHeight="true" outlineLevel="0" collapsed="false">
      <c r="A19" s="42" t="s">
        <v>141</v>
      </c>
      <c r="B19" s="42"/>
      <c r="C19" s="42"/>
      <c r="D19" s="42"/>
      <c r="G19" s="101" t="n">
        <v>30</v>
      </c>
      <c r="H19" s="145"/>
      <c r="I19" s="185"/>
      <c r="J19" s="145" t="n">
        <v>51</v>
      </c>
    </row>
    <row r="20" customFormat="false" ht="12" hidden="false" customHeight="true" outlineLevel="0" collapsed="false">
      <c r="A20" s="42" t="s">
        <v>367</v>
      </c>
      <c r="B20" s="42"/>
      <c r="C20" s="42"/>
      <c r="D20" s="42"/>
      <c r="G20" s="101" t="n">
        <v>360</v>
      </c>
      <c r="H20" s="145"/>
      <c r="I20" s="185"/>
      <c r="J20" s="145" t="n">
        <v>495</v>
      </c>
    </row>
    <row r="21" customFormat="false" ht="12" hidden="false" customHeight="true" outlineLevel="0" collapsed="false">
      <c r="A21" s="42" t="s">
        <v>143</v>
      </c>
      <c r="B21" s="42"/>
      <c r="C21" s="42"/>
      <c r="D21" s="42"/>
      <c r="G21" s="101" t="n">
        <v>144</v>
      </c>
      <c r="H21" s="145"/>
      <c r="I21" s="185"/>
      <c r="J21" s="145" t="n">
        <v>579</v>
      </c>
    </row>
    <row r="22" customFormat="false" ht="12" hidden="false" customHeight="true" outlineLevel="0" collapsed="false">
      <c r="A22" s="42" t="s">
        <v>368</v>
      </c>
      <c r="B22" s="42"/>
      <c r="C22" s="42"/>
      <c r="D22" s="42"/>
      <c r="G22" s="101" t="n">
        <v>41</v>
      </c>
      <c r="H22" s="145"/>
      <c r="I22" s="185"/>
      <c r="J22" s="145" t="n">
        <v>85</v>
      </c>
    </row>
    <row r="23" customFormat="false" ht="12" hidden="false" customHeight="true" outlineLevel="0" collapsed="false">
      <c r="A23" s="42" t="s">
        <v>145</v>
      </c>
      <c r="B23" s="42"/>
      <c r="C23" s="42"/>
      <c r="D23" s="42"/>
      <c r="G23" s="101" t="n">
        <v>127</v>
      </c>
      <c r="H23" s="145"/>
      <c r="I23" s="185"/>
      <c r="J23" s="145" t="n">
        <v>151</v>
      </c>
    </row>
    <row r="24" customFormat="false" ht="12" hidden="false" customHeight="true" outlineLevel="0" collapsed="false">
      <c r="A24" s="42" t="s">
        <v>146</v>
      </c>
      <c r="B24" s="42"/>
      <c r="C24" s="42"/>
      <c r="D24" s="42"/>
      <c r="G24" s="101" t="n">
        <v>2170</v>
      </c>
      <c r="H24" s="145"/>
      <c r="I24" s="185"/>
      <c r="J24" s="145" t="n">
        <v>7783</v>
      </c>
    </row>
    <row r="25" customFormat="false" ht="12" hidden="false" customHeight="true" outlineLevel="0" collapsed="false">
      <c r="A25" s="42" t="s">
        <v>369</v>
      </c>
      <c r="B25" s="42"/>
      <c r="C25" s="42"/>
      <c r="D25" s="42"/>
      <c r="G25" s="101" t="n">
        <v>2</v>
      </c>
      <c r="H25" s="145"/>
      <c r="I25" s="185"/>
      <c r="J25" s="145" t="n">
        <v>9</v>
      </c>
    </row>
    <row r="26" customFormat="false" ht="12" hidden="false" customHeight="true" outlineLevel="0" collapsed="false">
      <c r="A26" s="42" t="s">
        <v>370</v>
      </c>
      <c r="B26" s="42"/>
      <c r="C26" s="42"/>
      <c r="D26" s="42"/>
      <c r="G26" s="101" t="n">
        <v>5</v>
      </c>
      <c r="H26" s="145"/>
      <c r="I26" s="185"/>
      <c r="J26" s="145" t="n">
        <v>8</v>
      </c>
    </row>
    <row r="27" customFormat="false" ht="12" hidden="false" customHeight="true" outlineLevel="0" collapsed="false">
      <c r="A27" s="42" t="s">
        <v>371</v>
      </c>
      <c r="B27" s="42"/>
      <c r="C27" s="42"/>
      <c r="D27" s="42"/>
      <c r="G27" s="101" t="n">
        <v>7</v>
      </c>
      <c r="H27" s="145"/>
      <c r="I27" s="185"/>
      <c r="J27" s="145" t="n">
        <v>4</v>
      </c>
    </row>
    <row r="28" customFormat="false" ht="12" hidden="false" customHeight="true" outlineLevel="0" collapsed="false">
      <c r="A28" s="42" t="s">
        <v>150</v>
      </c>
      <c r="B28" s="42"/>
      <c r="C28" s="42"/>
      <c r="D28" s="42"/>
      <c r="G28" s="101" t="n">
        <v>668</v>
      </c>
      <c r="H28" s="145"/>
      <c r="I28" s="185"/>
      <c r="J28" s="145" t="n">
        <v>1162</v>
      </c>
    </row>
    <row r="29" customFormat="false" ht="12" hidden="false" customHeight="true" outlineLevel="0" collapsed="false">
      <c r="A29" s="42" t="s">
        <v>151</v>
      </c>
      <c r="B29" s="42"/>
      <c r="C29" s="42"/>
      <c r="D29" s="42"/>
      <c r="G29" s="101" t="n">
        <v>19</v>
      </c>
      <c r="H29" s="145"/>
      <c r="I29" s="185"/>
      <c r="J29" s="145" t="n">
        <v>18</v>
      </c>
    </row>
    <row r="30" customFormat="false" ht="12" hidden="false" customHeight="true" outlineLevel="0" collapsed="false">
      <c r="A30" s="42" t="s">
        <v>152</v>
      </c>
      <c r="B30" s="42"/>
      <c r="C30" s="42"/>
      <c r="D30" s="42"/>
      <c r="G30" s="101" t="n">
        <v>349</v>
      </c>
      <c r="H30" s="145"/>
      <c r="I30" s="185"/>
      <c r="J30" s="145" t="n">
        <v>965</v>
      </c>
    </row>
    <row r="31" customFormat="false" ht="12" hidden="false" customHeight="true" outlineLevel="0" collapsed="false">
      <c r="A31" s="42" t="s">
        <v>373</v>
      </c>
      <c r="B31" s="42"/>
      <c r="C31" s="42"/>
      <c r="D31" s="42"/>
      <c r="G31" s="101" t="n">
        <v>6</v>
      </c>
      <c r="H31" s="145"/>
      <c r="I31" s="185"/>
      <c r="J31" s="145" t="n">
        <v>5</v>
      </c>
    </row>
    <row r="32" customFormat="false" ht="12" hidden="false" customHeight="true" outlineLevel="0" collapsed="false">
      <c r="A32" s="42" t="s">
        <v>374</v>
      </c>
      <c r="B32" s="42"/>
      <c r="C32" s="42"/>
      <c r="D32" s="42"/>
      <c r="G32" s="101" t="n">
        <v>1</v>
      </c>
      <c r="H32" s="145"/>
      <c r="I32" s="185"/>
      <c r="J32" s="145" t="n">
        <v>6</v>
      </c>
    </row>
    <row r="33" customFormat="false" ht="12" hidden="false" customHeight="true" outlineLevel="0" collapsed="false">
      <c r="A33" s="42" t="s">
        <v>155</v>
      </c>
      <c r="B33" s="42"/>
      <c r="C33" s="42"/>
      <c r="D33" s="42"/>
      <c r="G33" s="101" t="n">
        <v>19</v>
      </c>
      <c r="H33" s="145"/>
      <c r="I33" s="185"/>
      <c r="J33" s="145" t="n">
        <v>24</v>
      </c>
    </row>
    <row r="34" customFormat="false" ht="12" hidden="false" customHeight="true" outlineLevel="0" collapsed="false">
      <c r="A34" s="42" t="s">
        <v>156</v>
      </c>
      <c r="B34" s="42"/>
      <c r="C34" s="42"/>
      <c r="D34" s="42"/>
      <c r="G34" s="101" t="n">
        <v>33</v>
      </c>
      <c r="H34" s="145"/>
      <c r="I34" s="185"/>
      <c r="J34" s="145" t="n">
        <v>106</v>
      </c>
    </row>
    <row r="35" customFormat="false" ht="12" hidden="false" customHeight="true" outlineLevel="0" collapsed="false">
      <c r="A35" s="42" t="s">
        <v>375</v>
      </c>
      <c r="B35" s="42"/>
      <c r="C35" s="42"/>
      <c r="D35" s="42"/>
      <c r="G35" s="101" t="n">
        <v>3</v>
      </c>
      <c r="H35" s="145"/>
      <c r="I35" s="185"/>
      <c r="J35" s="145" t="n">
        <v>2</v>
      </c>
    </row>
    <row r="36" customFormat="false" ht="12" hidden="false" customHeight="true" outlineLevel="0" collapsed="false">
      <c r="A36" s="42" t="s">
        <v>376</v>
      </c>
      <c r="B36" s="42"/>
      <c r="C36" s="42"/>
      <c r="D36" s="42"/>
      <c r="G36" s="101" t="n">
        <v>39</v>
      </c>
      <c r="H36" s="145"/>
      <c r="I36" s="185"/>
      <c r="J36" s="145" t="n">
        <v>68</v>
      </c>
    </row>
    <row r="37" customFormat="false" ht="12" hidden="false" customHeight="true" outlineLevel="0" collapsed="false">
      <c r="A37" s="42" t="s">
        <v>159</v>
      </c>
      <c r="B37" s="42"/>
      <c r="C37" s="42"/>
      <c r="D37" s="42"/>
      <c r="G37" s="101" t="n">
        <v>3</v>
      </c>
      <c r="H37" s="145"/>
      <c r="I37" s="185"/>
      <c r="J37" s="145" t="n">
        <v>2</v>
      </c>
    </row>
    <row r="38" customFormat="false" ht="12" hidden="false" customHeight="true" outlineLevel="0" collapsed="false">
      <c r="A38" s="42" t="s">
        <v>377</v>
      </c>
      <c r="B38" s="42"/>
      <c r="C38" s="42"/>
      <c r="D38" s="42"/>
      <c r="G38" s="101" t="n">
        <v>47</v>
      </c>
      <c r="H38" s="145"/>
      <c r="I38" s="185"/>
      <c r="J38" s="145" t="n">
        <v>156</v>
      </c>
    </row>
    <row r="39" customFormat="false" ht="12" hidden="false" customHeight="true" outlineLevel="0" collapsed="false">
      <c r="A39" s="42" t="s">
        <v>378</v>
      </c>
      <c r="B39" s="42"/>
      <c r="C39" s="42"/>
      <c r="D39" s="42"/>
      <c r="G39" s="101" t="n">
        <v>0</v>
      </c>
      <c r="H39" s="145"/>
      <c r="I39" s="185"/>
      <c r="J39" s="145" t="n">
        <v>12</v>
      </c>
    </row>
    <row r="40" customFormat="false" ht="12" hidden="false" customHeight="true" outlineLevel="0" collapsed="false">
      <c r="A40" s="42" t="s">
        <v>162</v>
      </c>
      <c r="B40" s="42"/>
      <c r="C40" s="42"/>
      <c r="D40" s="42"/>
      <c r="G40" s="101" t="n">
        <v>115</v>
      </c>
      <c r="H40" s="145"/>
      <c r="I40" s="185"/>
      <c r="J40" s="145" t="n">
        <v>192</v>
      </c>
    </row>
    <row r="41" customFormat="false" ht="12" hidden="false" customHeight="true" outlineLevel="0" collapsed="false">
      <c r="A41" s="42" t="s">
        <v>163</v>
      </c>
      <c r="B41" s="42"/>
      <c r="C41" s="42"/>
      <c r="D41" s="42"/>
      <c r="G41" s="101" t="n">
        <v>221</v>
      </c>
      <c r="H41" s="145"/>
      <c r="I41" s="185"/>
      <c r="J41" s="145" t="n">
        <v>756</v>
      </c>
    </row>
    <row r="42" customFormat="false" ht="12" hidden="false" customHeight="true" outlineLevel="0" collapsed="false">
      <c r="A42" s="42" t="s">
        <v>379</v>
      </c>
      <c r="B42" s="42"/>
      <c r="C42" s="42"/>
      <c r="D42" s="42"/>
      <c r="G42" s="101" t="n">
        <v>2</v>
      </c>
      <c r="H42" s="145"/>
      <c r="I42" s="185"/>
      <c r="J42" s="145" t="n">
        <v>4</v>
      </c>
    </row>
    <row r="43" customFormat="false" ht="12" hidden="false" customHeight="true" outlineLevel="0" collapsed="false">
      <c r="A43" s="42" t="s">
        <v>165</v>
      </c>
      <c r="B43" s="42"/>
      <c r="C43" s="42"/>
      <c r="D43" s="42"/>
      <c r="G43" s="101" t="n">
        <v>58</v>
      </c>
      <c r="H43" s="145"/>
      <c r="I43" s="185"/>
      <c r="J43" s="145" t="n">
        <v>109</v>
      </c>
    </row>
    <row r="44" customFormat="false" ht="12" hidden="false" customHeight="true" outlineLevel="0" collapsed="false">
      <c r="A44" s="42" t="s">
        <v>166</v>
      </c>
      <c r="B44" s="42"/>
      <c r="C44" s="42"/>
      <c r="D44" s="42"/>
      <c r="G44" s="101" t="n">
        <v>71</v>
      </c>
      <c r="H44" s="145"/>
      <c r="I44" s="185"/>
      <c r="J44" s="145" t="n">
        <v>97</v>
      </c>
    </row>
    <row r="45" customFormat="false" ht="12" hidden="false" customHeight="true" outlineLevel="0" collapsed="false">
      <c r="A45" s="42" t="s">
        <v>167</v>
      </c>
      <c r="B45" s="42"/>
      <c r="C45" s="42"/>
      <c r="D45" s="42"/>
      <c r="G45" s="101" t="n">
        <v>169</v>
      </c>
      <c r="H45" s="145"/>
      <c r="I45" s="185"/>
      <c r="J45" s="145" t="n">
        <v>408</v>
      </c>
    </row>
    <row r="46" customFormat="false" ht="12" hidden="false" customHeight="true" outlineLevel="0" collapsed="false">
      <c r="A46" s="42" t="s">
        <v>168</v>
      </c>
      <c r="B46" s="42"/>
      <c r="C46" s="42"/>
      <c r="D46" s="42"/>
      <c r="G46" s="101" t="n">
        <v>3529</v>
      </c>
      <c r="H46" s="145"/>
      <c r="I46" s="185"/>
      <c r="J46" s="145" t="n">
        <v>10141</v>
      </c>
    </row>
    <row r="47" customFormat="false" ht="12" hidden="false" customHeight="true" outlineLevel="0" collapsed="false">
      <c r="A47" s="42" t="s">
        <v>169</v>
      </c>
      <c r="B47" s="42"/>
      <c r="C47" s="42"/>
      <c r="D47" s="42"/>
      <c r="G47" s="101" t="n">
        <v>21</v>
      </c>
      <c r="H47" s="145"/>
      <c r="I47" s="185"/>
      <c r="J47" s="145" t="n">
        <v>22</v>
      </c>
    </row>
    <row r="48" customFormat="false" ht="12" hidden="false" customHeight="true" outlineLevel="0" collapsed="false">
      <c r="A48" s="42" t="s">
        <v>380</v>
      </c>
      <c r="B48" s="42"/>
      <c r="C48" s="42"/>
      <c r="D48" s="42"/>
      <c r="G48" s="101" t="n">
        <v>11</v>
      </c>
      <c r="H48" s="145"/>
      <c r="I48" s="185"/>
      <c r="J48" s="145" t="n">
        <v>45</v>
      </c>
    </row>
    <row r="49" customFormat="false" ht="12" hidden="false" customHeight="true" outlineLevel="0" collapsed="false">
      <c r="A49" s="42" t="s">
        <v>381</v>
      </c>
      <c r="B49" s="42"/>
      <c r="C49" s="42"/>
      <c r="D49" s="42"/>
      <c r="G49" s="101" t="n">
        <v>3</v>
      </c>
      <c r="H49" s="145"/>
      <c r="I49" s="185"/>
      <c r="J49" s="145" t="n">
        <v>16</v>
      </c>
    </row>
    <row r="50" customFormat="false" ht="12" hidden="false" customHeight="true" outlineLevel="0" collapsed="false">
      <c r="A50" s="42" t="s">
        <v>172</v>
      </c>
      <c r="B50" s="42"/>
      <c r="C50" s="42"/>
      <c r="D50" s="42"/>
      <c r="G50" s="101" t="n">
        <v>211</v>
      </c>
      <c r="H50" s="145"/>
      <c r="I50" s="185"/>
      <c r="J50" s="145" t="n">
        <v>367</v>
      </c>
    </row>
    <row r="51" customFormat="false" ht="12" hidden="false" customHeight="true" outlineLevel="0" collapsed="false">
      <c r="A51" s="42" t="s">
        <v>382</v>
      </c>
      <c r="B51" s="42"/>
      <c r="C51" s="42"/>
      <c r="D51" s="42"/>
      <c r="G51" s="101" t="n">
        <v>1</v>
      </c>
      <c r="H51" s="145"/>
      <c r="I51" s="185"/>
      <c r="J51" s="145" t="n">
        <v>10</v>
      </c>
    </row>
    <row r="52" customFormat="false" ht="12" hidden="false" customHeight="true" outlineLevel="0" collapsed="false">
      <c r="A52" s="42" t="s">
        <v>383</v>
      </c>
      <c r="B52" s="42"/>
      <c r="C52" s="42"/>
      <c r="D52" s="42"/>
      <c r="G52" s="101" t="n">
        <v>3</v>
      </c>
      <c r="H52" s="145"/>
      <c r="I52" s="185"/>
      <c r="J52" s="145" t="n">
        <v>13</v>
      </c>
    </row>
    <row r="53" customFormat="false" ht="12" hidden="false" customHeight="true" outlineLevel="0" collapsed="false">
      <c r="A53" s="42" t="s">
        <v>384</v>
      </c>
      <c r="B53" s="42"/>
      <c r="C53" s="42"/>
      <c r="D53" s="42"/>
      <c r="G53" s="101" t="n">
        <v>24</v>
      </c>
      <c r="H53" s="145"/>
      <c r="I53" s="185"/>
      <c r="J53" s="145" t="n">
        <v>26</v>
      </c>
    </row>
    <row r="54" customFormat="false" ht="12" hidden="false" customHeight="true" outlineLevel="0" collapsed="false">
      <c r="A54" s="42" t="s">
        <v>385</v>
      </c>
      <c r="B54" s="42"/>
      <c r="C54" s="42"/>
      <c r="D54" s="42"/>
      <c r="G54" s="101" t="n">
        <v>35</v>
      </c>
      <c r="H54" s="145"/>
      <c r="I54" s="185"/>
      <c r="J54" s="145" t="n">
        <v>89</v>
      </c>
    </row>
    <row r="55" customFormat="false" ht="12" hidden="false" customHeight="true" outlineLevel="0" collapsed="false">
      <c r="A55" s="42" t="s">
        <v>177</v>
      </c>
      <c r="B55" s="42"/>
      <c r="C55" s="42"/>
      <c r="D55" s="42"/>
      <c r="G55" s="101" t="n">
        <v>261</v>
      </c>
      <c r="H55" s="145"/>
      <c r="I55" s="185"/>
      <c r="J55" s="145" t="n">
        <v>629</v>
      </c>
    </row>
    <row r="56" customFormat="false" ht="12" hidden="false" customHeight="true" outlineLevel="0" collapsed="false">
      <c r="A56" s="42" t="s">
        <v>386</v>
      </c>
      <c r="B56" s="42"/>
      <c r="C56" s="42"/>
      <c r="D56" s="42"/>
      <c r="G56" s="101" t="n">
        <v>29</v>
      </c>
      <c r="H56" s="145"/>
      <c r="I56" s="185"/>
      <c r="J56" s="145" t="n">
        <v>46</v>
      </c>
    </row>
    <row r="57" customFormat="false" ht="12" hidden="false" customHeight="true" outlineLevel="0" collapsed="false">
      <c r="A57" s="42" t="s">
        <v>179</v>
      </c>
      <c r="B57" s="42"/>
      <c r="C57" s="42"/>
      <c r="D57" s="42"/>
      <c r="G57" s="101" t="n">
        <v>6</v>
      </c>
      <c r="H57" s="145"/>
      <c r="I57" s="185"/>
      <c r="J57" s="145" t="n">
        <v>8</v>
      </c>
    </row>
    <row r="58" customFormat="false" ht="12" hidden="false" customHeight="true" outlineLevel="0" collapsed="false">
      <c r="A58" s="42" t="s">
        <v>180</v>
      </c>
      <c r="B58" s="42"/>
      <c r="C58" s="42"/>
      <c r="D58" s="42"/>
      <c r="G58" s="101" t="n">
        <v>164</v>
      </c>
      <c r="H58" s="145"/>
      <c r="I58" s="185"/>
      <c r="J58" s="145" t="n">
        <v>239</v>
      </c>
    </row>
    <row r="59" customFormat="false" ht="12" hidden="false" customHeight="true" outlineLevel="0" collapsed="false">
      <c r="A59" s="42" t="s">
        <v>387</v>
      </c>
      <c r="B59" s="42"/>
      <c r="C59" s="42"/>
      <c r="D59" s="42"/>
      <c r="G59" s="101" t="n">
        <v>1</v>
      </c>
      <c r="H59" s="145"/>
      <c r="I59" s="185"/>
      <c r="J59" s="145" t="n">
        <v>9</v>
      </c>
    </row>
    <row r="60" customFormat="false" ht="12" hidden="false" customHeight="true" outlineLevel="0" collapsed="false">
      <c r="A60" s="42" t="s">
        <v>182</v>
      </c>
      <c r="B60" s="42"/>
      <c r="C60" s="42"/>
      <c r="D60" s="42"/>
      <c r="G60" s="101" t="n">
        <v>482</v>
      </c>
      <c r="H60" s="145"/>
      <c r="I60" s="185"/>
      <c r="J60" s="145" t="n">
        <v>899</v>
      </c>
    </row>
    <row r="61" customFormat="false" ht="12" hidden="false" customHeight="true" outlineLevel="0" collapsed="false">
      <c r="A61" s="42" t="s">
        <v>183</v>
      </c>
      <c r="B61" s="42"/>
      <c r="C61" s="42"/>
      <c r="D61" s="42"/>
      <c r="G61" s="101" t="n">
        <v>1</v>
      </c>
      <c r="H61" s="145"/>
      <c r="I61" s="185"/>
      <c r="J61" s="145" t="n">
        <v>4</v>
      </c>
    </row>
    <row r="62" customFormat="false" ht="12" hidden="false" customHeight="true" outlineLevel="0" collapsed="false">
      <c r="A62" s="42" t="s">
        <v>184</v>
      </c>
      <c r="B62" s="42"/>
      <c r="C62" s="42"/>
      <c r="D62" s="42"/>
      <c r="G62" s="101" t="n">
        <v>172</v>
      </c>
      <c r="H62" s="145"/>
      <c r="I62" s="185"/>
      <c r="J62" s="145" t="n">
        <v>307</v>
      </c>
    </row>
    <row r="63" customFormat="false" ht="12" hidden="false" customHeight="true" outlineLevel="0" collapsed="false">
      <c r="A63" s="42" t="s">
        <v>185</v>
      </c>
      <c r="B63" s="42"/>
      <c r="C63" s="42"/>
      <c r="D63" s="42"/>
      <c r="G63" s="101" t="n">
        <v>1</v>
      </c>
      <c r="H63" s="145"/>
      <c r="I63" s="185"/>
      <c r="J63" s="145" t="n">
        <v>5</v>
      </c>
    </row>
    <row r="64" customFormat="false" ht="12" hidden="false" customHeight="true" outlineLevel="0" collapsed="false">
      <c r="A64" s="42" t="s">
        <v>186</v>
      </c>
      <c r="B64" s="42"/>
      <c r="C64" s="42"/>
      <c r="D64" s="42"/>
      <c r="G64" s="101" t="n">
        <v>75</v>
      </c>
      <c r="H64" s="145"/>
      <c r="I64" s="185"/>
      <c r="J64" s="145" t="n">
        <v>34</v>
      </c>
    </row>
    <row r="65" customFormat="false" ht="12" hidden="false" customHeight="true" outlineLevel="0" collapsed="false">
      <c r="A65" s="42" t="s">
        <v>187</v>
      </c>
      <c r="B65" s="42"/>
      <c r="C65" s="42"/>
      <c r="D65" s="42"/>
      <c r="G65" s="101" t="n">
        <v>56</v>
      </c>
      <c r="H65" s="145"/>
      <c r="I65" s="185"/>
      <c r="J65" s="145" t="n">
        <v>116</v>
      </c>
    </row>
    <row r="66" customFormat="false" ht="12" hidden="false" customHeight="true" outlineLevel="0" collapsed="false">
      <c r="A66" s="42" t="s">
        <v>388</v>
      </c>
      <c r="B66" s="42"/>
      <c r="C66" s="42"/>
      <c r="D66" s="42"/>
      <c r="G66" s="101" t="n">
        <v>7</v>
      </c>
      <c r="H66" s="145"/>
      <c r="I66" s="185"/>
      <c r="J66" s="145" t="n">
        <v>13</v>
      </c>
    </row>
    <row r="67" customFormat="false" ht="12" hidden="false" customHeight="true" outlineLevel="0" collapsed="false">
      <c r="A67" s="42" t="s">
        <v>389</v>
      </c>
      <c r="B67" s="42"/>
      <c r="C67" s="42"/>
      <c r="D67" s="42"/>
      <c r="G67" s="101" t="n">
        <v>4</v>
      </c>
      <c r="H67" s="145"/>
      <c r="I67" s="185"/>
      <c r="J67" s="145" t="n">
        <v>12</v>
      </c>
    </row>
    <row r="68" customFormat="false" ht="12" hidden="false" customHeight="true" outlineLevel="0" collapsed="false">
      <c r="A68" s="42" t="s">
        <v>390</v>
      </c>
      <c r="B68" s="42"/>
      <c r="C68" s="42"/>
      <c r="D68" s="42"/>
      <c r="G68" s="101" t="n">
        <v>2</v>
      </c>
      <c r="H68" s="145"/>
      <c r="I68" s="185"/>
      <c r="J68" s="145" t="n">
        <v>27</v>
      </c>
    </row>
    <row r="69" customFormat="false" ht="12" hidden="false" customHeight="true" outlineLevel="0" collapsed="false">
      <c r="A69" s="42" t="s">
        <v>191</v>
      </c>
      <c r="B69" s="42"/>
      <c r="C69" s="42"/>
      <c r="D69" s="42"/>
      <c r="G69" s="101" t="n">
        <v>12</v>
      </c>
      <c r="H69" s="145"/>
      <c r="I69" s="185"/>
      <c r="J69" s="145" t="n">
        <v>68</v>
      </c>
    </row>
    <row r="70" customFormat="false" ht="12" hidden="false" customHeight="true" outlineLevel="0" collapsed="false">
      <c r="A70" s="42" t="s">
        <v>192</v>
      </c>
      <c r="B70" s="42"/>
      <c r="C70" s="42"/>
      <c r="D70" s="42"/>
      <c r="G70" s="101" t="n">
        <v>21</v>
      </c>
      <c r="H70" s="145"/>
      <c r="I70" s="185"/>
      <c r="J70" s="145" t="n">
        <v>104</v>
      </c>
    </row>
    <row r="71" customFormat="false" ht="12" hidden="false" customHeight="true" outlineLevel="0" collapsed="false">
      <c r="A71" s="42" t="s">
        <v>392</v>
      </c>
      <c r="B71" s="42"/>
      <c r="C71" s="42"/>
      <c r="D71" s="42"/>
      <c r="G71" s="101" t="n">
        <v>0</v>
      </c>
      <c r="H71" s="145"/>
      <c r="I71" s="185"/>
      <c r="J71" s="145" t="n">
        <v>5</v>
      </c>
    </row>
    <row r="72" customFormat="false" ht="12" hidden="false" customHeight="true" outlineLevel="0" collapsed="false">
      <c r="A72" s="42" t="s">
        <v>195</v>
      </c>
      <c r="B72" s="42"/>
      <c r="C72" s="42"/>
      <c r="D72" s="42"/>
      <c r="G72" s="101" t="n">
        <v>193</v>
      </c>
      <c r="H72" s="145"/>
      <c r="I72" s="185"/>
      <c r="J72" s="145" t="n">
        <v>421</v>
      </c>
    </row>
    <row r="73" customFormat="false" ht="12" hidden="false" customHeight="true" outlineLevel="0" collapsed="false">
      <c r="A73" s="42" t="s">
        <v>393</v>
      </c>
      <c r="B73" s="42"/>
      <c r="C73" s="42"/>
      <c r="D73" s="42"/>
      <c r="G73" s="101" t="n">
        <v>86</v>
      </c>
      <c r="H73" s="145"/>
      <c r="I73" s="185"/>
      <c r="J73" s="145" t="n">
        <v>104</v>
      </c>
    </row>
    <row r="74" customFormat="false" ht="12" hidden="false" customHeight="true" outlineLevel="0" collapsed="false">
      <c r="A74" s="42" t="s">
        <v>394</v>
      </c>
      <c r="B74" s="42"/>
      <c r="C74" s="42"/>
      <c r="D74" s="42"/>
      <c r="G74" s="101" t="n">
        <v>1</v>
      </c>
      <c r="H74" s="145"/>
      <c r="I74" s="185"/>
      <c r="J74" s="145" t="n">
        <v>5</v>
      </c>
    </row>
    <row r="75" customFormat="false" ht="12" hidden="false" customHeight="true" outlineLevel="0" collapsed="false">
      <c r="A75" s="42" t="s">
        <v>395</v>
      </c>
      <c r="B75" s="42"/>
      <c r="C75" s="42"/>
      <c r="D75" s="42"/>
      <c r="G75" s="101" t="n">
        <v>0</v>
      </c>
      <c r="H75" s="145"/>
      <c r="I75" s="185"/>
      <c r="J75" s="145" t="n">
        <v>1</v>
      </c>
    </row>
    <row r="76" customFormat="false" ht="12" hidden="false" customHeight="true" outlineLevel="0" collapsed="false">
      <c r="A76" s="42" t="s">
        <v>199</v>
      </c>
      <c r="B76" s="42"/>
      <c r="C76" s="42"/>
      <c r="D76" s="42"/>
      <c r="G76" s="101" t="n">
        <v>6</v>
      </c>
      <c r="H76" s="145"/>
      <c r="I76" s="185"/>
      <c r="J76" s="145" t="n">
        <v>13</v>
      </c>
    </row>
    <row r="77" customFormat="false" ht="17.25" hidden="false" customHeight="true" outlineLevel="0" collapsed="false">
      <c r="A77" s="39"/>
      <c r="B77" s="39"/>
      <c r="C77" s="39"/>
      <c r="D77" s="39"/>
      <c r="E77" s="13"/>
      <c r="F77" s="97"/>
      <c r="G77" s="13"/>
      <c r="H77" s="13"/>
      <c r="I77" s="97"/>
      <c r="J77" s="39"/>
    </row>
    <row r="78" customFormat="false" ht="11.25" hidden="false" customHeight="true" outlineLevel="0" collapsed="false">
      <c r="A78" s="40"/>
      <c r="B78" s="40"/>
      <c r="C78" s="40"/>
      <c r="D78" s="40"/>
      <c r="H78" s="40"/>
      <c r="J78" s="41"/>
    </row>
    <row r="79" customFormat="false" ht="11.25" hidden="false" customHeight="true" outlineLevel="0" collapsed="false">
      <c r="A79" s="42" t="s">
        <v>121</v>
      </c>
      <c r="B79" s="42"/>
      <c r="C79" s="153" t="s">
        <v>506</v>
      </c>
      <c r="D79" s="153"/>
      <c r="E79" s="153"/>
      <c r="F79" s="153"/>
      <c r="G79" s="153"/>
      <c r="H79" s="153"/>
      <c r="I79" s="153"/>
      <c r="J79" s="153"/>
      <c r="K79" s="190"/>
    </row>
    <row r="80" customFormat="false" ht="11.25" hidden="false" customHeight="false" outlineLevel="0" collapsed="false">
      <c r="A80" s="40"/>
      <c r="B80" s="40"/>
      <c r="C80" s="153"/>
      <c r="D80" s="153"/>
      <c r="E80" s="153"/>
      <c r="F80" s="153"/>
      <c r="G80" s="153"/>
      <c r="H80" s="153"/>
      <c r="I80" s="153"/>
      <c r="J80" s="153"/>
      <c r="K80" s="190"/>
    </row>
    <row r="81" customFormat="false" ht="11.25" hidden="false" customHeight="true" outlineLevel="0" collapsed="false">
      <c r="A81" s="162" t="s">
        <v>125</v>
      </c>
      <c r="B81" s="162"/>
      <c r="C81" s="162"/>
      <c r="D81" s="81" t="s">
        <v>511</v>
      </c>
      <c r="E81" s="81"/>
      <c r="F81" s="81"/>
      <c r="G81" s="81"/>
      <c r="H81" s="81"/>
      <c r="I81" s="81"/>
      <c r="J81" s="81"/>
      <c r="K81" s="87"/>
    </row>
    <row r="82" customFormat="false" ht="11.25" hidden="true" customHeight="false" outlineLevel="0" collapsed="false">
      <c r="A82" s="0" t="s">
        <v>105</v>
      </c>
    </row>
    <row r="99" customFormat="false" ht="11.25" hidden="true" customHeight="false" outlineLevel="0" collapsed="false">
      <c r="H99" s="7"/>
    </row>
    <row r="110" customFormat="false" ht="11.25" hidden="true" customHeight="false" outlineLevel="0" collapsed="false">
      <c r="B110" s="7"/>
      <c r="C110" s="7"/>
      <c r="D110" s="7"/>
      <c r="F110" s="7"/>
      <c r="H110" s="7"/>
      <c r="I110" s="7"/>
      <c r="J110" s="7"/>
      <c r="K110" s="7"/>
    </row>
  </sheetData>
  <mergeCells count="80">
    <mergeCell ref="A2:I2"/>
    <mergeCell ref="A3:I3"/>
    <mergeCell ref="A4:I4"/>
    <mergeCell ref="A7:D8"/>
    <mergeCell ref="E7:E8"/>
    <mergeCell ref="G7:G8"/>
    <mergeCell ref="H7:H8"/>
    <mergeCell ref="J7:J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9:B79"/>
    <mergeCell ref="C79:J80"/>
    <mergeCell ref="A81:C81"/>
    <mergeCell ref="D81:J81"/>
  </mergeCells>
  <hyperlinks>
    <hyperlink ref="J2" location="Índice!A1" display="Cuadro 6.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15"/>
    <col collapsed="false" customWidth="true" hidden="false" outlineLevel="0" max="5" min="5" style="7" width="15.49"/>
    <col collapsed="false" customWidth="true" hidden="false" outlineLevel="0" max="7" min="6" style="7" width="17.15"/>
    <col collapsed="false" customWidth="true" hidden="false" outlineLevel="0" max="8" min="8" style="0" width="17.15"/>
    <col collapsed="false" customWidth="true" hidden="false" outlineLevel="0" max="9" min="9" style="0" width="2.65"/>
    <col collapsed="false" customWidth="true" hidden="false" outlineLevel="0" max="10" min="10" style="0" width="17.15"/>
    <col collapsed="false" customWidth="true" hidden="false" outlineLevel="0" max="11" min="11" style="0" width="2.65"/>
    <col collapsed="false" customWidth="true" hidden="true" outlineLevel="0" max="12" min="12" style="0" width="13.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519</v>
      </c>
      <c r="B2" s="8"/>
      <c r="C2" s="8"/>
      <c r="D2" s="8"/>
      <c r="E2" s="8"/>
      <c r="F2" s="8"/>
      <c r="G2" s="8"/>
      <c r="H2" s="8"/>
      <c r="I2" s="8"/>
      <c r="J2" s="9" t="s">
        <v>520</v>
      </c>
      <c r="K2" s="9"/>
      <c r="L2" s="0" t="s">
        <v>105</v>
      </c>
    </row>
    <row r="3" customFormat="false" ht="12.75" hidden="false" customHeight="true" outlineLevel="0" collapsed="false">
      <c r="A3" s="8" t="s">
        <v>521</v>
      </c>
      <c r="B3" s="8"/>
      <c r="C3" s="8"/>
      <c r="D3" s="8"/>
      <c r="E3" s="8"/>
      <c r="F3" s="8"/>
      <c r="G3" s="8"/>
      <c r="H3" s="8"/>
      <c r="I3" s="8"/>
    </row>
    <row r="4" customFormat="false" ht="12.75" hidden="false" customHeight="true" outlineLevel="0" collapsed="false">
      <c r="A4" s="8" t="s">
        <v>78</v>
      </c>
      <c r="B4" s="8"/>
      <c r="C4" s="8"/>
      <c r="D4" s="8"/>
      <c r="E4" s="8"/>
      <c r="F4" s="8"/>
      <c r="G4" s="8"/>
      <c r="H4" s="8"/>
      <c r="I4" s="8"/>
    </row>
    <row r="5" customFormat="false" ht="12.75" hidden="false" customHeight="false" outlineLevel="0" collapsed="false">
      <c r="A5" s="8" t="s">
        <v>19</v>
      </c>
      <c r="B5" s="8"/>
      <c r="C5" s="8"/>
      <c r="D5" s="8"/>
      <c r="E5" s="8"/>
      <c r="F5" s="8"/>
      <c r="G5" s="8"/>
      <c r="H5" s="8"/>
      <c r="I5" s="8"/>
    </row>
    <row r="6" customFormat="false" ht="11.25" hidden="false" customHeight="false" outlineLevel="0" collapsed="false">
      <c r="A6" s="11"/>
      <c r="B6" s="11"/>
      <c r="C6" s="11"/>
      <c r="D6" s="11"/>
      <c r="E6" s="12"/>
      <c r="F6" s="12"/>
      <c r="G6" s="12"/>
      <c r="H6" s="12"/>
      <c r="I6" s="12"/>
      <c r="J6" s="13"/>
      <c r="K6" s="13"/>
    </row>
    <row r="7" customFormat="false" ht="1.5" hidden="false" customHeight="true" outlineLevel="0" collapsed="false">
      <c r="H7" s="7"/>
      <c r="I7" s="7"/>
      <c r="J7" s="7"/>
      <c r="K7" s="7"/>
    </row>
    <row r="8" customFormat="false" ht="22.5" hidden="false" customHeight="true" outlineLevel="0" collapsed="false">
      <c r="A8" s="14" t="s">
        <v>522</v>
      </c>
      <c r="B8" s="14"/>
      <c r="C8" s="14"/>
      <c r="D8" s="14"/>
      <c r="E8" s="25" t="s">
        <v>421</v>
      </c>
      <c r="F8" s="25" t="s">
        <v>523</v>
      </c>
      <c r="G8" s="25" t="s">
        <v>524</v>
      </c>
      <c r="H8" s="25" t="s">
        <v>407</v>
      </c>
      <c r="I8" s="76" t="s">
        <v>310</v>
      </c>
      <c r="J8" s="25" t="s">
        <v>408</v>
      </c>
      <c r="K8" s="76" t="s">
        <v>202</v>
      </c>
    </row>
    <row r="9" customFormat="false" ht="1.5" hidden="false" customHeight="true" outlineLevel="0" collapsed="false">
      <c r="A9" s="26"/>
      <c r="B9" s="26"/>
      <c r="C9" s="26"/>
      <c r="D9" s="26"/>
      <c r="E9" s="13"/>
      <c r="F9" s="13"/>
      <c r="G9" s="13"/>
      <c r="H9" s="13"/>
      <c r="I9" s="13"/>
      <c r="J9" s="13"/>
      <c r="K9" s="13"/>
    </row>
    <row r="10" customFormat="false" ht="23.25" hidden="false" customHeight="true" outlineLevel="0" collapsed="false">
      <c r="A10" s="49" t="s">
        <v>132</v>
      </c>
      <c r="B10" s="49"/>
      <c r="C10" s="49"/>
      <c r="D10" s="49"/>
      <c r="E10" s="143" t="n">
        <f aca="false">SUM(E11:E14)</f>
        <v>47629</v>
      </c>
      <c r="F10" s="143" t="n">
        <f aca="false">SUM(F11:F14)</f>
        <v>43481</v>
      </c>
      <c r="G10" s="143" t="n">
        <f aca="false">SUM(G11:G14)</f>
        <v>38900</v>
      </c>
      <c r="H10" s="143" t="n">
        <f aca="false">SUM(H11:H14)</f>
        <v>575</v>
      </c>
      <c r="I10" s="143"/>
      <c r="J10" s="143" t="n">
        <f aca="false">SUM(J11:J14)</f>
        <v>111</v>
      </c>
      <c r="K10" s="40"/>
    </row>
    <row r="11" customFormat="false" ht="17.25" hidden="false" customHeight="true" outlineLevel="0" collapsed="false">
      <c r="A11" s="133" t="s">
        <v>525</v>
      </c>
      <c r="B11" s="133"/>
      <c r="C11" s="133"/>
      <c r="D11" s="133"/>
      <c r="E11" s="101" t="n">
        <f aca="false">SUM(E26+E31+E35+E44+E51)</f>
        <v>13683</v>
      </c>
      <c r="F11" s="101" t="n">
        <f aca="false">SUM(F26+F31+F35+F44+F51)</f>
        <v>12543</v>
      </c>
      <c r="G11" s="101" t="n">
        <f aca="false">SUM(G26+G31+G35+G44+G51)</f>
        <v>11308</v>
      </c>
      <c r="H11" s="101" t="n">
        <f aca="false">SUM(H26+H31+H35+H44+H51)</f>
        <v>133</v>
      </c>
      <c r="I11" s="101"/>
      <c r="J11" s="101" t="n">
        <f aca="false">SUM(J26+J31+J35+J44+J51)</f>
        <v>20</v>
      </c>
      <c r="K11" s="191"/>
    </row>
    <row r="12" customFormat="false" ht="12" hidden="false" customHeight="true" outlineLevel="0" collapsed="false">
      <c r="A12" s="133" t="s">
        <v>526</v>
      </c>
      <c r="B12" s="133"/>
      <c r="C12" s="133"/>
      <c r="D12" s="133"/>
      <c r="E12" s="101" t="n">
        <f aca="false">SUM(E16+E20+E22+E24+E27+E32+E36+E39+E42+E45+E48+E52+E55+E57+E59+E62)</f>
        <v>25568</v>
      </c>
      <c r="F12" s="101" t="n">
        <f aca="false">SUM(F16+F20+F22+F24+F27+F32+F36+F39+F42+F45+F48+F52+F55+F57+F59+F62)</f>
        <v>23560</v>
      </c>
      <c r="G12" s="101" t="n">
        <f aca="false">SUM(G16+G20+G22+G24+G27+G32+G36+G39+G42+G45+G48+G52+G55+G57+G59+G62)</f>
        <v>20722</v>
      </c>
      <c r="H12" s="101" t="n">
        <f aca="false">SUM(H16+H20+H22+H24+H27+H32+H36+H39+H42+H45+H48+H52+H55+H57+H59+H62)</f>
        <v>94</v>
      </c>
      <c r="I12" s="101"/>
      <c r="J12" s="101" t="n">
        <f aca="false">SUM(J16+J20+J22+J24+J27+J32+J36+J39+J42+J45+J48+J52+J55+J57+J59+J62)</f>
        <v>28</v>
      </c>
      <c r="K12" s="40"/>
    </row>
    <row r="13" customFormat="false" ht="12" hidden="false" customHeight="true" outlineLevel="0" collapsed="false">
      <c r="A13" s="133" t="s">
        <v>527</v>
      </c>
      <c r="B13" s="133"/>
      <c r="C13" s="133"/>
      <c r="D13" s="133"/>
      <c r="E13" s="101" t="n">
        <f aca="false">SUBTOTAL(9,E28)</f>
        <v>438</v>
      </c>
      <c r="F13" s="101" t="n">
        <f aca="false">SUBTOTAL(9,F28)</f>
        <v>388</v>
      </c>
      <c r="G13" s="101" t="n">
        <f aca="false">SUBTOTAL(9,G28)</f>
        <v>370</v>
      </c>
      <c r="H13" s="101" t="n">
        <f aca="false">SUBTOTAL(9,H28)</f>
        <v>17</v>
      </c>
      <c r="I13" s="101"/>
      <c r="J13" s="101" t="n">
        <f aca="false">SUBTOTAL(9,J28)</f>
        <v>1</v>
      </c>
      <c r="K13" s="40"/>
    </row>
    <row r="14" customFormat="false" ht="12" hidden="false" customHeight="true" outlineLevel="0" collapsed="false">
      <c r="A14" s="133" t="s">
        <v>528</v>
      </c>
      <c r="B14" s="133"/>
      <c r="C14" s="133"/>
      <c r="D14" s="133"/>
      <c r="E14" s="101" t="n">
        <f aca="false">SUM(E18+E29+E33+E37+E40+E46+E49+E53+E60)</f>
        <v>7940</v>
      </c>
      <c r="F14" s="101" t="n">
        <f aca="false">SUM(F18+F29+F33+F37+F40+F46+F49+F53+F60)</f>
        <v>6990</v>
      </c>
      <c r="G14" s="101" t="n">
        <f aca="false">SUM(G18+G29+G33+G37+G40+G46+G49+G53+G60)</f>
        <v>6500</v>
      </c>
      <c r="H14" s="101" t="n">
        <f aca="false">SUM(H18+H29+H33+H37+H40+H46+H49+H53+H60)</f>
        <v>331</v>
      </c>
      <c r="I14" s="101"/>
      <c r="J14" s="101" t="n">
        <f aca="false">SUM(J18+J29+J33+J37+J40+J46+J49+J53+J60)</f>
        <v>62</v>
      </c>
      <c r="K14" s="40"/>
    </row>
    <row r="15" customFormat="false" ht="23.25" hidden="false" customHeight="true" outlineLevel="0" collapsed="false">
      <c r="A15" s="100" t="s">
        <v>134</v>
      </c>
      <c r="B15" s="100"/>
      <c r="C15" s="100"/>
      <c r="D15" s="100"/>
      <c r="E15" s="101" t="n">
        <f aca="false">SUM(E16)</f>
        <v>448</v>
      </c>
      <c r="F15" s="101" t="n">
        <f aca="false">SUM(F16)</f>
        <v>380</v>
      </c>
      <c r="G15" s="101" t="n">
        <f aca="false">SUM(G16)</f>
        <v>27</v>
      </c>
      <c r="H15" s="101" t="n">
        <f aca="false">SUM(H16)</f>
        <v>1</v>
      </c>
      <c r="I15" s="101"/>
      <c r="J15" s="101" t="n">
        <f aca="false">SUM(J16)</f>
        <v>1</v>
      </c>
      <c r="K15" s="40"/>
    </row>
    <row r="16" customFormat="false" ht="17.25" hidden="false" customHeight="true" outlineLevel="0" collapsed="false">
      <c r="A16" s="192" t="s">
        <v>526</v>
      </c>
      <c r="B16" s="192"/>
      <c r="C16" s="192"/>
      <c r="D16" s="192"/>
      <c r="E16" s="101" t="n">
        <v>448</v>
      </c>
      <c r="F16" s="101" t="n">
        <v>380</v>
      </c>
      <c r="G16" s="101" t="n">
        <v>27</v>
      </c>
      <c r="H16" s="145" t="n">
        <v>1</v>
      </c>
      <c r="I16" s="145"/>
      <c r="J16" s="145" t="n">
        <v>1</v>
      </c>
      <c r="K16" s="40"/>
    </row>
    <row r="17" customFormat="false" ht="23.25" hidden="false" customHeight="true" outlineLevel="0" collapsed="false">
      <c r="A17" s="100" t="s">
        <v>135</v>
      </c>
      <c r="B17" s="100"/>
      <c r="C17" s="100"/>
      <c r="D17" s="100"/>
      <c r="E17" s="101" t="n">
        <f aca="false">SUM(E18)</f>
        <v>8</v>
      </c>
      <c r="F17" s="101" t="n">
        <f aca="false">SUM(F18)</f>
        <v>7</v>
      </c>
      <c r="G17" s="101" t="n">
        <f aca="false">SUM(G18)</f>
        <v>7</v>
      </c>
      <c r="H17" s="101" t="n">
        <f aca="false">SUM(H18)</f>
        <v>3</v>
      </c>
      <c r="I17" s="101"/>
      <c r="J17" s="101" t="n">
        <f aca="false">SUM(J18)</f>
        <v>1</v>
      </c>
      <c r="K17" s="40"/>
    </row>
    <row r="18" customFormat="false" ht="17.25" hidden="false" customHeight="true" outlineLevel="0" collapsed="false">
      <c r="A18" s="192" t="s">
        <v>528</v>
      </c>
      <c r="B18" s="192"/>
      <c r="C18" s="192"/>
      <c r="D18" s="192"/>
      <c r="E18" s="101" t="n">
        <v>8</v>
      </c>
      <c r="F18" s="101" t="n">
        <v>7</v>
      </c>
      <c r="G18" s="101" t="n">
        <v>7</v>
      </c>
      <c r="H18" s="145" t="n">
        <v>3</v>
      </c>
      <c r="I18" s="145"/>
      <c r="J18" s="145" t="n">
        <v>1</v>
      </c>
      <c r="K18" s="40"/>
    </row>
    <row r="19" customFormat="false" ht="17.25" hidden="false" customHeight="true" outlineLevel="0" collapsed="false">
      <c r="A19" s="100" t="s">
        <v>136</v>
      </c>
      <c r="B19" s="100"/>
      <c r="C19" s="100"/>
      <c r="D19" s="100"/>
      <c r="E19" s="101" t="n">
        <f aca="false">SUM(E20)</f>
        <v>225</v>
      </c>
      <c r="F19" s="101" t="n">
        <f aca="false">SUM(F20)</f>
        <v>210</v>
      </c>
      <c r="G19" s="101" t="n">
        <f aca="false">SUM(G20)</f>
        <v>210</v>
      </c>
      <c r="H19" s="101" t="n">
        <f aca="false">SUM(H20)</f>
        <v>7</v>
      </c>
      <c r="I19" s="101"/>
      <c r="J19" s="101" t="n">
        <f aca="false">SUM(J20)</f>
        <v>1</v>
      </c>
      <c r="K19" s="40"/>
    </row>
    <row r="20" customFormat="false" ht="17.25" hidden="false" customHeight="true" outlineLevel="0" collapsed="false">
      <c r="A20" s="192" t="s">
        <v>526</v>
      </c>
      <c r="B20" s="192"/>
      <c r="C20" s="192"/>
      <c r="D20" s="192"/>
      <c r="E20" s="101" t="n">
        <v>225</v>
      </c>
      <c r="F20" s="101" t="n">
        <v>210</v>
      </c>
      <c r="G20" s="101" t="n">
        <v>210</v>
      </c>
      <c r="H20" s="145" t="n">
        <v>7</v>
      </c>
      <c r="I20" s="145"/>
      <c r="J20" s="145" t="n">
        <v>1</v>
      </c>
      <c r="K20" s="40"/>
    </row>
    <row r="21" customFormat="false" ht="23.25" hidden="false" customHeight="true" outlineLevel="0" collapsed="false">
      <c r="A21" s="147" t="s">
        <v>141</v>
      </c>
      <c r="B21" s="147"/>
      <c r="C21" s="147"/>
      <c r="D21" s="147"/>
      <c r="E21" s="101" t="n">
        <f aca="false">SUM(E22)</f>
        <v>1306</v>
      </c>
      <c r="F21" s="101" t="n">
        <f aca="false">SUM(F22)</f>
        <v>1051</v>
      </c>
      <c r="G21" s="101" t="n">
        <f aca="false">SUM(G22)</f>
        <v>1003</v>
      </c>
      <c r="H21" s="101" t="n">
        <f aca="false">SUM(H22)</f>
        <v>1</v>
      </c>
      <c r="I21" s="101"/>
      <c r="J21" s="101" t="n">
        <f aca="false">SUM(J22)</f>
        <v>1</v>
      </c>
      <c r="K21" s="40"/>
    </row>
    <row r="22" customFormat="false" ht="17.25" hidden="false" customHeight="true" outlineLevel="0" collapsed="false">
      <c r="A22" s="192" t="s">
        <v>526</v>
      </c>
      <c r="B22" s="192"/>
      <c r="C22" s="192"/>
      <c r="D22" s="192"/>
      <c r="E22" s="101" t="n">
        <v>1306</v>
      </c>
      <c r="F22" s="101" t="n">
        <v>1051</v>
      </c>
      <c r="G22" s="101" t="n">
        <v>1003</v>
      </c>
      <c r="H22" s="145" t="n">
        <v>1</v>
      </c>
      <c r="I22" s="145"/>
      <c r="J22" s="145" t="n">
        <v>1</v>
      </c>
      <c r="K22" s="40"/>
    </row>
    <row r="23" customFormat="false" ht="23.25" hidden="false" customHeight="true" outlineLevel="0" collapsed="false">
      <c r="A23" s="100" t="s">
        <v>143</v>
      </c>
      <c r="B23" s="100"/>
      <c r="C23" s="100"/>
      <c r="D23" s="100"/>
      <c r="E23" s="101" t="n">
        <f aca="false">SUM(E24)</f>
        <v>855</v>
      </c>
      <c r="F23" s="101" t="n">
        <f aca="false">SUM(F24)</f>
        <v>736</v>
      </c>
      <c r="G23" s="101" t="n">
        <f aca="false">SUM(G24)</f>
        <v>736</v>
      </c>
      <c r="H23" s="101" t="n">
        <f aca="false">SUM(H24)</f>
        <v>1</v>
      </c>
      <c r="I23" s="101"/>
      <c r="J23" s="101" t="n">
        <f aca="false">SUM(J24)</f>
        <v>1</v>
      </c>
      <c r="K23" s="40"/>
    </row>
    <row r="24" customFormat="false" ht="17.25" hidden="false" customHeight="true" outlineLevel="0" collapsed="false">
      <c r="A24" s="192" t="s">
        <v>526</v>
      </c>
      <c r="B24" s="192"/>
      <c r="C24" s="192"/>
      <c r="D24" s="192"/>
      <c r="E24" s="101" t="n">
        <v>855</v>
      </c>
      <c r="F24" s="101" t="n">
        <v>736</v>
      </c>
      <c r="G24" s="101" t="n">
        <v>736</v>
      </c>
      <c r="H24" s="145" t="n">
        <v>1</v>
      </c>
      <c r="I24" s="145"/>
      <c r="J24" s="145" t="n">
        <v>1</v>
      </c>
      <c r="K24" s="40"/>
    </row>
    <row r="25" customFormat="false" ht="23.25" hidden="false" customHeight="true" outlineLevel="0" collapsed="false">
      <c r="A25" s="100" t="s">
        <v>146</v>
      </c>
      <c r="B25" s="100"/>
      <c r="C25" s="100"/>
      <c r="D25" s="100"/>
      <c r="E25" s="101" t="n">
        <f aca="false">SUM(E26:E29)</f>
        <v>14828</v>
      </c>
      <c r="F25" s="101" t="n">
        <f aca="false">SUM(F26:F29)</f>
        <v>13807</v>
      </c>
      <c r="G25" s="101" t="n">
        <f aca="false">SUM(G26:G29)</f>
        <v>12750</v>
      </c>
      <c r="H25" s="101" t="n">
        <f aca="false">SUM(H26:H29)</f>
        <v>205</v>
      </c>
      <c r="I25" s="101"/>
      <c r="J25" s="101" t="n">
        <f aca="false">SUM(J26:J29)</f>
        <v>30</v>
      </c>
      <c r="K25" s="40"/>
    </row>
    <row r="26" customFormat="false" ht="17.25" hidden="false" customHeight="true" outlineLevel="0" collapsed="false">
      <c r="A26" s="192" t="s">
        <v>525</v>
      </c>
      <c r="B26" s="192"/>
      <c r="C26" s="192"/>
      <c r="D26" s="192"/>
      <c r="E26" s="101" t="n">
        <v>4721</v>
      </c>
      <c r="F26" s="101" t="n">
        <v>4372</v>
      </c>
      <c r="G26" s="101" t="n">
        <v>4078</v>
      </c>
      <c r="H26" s="145" t="n">
        <v>44</v>
      </c>
      <c r="I26" s="145"/>
      <c r="J26" s="145" t="n">
        <v>7</v>
      </c>
      <c r="K26" s="40"/>
    </row>
    <row r="27" customFormat="false" ht="12" hidden="false" customHeight="true" outlineLevel="0" collapsed="false">
      <c r="A27" s="192" t="s">
        <v>526</v>
      </c>
      <c r="B27" s="192"/>
      <c r="C27" s="192"/>
      <c r="D27" s="192"/>
      <c r="E27" s="101" t="n">
        <v>6898</v>
      </c>
      <c r="F27" s="101" t="n">
        <v>6697</v>
      </c>
      <c r="G27" s="101" t="n">
        <v>6115</v>
      </c>
      <c r="H27" s="145" t="n">
        <v>28</v>
      </c>
      <c r="I27" s="145"/>
      <c r="J27" s="145" t="n">
        <v>5</v>
      </c>
      <c r="K27" s="40"/>
    </row>
    <row r="28" customFormat="false" ht="12" hidden="false" customHeight="true" outlineLevel="0" collapsed="false">
      <c r="A28" s="192" t="s">
        <v>527</v>
      </c>
      <c r="B28" s="192"/>
      <c r="C28" s="192"/>
      <c r="D28" s="192"/>
      <c r="E28" s="101" t="n">
        <v>438</v>
      </c>
      <c r="F28" s="101" t="n">
        <v>388</v>
      </c>
      <c r="G28" s="101" t="n">
        <v>370</v>
      </c>
      <c r="H28" s="145" t="n">
        <v>17</v>
      </c>
      <c r="I28" s="145"/>
      <c r="J28" s="145" t="n">
        <v>1</v>
      </c>
      <c r="K28" s="40"/>
    </row>
    <row r="29" customFormat="false" ht="12" hidden="false" customHeight="true" outlineLevel="0" collapsed="false">
      <c r="A29" s="192" t="s">
        <v>528</v>
      </c>
      <c r="B29" s="192"/>
      <c r="C29" s="192"/>
      <c r="D29" s="192"/>
      <c r="E29" s="101" t="n">
        <v>2771</v>
      </c>
      <c r="F29" s="101" t="n">
        <v>2350</v>
      </c>
      <c r="G29" s="101" t="n">
        <v>2187</v>
      </c>
      <c r="H29" s="145" t="n">
        <v>116</v>
      </c>
      <c r="I29" s="145"/>
      <c r="J29" s="145" t="n">
        <v>17</v>
      </c>
      <c r="K29" s="40"/>
    </row>
    <row r="30" customFormat="false" ht="23.25" hidden="false" customHeight="true" outlineLevel="0" collapsed="false">
      <c r="A30" s="100" t="s">
        <v>150</v>
      </c>
      <c r="B30" s="100"/>
      <c r="C30" s="100"/>
      <c r="D30" s="100"/>
      <c r="E30" s="101" t="n">
        <f aca="false">SUM(E31:E33)</f>
        <v>2708</v>
      </c>
      <c r="F30" s="101" t="n">
        <f aca="false">SUM(F31:F33)</f>
        <v>2498</v>
      </c>
      <c r="G30" s="101" t="n">
        <f aca="false">SUM(G31:G33)</f>
        <v>2363</v>
      </c>
      <c r="H30" s="101" t="n">
        <f aca="false">SUM(H31:H33)</f>
        <v>23</v>
      </c>
      <c r="I30" s="101"/>
      <c r="J30" s="101" t="n">
        <f aca="false">SUM(J31:J33)</f>
        <v>8</v>
      </c>
      <c r="K30" s="40"/>
    </row>
    <row r="31" customFormat="false" ht="17.25" hidden="false" customHeight="true" outlineLevel="0" collapsed="false">
      <c r="A31" s="192" t="s">
        <v>525</v>
      </c>
      <c r="B31" s="192"/>
      <c r="C31" s="192"/>
      <c r="D31" s="192"/>
      <c r="E31" s="101" t="n">
        <v>1589</v>
      </c>
      <c r="F31" s="101" t="n">
        <v>1462</v>
      </c>
      <c r="G31" s="101" t="n">
        <v>1368</v>
      </c>
      <c r="H31" s="145" t="n">
        <v>10</v>
      </c>
      <c r="I31" s="145"/>
      <c r="J31" s="145" t="n">
        <v>2</v>
      </c>
      <c r="K31" s="40"/>
    </row>
    <row r="32" customFormat="false" ht="12" hidden="false" customHeight="true" outlineLevel="0" collapsed="false">
      <c r="A32" s="192" t="s">
        <v>526</v>
      </c>
      <c r="B32" s="192"/>
      <c r="C32" s="192"/>
      <c r="D32" s="192"/>
      <c r="E32" s="101" t="n">
        <v>1012</v>
      </c>
      <c r="F32" s="101" t="n">
        <v>943</v>
      </c>
      <c r="G32" s="101" t="n">
        <v>902</v>
      </c>
      <c r="H32" s="145" t="n">
        <v>5</v>
      </c>
      <c r="I32" s="145"/>
      <c r="J32" s="145" t="n">
        <v>3</v>
      </c>
      <c r="K32" s="40"/>
    </row>
    <row r="33" customFormat="false" ht="12" hidden="false" customHeight="true" outlineLevel="0" collapsed="false">
      <c r="A33" s="192" t="s">
        <v>528</v>
      </c>
      <c r="B33" s="192"/>
      <c r="C33" s="192"/>
      <c r="D33" s="192"/>
      <c r="E33" s="101" t="n">
        <v>107</v>
      </c>
      <c r="F33" s="101" t="n">
        <v>93</v>
      </c>
      <c r="G33" s="101" t="n">
        <v>93</v>
      </c>
      <c r="H33" s="145" t="n">
        <v>8</v>
      </c>
      <c r="I33" s="145"/>
      <c r="J33" s="145" t="n">
        <v>3</v>
      </c>
      <c r="K33" s="40"/>
    </row>
    <row r="34" customFormat="false" ht="23.25" hidden="false" customHeight="true" outlineLevel="0" collapsed="false">
      <c r="A34" s="100" t="s">
        <v>152</v>
      </c>
      <c r="B34" s="100"/>
      <c r="C34" s="100"/>
      <c r="D34" s="100"/>
      <c r="E34" s="101" t="n">
        <f aca="false">SUM(E35:E37)</f>
        <v>1636</v>
      </c>
      <c r="F34" s="101" t="n">
        <f aca="false">SUM(F35:F37)</f>
        <v>1430</v>
      </c>
      <c r="G34" s="101" t="n">
        <f aca="false">SUM(G35:G37)</f>
        <v>1189</v>
      </c>
      <c r="H34" s="101" t="n">
        <f aca="false">SUM(H35:H37)</f>
        <v>31</v>
      </c>
      <c r="I34" s="101"/>
      <c r="J34" s="101" t="n">
        <f aca="false">SUM(J35:J37)</f>
        <v>9</v>
      </c>
      <c r="K34" s="40"/>
    </row>
    <row r="35" customFormat="false" ht="17.25" hidden="false" customHeight="true" outlineLevel="0" collapsed="false">
      <c r="A35" s="192" t="s">
        <v>525</v>
      </c>
      <c r="B35" s="192"/>
      <c r="C35" s="192"/>
      <c r="D35" s="192"/>
      <c r="E35" s="101" t="n">
        <v>1163</v>
      </c>
      <c r="F35" s="101" t="n">
        <v>1077</v>
      </c>
      <c r="G35" s="101" t="n">
        <v>965</v>
      </c>
      <c r="H35" s="145" t="n">
        <v>13</v>
      </c>
      <c r="I35" s="145"/>
      <c r="J35" s="145" t="n">
        <v>2</v>
      </c>
      <c r="K35" s="40"/>
    </row>
    <row r="36" customFormat="false" ht="12" hidden="false" customHeight="true" outlineLevel="0" collapsed="false">
      <c r="A36" s="192" t="s">
        <v>526</v>
      </c>
      <c r="B36" s="192"/>
      <c r="C36" s="192"/>
      <c r="D36" s="192"/>
      <c r="E36" s="101" t="n">
        <v>201</v>
      </c>
      <c r="F36" s="101" t="n">
        <v>140</v>
      </c>
      <c r="G36" s="101" t="n">
        <v>50</v>
      </c>
      <c r="H36" s="145" t="n">
        <v>1</v>
      </c>
      <c r="I36" s="145"/>
      <c r="J36" s="145" t="n">
        <v>1</v>
      </c>
      <c r="K36" s="40"/>
    </row>
    <row r="37" customFormat="false" ht="12" hidden="false" customHeight="true" outlineLevel="0" collapsed="false">
      <c r="A37" s="192" t="s">
        <v>528</v>
      </c>
      <c r="B37" s="192"/>
      <c r="C37" s="192"/>
      <c r="D37" s="192"/>
      <c r="E37" s="101" t="n">
        <v>272</v>
      </c>
      <c r="F37" s="101" t="n">
        <v>213</v>
      </c>
      <c r="G37" s="101" t="n">
        <v>174</v>
      </c>
      <c r="H37" s="145" t="n">
        <v>17</v>
      </c>
      <c r="I37" s="145"/>
      <c r="J37" s="145" t="n">
        <v>6</v>
      </c>
      <c r="K37" s="40"/>
    </row>
    <row r="38" customFormat="false" ht="23.25" hidden="false" customHeight="true" outlineLevel="0" collapsed="false">
      <c r="A38" s="100" t="s">
        <v>376</v>
      </c>
      <c r="B38" s="100"/>
      <c r="C38" s="100"/>
      <c r="D38" s="100"/>
      <c r="E38" s="101" t="n">
        <f aca="false">SUM(E39:E40)</f>
        <v>788</v>
      </c>
      <c r="F38" s="101" t="n">
        <f aca="false">SUM(F39:F40)</f>
        <v>651</v>
      </c>
      <c r="G38" s="101" t="n">
        <f aca="false">SUM(G39:G40)</f>
        <v>625</v>
      </c>
      <c r="H38" s="101" t="n">
        <f aca="false">SUM(H39:H40)</f>
        <v>12</v>
      </c>
      <c r="I38" s="101"/>
      <c r="J38" s="101" t="n">
        <f aca="false">SUM(J39:J40)</f>
        <v>2</v>
      </c>
      <c r="K38" s="40"/>
    </row>
    <row r="39" customFormat="false" ht="17.25" hidden="false" customHeight="true" outlineLevel="0" collapsed="false">
      <c r="A39" s="192" t="s">
        <v>526</v>
      </c>
      <c r="B39" s="192"/>
      <c r="C39" s="192"/>
      <c r="D39" s="192"/>
      <c r="E39" s="101" t="n">
        <v>724</v>
      </c>
      <c r="F39" s="101" t="n">
        <v>617</v>
      </c>
      <c r="G39" s="101" t="n">
        <v>591</v>
      </c>
      <c r="H39" s="145" t="n">
        <v>9</v>
      </c>
      <c r="I39" s="145"/>
      <c r="J39" s="145" t="n">
        <v>1</v>
      </c>
      <c r="K39" s="40"/>
    </row>
    <row r="40" customFormat="false" ht="12" hidden="false" customHeight="true" outlineLevel="0" collapsed="false">
      <c r="A40" s="192" t="s">
        <v>528</v>
      </c>
      <c r="B40" s="192"/>
      <c r="C40" s="192"/>
      <c r="D40" s="192"/>
      <c r="E40" s="101" t="n">
        <v>64</v>
      </c>
      <c r="F40" s="101" t="n">
        <v>34</v>
      </c>
      <c r="G40" s="101" t="n">
        <v>34</v>
      </c>
      <c r="H40" s="145" t="n">
        <v>3</v>
      </c>
      <c r="I40" s="145"/>
      <c r="J40" s="145" t="n">
        <v>1</v>
      </c>
      <c r="K40" s="40"/>
    </row>
    <row r="41" customFormat="false" ht="23.25" hidden="false" customHeight="true" outlineLevel="0" collapsed="false">
      <c r="A41" s="100" t="s">
        <v>162</v>
      </c>
      <c r="B41" s="100"/>
      <c r="C41" s="100"/>
      <c r="D41" s="100"/>
      <c r="E41" s="101" t="n">
        <f aca="false">SUM(E42)</f>
        <v>320</v>
      </c>
      <c r="F41" s="101" t="n">
        <f aca="false">SUM(F42)</f>
        <v>278</v>
      </c>
      <c r="G41" s="101" t="n">
        <f aca="false">SUM(G42)</f>
        <v>278</v>
      </c>
      <c r="H41" s="101" t="n">
        <f aca="false">SUM(H42)</f>
        <v>1</v>
      </c>
      <c r="I41" s="101"/>
      <c r="J41" s="101" t="n">
        <f aca="false">SUM(J42)</f>
        <v>1</v>
      </c>
      <c r="K41" s="40"/>
    </row>
    <row r="42" customFormat="false" ht="17.25" hidden="false" customHeight="true" outlineLevel="0" collapsed="false">
      <c r="A42" s="192" t="s">
        <v>526</v>
      </c>
      <c r="B42" s="192"/>
      <c r="C42" s="192"/>
      <c r="D42" s="192"/>
      <c r="E42" s="101" t="n">
        <v>320</v>
      </c>
      <c r="F42" s="101" t="n">
        <v>278</v>
      </c>
      <c r="G42" s="101" t="n">
        <v>278</v>
      </c>
      <c r="H42" s="145" t="n">
        <v>1</v>
      </c>
      <c r="I42" s="145"/>
      <c r="J42" s="145" t="n">
        <v>1</v>
      </c>
      <c r="K42" s="40"/>
    </row>
    <row r="43" customFormat="false" ht="23.25" hidden="false" customHeight="true" outlineLevel="0" collapsed="false">
      <c r="A43" s="100" t="s">
        <v>163</v>
      </c>
      <c r="B43" s="100"/>
      <c r="C43" s="100"/>
      <c r="D43" s="100"/>
      <c r="E43" s="101" t="n">
        <f aca="false">SUM(E44:E46)</f>
        <v>2328</v>
      </c>
      <c r="F43" s="101" t="n">
        <f aca="false">SUM(F44:F46)</f>
        <v>2192</v>
      </c>
      <c r="G43" s="101" t="n">
        <f aca="false">SUM(G44:G46)</f>
        <v>1938</v>
      </c>
      <c r="H43" s="101" t="n">
        <f aca="false">SUM(H44:H46)</f>
        <v>42</v>
      </c>
      <c r="I43" s="101"/>
      <c r="J43" s="101" t="n">
        <f aca="false">SUM(J44:J46)</f>
        <v>13</v>
      </c>
      <c r="K43" s="40"/>
    </row>
    <row r="44" customFormat="false" ht="17.25" hidden="false" customHeight="true" outlineLevel="0" collapsed="false">
      <c r="A44" s="192" t="s">
        <v>525</v>
      </c>
      <c r="B44" s="192"/>
      <c r="C44" s="192"/>
      <c r="D44" s="192"/>
      <c r="E44" s="101" t="n">
        <v>702</v>
      </c>
      <c r="F44" s="101" t="n">
        <v>617</v>
      </c>
      <c r="G44" s="101" t="n">
        <v>504</v>
      </c>
      <c r="H44" s="145" t="n">
        <v>9</v>
      </c>
      <c r="I44" s="145"/>
      <c r="J44" s="145" t="n">
        <v>2</v>
      </c>
      <c r="K44" s="40"/>
    </row>
    <row r="45" customFormat="false" ht="12" hidden="false" customHeight="true" outlineLevel="0" collapsed="false">
      <c r="A45" s="192" t="s">
        <v>526</v>
      </c>
      <c r="B45" s="192"/>
      <c r="C45" s="192"/>
      <c r="D45" s="192"/>
      <c r="E45" s="101" t="n">
        <v>1009</v>
      </c>
      <c r="F45" s="101" t="n">
        <v>1000</v>
      </c>
      <c r="G45" s="101" t="n">
        <v>859</v>
      </c>
      <c r="H45" s="145" t="n">
        <v>4</v>
      </c>
      <c r="I45" s="145"/>
      <c r="J45" s="145" t="n">
        <v>3</v>
      </c>
      <c r="K45" s="40"/>
    </row>
    <row r="46" customFormat="false" ht="12" hidden="false" customHeight="true" outlineLevel="0" collapsed="false">
      <c r="A46" s="192" t="s">
        <v>528</v>
      </c>
      <c r="B46" s="192"/>
      <c r="C46" s="192"/>
      <c r="D46" s="192"/>
      <c r="E46" s="101" t="n">
        <v>617</v>
      </c>
      <c r="F46" s="101" t="n">
        <v>575</v>
      </c>
      <c r="G46" s="101" t="n">
        <v>575</v>
      </c>
      <c r="H46" s="145" t="n">
        <v>29</v>
      </c>
      <c r="I46" s="145"/>
      <c r="J46" s="145" t="n">
        <v>8</v>
      </c>
      <c r="K46" s="40"/>
    </row>
    <row r="47" customFormat="false" ht="23.25" hidden="false" customHeight="true" outlineLevel="0" collapsed="false">
      <c r="A47" s="100" t="s">
        <v>167</v>
      </c>
      <c r="B47" s="100"/>
      <c r="C47" s="100"/>
      <c r="D47" s="100"/>
      <c r="E47" s="101" t="n">
        <f aca="false">SUM(E48:E49)</f>
        <v>687</v>
      </c>
      <c r="F47" s="101" t="n">
        <f aca="false">SUM(F48:F49)</f>
        <v>542</v>
      </c>
      <c r="G47" s="101" t="n">
        <f aca="false">SUM(G48:G49)</f>
        <v>49</v>
      </c>
      <c r="H47" s="101" t="n">
        <f aca="false">SUM(H48:H49)</f>
        <v>3</v>
      </c>
      <c r="I47" s="101"/>
      <c r="J47" s="101" t="n">
        <f aca="false">SUM(J48:J49)</f>
        <v>2</v>
      </c>
      <c r="K47" s="40"/>
    </row>
    <row r="48" customFormat="false" ht="17.25" hidden="false" customHeight="true" outlineLevel="0" collapsed="false">
      <c r="A48" s="192" t="s">
        <v>526</v>
      </c>
      <c r="B48" s="192"/>
      <c r="C48" s="192"/>
      <c r="D48" s="192"/>
      <c r="E48" s="101" t="n">
        <v>684</v>
      </c>
      <c r="F48" s="101" t="n">
        <v>540</v>
      </c>
      <c r="G48" s="101" t="n">
        <v>47</v>
      </c>
      <c r="H48" s="145" t="n">
        <v>1</v>
      </c>
      <c r="I48" s="145"/>
      <c r="J48" s="145" t="n">
        <v>1</v>
      </c>
      <c r="K48" s="40"/>
    </row>
    <row r="49" customFormat="false" ht="12" hidden="false" customHeight="true" outlineLevel="0" collapsed="false">
      <c r="A49" s="192" t="s">
        <v>528</v>
      </c>
      <c r="B49" s="192"/>
      <c r="C49" s="192"/>
      <c r="D49" s="192"/>
      <c r="E49" s="101" t="n">
        <v>3</v>
      </c>
      <c r="F49" s="101" t="n">
        <v>2</v>
      </c>
      <c r="G49" s="101" t="n">
        <v>2</v>
      </c>
      <c r="H49" s="145" t="n">
        <v>2</v>
      </c>
      <c r="I49" s="145"/>
      <c r="J49" s="145" t="n">
        <v>1</v>
      </c>
      <c r="K49" s="40"/>
    </row>
    <row r="50" customFormat="false" ht="23.25" hidden="false" customHeight="true" outlineLevel="0" collapsed="false">
      <c r="A50" s="100" t="s">
        <v>168</v>
      </c>
      <c r="B50" s="100"/>
      <c r="C50" s="100"/>
      <c r="D50" s="100"/>
      <c r="E50" s="101" t="n">
        <f aca="false">SUM(E51:E53)</f>
        <v>16443</v>
      </c>
      <c r="F50" s="101" t="n">
        <f aca="false">SUM(F51:F53)</f>
        <v>15348</v>
      </c>
      <c r="G50" s="101" t="n">
        <f aca="false">SUM(G51:G53)</f>
        <v>14442</v>
      </c>
      <c r="H50" s="101" t="n">
        <f aca="false">SUM(H51:H53)</f>
        <v>224</v>
      </c>
      <c r="I50" s="101"/>
      <c r="J50" s="101" t="n">
        <f aca="false">SUM(J51:J53)</f>
        <v>32</v>
      </c>
      <c r="K50" s="40"/>
    </row>
    <row r="51" customFormat="false" ht="17.25" hidden="false" customHeight="true" outlineLevel="0" collapsed="false">
      <c r="A51" s="192" t="s">
        <v>525</v>
      </c>
      <c r="B51" s="192"/>
      <c r="C51" s="192"/>
      <c r="D51" s="192"/>
      <c r="E51" s="101" t="n">
        <v>5508</v>
      </c>
      <c r="F51" s="101" t="n">
        <v>5015</v>
      </c>
      <c r="G51" s="101" t="n">
        <v>4393</v>
      </c>
      <c r="H51" s="145" t="n">
        <v>57</v>
      </c>
      <c r="I51" s="145"/>
      <c r="J51" s="145" t="n">
        <v>7</v>
      </c>
      <c r="K51" s="40"/>
    </row>
    <row r="52" customFormat="false" ht="12" hidden="false" customHeight="true" outlineLevel="0" collapsed="false">
      <c r="A52" s="192" t="s">
        <v>526</v>
      </c>
      <c r="B52" s="192"/>
      <c r="C52" s="192"/>
      <c r="D52" s="192"/>
      <c r="E52" s="101" t="n">
        <v>7086</v>
      </c>
      <c r="F52" s="101" t="n">
        <v>6836</v>
      </c>
      <c r="G52" s="101" t="n">
        <v>6819</v>
      </c>
      <c r="H52" s="145" t="n">
        <v>31</v>
      </c>
      <c r="I52" s="145"/>
      <c r="J52" s="145" t="n">
        <v>5</v>
      </c>
      <c r="K52" s="40"/>
    </row>
    <row r="53" customFormat="false" ht="12" hidden="false" customHeight="true" outlineLevel="0" collapsed="false">
      <c r="A53" s="192" t="s">
        <v>528</v>
      </c>
      <c r="B53" s="192"/>
      <c r="C53" s="192"/>
      <c r="D53" s="192"/>
      <c r="E53" s="101" t="n">
        <v>3849</v>
      </c>
      <c r="F53" s="101" t="n">
        <v>3497</v>
      </c>
      <c r="G53" s="101" t="n">
        <v>3230</v>
      </c>
      <c r="H53" s="145" t="n">
        <v>136</v>
      </c>
      <c r="I53" s="145"/>
      <c r="J53" s="145" t="n">
        <v>20</v>
      </c>
      <c r="K53" s="40"/>
    </row>
    <row r="54" customFormat="false" ht="23.25" hidden="false" customHeight="true" outlineLevel="0" collapsed="false">
      <c r="A54" s="100" t="s">
        <v>172</v>
      </c>
      <c r="B54" s="100"/>
      <c r="C54" s="100"/>
      <c r="D54" s="100"/>
      <c r="E54" s="101" t="n">
        <f aca="false">SUM(E55)</f>
        <v>2260</v>
      </c>
      <c r="F54" s="101" t="n">
        <f aca="false">SUM(F55)</f>
        <v>2069</v>
      </c>
      <c r="G54" s="101" t="n">
        <f aca="false">SUM(G55)</f>
        <v>1824</v>
      </c>
      <c r="H54" s="101" t="n">
        <f aca="false">SUM(H55)</f>
        <v>1</v>
      </c>
      <c r="I54" s="101"/>
      <c r="J54" s="101" t="n">
        <f aca="false">SUM(J55)</f>
        <v>1</v>
      </c>
      <c r="K54" s="40"/>
    </row>
    <row r="55" customFormat="false" ht="17.25" hidden="false" customHeight="true" outlineLevel="0" collapsed="false">
      <c r="A55" s="192" t="s">
        <v>526</v>
      </c>
      <c r="B55" s="192"/>
      <c r="C55" s="192"/>
      <c r="D55" s="192"/>
      <c r="E55" s="101" t="n">
        <v>2260</v>
      </c>
      <c r="F55" s="101" t="n">
        <v>2069</v>
      </c>
      <c r="G55" s="101" t="n">
        <v>1824</v>
      </c>
      <c r="H55" s="145" t="n">
        <v>1</v>
      </c>
      <c r="I55" s="145"/>
      <c r="J55" s="145" t="n">
        <v>1</v>
      </c>
      <c r="K55" s="40"/>
    </row>
    <row r="56" customFormat="false" ht="23.25" hidden="false" customHeight="true" outlineLevel="0" collapsed="false">
      <c r="A56" s="100" t="s">
        <v>177</v>
      </c>
      <c r="B56" s="100"/>
      <c r="C56" s="100"/>
      <c r="D56" s="100"/>
      <c r="E56" s="101" t="n">
        <f aca="false">SUM(E57)</f>
        <v>811</v>
      </c>
      <c r="F56" s="101" t="n">
        <f aca="false">SUM(F57)</f>
        <v>544</v>
      </c>
      <c r="G56" s="101" t="n">
        <f aca="false">SUM(G57)</f>
        <v>111</v>
      </c>
      <c r="H56" s="101" t="n">
        <f aca="false">SUM(H57)</f>
        <v>1</v>
      </c>
      <c r="I56" s="101"/>
      <c r="J56" s="101" t="n">
        <f aca="false">SUM(J57)</f>
        <v>1</v>
      </c>
      <c r="K56" s="40"/>
    </row>
    <row r="57" customFormat="false" ht="17.25" hidden="false" customHeight="true" outlineLevel="0" collapsed="false">
      <c r="A57" s="192" t="s">
        <v>526</v>
      </c>
      <c r="B57" s="192"/>
      <c r="C57" s="192"/>
      <c r="D57" s="192"/>
      <c r="E57" s="101" t="n">
        <v>811</v>
      </c>
      <c r="F57" s="101" t="n">
        <v>544</v>
      </c>
      <c r="G57" s="101" t="n">
        <v>111</v>
      </c>
      <c r="H57" s="145" t="n">
        <v>1</v>
      </c>
      <c r="I57" s="145"/>
      <c r="J57" s="145" t="n">
        <v>1</v>
      </c>
      <c r="K57" s="40"/>
    </row>
    <row r="58" customFormat="false" ht="23.25" hidden="false" customHeight="true" outlineLevel="0" collapsed="false">
      <c r="A58" s="100" t="s">
        <v>182</v>
      </c>
      <c r="B58" s="100"/>
      <c r="C58" s="100"/>
      <c r="D58" s="100"/>
      <c r="E58" s="101" t="n">
        <f aca="false">SUM(E59:E60)</f>
        <v>1350</v>
      </c>
      <c r="F58" s="101" t="n">
        <f aca="false">SUM(F59:F60)</f>
        <v>1233</v>
      </c>
      <c r="G58" s="101" t="n">
        <f aca="false">SUM(G59:G60)</f>
        <v>913</v>
      </c>
      <c r="H58" s="101" t="n">
        <f aca="false">SUM(H59:H60)</f>
        <v>18</v>
      </c>
      <c r="I58" s="101"/>
      <c r="J58" s="101" t="n">
        <f aca="false">SUM(J59:J60)</f>
        <v>6</v>
      </c>
      <c r="K58" s="40"/>
    </row>
    <row r="59" customFormat="false" ht="17.25" hidden="false" customHeight="true" outlineLevel="0" collapsed="false">
      <c r="A59" s="192" t="s">
        <v>526</v>
      </c>
      <c r="B59" s="192"/>
      <c r="C59" s="192"/>
      <c r="D59" s="192"/>
      <c r="E59" s="101" t="n">
        <v>1101</v>
      </c>
      <c r="F59" s="101" t="n">
        <v>1014</v>
      </c>
      <c r="G59" s="101" t="n">
        <v>715</v>
      </c>
      <c r="H59" s="145" t="n">
        <v>1</v>
      </c>
      <c r="I59" s="145"/>
      <c r="J59" s="145" t="n">
        <v>1</v>
      </c>
      <c r="K59" s="40"/>
    </row>
    <row r="60" customFormat="false" ht="12" hidden="false" customHeight="true" outlineLevel="0" collapsed="false">
      <c r="A60" s="192" t="s">
        <v>528</v>
      </c>
      <c r="B60" s="192"/>
      <c r="C60" s="192"/>
      <c r="D60" s="192"/>
      <c r="E60" s="101" t="n">
        <v>249</v>
      </c>
      <c r="F60" s="101" t="n">
        <v>219</v>
      </c>
      <c r="G60" s="101" t="n">
        <v>198</v>
      </c>
      <c r="H60" s="145" t="n">
        <v>17</v>
      </c>
      <c r="I60" s="145"/>
      <c r="J60" s="145" t="n">
        <v>5</v>
      </c>
      <c r="K60" s="40"/>
    </row>
    <row r="61" customFormat="false" ht="23.25" hidden="false" customHeight="true" outlineLevel="0" collapsed="false">
      <c r="A61" s="100" t="s">
        <v>184</v>
      </c>
      <c r="B61" s="100"/>
      <c r="C61" s="100"/>
      <c r="D61" s="100"/>
      <c r="E61" s="101" t="n">
        <f aca="false">SUM(E62)</f>
        <v>628</v>
      </c>
      <c r="F61" s="101" t="n">
        <f aca="false">SUM(F62)</f>
        <v>505</v>
      </c>
      <c r="G61" s="101" t="n">
        <f aca="false">SUM(G62)</f>
        <v>435</v>
      </c>
      <c r="H61" s="101" t="n">
        <f aca="false">SUM(H62)</f>
        <v>1</v>
      </c>
      <c r="I61" s="101"/>
      <c r="J61" s="101" t="n">
        <f aca="false">SUM(J62)</f>
        <v>1</v>
      </c>
      <c r="K61" s="40"/>
    </row>
    <row r="62" customFormat="false" ht="17.25" hidden="false" customHeight="true" outlineLevel="0" collapsed="false">
      <c r="A62" s="138" t="s">
        <v>526</v>
      </c>
      <c r="B62" s="138"/>
      <c r="C62" s="138"/>
      <c r="D62" s="138"/>
      <c r="E62" s="101" t="n">
        <v>628</v>
      </c>
      <c r="F62" s="101" t="n">
        <v>505</v>
      </c>
      <c r="G62" s="101" t="n">
        <v>435</v>
      </c>
      <c r="H62" s="145" t="n">
        <v>1</v>
      </c>
      <c r="I62" s="145"/>
      <c r="J62" s="145" t="n">
        <v>1</v>
      </c>
      <c r="K62" s="40"/>
    </row>
    <row r="63" customFormat="false" ht="17.25" hidden="false" customHeight="true" outlineLevel="0" collapsed="false">
      <c r="A63" s="39"/>
      <c r="B63" s="39"/>
      <c r="C63" s="39"/>
      <c r="D63" s="39"/>
      <c r="E63" s="13"/>
      <c r="F63" s="13"/>
      <c r="G63" s="13"/>
      <c r="H63" s="13"/>
      <c r="I63" s="13"/>
      <c r="J63" s="13"/>
      <c r="K63" s="13"/>
    </row>
    <row r="64" customFormat="false" ht="11.25" hidden="false" customHeight="true" outlineLevel="0" collapsed="false">
      <c r="A64" s="40"/>
      <c r="B64" s="40"/>
      <c r="C64" s="40"/>
      <c r="D64" s="40"/>
      <c r="H64" s="40"/>
      <c r="I64" s="40"/>
      <c r="J64" s="104"/>
      <c r="K64" s="104"/>
    </row>
    <row r="65" customFormat="false" ht="11.25" hidden="false" customHeight="false" outlineLevel="0" collapsed="false">
      <c r="A65" s="158" t="s">
        <v>200</v>
      </c>
      <c r="B65" s="193" t="s">
        <v>529</v>
      </c>
      <c r="C65" s="193"/>
      <c r="D65" s="193"/>
      <c r="E65" s="193"/>
      <c r="F65" s="193"/>
      <c r="G65" s="193"/>
      <c r="H65" s="193"/>
      <c r="I65" s="193"/>
      <c r="J65" s="193"/>
      <c r="K65" s="193"/>
    </row>
    <row r="66" customFormat="false" ht="11.25" hidden="false" customHeight="false" outlineLevel="0" collapsed="false">
      <c r="A66" s="83" t="s">
        <v>202</v>
      </c>
      <c r="B66" s="42" t="s">
        <v>345</v>
      </c>
      <c r="C66" s="42"/>
      <c r="D66" s="42"/>
      <c r="E66" s="42"/>
      <c r="F66" s="42"/>
      <c r="G66" s="42"/>
      <c r="H66" s="42"/>
      <c r="I66" s="42"/>
      <c r="J66" s="42"/>
      <c r="K66" s="42"/>
    </row>
    <row r="67" customFormat="false" ht="11.25" hidden="false" customHeight="false" outlineLevel="0" collapsed="false">
      <c r="A67" s="42" t="s">
        <v>125</v>
      </c>
      <c r="B67" s="42"/>
      <c r="C67" s="42"/>
      <c r="D67" s="42" t="s">
        <v>322</v>
      </c>
      <c r="E67" s="42"/>
      <c r="F67" s="42"/>
      <c r="G67" s="42"/>
      <c r="H67" s="42"/>
      <c r="I67" s="42"/>
      <c r="J67" s="42"/>
      <c r="K67" s="42"/>
    </row>
    <row r="68" customFormat="false" ht="11.25" hidden="true" customHeight="false" outlineLevel="0" collapsed="false">
      <c r="A68" s="40" t="s">
        <v>105</v>
      </c>
    </row>
    <row r="70" customFormat="false" ht="11.25" hidden="true" customHeight="false" outlineLevel="0" collapsed="false">
      <c r="H70" s="7"/>
    </row>
    <row r="81" customFormat="false" ht="11.25" hidden="true" customHeight="false" outlineLevel="0" collapsed="false">
      <c r="B81" s="7"/>
      <c r="C81" s="7"/>
      <c r="D81" s="7"/>
      <c r="H81" s="7"/>
      <c r="I81" s="7"/>
      <c r="J81" s="7"/>
      <c r="K81" s="7"/>
      <c r="L81" s="7"/>
    </row>
  </sheetData>
  <mergeCells count="65">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J64:K64"/>
    <mergeCell ref="B65:K65"/>
    <mergeCell ref="B66:K66"/>
    <mergeCell ref="A67:C67"/>
    <mergeCell ref="D67:K67"/>
  </mergeCells>
  <hyperlinks>
    <hyperlink ref="J2" location="Índice!A1" display="Cuadro 6.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6" min="5" style="7" width="14.82"/>
    <col collapsed="false" customWidth="true" hidden="false" outlineLevel="0" max="7" min="7" style="7" width="13.82"/>
    <col collapsed="false" customWidth="true" hidden="false" outlineLevel="0" max="8" min="8" style="7" width="2.65"/>
    <col collapsed="false" customWidth="true" hidden="false" outlineLevel="0" max="9" min="9" style="7" width="16.82"/>
    <col collapsed="false" customWidth="true" hidden="false" outlineLevel="0" max="10" min="10" style="7" width="2.65"/>
    <col collapsed="false" customWidth="true" hidden="false" outlineLevel="0" max="11" min="11" style="7" width="13.82"/>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80</v>
      </c>
      <c r="B2" s="8"/>
      <c r="C2" s="8"/>
      <c r="D2" s="8"/>
      <c r="E2" s="8"/>
      <c r="F2" s="8"/>
      <c r="G2" s="8"/>
      <c r="H2" s="8"/>
      <c r="I2" s="8"/>
      <c r="J2" s="194"/>
      <c r="K2" s="9" t="s">
        <v>530</v>
      </c>
      <c r="L2" s="9"/>
      <c r="M2" s="0" t="s">
        <v>105</v>
      </c>
    </row>
    <row r="3" customFormat="false" ht="12.75" hidden="false" customHeight="true" outlineLevel="0" collapsed="false">
      <c r="A3" s="8" t="s">
        <v>81</v>
      </c>
      <c r="B3" s="8"/>
      <c r="C3" s="8"/>
      <c r="D3" s="8"/>
      <c r="E3" s="8"/>
      <c r="F3" s="8"/>
      <c r="G3" s="8"/>
      <c r="H3" s="8"/>
      <c r="I3" s="8"/>
      <c r="J3" s="194"/>
    </row>
    <row r="4" customFormat="false" ht="12.75" hidden="false" customHeight="true" outlineLevel="0" collapsed="false">
      <c r="A4" s="8" t="s">
        <v>82</v>
      </c>
      <c r="B4" s="8"/>
      <c r="C4" s="8"/>
      <c r="D4" s="8"/>
      <c r="E4" s="8"/>
      <c r="F4" s="8"/>
      <c r="G4" s="8"/>
      <c r="H4" s="8"/>
      <c r="I4" s="8"/>
      <c r="J4" s="194"/>
    </row>
    <row r="5" customFormat="false" ht="12.75" hidden="false" customHeight="false" outlineLevel="0" collapsed="false">
      <c r="A5" s="8" t="s">
        <v>19</v>
      </c>
      <c r="B5" s="8"/>
      <c r="C5" s="8"/>
      <c r="D5" s="8"/>
      <c r="E5" s="8"/>
      <c r="F5" s="8"/>
      <c r="G5" s="8"/>
      <c r="H5" s="8"/>
      <c r="I5" s="8"/>
      <c r="J5" s="116"/>
    </row>
    <row r="6" customFormat="false" ht="11.25" hidden="false" customHeight="false" outlineLevel="0" collapsed="false">
      <c r="A6" s="11"/>
      <c r="B6" s="11"/>
      <c r="C6" s="11"/>
      <c r="D6" s="11"/>
      <c r="E6" s="12"/>
      <c r="F6" s="12"/>
      <c r="G6" s="12"/>
      <c r="H6" s="12"/>
      <c r="I6" s="12"/>
      <c r="J6" s="12"/>
      <c r="K6" s="13"/>
      <c r="L6" s="26"/>
    </row>
    <row r="7" customFormat="false" ht="1.5" hidden="false" customHeight="true" outlineLevel="0" collapsed="false"/>
    <row r="8" customFormat="false" ht="11.25" hidden="false" customHeight="true" outlineLevel="0" collapsed="false">
      <c r="A8" s="14" t="s">
        <v>531</v>
      </c>
      <c r="B8" s="14"/>
      <c r="C8" s="14"/>
      <c r="D8" s="14"/>
      <c r="E8" s="67" t="s">
        <v>532</v>
      </c>
      <c r="F8" s="67" t="s">
        <v>533</v>
      </c>
      <c r="G8" s="67" t="s">
        <v>309</v>
      </c>
      <c r="H8" s="94" t="s">
        <v>310</v>
      </c>
      <c r="I8" s="67" t="s">
        <v>534</v>
      </c>
      <c r="J8" s="94" t="s">
        <v>312</v>
      </c>
      <c r="K8" s="67" t="s">
        <v>535</v>
      </c>
    </row>
    <row r="9" customFormat="false" ht="22.5" hidden="false" customHeight="true" outlineLevel="0" collapsed="false">
      <c r="A9" s="14"/>
      <c r="B9" s="14"/>
      <c r="C9" s="14"/>
      <c r="D9" s="14"/>
      <c r="E9" s="67"/>
      <c r="F9" s="67"/>
      <c r="G9" s="67"/>
      <c r="H9" s="94"/>
      <c r="I9" s="67"/>
      <c r="J9" s="94"/>
      <c r="K9" s="67"/>
      <c r="L9" s="76" t="s">
        <v>265</v>
      </c>
    </row>
    <row r="10" customFormat="false" ht="1.5" hidden="false" customHeight="true" outlineLevel="0" collapsed="false">
      <c r="A10" s="26"/>
      <c r="B10" s="26"/>
      <c r="C10" s="26"/>
      <c r="D10" s="26"/>
      <c r="E10" s="13"/>
      <c r="F10" s="13"/>
      <c r="G10" s="13"/>
      <c r="H10" s="13"/>
      <c r="I10" s="13"/>
      <c r="J10" s="13"/>
      <c r="K10" s="13"/>
      <c r="L10" s="26"/>
    </row>
    <row r="11" customFormat="false" ht="23.25" hidden="false" customHeight="true" outlineLevel="0" collapsed="false">
      <c r="A11" s="49" t="s">
        <v>132</v>
      </c>
      <c r="B11" s="49"/>
      <c r="C11" s="49"/>
      <c r="D11" s="49"/>
      <c r="E11" s="143" t="n">
        <f aca="false">SUM(E12:E13)</f>
        <v>15752</v>
      </c>
      <c r="F11" s="143" t="n">
        <f aca="false">SUM(F12:F13)</f>
        <v>205</v>
      </c>
      <c r="G11" s="143" t="n">
        <f aca="false">SUM(G12:G13)</f>
        <v>1236</v>
      </c>
      <c r="H11" s="143"/>
      <c r="I11" s="143" t="n">
        <f aca="false">SUM(I12:I13)</f>
        <v>731</v>
      </c>
      <c r="J11" s="143"/>
      <c r="K11" s="143" t="n">
        <f aca="false">SUM(K12:K13)</f>
        <v>330</v>
      </c>
      <c r="L11" s="40"/>
    </row>
    <row r="12" customFormat="false" ht="17.25" hidden="false" customHeight="true" outlineLevel="0" collapsed="false">
      <c r="A12" s="133" t="s">
        <v>536</v>
      </c>
      <c r="B12" s="133"/>
      <c r="C12" s="133"/>
      <c r="D12" s="133"/>
      <c r="E12" s="101" t="n">
        <f aca="false">SUM(E15+E17+E22+E24+E31+E34+E37+E40+E43+E46+E49+E52+E55+E60+E63+E68+E73+E76+E81)</f>
        <v>2102</v>
      </c>
      <c r="F12" s="101" t="n">
        <f aca="false">SUM(F15+F17+F22+F24+F31+F34+F37+F40+F43+F46+F49+F52+F55+F60+F63+F68+F73+F76+F81)</f>
        <v>39</v>
      </c>
      <c r="G12" s="101" t="n">
        <f aca="false">SUM(G15+G17+G22+G24+G31+G34+G37+G40+G43+G46+G49+G52+G55+G60+G63+G68+G73+G76+G81)</f>
        <v>274</v>
      </c>
      <c r="H12" s="101"/>
      <c r="I12" s="101" t="n">
        <f aca="false">SUM(I15+I17+I22+I24+I31+I34+I37+I40+I43+I46+I49+I52+I55+I60+I63+I68+I73+I76+I81)</f>
        <v>184</v>
      </c>
      <c r="J12" s="101"/>
      <c r="K12" s="101" t="n">
        <f aca="false">SUM(K15+K17+K22+K24+K31+K34+K37+K40+K43+K46+K49+K52+K55+K60+K63+K68+K73+K76+K81)</f>
        <v>175</v>
      </c>
      <c r="L12" s="40"/>
    </row>
    <row r="13" customFormat="false" ht="28.5" hidden="false" customHeight="true" outlineLevel="0" collapsed="false">
      <c r="A13" s="133" t="s">
        <v>537</v>
      </c>
      <c r="B13" s="133"/>
      <c r="C13" s="133"/>
      <c r="D13" s="133"/>
      <c r="E13" s="101" t="n">
        <f aca="false">SUM(E18+E20+E25+E27+E29+E32+E35+E38+E41+E44+E47+E50+E53+E56+E58+E61+E64+E66+E69+E71+E74+E77+E79+E82+E84+E86)</f>
        <v>13650</v>
      </c>
      <c r="F13" s="101" t="n">
        <f aca="false">SUM(F18+F20+F25+F27+F29+F32+F35+F38+F41+F44+F47+F50+F53+F56+F58+F61+F64+F66+F69+F71+F74+F77+F79+F82+F84+F86)</f>
        <v>166</v>
      </c>
      <c r="G13" s="101" t="n">
        <f aca="false">SUM(G18+G20+G25+G27+G29+G32+G35+G38+G41+G44+G47+G50+G53+G56+G58+G61+G64+G66+G69+G71+G74+G77+G79+G82+G84+G86)</f>
        <v>962</v>
      </c>
      <c r="H13" s="101"/>
      <c r="I13" s="101" t="n">
        <f aca="false">SUM(I18+I20+I25+I27+I29+I32+I35+I38+I41+I44+I47+I50+I53+I56+I58+I61+I64+I66+I69+I71+I74+I77+I79+I82+I84+I86)</f>
        <v>547</v>
      </c>
      <c r="J13" s="101"/>
      <c r="K13" s="101" t="n">
        <f aca="false">SUM(K18+K20+K25+K27+K29+K32+K35+K38+K41+K44+K47+K50+K53+K56+K58+K61+K64+K66+K69+K71+K74+K77+K79+K82+K84+K86)</f>
        <v>155</v>
      </c>
      <c r="L13" s="40"/>
    </row>
    <row r="14" customFormat="false" ht="23.25" hidden="false" customHeight="true" outlineLevel="0" collapsed="false">
      <c r="A14" s="100" t="s">
        <v>133</v>
      </c>
      <c r="B14" s="100"/>
      <c r="C14" s="100"/>
      <c r="D14" s="100"/>
      <c r="E14" s="101" t="n">
        <f aca="false">SUM(E15)</f>
        <v>29</v>
      </c>
      <c r="F14" s="101" t="n">
        <f aca="false">SUM(F15)</f>
        <v>1</v>
      </c>
      <c r="G14" s="101" t="n">
        <f aca="false">SUM(G15)</f>
        <v>3</v>
      </c>
      <c r="H14" s="101"/>
      <c r="I14" s="101" t="n">
        <f aca="false">SUM(I15)</f>
        <v>4</v>
      </c>
      <c r="J14" s="101"/>
      <c r="K14" s="101" t="n">
        <f aca="false">SUM(K15)</f>
        <v>1</v>
      </c>
      <c r="L14" s="40"/>
    </row>
    <row r="15" customFormat="false" ht="17.25" hidden="false" customHeight="true" outlineLevel="0" collapsed="false">
      <c r="A15" s="138" t="s">
        <v>538</v>
      </c>
      <c r="B15" s="138"/>
      <c r="C15" s="138"/>
      <c r="D15" s="138"/>
      <c r="E15" s="101" t="n">
        <v>29</v>
      </c>
      <c r="F15" s="101" t="n">
        <v>1</v>
      </c>
      <c r="G15" s="101" t="n">
        <v>3</v>
      </c>
      <c r="H15" s="101"/>
      <c r="I15" s="101" t="n">
        <v>4</v>
      </c>
      <c r="J15" s="101"/>
      <c r="K15" s="101" t="n">
        <v>1</v>
      </c>
      <c r="L15" s="40"/>
    </row>
    <row r="16" customFormat="false" ht="23.25" hidden="false" customHeight="true" outlineLevel="0" collapsed="false">
      <c r="A16" s="100" t="s">
        <v>134</v>
      </c>
      <c r="B16" s="100"/>
      <c r="C16" s="100"/>
      <c r="D16" s="100"/>
      <c r="E16" s="101" t="n">
        <f aca="false">SUM(E17:E18)</f>
        <v>285</v>
      </c>
      <c r="F16" s="101" t="n">
        <f aca="false">SUM(F17:F18)</f>
        <v>4</v>
      </c>
      <c r="G16" s="101" t="n">
        <f aca="false">SUM(G17:G18)</f>
        <v>22</v>
      </c>
      <c r="H16" s="101"/>
      <c r="I16" s="101" t="n">
        <f aca="false">SUM(I17:I18)</f>
        <v>17</v>
      </c>
      <c r="J16" s="101"/>
      <c r="K16" s="101" t="n">
        <f aca="false">SUM(K17:K18)</f>
        <v>8</v>
      </c>
      <c r="L16" s="40"/>
    </row>
    <row r="17" customFormat="false" ht="17.25" hidden="false" customHeight="true" outlineLevel="0" collapsed="false">
      <c r="A17" s="138" t="s">
        <v>538</v>
      </c>
      <c r="B17" s="138"/>
      <c r="C17" s="138"/>
      <c r="D17" s="138"/>
      <c r="E17" s="101" t="n">
        <v>20</v>
      </c>
      <c r="F17" s="101" t="n">
        <v>1</v>
      </c>
      <c r="G17" s="101" t="n">
        <v>3</v>
      </c>
      <c r="H17" s="101"/>
      <c r="I17" s="101" t="n">
        <v>4</v>
      </c>
      <c r="J17" s="101"/>
      <c r="K17" s="101" t="n">
        <v>4</v>
      </c>
      <c r="L17" s="40"/>
    </row>
    <row r="18" customFormat="false" ht="28.5" hidden="false" customHeight="true" outlineLevel="0" collapsed="false">
      <c r="A18" s="138" t="s">
        <v>537</v>
      </c>
      <c r="B18" s="138"/>
      <c r="C18" s="138"/>
      <c r="D18" s="138"/>
      <c r="E18" s="101" t="n">
        <v>265</v>
      </c>
      <c r="F18" s="101" t="n">
        <v>3</v>
      </c>
      <c r="G18" s="101" t="n">
        <v>19</v>
      </c>
      <c r="H18" s="101"/>
      <c r="I18" s="101" t="n">
        <v>13</v>
      </c>
      <c r="J18" s="101"/>
      <c r="K18" s="101" t="n">
        <v>4</v>
      </c>
      <c r="L18" s="40"/>
    </row>
    <row r="19" customFormat="false" ht="23.25" hidden="false" customHeight="true" outlineLevel="0" collapsed="false">
      <c r="A19" s="141" t="s">
        <v>135</v>
      </c>
      <c r="B19" s="141"/>
      <c r="C19" s="141"/>
      <c r="D19" s="141"/>
      <c r="E19" s="101" t="n">
        <f aca="false">SUM(E20)</f>
        <v>100</v>
      </c>
      <c r="F19" s="101" t="n">
        <f aca="false">SUM(F20)</f>
        <v>1</v>
      </c>
      <c r="G19" s="101" t="n">
        <f aca="false">SUM(G20)</f>
        <v>7</v>
      </c>
      <c r="H19" s="101"/>
      <c r="I19" s="101" t="n">
        <f aca="false">SUM(I20)</f>
        <v>3</v>
      </c>
      <c r="J19" s="101"/>
      <c r="K19" s="101" t="n">
        <f aca="false">SUM(K20)</f>
        <v>1</v>
      </c>
      <c r="L19" s="40"/>
    </row>
    <row r="20" customFormat="false" ht="28.5" hidden="false" customHeight="true" outlineLevel="0" collapsed="false">
      <c r="A20" s="138" t="s">
        <v>537</v>
      </c>
      <c r="B20" s="138"/>
      <c r="C20" s="138"/>
      <c r="D20" s="138"/>
      <c r="E20" s="101" t="n">
        <v>100</v>
      </c>
      <c r="F20" s="101" t="n">
        <v>1</v>
      </c>
      <c r="G20" s="101" t="n">
        <v>7</v>
      </c>
      <c r="H20" s="101"/>
      <c r="I20" s="101" t="n">
        <v>3</v>
      </c>
      <c r="J20" s="101"/>
      <c r="K20" s="101" t="n">
        <v>1</v>
      </c>
      <c r="L20" s="40"/>
    </row>
    <row r="21" customFormat="false" ht="23.25" hidden="false" customHeight="true" outlineLevel="0" collapsed="false">
      <c r="A21" s="141" t="s">
        <v>136</v>
      </c>
      <c r="B21" s="141"/>
      <c r="C21" s="141"/>
      <c r="D21" s="141"/>
      <c r="E21" s="101" t="n">
        <f aca="false">SUM(E22)</f>
        <v>32</v>
      </c>
      <c r="F21" s="101" t="n">
        <f aca="false">SUM(F22)</f>
        <v>1</v>
      </c>
      <c r="G21" s="101" t="n">
        <f aca="false">SUM(G22)</f>
        <v>4</v>
      </c>
      <c r="H21" s="101"/>
      <c r="I21" s="101" t="n">
        <f aca="false">SUM(I22)</f>
        <v>4</v>
      </c>
      <c r="J21" s="101"/>
      <c r="K21" s="101" t="n">
        <f aca="false">SUM(K22)</f>
        <v>3</v>
      </c>
      <c r="L21" s="40"/>
    </row>
    <row r="22" customFormat="false" ht="17.25" hidden="false" customHeight="true" outlineLevel="0" collapsed="false">
      <c r="A22" s="138" t="s">
        <v>538</v>
      </c>
      <c r="B22" s="138"/>
      <c r="C22" s="138"/>
      <c r="D22" s="138"/>
      <c r="E22" s="101" t="n">
        <v>32</v>
      </c>
      <c r="F22" s="101" t="n">
        <v>1</v>
      </c>
      <c r="G22" s="101" t="n">
        <v>4</v>
      </c>
      <c r="H22" s="101"/>
      <c r="I22" s="101" t="n">
        <v>4</v>
      </c>
      <c r="J22" s="101"/>
      <c r="K22" s="101" t="n">
        <v>3</v>
      </c>
      <c r="L22" s="40"/>
    </row>
    <row r="23" customFormat="false" ht="23.25" hidden="false" customHeight="true" outlineLevel="0" collapsed="false">
      <c r="A23" s="141" t="s">
        <v>137</v>
      </c>
      <c r="B23" s="141"/>
      <c r="C23" s="141"/>
      <c r="D23" s="141"/>
      <c r="E23" s="101" t="n">
        <f aca="false">SUM(E24:E25)</f>
        <v>124</v>
      </c>
      <c r="F23" s="101" t="n">
        <f aca="false">SUM(F24:F25)</f>
        <v>2</v>
      </c>
      <c r="G23" s="101" t="n">
        <f aca="false">SUM(G24:G25)</f>
        <v>9</v>
      </c>
      <c r="H23" s="101"/>
      <c r="I23" s="101" t="n">
        <f aca="false">SUM(I24:I25)</f>
        <v>7</v>
      </c>
      <c r="J23" s="101"/>
      <c r="K23" s="101" t="n">
        <f aca="false">SUM(K24:K25)</f>
        <v>2</v>
      </c>
      <c r="L23" s="40"/>
    </row>
    <row r="24" customFormat="false" ht="17.25" hidden="false" customHeight="true" outlineLevel="0" collapsed="false">
      <c r="A24" s="138" t="s">
        <v>538</v>
      </c>
      <c r="B24" s="138"/>
      <c r="C24" s="138"/>
      <c r="D24" s="138"/>
      <c r="E24" s="101" t="n">
        <v>36</v>
      </c>
      <c r="F24" s="101" t="n">
        <v>1</v>
      </c>
      <c r="G24" s="101" t="n">
        <v>4</v>
      </c>
      <c r="H24" s="101"/>
      <c r="I24" s="101" t="n">
        <v>4</v>
      </c>
      <c r="J24" s="101"/>
      <c r="K24" s="101" t="n">
        <v>2</v>
      </c>
      <c r="L24" s="40"/>
    </row>
    <row r="25" customFormat="false" ht="28.5" hidden="false" customHeight="true" outlineLevel="0" collapsed="false">
      <c r="A25" s="138" t="s">
        <v>537</v>
      </c>
      <c r="B25" s="138"/>
      <c r="C25" s="138"/>
      <c r="D25" s="138"/>
      <c r="E25" s="101" t="n">
        <v>88</v>
      </c>
      <c r="F25" s="101" t="n">
        <v>1</v>
      </c>
      <c r="G25" s="101" t="n">
        <v>5</v>
      </c>
      <c r="H25" s="101"/>
      <c r="I25" s="101" t="n">
        <v>3</v>
      </c>
      <c r="J25" s="101"/>
      <c r="K25" s="101" t="n">
        <v>0</v>
      </c>
      <c r="L25" s="40"/>
    </row>
    <row r="26" customFormat="false" ht="23.25" hidden="false" customHeight="true" outlineLevel="0" collapsed="false">
      <c r="A26" s="141" t="s">
        <v>138</v>
      </c>
      <c r="B26" s="141"/>
      <c r="C26" s="141"/>
      <c r="D26" s="141"/>
      <c r="E26" s="101" t="n">
        <f aca="false">SUM(E27)</f>
        <v>62</v>
      </c>
      <c r="F26" s="101" t="n">
        <f aca="false">SUM(F27)</f>
        <v>1</v>
      </c>
      <c r="G26" s="101" t="n">
        <f aca="false">SUM(G27)</f>
        <v>4</v>
      </c>
      <c r="H26" s="101"/>
      <c r="I26" s="101" t="n">
        <f aca="false">SUM(I27)</f>
        <v>3</v>
      </c>
      <c r="J26" s="101"/>
      <c r="K26" s="101" t="n">
        <f aca="false">SUM(K27)</f>
        <v>0</v>
      </c>
      <c r="L26" s="40"/>
    </row>
    <row r="27" customFormat="false" ht="28.5" hidden="false" customHeight="true" outlineLevel="0" collapsed="false">
      <c r="A27" s="138" t="s">
        <v>537</v>
      </c>
      <c r="B27" s="138"/>
      <c r="C27" s="138"/>
      <c r="D27" s="138"/>
      <c r="E27" s="101" t="n">
        <v>62</v>
      </c>
      <c r="F27" s="101" t="n">
        <v>1</v>
      </c>
      <c r="G27" s="101" t="n">
        <v>4</v>
      </c>
      <c r="H27" s="101"/>
      <c r="I27" s="101" t="n">
        <v>3</v>
      </c>
      <c r="J27" s="101"/>
      <c r="K27" s="101" t="n">
        <v>0</v>
      </c>
      <c r="L27" s="40"/>
    </row>
    <row r="28" customFormat="false" ht="23.25" hidden="false" customHeight="true" outlineLevel="0" collapsed="false">
      <c r="A28" s="141" t="s">
        <v>365</v>
      </c>
      <c r="B28" s="141"/>
      <c r="C28" s="141"/>
      <c r="D28" s="141"/>
      <c r="E28" s="101" t="n">
        <f aca="false">SUM(E29)</f>
        <v>55</v>
      </c>
      <c r="F28" s="101" t="n">
        <f aca="false">SUM(F29)</f>
        <v>1</v>
      </c>
      <c r="G28" s="101" t="n">
        <f aca="false">SUM(G29)</f>
        <v>3</v>
      </c>
      <c r="H28" s="101"/>
      <c r="I28" s="101" t="n">
        <f aca="false">SUM(I29)</f>
        <v>3</v>
      </c>
      <c r="J28" s="101"/>
      <c r="K28" s="101" t="n">
        <f aca="false">SUM(K29)</f>
        <v>0</v>
      </c>
      <c r="L28" s="40"/>
    </row>
    <row r="29" customFormat="false" ht="28.5" hidden="false" customHeight="true" outlineLevel="0" collapsed="false">
      <c r="A29" s="138" t="s">
        <v>537</v>
      </c>
      <c r="B29" s="138"/>
      <c r="C29" s="138"/>
      <c r="D29" s="138"/>
      <c r="E29" s="101" t="n">
        <v>55</v>
      </c>
      <c r="F29" s="101" t="n">
        <v>1</v>
      </c>
      <c r="G29" s="101" t="n">
        <v>3</v>
      </c>
      <c r="H29" s="101"/>
      <c r="I29" s="101" t="n">
        <v>3</v>
      </c>
      <c r="J29" s="101"/>
      <c r="K29" s="101" t="n">
        <v>0</v>
      </c>
      <c r="L29" s="40"/>
    </row>
    <row r="30" customFormat="false" ht="23.25" hidden="false" customHeight="true" outlineLevel="0" collapsed="false">
      <c r="A30" s="141" t="s">
        <v>141</v>
      </c>
      <c r="B30" s="141"/>
      <c r="C30" s="141"/>
      <c r="D30" s="141"/>
      <c r="E30" s="101" t="n">
        <f aca="false">SUM(E31:E32)</f>
        <v>136</v>
      </c>
      <c r="F30" s="101" t="n">
        <f aca="false">SUM(F31:F32)</f>
        <v>2</v>
      </c>
      <c r="G30" s="101" t="n">
        <f aca="false">SUM(G31:G32)</f>
        <v>10</v>
      </c>
      <c r="H30" s="101"/>
      <c r="I30" s="101" t="n">
        <f aca="false">SUM(I31:I32)</f>
        <v>7</v>
      </c>
      <c r="J30" s="101"/>
      <c r="K30" s="101" t="n">
        <f aca="false">SUM(K31:K32)</f>
        <v>2</v>
      </c>
      <c r="L30" s="40"/>
    </row>
    <row r="31" customFormat="false" ht="17.25" hidden="false" customHeight="true" outlineLevel="0" collapsed="false">
      <c r="A31" s="138" t="s">
        <v>538</v>
      </c>
      <c r="B31" s="138"/>
      <c r="C31" s="138"/>
      <c r="D31" s="138"/>
      <c r="E31" s="101" t="n">
        <v>33</v>
      </c>
      <c r="F31" s="101" t="n">
        <v>1</v>
      </c>
      <c r="G31" s="101" t="n">
        <v>4</v>
      </c>
      <c r="H31" s="101"/>
      <c r="I31" s="101" t="n">
        <v>5</v>
      </c>
      <c r="J31" s="101"/>
      <c r="K31" s="101" t="n">
        <v>2</v>
      </c>
      <c r="L31" s="40"/>
    </row>
    <row r="32" customFormat="false" ht="28.5" hidden="false" customHeight="true" outlineLevel="0" collapsed="false">
      <c r="A32" s="138" t="s">
        <v>537</v>
      </c>
      <c r="B32" s="138"/>
      <c r="C32" s="138"/>
      <c r="D32" s="138"/>
      <c r="E32" s="101" t="n">
        <v>103</v>
      </c>
      <c r="F32" s="101" t="n">
        <v>1</v>
      </c>
      <c r="G32" s="101" t="n">
        <v>6</v>
      </c>
      <c r="H32" s="101"/>
      <c r="I32" s="101" t="n">
        <v>2</v>
      </c>
      <c r="J32" s="101"/>
      <c r="K32" s="101" t="n">
        <v>0</v>
      </c>
      <c r="L32" s="40"/>
    </row>
    <row r="33" customFormat="false" ht="23.25" hidden="false" customHeight="true" outlineLevel="0" collapsed="false">
      <c r="A33" s="141" t="s">
        <v>367</v>
      </c>
      <c r="B33" s="141"/>
      <c r="C33" s="141"/>
      <c r="D33" s="141"/>
      <c r="E33" s="101" t="n">
        <f aca="false">SUM(E34:E35)</f>
        <v>135</v>
      </c>
      <c r="F33" s="101" t="n">
        <f aca="false">SUM(F34:F35)</f>
        <v>3</v>
      </c>
      <c r="G33" s="101" t="n">
        <f aca="false">SUM(G34:G35)</f>
        <v>12</v>
      </c>
      <c r="H33" s="101"/>
      <c r="I33" s="101" t="n">
        <f aca="false">SUM(I34:I35)</f>
        <v>10</v>
      </c>
      <c r="J33" s="101"/>
      <c r="K33" s="101" t="n">
        <f aca="false">SUM(K34:K35)</f>
        <v>6</v>
      </c>
      <c r="L33" s="40"/>
    </row>
    <row r="34" customFormat="false" ht="17.25" hidden="false" customHeight="true" outlineLevel="0" collapsed="false">
      <c r="A34" s="138" t="s">
        <v>538</v>
      </c>
      <c r="B34" s="138"/>
      <c r="C34" s="138"/>
      <c r="D34" s="138"/>
      <c r="E34" s="101" t="n">
        <v>68</v>
      </c>
      <c r="F34" s="101" t="n">
        <v>2</v>
      </c>
      <c r="G34" s="101" t="n">
        <v>7</v>
      </c>
      <c r="H34" s="101"/>
      <c r="I34" s="101" t="n">
        <v>7</v>
      </c>
      <c r="J34" s="101"/>
      <c r="K34" s="101" t="n">
        <v>6</v>
      </c>
      <c r="L34" s="40"/>
    </row>
    <row r="35" customFormat="false" ht="28.5" hidden="false" customHeight="true" outlineLevel="0" collapsed="false">
      <c r="A35" s="138" t="s">
        <v>537</v>
      </c>
      <c r="B35" s="138"/>
      <c r="C35" s="138"/>
      <c r="D35" s="138"/>
      <c r="E35" s="101" t="n">
        <v>67</v>
      </c>
      <c r="F35" s="101" t="n">
        <v>1</v>
      </c>
      <c r="G35" s="101" t="n">
        <v>5</v>
      </c>
      <c r="H35" s="101"/>
      <c r="I35" s="101" t="n">
        <v>3</v>
      </c>
      <c r="J35" s="101"/>
      <c r="K35" s="101" t="n">
        <v>0</v>
      </c>
      <c r="L35" s="40"/>
    </row>
    <row r="36" customFormat="false" ht="23.25" hidden="false" customHeight="true" outlineLevel="0" collapsed="false">
      <c r="A36" s="141" t="s">
        <v>143</v>
      </c>
      <c r="B36" s="141"/>
      <c r="C36" s="141"/>
      <c r="D36" s="141"/>
      <c r="E36" s="101" t="n">
        <f aca="false">SUM(E37:E38)</f>
        <v>308</v>
      </c>
      <c r="F36" s="101" t="n">
        <f aca="false">SUM(F37:F38)</f>
        <v>5</v>
      </c>
      <c r="G36" s="101" t="n">
        <f aca="false">SUM(G37:G38)</f>
        <v>23</v>
      </c>
      <c r="H36" s="101"/>
      <c r="I36" s="101" t="n">
        <f aca="false">SUM(I37:I38)</f>
        <v>14</v>
      </c>
      <c r="J36" s="101"/>
      <c r="K36" s="101" t="n">
        <f aca="false">SUM(K37:K38)</f>
        <v>6</v>
      </c>
      <c r="L36" s="40"/>
    </row>
    <row r="37" customFormat="false" ht="17.25" hidden="false" customHeight="true" outlineLevel="0" collapsed="false">
      <c r="A37" s="138" t="s">
        <v>538</v>
      </c>
      <c r="B37" s="138"/>
      <c r="C37" s="138"/>
      <c r="D37" s="138"/>
      <c r="E37" s="101" t="n">
        <v>49</v>
      </c>
      <c r="F37" s="101" t="n">
        <v>1</v>
      </c>
      <c r="G37" s="101" t="n">
        <v>4</v>
      </c>
      <c r="H37" s="101"/>
      <c r="I37" s="101" t="n">
        <v>4</v>
      </c>
      <c r="J37" s="101"/>
      <c r="K37" s="101" t="n">
        <v>5</v>
      </c>
      <c r="L37" s="40"/>
    </row>
    <row r="38" customFormat="false" ht="28.5" hidden="false" customHeight="true" outlineLevel="0" collapsed="false">
      <c r="A38" s="138" t="s">
        <v>537</v>
      </c>
      <c r="B38" s="138"/>
      <c r="C38" s="138"/>
      <c r="D38" s="138"/>
      <c r="E38" s="101" t="n">
        <v>259</v>
      </c>
      <c r="F38" s="101" t="n">
        <v>4</v>
      </c>
      <c r="G38" s="101" t="n">
        <v>19</v>
      </c>
      <c r="H38" s="101"/>
      <c r="I38" s="101" t="n">
        <v>10</v>
      </c>
      <c r="J38" s="101"/>
      <c r="K38" s="101" t="n">
        <v>1</v>
      </c>
      <c r="L38" s="40"/>
    </row>
    <row r="39" customFormat="false" ht="23.25" hidden="false" customHeight="true" outlineLevel="0" collapsed="false">
      <c r="A39" s="141" t="s">
        <v>146</v>
      </c>
      <c r="B39" s="141"/>
      <c r="C39" s="141"/>
      <c r="D39" s="141"/>
      <c r="E39" s="101" t="n">
        <f aca="false">SUM(E40:E41)</f>
        <v>6041</v>
      </c>
      <c r="F39" s="101" t="n">
        <f aca="false">SUM(F40:F41)</f>
        <v>75</v>
      </c>
      <c r="G39" s="101" t="n">
        <f aca="false">SUM(G40:G41)</f>
        <v>488</v>
      </c>
      <c r="H39" s="101"/>
      <c r="I39" s="101" t="n">
        <f aca="false">SUM(I40:I41)</f>
        <v>305</v>
      </c>
      <c r="J39" s="101"/>
      <c r="K39" s="101" t="n">
        <f aca="false">SUM(K40:K41)</f>
        <v>150</v>
      </c>
      <c r="L39" s="40"/>
    </row>
    <row r="40" customFormat="false" ht="17.25" hidden="false" customHeight="true" outlineLevel="0" collapsed="false">
      <c r="A40" s="138" t="s">
        <v>538</v>
      </c>
      <c r="B40" s="138"/>
      <c r="C40" s="138"/>
      <c r="D40" s="138"/>
      <c r="E40" s="101" t="n">
        <v>757</v>
      </c>
      <c r="F40" s="101" t="n">
        <v>12</v>
      </c>
      <c r="G40" s="101" t="n">
        <v>110</v>
      </c>
      <c r="H40" s="101"/>
      <c r="I40" s="101" t="n">
        <v>67</v>
      </c>
      <c r="J40" s="101"/>
      <c r="K40" s="101" t="n">
        <v>66</v>
      </c>
      <c r="L40" s="40"/>
    </row>
    <row r="41" customFormat="false" ht="28.5" hidden="false" customHeight="true" outlineLevel="0" collapsed="false">
      <c r="A41" s="138" t="s">
        <v>537</v>
      </c>
      <c r="B41" s="138"/>
      <c r="C41" s="138"/>
      <c r="D41" s="138"/>
      <c r="E41" s="101" t="n">
        <v>5284</v>
      </c>
      <c r="F41" s="101" t="n">
        <v>63</v>
      </c>
      <c r="G41" s="101" t="n">
        <v>378</v>
      </c>
      <c r="H41" s="101"/>
      <c r="I41" s="101" t="n">
        <v>238</v>
      </c>
      <c r="J41" s="101"/>
      <c r="K41" s="101" t="n">
        <v>84</v>
      </c>
      <c r="L41" s="40"/>
    </row>
    <row r="42" customFormat="false" ht="23.25" hidden="false" customHeight="true" outlineLevel="0" collapsed="false">
      <c r="A42" s="141" t="s">
        <v>150</v>
      </c>
      <c r="B42" s="141"/>
      <c r="C42" s="141"/>
      <c r="D42" s="141"/>
      <c r="E42" s="101" t="n">
        <f aca="false">SUM(E43:E44)</f>
        <v>1099</v>
      </c>
      <c r="F42" s="101" t="n">
        <f aca="false">SUM(F43:F44)</f>
        <v>12</v>
      </c>
      <c r="G42" s="101" t="n">
        <f aca="false">SUM(G43:G44)</f>
        <v>71</v>
      </c>
      <c r="H42" s="101"/>
      <c r="I42" s="101" t="n">
        <f aca="false">SUM(I43:I44)</f>
        <v>36</v>
      </c>
      <c r="J42" s="101"/>
      <c r="K42" s="101" t="n">
        <f aca="false">SUM(K43:K44)</f>
        <v>15</v>
      </c>
      <c r="L42" s="40"/>
    </row>
    <row r="43" customFormat="false" ht="17.25" hidden="false" customHeight="true" outlineLevel="0" collapsed="false">
      <c r="A43" s="138" t="s">
        <v>538</v>
      </c>
      <c r="B43" s="138"/>
      <c r="C43" s="138"/>
      <c r="D43" s="138"/>
      <c r="E43" s="101" t="n">
        <v>70</v>
      </c>
      <c r="F43" s="101" t="n">
        <v>1</v>
      </c>
      <c r="G43" s="101" t="n">
        <v>8</v>
      </c>
      <c r="H43" s="101"/>
      <c r="I43" s="101" t="n">
        <v>4</v>
      </c>
      <c r="J43" s="101"/>
      <c r="K43" s="101" t="n">
        <v>4</v>
      </c>
      <c r="L43" s="40"/>
    </row>
    <row r="44" customFormat="false" ht="28.5" hidden="false" customHeight="true" outlineLevel="0" collapsed="false">
      <c r="A44" s="138" t="s">
        <v>537</v>
      </c>
      <c r="B44" s="138"/>
      <c r="C44" s="138"/>
      <c r="D44" s="138"/>
      <c r="E44" s="101" t="n">
        <v>1029</v>
      </c>
      <c r="F44" s="101" t="n">
        <v>11</v>
      </c>
      <c r="G44" s="101" t="n">
        <v>63</v>
      </c>
      <c r="H44" s="101"/>
      <c r="I44" s="101" t="n">
        <v>32</v>
      </c>
      <c r="J44" s="101"/>
      <c r="K44" s="101" t="n">
        <v>11</v>
      </c>
      <c r="L44" s="40"/>
    </row>
    <row r="45" customFormat="false" ht="23.25" hidden="false" customHeight="true" outlineLevel="0" collapsed="false">
      <c r="A45" s="141" t="s">
        <v>152</v>
      </c>
      <c r="B45" s="141"/>
      <c r="C45" s="141"/>
      <c r="D45" s="141"/>
      <c r="E45" s="101" t="n">
        <f aca="false">SUM(E46:E47)</f>
        <v>762</v>
      </c>
      <c r="F45" s="101" t="n">
        <f aca="false">SUM(F46:F47)</f>
        <v>11</v>
      </c>
      <c r="G45" s="101" t="n">
        <f aca="false">SUM(G46:G47)</f>
        <v>61</v>
      </c>
      <c r="H45" s="101"/>
      <c r="I45" s="101" t="n">
        <f aca="false">SUM(I46:I47)</f>
        <v>33</v>
      </c>
      <c r="J45" s="101"/>
      <c r="K45" s="101" t="n">
        <f aca="false">SUM(K46:K47)</f>
        <v>13</v>
      </c>
      <c r="L45" s="40"/>
    </row>
    <row r="46" customFormat="false" ht="17.25" hidden="false" customHeight="true" outlineLevel="0" collapsed="false">
      <c r="A46" s="138" t="s">
        <v>538</v>
      </c>
      <c r="B46" s="138"/>
      <c r="C46" s="138"/>
      <c r="D46" s="138"/>
      <c r="E46" s="101" t="n">
        <v>102</v>
      </c>
      <c r="F46" s="101" t="n">
        <v>1</v>
      </c>
      <c r="G46" s="101" t="n">
        <v>10</v>
      </c>
      <c r="H46" s="101"/>
      <c r="I46" s="101" t="n">
        <v>6</v>
      </c>
      <c r="J46" s="101"/>
      <c r="K46" s="101" t="n">
        <v>4</v>
      </c>
      <c r="L46" s="40"/>
    </row>
    <row r="47" customFormat="false" ht="28.5" hidden="false" customHeight="true" outlineLevel="0" collapsed="false">
      <c r="A47" s="138" t="s">
        <v>537</v>
      </c>
      <c r="B47" s="138"/>
      <c r="C47" s="138"/>
      <c r="D47" s="138"/>
      <c r="E47" s="101" t="n">
        <v>660</v>
      </c>
      <c r="F47" s="101" t="n">
        <v>10</v>
      </c>
      <c r="G47" s="101" t="n">
        <v>51</v>
      </c>
      <c r="H47" s="101"/>
      <c r="I47" s="101" t="n">
        <v>27</v>
      </c>
      <c r="J47" s="101"/>
      <c r="K47" s="101" t="n">
        <v>9</v>
      </c>
      <c r="L47" s="40"/>
    </row>
    <row r="48" customFormat="false" ht="23.25" hidden="false" customHeight="true" outlineLevel="0" collapsed="false">
      <c r="A48" s="141" t="s">
        <v>376</v>
      </c>
      <c r="B48" s="141"/>
      <c r="C48" s="141"/>
      <c r="D48" s="141"/>
      <c r="E48" s="101" t="n">
        <f aca="false">SUM(E49:E50)</f>
        <v>168</v>
      </c>
      <c r="F48" s="101" t="n">
        <f aca="false">SUM(F49:F50)</f>
        <v>3</v>
      </c>
      <c r="G48" s="101" t="n">
        <f aca="false">SUM(G49:G50)</f>
        <v>16</v>
      </c>
      <c r="H48" s="101"/>
      <c r="I48" s="101" t="n">
        <f aca="false">SUM(I49:I50)</f>
        <v>9</v>
      </c>
      <c r="J48" s="101"/>
      <c r="K48" s="101" t="n">
        <f aca="false">SUM(K49:K50)</f>
        <v>4</v>
      </c>
      <c r="L48" s="40"/>
    </row>
    <row r="49" customFormat="false" ht="17.25" hidden="false" customHeight="true" outlineLevel="0" collapsed="false">
      <c r="A49" s="138" t="s">
        <v>538</v>
      </c>
      <c r="B49" s="138"/>
      <c r="C49" s="138"/>
      <c r="D49" s="138"/>
      <c r="E49" s="101" t="n">
        <v>53</v>
      </c>
      <c r="F49" s="101" t="n">
        <v>1</v>
      </c>
      <c r="G49" s="101" t="n">
        <v>6</v>
      </c>
      <c r="H49" s="101"/>
      <c r="I49" s="101" t="n">
        <v>4</v>
      </c>
      <c r="J49" s="101"/>
      <c r="K49" s="101" t="n">
        <v>3</v>
      </c>
      <c r="L49" s="40"/>
    </row>
    <row r="50" customFormat="false" ht="28.5" hidden="false" customHeight="true" outlineLevel="0" collapsed="false">
      <c r="A50" s="138" t="s">
        <v>537</v>
      </c>
      <c r="B50" s="138"/>
      <c r="C50" s="138"/>
      <c r="D50" s="138"/>
      <c r="E50" s="101" t="n">
        <v>115</v>
      </c>
      <c r="F50" s="101" t="n">
        <v>2</v>
      </c>
      <c r="G50" s="101" t="n">
        <v>10</v>
      </c>
      <c r="H50" s="101"/>
      <c r="I50" s="101" t="n">
        <v>5</v>
      </c>
      <c r="J50" s="101"/>
      <c r="K50" s="101" t="n">
        <v>1</v>
      </c>
      <c r="L50" s="40"/>
    </row>
    <row r="51" customFormat="false" ht="23.25" hidden="false" customHeight="true" outlineLevel="0" collapsed="false">
      <c r="A51" s="141" t="s">
        <v>162</v>
      </c>
      <c r="B51" s="141"/>
      <c r="C51" s="141"/>
      <c r="D51" s="141"/>
      <c r="E51" s="101" t="n">
        <f aca="false">SUM(E52:E53)</f>
        <v>135</v>
      </c>
      <c r="F51" s="101" t="n">
        <f aca="false">SUM(F52:F53)</f>
        <v>2</v>
      </c>
      <c r="G51" s="101" t="n">
        <f aca="false">SUM(G52:G53)</f>
        <v>10</v>
      </c>
      <c r="H51" s="101"/>
      <c r="I51" s="101" t="n">
        <f aca="false">SUM(I52:I53)</f>
        <v>6</v>
      </c>
      <c r="J51" s="101"/>
      <c r="K51" s="101" t="n">
        <f aca="false">SUM(K52:K53)</f>
        <v>3</v>
      </c>
      <c r="L51" s="40"/>
    </row>
    <row r="52" customFormat="false" ht="17.25" hidden="false" customHeight="true" outlineLevel="0" collapsed="false">
      <c r="A52" s="138" t="s">
        <v>538</v>
      </c>
      <c r="B52" s="138"/>
      <c r="C52" s="138"/>
      <c r="D52" s="138"/>
      <c r="E52" s="101" t="n">
        <v>49</v>
      </c>
      <c r="F52" s="101" t="n">
        <v>1</v>
      </c>
      <c r="G52" s="101" t="n">
        <v>4</v>
      </c>
      <c r="H52" s="101"/>
      <c r="I52" s="101" t="n">
        <v>4</v>
      </c>
      <c r="J52" s="101"/>
      <c r="K52" s="101" t="n">
        <v>2</v>
      </c>
      <c r="L52" s="40"/>
    </row>
    <row r="53" customFormat="false" ht="28.5" hidden="false" customHeight="true" outlineLevel="0" collapsed="false">
      <c r="A53" s="138" t="s">
        <v>537</v>
      </c>
      <c r="B53" s="138"/>
      <c r="C53" s="138"/>
      <c r="D53" s="138"/>
      <c r="E53" s="101" t="n">
        <v>86</v>
      </c>
      <c r="F53" s="101" t="n">
        <v>1</v>
      </c>
      <c r="G53" s="101" t="n">
        <v>6</v>
      </c>
      <c r="H53" s="101"/>
      <c r="I53" s="101" t="n">
        <v>2</v>
      </c>
      <c r="J53" s="101"/>
      <c r="K53" s="101" t="n">
        <v>1</v>
      </c>
      <c r="L53" s="40"/>
    </row>
    <row r="54" customFormat="false" ht="23.25" hidden="false" customHeight="true" outlineLevel="0" collapsed="false">
      <c r="A54" s="141" t="s">
        <v>163</v>
      </c>
      <c r="B54" s="141"/>
      <c r="C54" s="141"/>
      <c r="D54" s="141"/>
      <c r="E54" s="101" t="n">
        <f aca="false">SUM(E55:E56)</f>
        <v>1324</v>
      </c>
      <c r="F54" s="101" t="n">
        <f aca="false">SUM(F55:F56)</f>
        <v>15</v>
      </c>
      <c r="G54" s="101" t="n">
        <f aca="false">SUM(G55:G56)</f>
        <v>96</v>
      </c>
      <c r="H54" s="101"/>
      <c r="I54" s="101" t="n">
        <f aca="false">SUM(I55:I56)</f>
        <v>42</v>
      </c>
      <c r="J54" s="101"/>
      <c r="K54" s="101" t="n">
        <f aca="false">SUM(K55:K56)</f>
        <v>16</v>
      </c>
      <c r="L54" s="40"/>
    </row>
    <row r="55" customFormat="false" ht="17.25" hidden="false" customHeight="true" outlineLevel="0" collapsed="false">
      <c r="A55" s="138" t="s">
        <v>538</v>
      </c>
      <c r="B55" s="138"/>
      <c r="C55" s="138"/>
      <c r="D55" s="138"/>
      <c r="E55" s="101" t="n">
        <v>98</v>
      </c>
      <c r="F55" s="101" t="n">
        <v>2</v>
      </c>
      <c r="G55" s="101" t="n">
        <v>15</v>
      </c>
      <c r="H55" s="101"/>
      <c r="I55" s="101" t="n">
        <v>5</v>
      </c>
      <c r="J55" s="101"/>
      <c r="K55" s="101" t="n">
        <v>8</v>
      </c>
      <c r="L55" s="40"/>
    </row>
    <row r="56" customFormat="false" ht="28.5" hidden="false" customHeight="true" outlineLevel="0" collapsed="false">
      <c r="A56" s="138" t="s">
        <v>537</v>
      </c>
      <c r="B56" s="138"/>
      <c r="C56" s="138"/>
      <c r="D56" s="138"/>
      <c r="E56" s="101" t="n">
        <v>1226</v>
      </c>
      <c r="F56" s="101" t="n">
        <v>13</v>
      </c>
      <c r="G56" s="101" t="n">
        <v>81</v>
      </c>
      <c r="H56" s="101"/>
      <c r="I56" s="101" t="n">
        <v>37</v>
      </c>
      <c r="J56" s="101"/>
      <c r="K56" s="101" t="n">
        <v>8</v>
      </c>
      <c r="L56" s="40"/>
    </row>
    <row r="57" customFormat="false" ht="23.25" hidden="false" customHeight="true" outlineLevel="0" collapsed="false">
      <c r="A57" s="81" t="s">
        <v>166</v>
      </c>
      <c r="B57" s="81"/>
      <c r="C57" s="81"/>
      <c r="D57" s="81"/>
      <c r="E57" s="101" t="n">
        <f aca="false">SUM(E58)</f>
        <v>65</v>
      </c>
      <c r="F57" s="101" t="n">
        <f aca="false">SUM(F58)</f>
        <v>1</v>
      </c>
      <c r="G57" s="101" t="n">
        <f aca="false">SUM(G58)</f>
        <v>4</v>
      </c>
      <c r="H57" s="101"/>
      <c r="I57" s="101" t="n">
        <f aca="false">SUM(I58)</f>
        <v>2</v>
      </c>
      <c r="J57" s="101"/>
      <c r="K57" s="101" t="n">
        <f aca="false">SUM(K58)</f>
        <v>0</v>
      </c>
      <c r="L57" s="40"/>
    </row>
    <row r="58" customFormat="false" ht="28.5" hidden="false" customHeight="true" outlineLevel="0" collapsed="false">
      <c r="A58" s="138" t="s">
        <v>537</v>
      </c>
      <c r="B58" s="138"/>
      <c r="C58" s="138"/>
      <c r="D58" s="138"/>
      <c r="E58" s="101" t="n">
        <v>65</v>
      </c>
      <c r="F58" s="101" t="n">
        <v>1</v>
      </c>
      <c r="G58" s="101" t="n">
        <v>4</v>
      </c>
      <c r="H58" s="101"/>
      <c r="I58" s="101" t="n">
        <v>2</v>
      </c>
      <c r="J58" s="101"/>
      <c r="K58" s="101" t="n">
        <v>0</v>
      </c>
      <c r="L58" s="40"/>
    </row>
    <row r="59" customFormat="false" ht="23.25" hidden="false" customHeight="true" outlineLevel="0" collapsed="false">
      <c r="A59" s="81" t="s">
        <v>167</v>
      </c>
      <c r="B59" s="81"/>
      <c r="C59" s="81"/>
      <c r="D59" s="81"/>
      <c r="E59" s="101" t="n">
        <f aca="false">SUM(E60:E61)</f>
        <v>469</v>
      </c>
      <c r="F59" s="101" t="n">
        <f aca="false">SUM(F60:F61)</f>
        <v>8</v>
      </c>
      <c r="G59" s="101" t="n">
        <f aca="false">SUM(G60:G61)</f>
        <v>43</v>
      </c>
      <c r="H59" s="101"/>
      <c r="I59" s="101" t="n">
        <f aca="false">SUM(I60:I61)</f>
        <v>23</v>
      </c>
      <c r="J59" s="101"/>
      <c r="K59" s="101" t="n">
        <f aca="false">SUM(K60:K61)</f>
        <v>10</v>
      </c>
      <c r="L59" s="40"/>
    </row>
    <row r="60" customFormat="false" ht="17.25" hidden="false" customHeight="true" outlineLevel="0" collapsed="false">
      <c r="A60" s="138" t="s">
        <v>538</v>
      </c>
      <c r="B60" s="138"/>
      <c r="C60" s="138"/>
      <c r="D60" s="138"/>
      <c r="E60" s="101" t="n">
        <v>34</v>
      </c>
      <c r="F60" s="101" t="n">
        <v>1</v>
      </c>
      <c r="G60" s="101" t="n">
        <v>5</v>
      </c>
      <c r="H60" s="101"/>
      <c r="I60" s="101" t="n">
        <v>3</v>
      </c>
      <c r="J60" s="101"/>
      <c r="K60" s="101" t="n">
        <v>4</v>
      </c>
      <c r="L60" s="40"/>
    </row>
    <row r="61" customFormat="false" ht="28.5" hidden="false" customHeight="true" outlineLevel="0" collapsed="false">
      <c r="A61" s="138" t="s">
        <v>537</v>
      </c>
      <c r="B61" s="138"/>
      <c r="C61" s="138"/>
      <c r="D61" s="138"/>
      <c r="E61" s="101" t="n">
        <v>435</v>
      </c>
      <c r="F61" s="101" t="n">
        <v>7</v>
      </c>
      <c r="G61" s="101" t="n">
        <v>38</v>
      </c>
      <c r="H61" s="101"/>
      <c r="I61" s="101" t="n">
        <v>20</v>
      </c>
      <c r="J61" s="101"/>
      <c r="K61" s="101" t="n">
        <v>6</v>
      </c>
      <c r="L61" s="40"/>
    </row>
    <row r="62" customFormat="false" ht="23.25" hidden="false" customHeight="true" outlineLevel="0" collapsed="false">
      <c r="A62" s="81" t="s">
        <v>168</v>
      </c>
      <c r="B62" s="81"/>
      <c r="C62" s="81"/>
      <c r="D62" s="81"/>
      <c r="E62" s="101" t="n">
        <f aca="false">SUM(E63:E64)</f>
        <v>2941</v>
      </c>
      <c r="F62" s="101" t="n">
        <f aca="false">SUM(F63:F64)</f>
        <v>40</v>
      </c>
      <c r="G62" s="101" t="n">
        <f aca="false">SUM(G63:G64)</f>
        <v>252</v>
      </c>
      <c r="H62" s="101"/>
      <c r="I62" s="101" t="n">
        <f aca="false">SUM(I63:I64)</f>
        <v>143</v>
      </c>
      <c r="J62" s="101"/>
      <c r="K62" s="101" t="n">
        <f aca="false">SUM(K63:K64)</f>
        <v>66</v>
      </c>
      <c r="L62" s="40"/>
    </row>
    <row r="63" customFormat="false" ht="17.25" hidden="false" customHeight="true" outlineLevel="0" collapsed="false">
      <c r="A63" s="138" t="s">
        <v>538</v>
      </c>
      <c r="B63" s="138"/>
      <c r="C63" s="138"/>
      <c r="D63" s="138"/>
      <c r="E63" s="101" t="n">
        <v>469</v>
      </c>
      <c r="F63" s="101" t="n">
        <v>9</v>
      </c>
      <c r="G63" s="101" t="n">
        <v>65</v>
      </c>
      <c r="H63" s="101"/>
      <c r="I63" s="101" t="n">
        <v>44</v>
      </c>
      <c r="J63" s="101"/>
      <c r="K63" s="101" t="n">
        <v>46</v>
      </c>
      <c r="L63" s="40"/>
    </row>
    <row r="64" customFormat="false" ht="28.5" hidden="false" customHeight="true" outlineLevel="0" collapsed="false">
      <c r="A64" s="138" t="s">
        <v>537</v>
      </c>
      <c r="B64" s="138"/>
      <c r="C64" s="138"/>
      <c r="D64" s="138"/>
      <c r="E64" s="101" t="n">
        <v>2472</v>
      </c>
      <c r="F64" s="101" t="n">
        <v>31</v>
      </c>
      <c r="G64" s="101" t="n">
        <v>187</v>
      </c>
      <c r="H64" s="101"/>
      <c r="I64" s="101" t="n">
        <v>99</v>
      </c>
      <c r="J64" s="101"/>
      <c r="K64" s="101" t="n">
        <v>20</v>
      </c>
      <c r="L64" s="40"/>
    </row>
    <row r="65" customFormat="false" ht="23.25" hidden="false" customHeight="true" outlineLevel="0" collapsed="false">
      <c r="A65" s="81" t="s">
        <v>381</v>
      </c>
      <c r="B65" s="81"/>
      <c r="C65" s="81"/>
      <c r="D65" s="81"/>
      <c r="E65" s="101" t="n">
        <f aca="false">SUM(E66)</f>
        <v>60</v>
      </c>
      <c r="F65" s="101" t="n">
        <f aca="false">SUM(F66)</f>
        <v>1</v>
      </c>
      <c r="G65" s="101" t="n">
        <f aca="false">SUM(G66)</f>
        <v>4</v>
      </c>
      <c r="H65" s="101"/>
      <c r="I65" s="101" t="n">
        <f aca="false">SUM(I66)</f>
        <v>3</v>
      </c>
      <c r="J65" s="101"/>
      <c r="K65" s="101" t="n">
        <f aca="false">SUM(K66)</f>
        <v>0</v>
      </c>
      <c r="L65" s="40"/>
    </row>
    <row r="66" customFormat="false" ht="28.5" hidden="false" customHeight="true" outlineLevel="0" collapsed="false">
      <c r="A66" s="138" t="s">
        <v>537</v>
      </c>
      <c r="B66" s="138"/>
      <c r="C66" s="138"/>
      <c r="D66" s="138"/>
      <c r="E66" s="101" t="n">
        <v>60</v>
      </c>
      <c r="F66" s="101" t="n">
        <v>1</v>
      </c>
      <c r="G66" s="101" t="n">
        <v>4</v>
      </c>
      <c r="H66" s="101"/>
      <c r="I66" s="101" t="n">
        <v>3</v>
      </c>
      <c r="J66" s="101"/>
      <c r="K66" s="101" t="n">
        <v>0</v>
      </c>
      <c r="L66" s="40"/>
    </row>
    <row r="67" customFormat="false" ht="23.25" hidden="false" customHeight="true" outlineLevel="0" collapsed="false">
      <c r="A67" s="81" t="s">
        <v>172</v>
      </c>
      <c r="B67" s="81"/>
      <c r="C67" s="81"/>
      <c r="D67" s="81"/>
      <c r="E67" s="101" t="n">
        <f aca="false">SUM(E68:E69)</f>
        <v>195</v>
      </c>
      <c r="F67" s="101" t="n">
        <f aca="false">SUM(F68:F69)</f>
        <v>3</v>
      </c>
      <c r="G67" s="101" t="n">
        <f aca="false">SUM(G68:G69)</f>
        <v>14</v>
      </c>
      <c r="H67" s="101"/>
      <c r="I67" s="101" t="n">
        <f aca="false">SUM(I68:I69)</f>
        <v>8</v>
      </c>
      <c r="J67" s="101"/>
      <c r="K67" s="101" t="n">
        <f aca="false">SUM(K68:K69)</f>
        <v>3</v>
      </c>
      <c r="L67" s="40"/>
    </row>
    <row r="68" customFormat="false" ht="17.25" hidden="false" customHeight="true" outlineLevel="0" collapsed="false">
      <c r="A68" s="138" t="s">
        <v>538</v>
      </c>
      <c r="B68" s="138"/>
      <c r="C68" s="138"/>
      <c r="D68" s="138"/>
      <c r="E68" s="101" t="n">
        <v>54</v>
      </c>
      <c r="F68" s="101" t="n">
        <v>1</v>
      </c>
      <c r="G68" s="101" t="n">
        <v>5</v>
      </c>
      <c r="H68" s="101"/>
      <c r="I68" s="101" t="n">
        <v>4</v>
      </c>
      <c r="J68" s="101"/>
      <c r="K68" s="101" t="n">
        <v>3</v>
      </c>
      <c r="L68" s="40"/>
    </row>
    <row r="69" customFormat="false" ht="28.5" hidden="false" customHeight="true" outlineLevel="0" collapsed="false">
      <c r="A69" s="138" t="s">
        <v>537</v>
      </c>
      <c r="B69" s="138"/>
      <c r="C69" s="138"/>
      <c r="D69" s="138"/>
      <c r="E69" s="101" t="n">
        <v>141</v>
      </c>
      <c r="F69" s="101" t="n">
        <v>2</v>
      </c>
      <c r="G69" s="101" t="n">
        <v>9</v>
      </c>
      <c r="H69" s="101"/>
      <c r="I69" s="101" t="n">
        <v>4</v>
      </c>
      <c r="J69" s="101"/>
      <c r="K69" s="101" t="n">
        <v>0</v>
      </c>
      <c r="L69" s="40"/>
    </row>
    <row r="70" customFormat="false" ht="23.25" hidden="false" customHeight="true" outlineLevel="0" collapsed="false">
      <c r="A70" s="81" t="s">
        <v>177</v>
      </c>
      <c r="B70" s="81"/>
      <c r="C70" s="81"/>
      <c r="D70" s="81"/>
      <c r="E70" s="101" t="n">
        <f aca="false">SUM(E71)</f>
        <v>109</v>
      </c>
      <c r="F70" s="101" t="n">
        <f aca="false">SUM(F71)</f>
        <v>2</v>
      </c>
      <c r="G70" s="101" t="n">
        <f aca="false">SUM(G71)</f>
        <v>8</v>
      </c>
      <c r="H70" s="101"/>
      <c r="I70" s="101" t="n">
        <f aca="false">SUM(I71)</f>
        <v>6</v>
      </c>
      <c r="J70" s="101"/>
      <c r="K70" s="101" t="n">
        <f aca="false">SUM(K71)</f>
        <v>2</v>
      </c>
      <c r="L70" s="40"/>
    </row>
    <row r="71" customFormat="false" ht="28.5" hidden="false" customHeight="true" outlineLevel="0" collapsed="false">
      <c r="A71" s="138" t="s">
        <v>537</v>
      </c>
      <c r="B71" s="138"/>
      <c r="C71" s="138"/>
      <c r="D71" s="138"/>
      <c r="E71" s="101" t="n">
        <v>109</v>
      </c>
      <c r="F71" s="101" t="n">
        <v>2</v>
      </c>
      <c r="G71" s="101" t="n">
        <v>8</v>
      </c>
      <c r="H71" s="101"/>
      <c r="I71" s="101" t="n">
        <v>6</v>
      </c>
      <c r="J71" s="101"/>
      <c r="K71" s="101" t="n">
        <v>2</v>
      </c>
      <c r="L71" s="40"/>
    </row>
    <row r="72" customFormat="false" ht="23.25" hidden="false" customHeight="true" outlineLevel="0" collapsed="false">
      <c r="A72" s="100" t="s">
        <v>182</v>
      </c>
      <c r="B72" s="100"/>
      <c r="C72" s="100"/>
      <c r="D72" s="100"/>
      <c r="E72" s="101" t="n">
        <f aca="false">SUM(E73:E74)</f>
        <v>533</v>
      </c>
      <c r="F72" s="101" t="n">
        <f aca="false">SUM(F73:F74)</f>
        <v>4</v>
      </c>
      <c r="G72" s="101" t="n">
        <f aca="false">SUM(G73:G74)</f>
        <v>30</v>
      </c>
      <c r="H72" s="101"/>
      <c r="I72" s="101" t="n">
        <f aca="false">SUM(I73:I74)</f>
        <v>17</v>
      </c>
      <c r="J72" s="101"/>
      <c r="K72" s="101" t="n">
        <f aca="false">SUM(K73:K74)</f>
        <v>6</v>
      </c>
      <c r="L72" s="40"/>
    </row>
    <row r="73" customFormat="false" ht="17.25" hidden="false" customHeight="true" outlineLevel="0" collapsed="false">
      <c r="A73" s="138" t="s">
        <v>538</v>
      </c>
      <c r="B73" s="138"/>
      <c r="C73" s="138"/>
      <c r="D73" s="138"/>
      <c r="E73" s="101" t="n">
        <v>55</v>
      </c>
      <c r="F73" s="101" t="n">
        <v>1</v>
      </c>
      <c r="G73" s="101" t="n">
        <v>7</v>
      </c>
      <c r="H73" s="101"/>
      <c r="I73" s="101" t="n">
        <v>5</v>
      </c>
      <c r="J73" s="101"/>
      <c r="K73" s="101" t="n">
        <v>4</v>
      </c>
      <c r="L73" s="40"/>
    </row>
    <row r="74" customFormat="false" ht="28.5" hidden="false" customHeight="true" outlineLevel="0" collapsed="false">
      <c r="A74" s="138" t="s">
        <v>537</v>
      </c>
      <c r="B74" s="138"/>
      <c r="C74" s="138"/>
      <c r="D74" s="138"/>
      <c r="E74" s="101" t="n">
        <v>478</v>
      </c>
      <c r="F74" s="101" t="n">
        <v>3</v>
      </c>
      <c r="G74" s="101" t="n">
        <v>23</v>
      </c>
      <c r="H74" s="101"/>
      <c r="I74" s="101" t="n">
        <v>12</v>
      </c>
      <c r="J74" s="101"/>
      <c r="K74" s="101" t="n">
        <v>2</v>
      </c>
      <c r="L74" s="40"/>
    </row>
    <row r="75" customFormat="false" ht="23.25" hidden="false" customHeight="true" outlineLevel="0" collapsed="false">
      <c r="A75" s="141" t="s">
        <v>184</v>
      </c>
      <c r="B75" s="141"/>
      <c r="C75" s="141"/>
      <c r="D75" s="141"/>
      <c r="E75" s="101" t="n">
        <f aca="false">SUM(E76:E77)</f>
        <v>194</v>
      </c>
      <c r="F75" s="101" t="n">
        <f aca="false">SUM(F76:F77)</f>
        <v>2</v>
      </c>
      <c r="G75" s="101" t="n">
        <f aca="false">SUM(G76:G77)</f>
        <v>15</v>
      </c>
      <c r="H75" s="101"/>
      <c r="I75" s="101" t="n">
        <f aca="false">SUM(I76:I77)</f>
        <v>9</v>
      </c>
      <c r="J75" s="101"/>
      <c r="K75" s="101" t="n">
        <f aca="false">SUM(K76:K77)</f>
        <v>4</v>
      </c>
      <c r="L75" s="40"/>
    </row>
    <row r="76" customFormat="false" ht="17.25" hidden="false" customHeight="true" outlineLevel="0" collapsed="false">
      <c r="A76" s="138" t="s">
        <v>538</v>
      </c>
      <c r="B76" s="138"/>
      <c r="C76" s="138"/>
      <c r="D76" s="138"/>
      <c r="E76" s="101" t="n">
        <v>66</v>
      </c>
      <c r="F76" s="101"/>
      <c r="G76" s="101" t="n">
        <v>7</v>
      </c>
      <c r="H76" s="101"/>
      <c r="I76" s="101" t="n">
        <v>3</v>
      </c>
      <c r="J76" s="101"/>
      <c r="K76" s="101" t="n">
        <v>3</v>
      </c>
      <c r="L76" s="40"/>
    </row>
    <row r="77" customFormat="false" ht="28.5" hidden="false" customHeight="true" outlineLevel="0" collapsed="false">
      <c r="A77" s="138" t="s">
        <v>537</v>
      </c>
      <c r="B77" s="138"/>
      <c r="C77" s="138"/>
      <c r="D77" s="138"/>
      <c r="E77" s="101" t="n">
        <v>128</v>
      </c>
      <c r="F77" s="101" t="n">
        <v>2</v>
      </c>
      <c r="G77" s="101" t="n">
        <v>8</v>
      </c>
      <c r="H77" s="101"/>
      <c r="I77" s="101" t="n">
        <v>6</v>
      </c>
      <c r="J77" s="101"/>
      <c r="K77" s="101" t="n">
        <v>1</v>
      </c>
      <c r="L77" s="40"/>
    </row>
    <row r="78" customFormat="false" ht="23.25" hidden="false" customHeight="true" outlineLevel="0" collapsed="false">
      <c r="A78" s="100" t="s">
        <v>191</v>
      </c>
      <c r="B78" s="100"/>
      <c r="C78" s="100"/>
      <c r="D78" s="100"/>
      <c r="E78" s="101" t="n">
        <f aca="false">SUM(E79)</f>
        <v>76</v>
      </c>
      <c r="F78" s="101" t="n">
        <f aca="false">SUM(F79)</f>
        <v>1</v>
      </c>
      <c r="G78" s="101" t="n">
        <f aca="false">SUM(G79)</f>
        <v>4</v>
      </c>
      <c r="H78" s="101"/>
      <c r="I78" s="101" t="n">
        <f aca="false">SUM(I79)</f>
        <v>3</v>
      </c>
      <c r="J78" s="101"/>
      <c r="K78" s="101" t="n">
        <f aca="false">SUM(K79)</f>
        <v>2</v>
      </c>
      <c r="L78" s="40"/>
    </row>
    <row r="79" customFormat="false" ht="28.5" hidden="false" customHeight="true" outlineLevel="0" collapsed="false">
      <c r="A79" s="138" t="s">
        <v>537</v>
      </c>
      <c r="B79" s="138"/>
      <c r="C79" s="138"/>
      <c r="D79" s="138"/>
      <c r="E79" s="101" t="n">
        <v>76</v>
      </c>
      <c r="F79" s="101" t="n">
        <v>1</v>
      </c>
      <c r="G79" s="101" t="n">
        <v>4</v>
      </c>
      <c r="H79" s="101"/>
      <c r="I79" s="101" t="n">
        <v>3</v>
      </c>
      <c r="J79" s="101"/>
      <c r="K79" s="101" t="n">
        <v>2</v>
      </c>
      <c r="L79" s="40"/>
    </row>
    <row r="80" customFormat="false" ht="23.25" hidden="false" customHeight="true" outlineLevel="0" collapsed="false">
      <c r="A80" s="100" t="s">
        <v>192</v>
      </c>
      <c r="B80" s="100"/>
      <c r="C80" s="100"/>
      <c r="D80" s="100"/>
      <c r="E80" s="101" t="n">
        <f aca="false">SUM(E81:E82)</f>
        <v>127</v>
      </c>
      <c r="F80" s="101" t="n">
        <f aca="false">SUM(F81:F82)</f>
        <v>2</v>
      </c>
      <c r="G80" s="101" t="n">
        <f aca="false">SUM(G81:G82)</f>
        <v>9</v>
      </c>
      <c r="H80" s="101"/>
      <c r="I80" s="101" t="n">
        <f aca="false">SUM(I81:I82)</f>
        <v>6</v>
      </c>
      <c r="J80" s="101"/>
      <c r="K80" s="101" t="n">
        <f aca="false">SUM(K81:K82)</f>
        <v>5</v>
      </c>
      <c r="L80" s="40"/>
    </row>
    <row r="81" customFormat="false" ht="17.25" hidden="false" customHeight="true" outlineLevel="0" collapsed="false">
      <c r="A81" s="138" t="s">
        <v>538</v>
      </c>
      <c r="B81" s="138"/>
      <c r="C81" s="138"/>
      <c r="D81" s="138"/>
      <c r="E81" s="101" t="n">
        <v>28</v>
      </c>
      <c r="F81" s="101" t="n">
        <v>1</v>
      </c>
      <c r="G81" s="101" t="n">
        <v>3</v>
      </c>
      <c r="H81" s="101"/>
      <c r="I81" s="101" t="n">
        <v>3</v>
      </c>
      <c r="J81" s="101"/>
      <c r="K81" s="101" t="n">
        <v>5</v>
      </c>
      <c r="L81" s="40"/>
    </row>
    <row r="82" customFormat="false" ht="28.5" hidden="false" customHeight="true" outlineLevel="0" collapsed="false">
      <c r="A82" s="138" t="s">
        <v>537</v>
      </c>
      <c r="B82" s="138"/>
      <c r="C82" s="138"/>
      <c r="D82" s="138"/>
      <c r="E82" s="101" t="n">
        <v>99</v>
      </c>
      <c r="F82" s="101" t="n">
        <v>1</v>
      </c>
      <c r="G82" s="101" t="n">
        <v>6</v>
      </c>
      <c r="H82" s="101"/>
      <c r="I82" s="101" t="n">
        <v>3</v>
      </c>
      <c r="J82" s="101"/>
      <c r="K82" s="101" t="n">
        <v>0</v>
      </c>
      <c r="L82" s="40"/>
    </row>
    <row r="83" customFormat="false" ht="23.25" hidden="false" customHeight="true" outlineLevel="0" collapsed="false">
      <c r="A83" s="100" t="s">
        <v>391</v>
      </c>
      <c r="B83" s="100"/>
      <c r="C83" s="100"/>
      <c r="D83" s="100"/>
      <c r="E83" s="101" t="n">
        <f aca="false">SUM(E84)</f>
        <v>84</v>
      </c>
      <c r="F83" s="101" t="n">
        <f aca="false">SUM(F84)</f>
        <v>1</v>
      </c>
      <c r="G83" s="101" t="n">
        <f aca="false">SUM(G84)</f>
        <v>5</v>
      </c>
      <c r="H83" s="101"/>
      <c r="I83" s="101" t="n">
        <f aca="false">SUM(I84)</f>
        <v>4</v>
      </c>
      <c r="J83" s="101"/>
      <c r="K83" s="101" t="n">
        <f aca="false">SUM(K84)</f>
        <v>0</v>
      </c>
      <c r="L83" s="40"/>
    </row>
    <row r="84" customFormat="false" ht="28.5" hidden="false" customHeight="true" outlineLevel="0" collapsed="false">
      <c r="A84" s="138" t="s">
        <v>537</v>
      </c>
      <c r="B84" s="138"/>
      <c r="C84" s="138"/>
      <c r="D84" s="138"/>
      <c r="E84" s="101" t="n">
        <v>84</v>
      </c>
      <c r="F84" s="101" t="n">
        <v>1</v>
      </c>
      <c r="G84" s="101" t="n">
        <v>5</v>
      </c>
      <c r="H84" s="101"/>
      <c r="I84" s="101" t="n">
        <v>4</v>
      </c>
      <c r="J84" s="101"/>
      <c r="K84" s="101" t="n">
        <v>0</v>
      </c>
      <c r="L84" s="40"/>
    </row>
    <row r="85" customFormat="false" ht="23.25" hidden="false" customHeight="true" outlineLevel="0" collapsed="false">
      <c r="A85" s="100" t="s">
        <v>195</v>
      </c>
      <c r="B85" s="100"/>
      <c r="C85" s="100"/>
      <c r="D85" s="100"/>
      <c r="E85" s="101" t="n">
        <f aca="false">SUM(E86)</f>
        <v>104</v>
      </c>
      <c r="F85" s="101" t="n">
        <f aca="false">SUM(F86)</f>
        <v>1</v>
      </c>
      <c r="G85" s="101" t="n">
        <f aca="false">SUM(G86)</f>
        <v>9</v>
      </c>
      <c r="H85" s="101"/>
      <c r="I85" s="101" t="n">
        <f aca="false">SUM(I86)</f>
        <v>4</v>
      </c>
      <c r="J85" s="101"/>
      <c r="K85" s="101" t="n">
        <f aca="false">SUM(K86)</f>
        <v>2</v>
      </c>
      <c r="L85" s="40"/>
    </row>
    <row r="86" customFormat="false" ht="28.5" hidden="false" customHeight="true" outlineLevel="0" collapsed="false">
      <c r="A86" s="138" t="s">
        <v>537</v>
      </c>
      <c r="B86" s="138"/>
      <c r="C86" s="138"/>
      <c r="D86" s="138"/>
      <c r="E86" s="101" t="n">
        <v>104</v>
      </c>
      <c r="F86" s="101" t="n">
        <v>1</v>
      </c>
      <c r="G86" s="101" t="n">
        <v>9</v>
      </c>
      <c r="H86" s="101"/>
      <c r="I86" s="101" t="n">
        <v>4</v>
      </c>
      <c r="J86" s="101"/>
      <c r="K86" s="101" t="n">
        <v>2</v>
      </c>
      <c r="L86" s="40"/>
    </row>
    <row r="87" customFormat="false" ht="17.25" hidden="false" customHeight="true" outlineLevel="0" collapsed="false">
      <c r="A87" s="39"/>
      <c r="B87" s="39"/>
      <c r="C87" s="39"/>
      <c r="D87" s="39"/>
      <c r="E87" s="13"/>
      <c r="F87" s="13"/>
      <c r="G87" s="13"/>
      <c r="H87" s="13"/>
      <c r="I87" s="13"/>
      <c r="J87" s="13"/>
      <c r="K87" s="13"/>
      <c r="L87" s="39"/>
    </row>
    <row r="88" customFormat="false" ht="11.25" hidden="false" customHeight="true" outlineLevel="0" collapsed="false">
      <c r="A88" s="40"/>
      <c r="B88" s="40"/>
      <c r="C88" s="40"/>
      <c r="D88" s="40"/>
      <c r="K88" s="104"/>
      <c r="L88" s="104"/>
    </row>
    <row r="89" s="174" customFormat="true" ht="11.25" hidden="false" customHeight="true" outlineLevel="0" collapsed="false">
      <c r="A89" s="83" t="s">
        <v>200</v>
      </c>
      <c r="B89" s="195" t="s">
        <v>529</v>
      </c>
      <c r="C89" s="195"/>
      <c r="D89" s="195"/>
      <c r="E89" s="195"/>
      <c r="F89" s="195"/>
      <c r="G89" s="195"/>
      <c r="H89" s="195"/>
      <c r="I89" s="195"/>
      <c r="J89" s="195"/>
      <c r="K89" s="195"/>
      <c r="L89" s="195"/>
    </row>
    <row r="90" s="174" customFormat="true" ht="11.25" hidden="false" customHeight="true" outlineLevel="0" collapsed="false">
      <c r="A90" s="83" t="s">
        <v>202</v>
      </c>
      <c r="B90" s="152" t="s">
        <v>539</v>
      </c>
      <c r="C90" s="152"/>
      <c r="D90" s="152"/>
      <c r="E90" s="152"/>
      <c r="F90" s="152"/>
      <c r="G90" s="152"/>
      <c r="H90" s="152"/>
      <c r="I90" s="152"/>
      <c r="J90" s="152"/>
      <c r="K90" s="152"/>
      <c r="L90" s="152"/>
    </row>
    <row r="91" s="174" customFormat="true" ht="11.25" hidden="false" customHeight="true" outlineLevel="0" collapsed="false">
      <c r="A91" s="83"/>
      <c r="B91" s="152"/>
      <c r="C91" s="152"/>
      <c r="D91" s="152"/>
      <c r="E91" s="152"/>
      <c r="F91" s="152"/>
      <c r="G91" s="152"/>
      <c r="H91" s="152"/>
      <c r="I91" s="152"/>
      <c r="J91" s="152"/>
      <c r="K91" s="152"/>
      <c r="L91" s="152"/>
    </row>
    <row r="92" s="174" customFormat="true" ht="11.25" hidden="false" customHeight="true" outlineLevel="0" collapsed="false">
      <c r="A92" s="83" t="s">
        <v>540</v>
      </c>
      <c r="B92" s="42" t="s">
        <v>541</v>
      </c>
      <c r="C92" s="42"/>
      <c r="D92" s="42"/>
      <c r="E92" s="42"/>
      <c r="F92" s="42"/>
      <c r="G92" s="42"/>
      <c r="H92" s="42"/>
      <c r="I92" s="42"/>
      <c r="J92" s="42"/>
      <c r="K92" s="42"/>
      <c r="L92" s="42"/>
    </row>
    <row r="93" customFormat="false" ht="11.25" hidden="false" customHeight="false" outlineLevel="0" collapsed="false">
      <c r="A93" s="42" t="s">
        <v>125</v>
      </c>
      <c r="B93" s="42"/>
      <c r="C93" s="42"/>
      <c r="D93" s="42" t="s">
        <v>322</v>
      </c>
      <c r="E93" s="42"/>
      <c r="F93" s="42"/>
      <c r="G93" s="42"/>
      <c r="H93" s="42"/>
      <c r="I93" s="42"/>
      <c r="J93" s="42"/>
      <c r="K93" s="42"/>
      <c r="L93" s="42"/>
    </row>
    <row r="94" customFormat="false" ht="11.25" hidden="true" customHeight="false" outlineLevel="0" collapsed="false">
      <c r="A94" s="83" t="s">
        <v>105</v>
      </c>
    </row>
  </sheetData>
  <mergeCells count="96">
    <mergeCell ref="A2:I2"/>
    <mergeCell ref="K2:L2"/>
    <mergeCell ref="A3:I3"/>
    <mergeCell ref="A4:I4"/>
    <mergeCell ref="A5:I5"/>
    <mergeCell ref="A8:D9"/>
    <mergeCell ref="E8:E9"/>
    <mergeCell ref="F8:F9"/>
    <mergeCell ref="G8:G9"/>
    <mergeCell ref="H8:H9"/>
    <mergeCell ref="I8:I9"/>
    <mergeCell ref="J8:J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K88:L88"/>
    <mergeCell ref="B89:L89"/>
    <mergeCell ref="B90:L91"/>
    <mergeCell ref="B92:L92"/>
    <mergeCell ref="A93:C93"/>
    <mergeCell ref="D93:L93"/>
  </mergeCells>
  <hyperlinks>
    <hyperlink ref="K2" location="Índice!A1" display="Cuadro 6.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82"/>
    <col collapsed="false" customWidth="true" hidden="false" outlineLevel="0" max="5" min="5" style="0" width="17.82"/>
    <col collapsed="false" customWidth="true" hidden="false" outlineLevel="0" max="8" min="6" style="0" width="20.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84</v>
      </c>
      <c r="B2" s="8"/>
      <c r="C2" s="8"/>
      <c r="D2" s="8"/>
      <c r="E2" s="8"/>
      <c r="F2" s="8"/>
      <c r="G2" s="8"/>
      <c r="H2" s="196" t="s">
        <v>542</v>
      </c>
      <c r="I2" s="0" t="s">
        <v>105</v>
      </c>
    </row>
    <row r="3" customFormat="false" ht="12.75" hidden="false" customHeight="true" outlineLevel="0" collapsed="false">
      <c r="A3" s="8" t="s">
        <v>85</v>
      </c>
      <c r="B3" s="8"/>
      <c r="C3" s="8"/>
      <c r="D3" s="8"/>
      <c r="E3" s="8"/>
      <c r="F3" s="8"/>
      <c r="G3" s="8"/>
    </row>
    <row r="4" customFormat="false" ht="11.25" hidden="false" customHeight="true" outlineLevel="0" collapsed="false">
      <c r="A4" s="11"/>
      <c r="B4" s="11"/>
      <c r="C4" s="11"/>
      <c r="D4" s="11"/>
      <c r="E4" s="11"/>
      <c r="F4" s="11"/>
      <c r="G4" s="11"/>
      <c r="H4" s="11"/>
    </row>
    <row r="5" customFormat="false" ht="1.5" hidden="false" customHeight="true" outlineLevel="0" collapsed="false"/>
    <row r="6" customFormat="false" ht="11.25" hidden="false" customHeight="false" outlineLevel="0" collapsed="false">
      <c r="A6" s="90" t="s">
        <v>543</v>
      </c>
      <c r="B6" s="90"/>
      <c r="C6" s="90"/>
      <c r="D6" s="90"/>
      <c r="E6" s="197" t="n">
        <v>2011</v>
      </c>
      <c r="F6" s="197" t="n">
        <v>2012</v>
      </c>
      <c r="G6" s="197" t="n">
        <v>2013</v>
      </c>
      <c r="H6" s="197" t="n">
        <v>2014</v>
      </c>
    </row>
    <row r="7" customFormat="false" ht="1.5" hidden="false" customHeight="true" outlineLevel="0" collapsed="false">
      <c r="A7" s="26"/>
      <c r="B7" s="26"/>
      <c r="C7" s="26"/>
      <c r="D7" s="26"/>
      <c r="E7" s="26"/>
      <c r="F7" s="26"/>
      <c r="G7" s="26"/>
      <c r="H7" s="26"/>
    </row>
    <row r="8" customFormat="false" ht="23.25" hidden="false" customHeight="true" outlineLevel="0" collapsed="false">
      <c r="A8" s="198" t="s">
        <v>544</v>
      </c>
      <c r="B8" s="198"/>
      <c r="C8" s="198"/>
      <c r="D8" s="198"/>
      <c r="E8" s="161" t="n">
        <v>1223</v>
      </c>
      <c r="F8" s="161" t="n">
        <v>1203</v>
      </c>
      <c r="G8" s="161" t="n">
        <v>1260</v>
      </c>
      <c r="H8" s="199" t="n">
        <v>1203</v>
      </c>
    </row>
    <row r="9" customFormat="false" ht="17.25" hidden="false" customHeight="true" outlineLevel="0" collapsed="false">
      <c r="A9" s="175" t="s">
        <v>545</v>
      </c>
      <c r="B9" s="175"/>
      <c r="C9" s="175"/>
      <c r="D9" s="175"/>
      <c r="E9" s="161" t="n">
        <v>590</v>
      </c>
      <c r="F9" s="161" t="n">
        <v>640</v>
      </c>
      <c r="G9" s="161" t="n">
        <v>714</v>
      </c>
      <c r="H9" s="199" t="n">
        <v>600</v>
      </c>
    </row>
    <row r="10" customFormat="false" ht="51" hidden="false" customHeight="true" outlineLevel="0" collapsed="false">
      <c r="A10" s="175" t="s">
        <v>546</v>
      </c>
      <c r="B10" s="175"/>
      <c r="C10" s="175"/>
      <c r="D10" s="175"/>
      <c r="E10" s="161" t="n">
        <v>5.722</v>
      </c>
      <c r="F10" s="161" t="n">
        <v>18.44</v>
      </c>
      <c r="G10" s="161" t="n">
        <v>10</v>
      </c>
      <c r="H10" s="199" t="n">
        <v>38</v>
      </c>
    </row>
    <row r="11" customFormat="false" ht="17.25" hidden="false" customHeight="true" outlineLevel="0" collapsed="false">
      <c r="A11" s="175" t="s">
        <v>547</v>
      </c>
      <c r="B11" s="175"/>
      <c r="C11" s="175"/>
      <c r="D11" s="175"/>
      <c r="E11" s="161" t="n">
        <v>24</v>
      </c>
      <c r="F11" s="161" t="n">
        <v>21</v>
      </c>
      <c r="G11" s="161" t="n">
        <v>28</v>
      </c>
      <c r="H11" s="199" t="n">
        <v>25</v>
      </c>
    </row>
    <row r="12" customFormat="false" ht="17.25" hidden="false" customHeight="true" outlineLevel="0" collapsed="false">
      <c r="A12" s="200"/>
      <c r="B12" s="200"/>
      <c r="C12" s="200"/>
      <c r="D12" s="200"/>
      <c r="E12" s="200"/>
      <c r="F12" s="200"/>
      <c r="G12" s="200"/>
      <c r="H12" s="200"/>
    </row>
    <row r="13" customFormat="false" ht="11.25" hidden="false" customHeight="false" outlineLevel="0" collapsed="false">
      <c r="A13" s="201"/>
      <c r="B13" s="201"/>
      <c r="C13" s="201"/>
      <c r="D13" s="201"/>
      <c r="E13" s="201"/>
      <c r="F13" s="201"/>
      <c r="G13" s="201"/>
      <c r="H13" s="41"/>
    </row>
    <row r="14" customFormat="false" ht="11.25" hidden="false" customHeight="false" outlineLevel="0" collapsed="false">
      <c r="A14" s="57" t="s">
        <v>200</v>
      </c>
      <c r="B14" s="57" t="s">
        <v>548</v>
      </c>
      <c r="C14" s="57"/>
      <c r="D14" s="57"/>
      <c r="E14" s="57"/>
      <c r="F14" s="57"/>
      <c r="G14" s="57"/>
      <c r="H14" s="57"/>
    </row>
    <row r="15" customFormat="false" ht="11.25" hidden="false" customHeight="true" outlineLevel="0" collapsed="false">
      <c r="A15" s="119" t="s">
        <v>202</v>
      </c>
      <c r="B15" s="58" t="s">
        <v>549</v>
      </c>
      <c r="C15" s="58"/>
      <c r="D15" s="58"/>
      <c r="E15" s="58"/>
      <c r="F15" s="58"/>
      <c r="G15" s="58"/>
      <c r="H15" s="58"/>
    </row>
    <row r="16" customFormat="false" ht="11.25" hidden="false" customHeight="false" outlineLevel="0" collapsed="false">
      <c r="A16" s="119"/>
      <c r="B16" s="58"/>
      <c r="C16" s="58"/>
      <c r="D16" s="58"/>
      <c r="E16" s="58"/>
      <c r="F16" s="58"/>
      <c r="G16" s="58"/>
      <c r="H16" s="58"/>
    </row>
    <row r="17" customFormat="false" ht="11.25" hidden="false" customHeight="false" outlineLevel="0" collapsed="false">
      <c r="A17" s="119"/>
      <c r="B17" s="58"/>
      <c r="C17" s="58"/>
      <c r="D17" s="58"/>
      <c r="E17" s="58"/>
      <c r="F17" s="58"/>
      <c r="G17" s="58"/>
      <c r="H17" s="58"/>
    </row>
    <row r="18" customFormat="false" ht="11.25" hidden="false" customHeight="true" outlineLevel="0" collapsed="false">
      <c r="A18" s="119" t="s">
        <v>265</v>
      </c>
      <c r="B18" s="58" t="s">
        <v>550</v>
      </c>
      <c r="C18" s="58"/>
      <c r="D18" s="58"/>
      <c r="E18" s="58"/>
      <c r="F18" s="58"/>
      <c r="G18" s="58"/>
      <c r="H18" s="58"/>
    </row>
    <row r="19" customFormat="false" ht="11.25" hidden="false" customHeight="false" outlineLevel="0" collapsed="false">
      <c r="A19" s="119"/>
      <c r="B19" s="58"/>
      <c r="C19" s="58"/>
      <c r="D19" s="58"/>
      <c r="E19" s="58"/>
      <c r="F19" s="58"/>
      <c r="G19" s="58"/>
      <c r="H19" s="58"/>
    </row>
    <row r="20" customFormat="false" ht="11.25" hidden="false" customHeight="false" outlineLevel="0" collapsed="false">
      <c r="A20" s="119"/>
      <c r="B20" s="58"/>
      <c r="C20" s="58"/>
      <c r="D20" s="58"/>
      <c r="E20" s="58"/>
      <c r="F20" s="58"/>
      <c r="G20" s="58"/>
      <c r="H20" s="58"/>
    </row>
    <row r="21" customFormat="false" ht="11.25" hidden="false" customHeight="false" outlineLevel="0" collapsed="false">
      <c r="A21" s="119"/>
      <c r="B21" s="58"/>
      <c r="C21" s="58"/>
      <c r="D21" s="58"/>
      <c r="E21" s="58"/>
      <c r="F21" s="58"/>
      <c r="G21" s="58"/>
      <c r="H21" s="58"/>
    </row>
    <row r="22" customFormat="false" ht="11.25" hidden="false" customHeight="false" outlineLevel="0" collapsed="false">
      <c r="A22" s="57" t="s">
        <v>125</v>
      </c>
      <c r="B22" s="57"/>
      <c r="C22" s="57"/>
      <c r="D22" s="57" t="s">
        <v>551</v>
      </c>
      <c r="E22" s="57"/>
      <c r="F22" s="57"/>
      <c r="G22" s="57"/>
      <c r="H22" s="57"/>
    </row>
    <row r="23" customFormat="false" ht="11.25" hidden="false" customHeight="false" outlineLevel="0" collapsed="false">
      <c r="A23" s="83"/>
      <c r="B23" s="168"/>
      <c r="C23" s="168"/>
      <c r="D23" s="202" t="s">
        <v>552</v>
      </c>
      <c r="E23" s="202"/>
      <c r="F23" s="202"/>
      <c r="G23" s="202"/>
      <c r="H23" s="202"/>
    </row>
    <row r="24" customFormat="false" ht="11.25" hidden="true" customHeight="false" outlineLevel="0" collapsed="false">
      <c r="A24" s="0" t="s">
        <v>105</v>
      </c>
    </row>
    <row r="25" customFormat="false" ht="11.25" hidden="true" customHeight="false" outlineLevel="0" collapsed="false">
      <c r="D25" s="0" t="s">
        <v>209</v>
      </c>
    </row>
    <row r="37" customFormat="false" ht="11.25" hidden="true" customHeight="false" outlineLevel="0" collapsed="false">
      <c r="H37" s="7"/>
    </row>
    <row r="48" customFormat="false" ht="11.25" hidden="true" customHeight="false" outlineLevel="0" collapsed="false">
      <c r="B48" s="7"/>
      <c r="C48" s="7"/>
      <c r="D48" s="7"/>
      <c r="E48" s="7"/>
      <c r="F48" s="7"/>
      <c r="G48" s="7"/>
      <c r="H48" s="7"/>
      <c r="I48" s="7"/>
      <c r="J48" s="7"/>
    </row>
  </sheetData>
  <mergeCells count="14">
    <mergeCell ref="A2:G2"/>
    <mergeCell ref="A3:G3"/>
    <mergeCell ref="A6:D6"/>
    <mergeCell ref="A8:D8"/>
    <mergeCell ref="A9:D9"/>
    <mergeCell ref="A10:D10"/>
    <mergeCell ref="A11:D11"/>
    <mergeCell ref="A12:D12"/>
    <mergeCell ref="B14:H14"/>
    <mergeCell ref="B15:H17"/>
    <mergeCell ref="B18:H21"/>
    <mergeCell ref="A22:C22"/>
    <mergeCell ref="D22:H22"/>
    <mergeCell ref="D23:H23"/>
  </mergeCells>
  <hyperlinks>
    <hyperlink ref="H2" location="Índice!A1" display="Cuadro 6.26"/>
    <hyperlink ref="D23" r:id="rId1" display="IMPI. IMPI en cifras 2015. www.impi.gob.mx (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82"/>
    <col collapsed="false" customWidth="true" hidden="false" outlineLevel="0" max="5" min="5" style="0" width="10.49"/>
    <col collapsed="false" customWidth="true" hidden="false" outlineLevel="0" max="6" min="6" style="0" width="16.49"/>
    <col collapsed="false" customWidth="true" hidden="false" outlineLevel="0" max="7" min="7" style="0" width="10.99"/>
    <col collapsed="false" customWidth="true" hidden="false" outlineLevel="0" max="8" min="8" style="0" width="12.33"/>
    <col collapsed="false" customWidth="true" hidden="false" outlineLevel="0" max="9" min="9" style="0" width="13.33"/>
    <col collapsed="false" customWidth="true" hidden="false" outlineLevel="0" max="10" min="10" style="0" width="10.33"/>
    <col collapsed="false" customWidth="true" hidden="false" outlineLevel="0" max="11" min="11" style="0" width="14.49"/>
    <col collapsed="false" customWidth="true" hidden="false" outlineLevel="0" max="12" min="12" style="0" width="11.33"/>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553</v>
      </c>
      <c r="B2" s="8"/>
      <c r="C2" s="8"/>
      <c r="D2" s="8"/>
      <c r="E2" s="8"/>
      <c r="F2" s="8"/>
      <c r="G2" s="8"/>
      <c r="H2" s="8"/>
      <c r="I2" s="8"/>
      <c r="J2" s="8"/>
      <c r="K2" s="196" t="s">
        <v>554</v>
      </c>
      <c r="L2" s="196"/>
      <c r="M2" s="0" t="s">
        <v>105</v>
      </c>
    </row>
    <row r="3" customFormat="false" ht="12.75" hidden="false" customHeight="true" outlineLevel="0" collapsed="false">
      <c r="A3" s="8" t="s">
        <v>88</v>
      </c>
      <c r="B3" s="8"/>
      <c r="C3" s="8"/>
      <c r="D3" s="8"/>
      <c r="E3" s="8"/>
      <c r="F3" s="8"/>
      <c r="G3" s="8"/>
      <c r="H3" s="8"/>
      <c r="I3" s="8"/>
      <c r="J3" s="8"/>
      <c r="K3" s="203"/>
    </row>
    <row r="4" customFormat="false" ht="12.75" hidden="false" customHeight="true" outlineLevel="0" collapsed="false">
      <c r="A4" s="8" t="s">
        <v>89</v>
      </c>
      <c r="B4" s="8"/>
      <c r="C4" s="8"/>
      <c r="D4" s="8"/>
      <c r="E4" s="8"/>
      <c r="F4" s="8"/>
      <c r="G4" s="8"/>
      <c r="H4" s="8"/>
      <c r="I4" s="8"/>
      <c r="J4" s="8"/>
      <c r="K4" s="204"/>
      <c r="L4" s="204"/>
    </row>
    <row r="5" customFormat="false" ht="11.25" hidden="false" customHeight="true" outlineLevel="0" collapsed="false">
      <c r="A5" s="11"/>
      <c r="B5" s="11"/>
      <c r="C5" s="11"/>
      <c r="D5" s="11"/>
      <c r="E5" s="11"/>
      <c r="F5" s="11"/>
      <c r="G5" s="11"/>
      <c r="H5" s="11"/>
      <c r="I5" s="11"/>
      <c r="J5" s="11"/>
      <c r="K5" s="11"/>
      <c r="L5" s="11"/>
    </row>
    <row r="6" customFormat="false" ht="1.5" hidden="false" customHeight="true" outlineLevel="0" collapsed="false">
      <c r="H6" s="205"/>
    </row>
    <row r="7" s="7" customFormat="true" ht="56.25" hidden="false" customHeight="false" outlineLevel="0" collapsed="false">
      <c r="A7" s="90" t="s">
        <v>543</v>
      </c>
      <c r="B7" s="90"/>
      <c r="C7" s="90"/>
      <c r="D7" s="90"/>
      <c r="E7" s="111" t="s">
        <v>107</v>
      </c>
      <c r="F7" s="67" t="s">
        <v>555</v>
      </c>
      <c r="G7" s="25" t="s">
        <v>556</v>
      </c>
      <c r="H7" s="67" t="s">
        <v>557</v>
      </c>
      <c r="I7" s="67" t="s">
        <v>558</v>
      </c>
      <c r="J7" s="67" t="s">
        <v>559</v>
      </c>
      <c r="K7" s="67" t="s">
        <v>560</v>
      </c>
      <c r="L7" s="67" t="s">
        <v>561</v>
      </c>
    </row>
    <row r="8" customFormat="false" ht="1.5" hidden="false" customHeight="true" outlineLevel="0" collapsed="false">
      <c r="A8" s="26"/>
      <c r="B8" s="26"/>
      <c r="C8" s="26"/>
      <c r="D8" s="26"/>
      <c r="E8" s="26"/>
      <c r="F8" s="206"/>
      <c r="G8" s="26"/>
      <c r="H8" s="13"/>
      <c r="I8" s="206"/>
      <c r="J8" s="206"/>
      <c r="K8" s="206"/>
      <c r="L8" s="206"/>
    </row>
    <row r="9" customFormat="false" ht="23.25" hidden="false" customHeight="true" outlineLevel="0" collapsed="false">
      <c r="A9" s="207" t="n">
        <v>2014</v>
      </c>
      <c r="B9" s="207"/>
      <c r="C9" s="207"/>
      <c r="D9" s="207"/>
      <c r="E9" s="205"/>
      <c r="F9" s="16"/>
      <c r="G9" s="205"/>
      <c r="H9" s="208"/>
      <c r="I9" s="16"/>
      <c r="J9" s="16"/>
      <c r="K9" s="16"/>
      <c r="L9" s="16"/>
    </row>
    <row r="10" s="205" customFormat="true" ht="34.5" hidden="false" customHeight="true" outlineLevel="0" collapsed="false">
      <c r="A10" s="175" t="s">
        <v>562</v>
      </c>
      <c r="B10" s="175"/>
      <c r="C10" s="175"/>
      <c r="D10" s="175"/>
      <c r="E10" s="71" t="n">
        <f aca="false">SUM(F10:L10)</f>
        <v>38</v>
      </c>
      <c r="F10" s="161" t="n">
        <v>8</v>
      </c>
      <c r="G10" s="161" t="n">
        <v>4</v>
      </c>
      <c r="H10" s="161" t="n">
        <v>5</v>
      </c>
      <c r="I10" s="161" t="n">
        <v>7</v>
      </c>
      <c r="J10" s="161" t="n">
        <v>7</v>
      </c>
      <c r="K10" s="161" t="n">
        <v>1</v>
      </c>
      <c r="L10" s="161" t="n">
        <v>6</v>
      </c>
      <c r="N10" s="161"/>
      <c r="O10" s="161"/>
      <c r="P10" s="161"/>
    </row>
    <row r="11" customFormat="false" ht="28.5" hidden="false" customHeight="true" outlineLevel="0" collapsed="false">
      <c r="A11" s="175" t="s">
        <v>563</v>
      </c>
      <c r="B11" s="175"/>
      <c r="C11" s="175"/>
      <c r="D11" s="175"/>
      <c r="E11" s="71" t="n">
        <f aca="false">SUM(F11:L11)</f>
        <v>137</v>
      </c>
      <c r="F11" s="161" t="n">
        <f aca="false">SUM(F12:F14)</f>
        <v>20</v>
      </c>
      <c r="G11" s="161" t="n">
        <f aca="false">SUM(G12:G14)</f>
        <v>27</v>
      </c>
      <c r="H11" s="161" t="n">
        <f aca="false">SUM(H12:H14)</f>
        <v>22</v>
      </c>
      <c r="I11" s="161" t="n">
        <f aca="false">SUM(I12:I14)</f>
        <v>25</v>
      </c>
      <c r="J11" s="161" t="n">
        <f aca="false">SUM(J12:J14)</f>
        <v>29</v>
      </c>
      <c r="K11" s="161" t="n">
        <f aca="false">SUM(K12:K14)</f>
        <v>10</v>
      </c>
      <c r="L11" s="161" t="n">
        <f aca="false">SUM(L12:L14)</f>
        <v>4</v>
      </c>
      <c r="N11" s="161"/>
      <c r="O11" s="161"/>
      <c r="P11" s="161"/>
    </row>
    <row r="12" customFormat="false" ht="23.25" hidden="false" customHeight="true" outlineLevel="0" collapsed="false">
      <c r="A12" s="209" t="s">
        <v>564</v>
      </c>
      <c r="B12" s="209"/>
      <c r="C12" s="209"/>
      <c r="D12" s="209"/>
      <c r="E12" s="71" t="n">
        <f aca="false">SUM(F12:L12)</f>
        <v>103</v>
      </c>
      <c r="F12" s="161" t="n">
        <v>12</v>
      </c>
      <c r="G12" s="161" t="n">
        <v>21</v>
      </c>
      <c r="H12" s="161" t="n">
        <v>12</v>
      </c>
      <c r="I12" s="161" t="n">
        <v>18</v>
      </c>
      <c r="J12" s="161" t="n">
        <v>27</v>
      </c>
      <c r="K12" s="161" t="n">
        <v>9</v>
      </c>
      <c r="L12" s="161" t="n">
        <v>4</v>
      </c>
      <c r="N12" s="161"/>
      <c r="O12" s="161"/>
      <c r="P12" s="161"/>
    </row>
    <row r="13" customFormat="false" ht="17.25" hidden="false" customHeight="true" outlineLevel="0" collapsed="false">
      <c r="A13" s="209" t="s">
        <v>565</v>
      </c>
      <c r="B13" s="209"/>
      <c r="C13" s="209"/>
      <c r="D13" s="209"/>
      <c r="E13" s="71" t="n">
        <f aca="false">SUM(F13:L13)</f>
        <v>30</v>
      </c>
      <c r="F13" s="161" t="n">
        <v>7</v>
      </c>
      <c r="G13" s="161" t="n">
        <v>6</v>
      </c>
      <c r="H13" s="161" t="n">
        <v>8</v>
      </c>
      <c r="I13" s="161" t="n">
        <v>6</v>
      </c>
      <c r="J13" s="161" t="n">
        <v>2</v>
      </c>
      <c r="K13" s="161" t="n">
        <v>1</v>
      </c>
      <c r="L13" s="161" t="n">
        <v>0</v>
      </c>
      <c r="N13" s="161"/>
      <c r="O13" s="161"/>
      <c r="P13" s="161"/>
    </row>
    <row r="14" customFormat="false" ht="17.25" hidden="false" customHeight="true" outlineLevel="0" collapsed="false">
      <c r="A14" s="209" t="s">
        <v>566</v>
      </c>
      <c r="B14" s="209"/>
      <c r="C14" s="209"/>
      <c r="D14" s="209"/>
      <c r="E14" s="71" t="n">
        <f aca="false">SUM(F14:L14)</f>
        <v>4</v>
      </c>
      <c r="F14" s="161" t="n">
        <v>1</v>
      </c>
      <c r="G14" s="161" t="n">
        <v>0</v>
      </c>
      <c r="H14" s="161" t="n">
        <v>2</v>
      </c>
      <c r="I14" s="161" t="n">
        <v>1</v>
      </c>
      <c r="J14" s="161" t="n">
        <v>0</v>
      </c>
      <c r="K14" s="161" t="n">
        <v>0</v>
      </c>
      <c r="L14" s="161" t="n">
        <v>0</v>
      </c>
      <c r="N14" s="161"/>
      <c r="O14" s="161"/>
      <c r="P14" s="161"/>
    </row>
    <row r="15" s="205" customFormat="true" ht="23.25" hidden="false" customHeight="true" outlineLevel="0" collapsed="false">
      <c r="A15" s="210" t="s">
        <v>567</v>
      </c>
      <c r="B15" s="210"/>
      <c r="C15" s="210"/>
      <c r="D15" s="210"/>
      <c r="F15" s="16"/>
      <c r="H15" s="208"/>
      <c r="I15" s="16"/>
      <c r="J15" s="16"/>
      <c r="K15" s="16"/>
      <c r="L15" s="16"/>
      <c r="N15" s="161"/>
      <c r="O15" s="161"/>
      <c r="P15" s="161"/>
    </row>
    <row r="16" customFormat="false" ht="34.5" hidden="false" customHeight="true" outlineLevel="0" collapsed="false">
      <c r="A16" s="175" t="s">
        <v>562</v>
      </c>
      <c r="B16" s="175"/>
      <c r="C16" s="175"/>
      <c r="D16" s="175"/>
      <c r="E16" s="71" t="n">
        <f aca="false">SUM(F16:L16)</f>
        <v>48</v>
      </c>
      <c r="F16" s="161" t="n">
        <v>9</v>
      </c>
      <c r="G16" s="161" t="n">
        <v>5</v>
      </c>
      <c r="H16" s="161" t="n">
        <v>8</v>
      </c>
      <c r="I16" s="161" t="n">
        <v>12</v>
      </c>
      <c r="J16" s="161" t="n">
        <v>9</v>
      </c>
      <c r="K16" s="161" t="n">
        <v>1</v>
      </c>
      <c r="L16" s="161" t="n">
        <v>4</v>
      </c>
      <c r="N16" s="161"/>
      <c r="O16" s="161"/>
      <c r="P16" s="161"/>
    </row>
    <row r="17" customFormat="false" ht="28.5" hidden="false" customHeight="true" outlineLevel="0" collapsed="false">
      <c r="A17" s="175" t="s">
        <v>563</v>
      </c>
      <c r="B17" s="175"/>
      <c r="C17" s="175"/>
      <c r="D17" s="175"/>
      <c r="E17" s="71" t="n">
        <f aca="false">SUM(F17:L17)</f>
        <v>283</v>
      </c>
      <c r="F17" s="161" t="n">
        <v>18</v>
      </c>
      <c r="G17" s="161" t="n">
        <f aca="false">SUM(G18:G20)</f>
        <v>18</v>
      </c>
      <c r="H17" s="161" t="n">
        <f aca="false">SUM(H18:H20)</f>
        <v>13</v>
      </c>
      <c r="I17" s="161" t="n">
        <f aca="false">SUM(I18:I20)</f>
        <v>52</v>
      </c>
      <c r="J17" s="161" t="n">
        <f aca="false">SUM(J18:J20)</f>
        <v>61</v>
      </c>
      <c r="K17" s="161" t="n">
        <f aca="false">SUM(K18:K20)</f>
        <v>47</v>
      </c>
      <c r="L17" s="161" t="n">
        <f aca="false">SUM(L18:L20)</f>
        <v>74</v>
      </c>
      <c r="N17" s="161"/>
      <c r="O17" s="161"/>
      <c r="P17" s="161"/>
    </row>
    <row r="18" s="211" customFormat="true" ht="23.25" hidden="false" customHeight="true" outlineLevel="0" collapsed="false">
      <c r="A18" s="209" t="s">
        <v>564</v>
      </c>
      <c r="B18" s="209"/>
      <c r="C18" s="209"/>
      <c r="D18" s="209"/>
      <c r="E18" s="71" t="n">
        <f aca="false">SUM(F18:L18)</f>
        <v>233</v>
      </c>
      <c r="F18" s="161" t="n">
        <v>16</v>
      </c>
      <c r="G18" s="161" t="n">
        <v>16</v>
      </c>
      <c r="H18" s="161" t="n">
        <v>12</v>
      </c>
      <c r="I18" s="161" t="n">
        <v>49</v>
      </c>
      <c r="J18" s="161" t="n">
        <v>48</v>
      </c>
      <c r="K18" s="161" t="n">
        <v>40</v>
      </c>
      <c r="L18" s="161" t="n">
        <v>52</v>
      </c>
      <c r="N18" s="161"/>
      <c r="O18" s="161"/>
      <c r="P18" s="161"/>
    </row>
    <row r="19" s="211" customFormat="true" ht="17.25" hidden="false" customHeight="true" outlineLevel="0" collapsed="false">
      <c r="A19" s="209" t="s">
        <v>565</v>
      </c>
      <c r="B19" s="209"/>
      <c r="C19" s="209"/>
      <c r="D19" s="209"/>
      <c r="E19" s="71" t="n">
        <f aca="false">SUM(F19:L19)</f>
        <v>40</v>
      </c>
      <c r="F19" s="161" t="n">
        <v>2</v>
      </c>
      <c r="G19" s="161" t="n">
        <v>1</v>
      </c>
      <c r="H19" s="161" t="n">
        <v>1</v>
      </c>
      <c r="I19" s="161" t="n">
        <v>2</v>
      </c>
      <c r="J19" s="161" t="n">
        <v>11</v>
      </c>
      <c r="K19" s="161" t="n">
        <v>7</v>
      </c>
      <c r="L19" s="161" t="n">
        <v>16</v>
      </c>
      <c r="N19" s="161"/>
      <c r="O19" s="161"/>
      <c r="P19" s="161"/>
    </row>
    <row r="20" s="211" customFormat="true" ht="17.25" hidden="false" customHeight="true" outlineLevel="0" collapsed="false">
      <c r="A20" s="209" t="s">
        <v>566</v>
      </c>
      <c r="B20" s="209"/>
      <c r="C20" s="209"/>
      <c r="D20" s="209"/>
      <c r="E20" s="71" t="n">
        <f aca="false">SUM(F20:L20)</f>
        <v>10</v>
      </c>
      <c r="F20" s="161" t="n">
        <v>0</v>
      </c>
      <c r="G20" s="161" t="n">
        <v>1</v>
      </c>
      <c r="H20" s="161" t="n">
        <v>0</v>
      </c>
      <c r="I20" s="161" t="n">
        <v>1</v>
      </c>
      <c r="J20" s="161" t="n">
        <v>2</v>
      </c>
      <c r="K20" s="161" t="n">
        <v>0</v>
      </c>
      <c r="L20" s="161" t="n">
        <v>6</v>
      </c>
      <c r="N20" s="161"/>
      <c r="O20" s="161"/>
      <c r="P20" s="161"/>
    </row>
    <row r="21" customFormat="false" ht="17.25" hidden="false" customHeight="true" outlineLevel="0" collapsed="false">
      <c r="A21" s="200"/>
      <c r="B21" s="200"/>
      <c r="C21" s="200"/>
      <c r="D21" s="200"/>
      <c r="E21" s="212"/>
      <c r="F21" s="212"/>
      <c r="G21" s="212"/>
      <c r="H21" s="39"/>
      <c r="I21" s="212"/>
      <c r="J21" s="212"/>
      <c r="K21" s="212"/>
      <c r="L21" s="212"/>
    </row>
    <row r="22" customFormat="false" ht="11.25" hidden="false" customHeight="false" outlineLevel="0" collapsed="false">
      <c r="A22" s="168"/>
      <c r="B22" s="168"/>
      <c r="C22" s="168"/>
      <c r="D22" s="168"/>
      <c r="E22" s="168"/>
      <c r="F22" s="168"/>
      <c r="G22" s="168"/>
      <c r="J22" s="168"/>
      <c r="K22" s="168"/>
      <c r="L22" s="41"/>
    </row>
    <row r="23" s="214" customFormat="true" ht="11.25" hidden="false" customHeight="true" outlineLevel="0" collapsed="false">
      <c r="A23" s="83" t="s">
        <v>200</v>
      </c>
      <c r="B23" s="213" t="s">
        <v>568</v>
      </c>
      <c r="C23" s="213"/>
      <c r="D23" s="213"/>
      <c r="E23" s="213"/>
      <c r="F23" s="213"/>
      <c r="G23" s="213"/>
      <c r="H23" s="213"/>
      <c r="I23" s="213"/>
      <c r="J23" s="213"/>
      <c r="K23" s="213"/>
      <c r="L23" s="213"/>
    </row>
    <row r="24" s="214" customFormat="true" ht="11.25" hidden="false" customHeight="false" outlineLevel="0" collapsed="false">
      <c r="A24" s="83"/>
      <c r="B24" s="213"/>
      <c r="C24" s="213"/>
      <c r="D24" s="213"/>
      <c r="E24" s="213"/>
      <c r="F24" s="213"/>
      <c r="G24" s="213"/>
      <c r="H24" s="213"/>
      <c r="I24" s="213"/>
      <c r="J24" s="213"/>
      <c r="K24" s="213"/>
      <c r="L24" s="213"/>
    </row>
    <row r="25" s="214" customFormat="true" ht="11.25" hidden="false" customHeight="false" outlineLevel="0" collapsed="false">
      <c r="A25" s="83"/>
      <c r="B25" s="213"/>
      <c r="C25" s="213"/>
      <c r="D25" s="213"/>
      <c r="E25" s="213"/>
      <c r="F25" s="213"/>
      <c r="G25" s="213"/>
      <c r="H25" s="213"/>
      <c r="I25" s="213"/>
      <c r="J25" s="213"/>
      <c r="K25" s="213"/>
      <c r="L25" s="213"/>
    </row>
    <row r="26" s="214" customFormat="true" ht="11.25" hidden="false" customHeight="false" outlineLevel="0" collapsed="false">
      <c r="A26" s="83"/>
      <c r="B26" s="213"/>
      <c r="C26" s="213"/>
      <c r="D26" s="213"/>
      <c r="E26" s="213"/>
      <c r="F26" s="213"/>
      <c r="G26" s="213"/>
      <c r="H26" s="213"/>
      <c r="I26" s="213"/>
      <c r="J26" s="213"/>
      <c r="K26" s="213"/>
      <c r="L26" s="213"/>
    </row>
    <row r="27" s="214" customFormat="true" ht="11.25" hidden="false" customHeight="false" outlineLevel="0" collapsed="false">
      <c r="A27" s="83"/>
      <c r="B27" s="213"/>
      <c r="C27" s="213"/>
      <c r="D27" s="213"/>
      <c r="E27" s="213"/>
      <c r="F27" s="213"/>
      <c r="G27" s="213"/>
      <c r="H27" s="213"/>
      <c r="I27" s="213"/>
      <c r="J27" s="213"/>
      <c r="K27" s="213"/>
      <c r="L27" s="213"/>
    </row>
    <row r="28" s="214" customFormat="true" ht="11.25" hidden="false" customHeight="false" outlineLevel="0" collapsed="false">
      <c r="A28" s="83"/>
      <c r="B28" s="213"/>
      <c r="C28" s="213"/>
      <c r="D28" s="213"/>
      <c r="E28" s="213"/>
      <c r="F28" s="213"/>
      <c r="G28" s="213"/>
      <c r="H28" s="213"/>
      <c r="I28" s="213"/>
      <c r="J28" s="213"/>
      <c r="K28" s="213"/>
      <c r="L28" s="213"/>
    </row>
    <row r="29" s="214" customFormat="true" ht="11.25" hidden="false" customHeight="false" outlineLevel="0" collapsed="false">
      <c r="A29" s="83"/>
      <c r="B29" s="213"/>
      <c r="C29" s="213"/>
      <c r="D29" s="213"/>
      <c r="E29" s="213"/>
      <c r="F29" s="213"/>
      <c r="G29" s="213"/>
      <c r="H29" s="213"/>
      <c r="I29" s="213"/>
      <c r="J29" s="213"/>
      <c r="K29" s="213"/>
      <c r="L29" s="213"/>
    </row>
    <row r="30" s="214" customFormat="true" ht="11.25" hidden="false" customHeight="false" outlineLevel="0" collapsed="false">
      <c r="A30" s="83"/>
      <c r="B30" s="213"/>
      <c r="C30" s="213"/>
      <c r="D30" s="213"/>
      <c r="E30" s="213"/>
      <c r="F30" s="213"/>
      <c r="G30" s="213"/>
      <c r="H30" s="213"/>
      <c r="I30" s="213"/>
      <c r="J30" s="213"/>
      <c r="K30" s="213"/>
      <c r="L30" s="213"/>
    </row>
    <row r="31" customFormat="false" ht="11.25" hidden="false" customHeight="true" outlineLevel="0" collapsed="false">
      <c r="A31" s="165" t="s">
        <v>125</v>
      </c>
      <c r="B31" s="165"/>
      <c r="C31" s="165"/>
      <c r="D31" s="195" t="s">
        <v>569</v>
      </c>
      <c r="E31" s="195"/>
      <c r="F31" s="195"/>
      <c r="G31" s="195"/>
      <c r="H31" s="195"/>
      <c r="I31" s="195"/>
      <c r="J31" s="195"/>
      <c r="K31" s="195"/>
      <c r="L31" s="195"/>
    </row>
    <row r="32" customFormat="false" ht="11.25" hidden="false" customHeight="true" outlineLevel="0" collapsed="false">
      <c r="A32" s="119"/>
      <c r="B32" s="83"/>
      <c r="C32" s="83"/>
      <c r="D32" s="195"/>
      <c r="E32" s="195"/>
      <c r="F32" s="195"/>
      <c r="G32" s="195"/>
      <c r="H32" s="195"/>
      <c r="I32" s="195"/>
      <c r="J32" s="195"/>
      <c r="K32" s="195"/>
      <c r="L32" s="195"/>
    </row>
    <row r="33" customFormat="false" ht="11.25" hidden="true" customHeight="true" outlineLevel="0" collapsed="false">
      <c r="A33" s="0" t="s">
        <v>105</v>
      </c>
    </row>
    <row r="34" customFormat="false" ht="11.25" hidden="true" customHeight="true" outlineLevel="0" collapsed="false"/>
    <row r="35" customFormat="false" ht="11.25" hidden="true" customHeight="true" outlineLevel="0" collapsed="false"/>
    <row r="36" customFormat="false" ht="11.25" hidden="true" customHeight="true" outlineLevel="0" collapsed="false"/>
    <row r="37" customFormat="false" ht="11.25" hidden="true" customHeight="true" outlineLevel="0" collapsed="false"/>
    <row r="38" customFormat="false" ht="11.25" hidden="true" customHeight="true" outlineLevel="0" collapsed="false"/>
    <row r="42" customFormat="false" ht="11.25" hidden="true" customHeight="false" outlineLevel="0" collapsed="false">
      <c r="H42" s="7"/>
    </row>
    <row r="53" customFormat="false" ht="11.25" hidden="true" customHeight="false" outlineLevel="0" collapsed="false">
      <c r="B53" s="7"/>
      <c r="C53" s="7"/>
      <c r="D53" s="7"/>
      <c r="E53" s="7"/>
      <c r="F53" s="7"/>
      <c r="G53" s="7"/>
      <c r="H53" s="7"/>
      <c r="I53" s="7"/>
      <c r="J53" s="7"/>
      <c r="K53" s="7"/>
      <c r="L53" s="7"/>
      <c r="M53" s="7"/>
    </row>
  </sheetData>
  <mergeCells count="21">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B23:L30"/>
    <mergeCell ref="A31:C31"/>
    <mergeCell ref="D31:L32"/>
  </mergeCells>
  <hyperlinks>
    <hyperlink ref="K2" location="Índice!A1" display="Cuadro 6.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7" width="8.82"/>
    <col collapsed="false" customWidth="true" hidden="false" outlineLevel="0" max="6" min="6" style="7" width="2.65"/>
    <col collapsed="false" customWidth="true" hidden="false" outlineLevel="0" max="7" min="7" style="7" width="8.65"/>
    <col collapsed="false" customWidth="true" hidden="false" outlineLevel="0" max="8" min="8" style="7" width="9.33"/>
    <col collapsed="false" customWidth="true" hidden="false" outlineLevel="0" max="9" min="9" style="0" width="9.33"/>
    <col collapsed="false" customWidth="true" hidden="false" outlineLevel="0" max="10" min="10" style="0" width="3.82"/>
    <col collapsed="false" customWidth="true" hidden="false" outlineLevel="0" max="11" min="11" style="0" width="8.65"/>
    <col collapsed="false" customWidth="true" hidden="false" outlineLevel="0" max="13" min="12" style="0" width="9.33"/>
    <col collapsed="false" customWidth="true" hidden="false" outlineLevel="0" max="14" min="14" style="0" width="3.82"/>
    <col collapsed="false" customWidth="true" hidden="false" outlineLevel="0" max="15" min="15" style="0" width="16.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8"/>
      <c r="H2" s="8"/>
      <c r="I2" s="8"/>
      <c r="J2" s="8"/>
      <c r="K2" s="8"/>
      <c r="L2" s="8"/>
      <c r="M2" s="8"/>
      <c r="N2" s="8"/>
      <c r="O2" s="9" t="s">
        <v>127</v>
      </c>
      <c r="P2" s="0" t="s">
        <v>105</v>
      </c>
    </row>
    <row r="3" customFormat="false" ht="12.75" hidden="false" customHeight="false" outlineLevel="0" collapsed="false">
      <c r="A3" s="8" t="s">
        <v>7</v>
      </c>
      <c r="B3" s="8"/>
      <c r="C3" s="8"/>
      <c r="D3" s="8"/>
      <c r="E3" s="8"/>
      <c r="F3" s="8"/>
      <c r="G3" s="8"/>
      <c r="H3" s="8"/>
      <c r="I3" s="8"/>
      <c r="J3" s="8"/>
      <c r="K3" s="8"/>
      <c r="L3" s="8"/>
      <c r="M3" s="8"/>
      <c r="N3" s="8"/>
      <c r="O3" s="7"/>
    </row>
    <row r="4" customFormat="false" ht="12.75" hidden="false" customHeight="true" outlineLevel="0" collapsed="false">
      <c r="A4" s="8" t="s">
        <v>4</v>
      </c>
      <c r="B4" s="8"/>
      <c r="C4" s="8"/>
      <c r="D4" s="8"/>
      <c r="E4" s="8"/>
      <c r="F4" s="8"/>
      <c r="G4" s="8"/>
      <c r="H4" s="8"/>
      <c r="I4" s="8"/>
      <c r="J4" s="8"/>
      <c r="K4" s="8"/>
      <c r="L4" s="8"/>
      <c r="M4" s="8"/>
      <c r="N4" s="8"/>
      <c r="O4" s="10"/>
    </row>
    <row r="5" customFormat="false" ht="11.25" hidden="false" customHeight="false" outlineLevel="0" collapsed="false">
      <c r="A5" s="11"/>
      <c r="B5" s="11"/>
      <c r="C5" s="11"/>
      <c r="D5" s="11"/>
      <c r="E5" s="12"/>
      <c r="F5" s="12"/>
      <c r="G5" s="12"/>
      <c r="H5" s="12"/>
      <c r="I5" s="12"/>
      <c r="J5" s="12"/>
      <c r="K5" s="12"/>
      <c r="L5" s="12"/>
      <c r="M5" s="12"/>
      <c r="N5" s="12"/>
      <c r="O5" s="13"/>
    </row>
    <row r="6" customFormat="false" ht="1.5" hidden="false" customHeight="true" outlineLevel="0" collapsed="false">
      <c r="J6" s="7"/>
      <c r="K6" s="7"/>
      <c r="L6" s="7"/>
      <c r="N6" s="7"/>
    </row>
    <row r="7" customFormat="false" ht="22.5" hidden="false" customHeight="true" outlineLevel="0" collapsed="false">
      <c r="A7" s="14" t="s">
        <v>128</v>
      </c>
      <c r="B7" s="14"/>
      <c r="C7" s="14"/>
      <c r="D7" s="14"/>
      <c r="E7" s="15" t="s">
        <v>107</v>
      </c>
      <c r="F7" s="16"/>
      <c r="G7" s="17" t="s">
        <v>129</v>
      </c>
      <c r="H7" s="17"/>
      <c r="I7" s="17"/>
      <c r="J7" s="17"/>
      <c r="K7" s="17"/>
      <c r="L7" s="17"/>
      <c r="M7" s="17"/>
      <c r="N7" s="17"/>
      <c r="O7" s="17"/>
    </row>
    <row r="8" customFormat="false" ht="11.25" hidden="false" customHeight="true" outlineLevel="0" collapsed="false">
      <c r="A8" s="14"/>
      <c r="B8" s="14"/>
      <c r="C8" s="14"/>
      <c r="D8" s="14"/>
      <c r="E8" s="15"/>
      <c r="F8" s="16"/>
      <c r="G8" s="18" t="s">
        <v>130</v>
      </c>
      <c r="H8" s="18"/>
      <c r="I8" s="18"/>
      <c r="J8" s="19"/>
      <c r="K8" s="18" t="s">
        <v>131</v>
      </c>
      <c r="L8" s="18"/>
      <c r="M8" s="18"/>
      <c r="N8" s="19"/>
      <c r="O8" s="48" t="s">
        <v>111</v>
      </c>
    </row>
    <row r="9" customFormat="false" ht="2.1" hidden="false" customHeight="true" outlineLevel="0" collapsed="false">
      <c r="A9" s="14"/>
      <c r="B9" s="14"/>
      <c r="C9" s="14"/>
      <c r="D9" s="14"/>
      <c r="E9" s="15"/>
      <c r="F9" s="16"/>
      <c r="G9" s="21"/>
      <c r="H9" s="21"/>
      <c r="I9" s="22"/>
      <c r="J9" s="19"/>
      <c r="K9" s="21"/>
      <c r="L9" s="21"/>
      <c r="M9" s="22"/>
      <c r="N9" s="19"/>
      <c r="O9" s="48"/>
    </row>
    <row r="10" customFormat="false" ht="2.1" hidden="false" customHeight="true" outlineLevel="0" collapsed="false">
      <c r="A10" s="14"/>
      <c r="B10" s="14"/>
      <c r="C10" s="14"/>
      <c r="D10" s="14"/>
      <c r="E10" s="15"/>
      <c r="F10" s="16"/>
      <c r="G10" s="23"/>
      <c r="H10" s="23"/>
      <c r="I10" s="24"/>
      <c r="J10" s="19"/>
      <c r="K10" s="23"/>
      <c r="L10" s="23"/>
      <c r="M10" s="24"/>
      <c r="N10" s="19"/>
      <c r="O10" s="48"/>
    </row>
    <row r="11" customFormat="false" ht="11.25" hidden="false" customHeight="false" outlineLevel="0" collapsed="false">
      <c r="A11" s="14"/>
      <c r="B11" s="14"/>
      <c r="C11" s="14"/>
      <c r="D11" s="14"/>
      <c r="E11" s="15"/>
      <c r="F11" s="16"/>
      <c r="G11" s="7" t="s">
        <v>107</v>
      </c>
      <c r="H11" s="25" t="s">
        <v>112</v>
      </c>
      <c r="I11" s="25" t="s">
        <v>113</v>
      </c>
      <c r="J11" s="19"/>
      <c r="K11" s="7" t="s">
        <v>107</v>
      </c>
      <c r="L11" s="25" t="s">
        <v>112</v>
      </c>
      <c r="M11" s="25" t="s">
        <v>113</v>
      </c>
      <c r="N11" s="19"/>
      <c r="O11" s="48"/>
    </row>
    <row r="12" customFormat="false" ht="1.5" hidden="false" customHeight="true" outlineLevel="0" collapsed="false">
      <c r="A12" s="26"/>
      <c r="B12" s="26"/>
      <c r="C12" s="26"/>
      <c r="D12" s="26"/>
      <c r="E12" s="13"/>
      <c r="F12" s="13"/>
      <c r="G12" s="13"/>
      <c r="H12" s="13"/>
      <c r="I12" s="13"/>
      <c r="J12" s="13"/>
      <c r="K12" s="13"/>
      <c r="L12" s="13"/>
      <c r="M12" s="13"/>
      <c r="N12" s="13"/>
      <c r="O12" s="13"/>
    </row>
    <row r="13" customFormat="false" ht="23.25" hidden="false" customHeight="true" outlineLevel="0" collapsed="false">
      <c r="A13" s="49" t="s">
        <v>132</v>
      </c>
      <c r="B13" s="49"/>
      <c r="C13" s="49"/>
      <c r="D13" s="49"/>
      <c r="E13" s="50" t="n">
        <f aca="false">SUM(E14:E80)</f>
        <v>618674</v>
      </c>
      <c r="F13" s="29"/>
      <c r="G13" s="30" t="n">
        <v>86.3949349738311</v>
      </c>
      <c r="H13" s="30" t="n">
        <v>50.6401273706602</v>
      </c>
      <c r="I13" s="30" t="n">
        <v>49.3598726293397</v>
      </c>
      <c r="J13" s="31"/>
      <c r="K13" s="30" t="n">
        <v>7.71747317650329</v>
      </c>
      <c r="L13" s="30" t="n">
        <v>55.0852427428475</v>
      </c>
      <c r="M13" s="30" t="n">
        <v>44.9147572571524</v>
      </c>
      <c r="N13" s="31"/>
      <c r="O13" s="30" t="n">
        <v>5.88759184966557</v>
      </c>
    </row>
    <row r="14" customFormat="false" ht="23.25" hidden="false" customHeight="true" outlineLevel="0" collapsed="false">
      <c r="A14" s="51" t="s">
        <v>133</v>
      </c>
      <c r="B14" s="51"/>
      <c r="C14" s="51"/>
      <c r="D14" s="51"/>
      <c r="E14" s="52" t="n">
        <v>2373</v>
      </c>
      <c r="F14" s="29"/>
      <c r="G14" s="34" t="n">
        <v>86.472819216182</v>
      </c>
      <c r="H14" s="34" t="n">
        <v>50.1461988304093</v>
      </c>
      <c r="I14" s="34" t="n">
        <v>49.8538011695906</v>
      </c>
      <c r="J14" s="34"/>
      <c r="K14" s="34" t="n">
        <v>7.12178676780446</v>
      </c>
      <c r="L14" s="34" t="n">
        <v>59.7633136094674</v>
      </c>
      <c r="M14" s="34" t="n">
        <v>40.2366863905325</v>
      </c>
      <c r="N14" s="34"/>
      <c r="O14" s="34" t="n">
        <v>6.40539401601348</v>
      </c>
    </row>
    <row r="15" customFormat="false" ht="12" hidden="false" customHeight="true" outlineLevel="0" collapsed="false">
      <c r="A15" s="51" t="s">
        <v>134</v>
      </c>
      <c r="B15" s="51"/>
      <c r="C15" s="51"/>
      <c r="D15" s="51"/>
      <c r="E15" s="52" t="n">
        <v>4375</v>
      </c>
      <c r="F15" s="29"/>
      <c r="G15" s="34" t="n">
        <v>89.4628571428571</v>
      </c>
      <c r="H15" s="34" t="n">
        <v>49.9489013796627</v>
      </c>
      <c r="I15" s="34" t="n">
        <v>50.0510986203372</v>
      </c>
      <c r="J15" s="34"/>
      <c r="K15" s="34" t="n">
        <v>8</v>
      </c>
      <c r="L15" s="34" t="n">
        <v>58</v>
      </c>
      <c r="M15" s="34" t="n">
        <v>42</v>
      </c>
      <c r="N15" s="34"/>
      <c r="O15" s="34" t="n">
        <v>2.53714285714285</v>
      </c>
    </row>
    <row r="16" customFormat="false" ht="12" hidden="false" customHeight="true" outlineLevel="0" collapsed="false">
      <c r="A16" s="51" t="s">
        <v>135</v>
      </c>
      <c r="B16" s="51"/>
      <c r="C16" s="51"/>
      <c r="D16" s="51"/>
      <c r="E16" s="52" t="n">
        <v>1159</v>
      </c>
      <c r="F16" s="29"/>
      <c r="G16" s="34" t="n">
        <v>88.869715271786</v>
      </c>
      <c r="H16" s="34" t="n">
        <v>46.9902912621359</v>
      </c>
      <c r="I16" s="34" t="n">
        <v>53.009708737864</v>
      </c>
      <c r="J16" s="34"/>
      <c r="K16" s="34" t="n">
        <v>8.19672131147541</v>
      </c>
      <c r="L16" s="34" t="n">
        <v>56.8421052631579</v>
      </c>
      <c r="M16" s="34" t="n">
        <v>43.1578947368421</v>
      </c>
      <c r="N16" s="34"/>
      <c r="O16" s="34" t="n">
        <v>2.93356341673856</v>
      </c>
    </row>
    <row r="17" customFormat="false" ht="12" hidden="false" customHeight="true" outlineLevel="0" collapsed="false">
      <c r="A17" s="51" t="s">
        <v>136</v>
      </c>
      <c r="B17" s="51"/>
      <c r="C17" s="51"/>
      <c r="D17" s="51"/>
      <c r="E17" s="52" t="n">
        <v>3078</v>
      </c>
      <c r="F17" s="29"/>
      <c r="G17" s="34" t="n">
        <v>90.0584795321637</v>
      </c>
      <c r="H17" s="34" t="n">
        <v>49.062049062049</v>
      </c>
      <c r="I17" s="34" t="n">
        <v>50.9379509379509</v>
      </c>
      <c r="J17" s="34"/>
      <c r="K17" s="34" t="n">
        <v>8.12215724496426</v>
      </c>
      <c r="L17" s="34" t="n">
        <v>54.4</v>
      </c>
      <c r="M17" s="34" t="n">
        <v>45.6</v>
      </c>
      <c r="N17" s="34"/>
      <c r="O17" s="34" t="n">
        <v>1.81936322287199</v>
      </c>
    </row>
    <row r="18" customFormat="false" ht="12" hidden="false" customHeight="true" outlineLevel="0" collapsed="false">
      <c r="A18" s="51" t="s">
        <v>137</v>
      </c>
      <c r="B18" s="51"/>
      <c r="C18" s="51"/>
      <c r="D18" s="51"/>
      <c r="E18" s="52" t="n">
        <v>4911</v>
      </c>
      <c r="F18" s="29"/>
      <c r="G18" s="34" t="n">
        <v>81.979230299328</v>
      </c>
      <c r="H18" s="34" t="n">
        <v>48.6587183308494</v>
      </c>
      <c r="I18" s="34" t="n">
        <v>51.3412816691505</v>
      </c>
      <c r="J18" s="34"/>
      <c r="K18" s="34" t="n">
        <v>9.77397678680513</v>
      </c>
      <c r="L18" s="34" t="n">
        <v>57.2916666666666</v>
      </c>
      <c r="M18" s="34" t="n">
        <v>42.7083333333333</v>
      </c>
      <c r="N18" s="34"/>
      <c r="O18" s="34" t="n">
        <v>8.24679291386683</v>
      </c>
    </row>
    <row r="19" customFormat="false" ht="12" hidden="false" customHeight="true" outlineLevel="0" collapsed="false">
      <c r="A19" s="51" t="s">
        <v>138</v>
      </c>
      <c r="B19" s="51"/>
      <c r="C19" s="51"/>
      <c r="D19" s="51"/>
      <c r="E19" s="52" t="n">
        <v>948</v>
      </c>
      <c r="F19" s="29"/>
      <c r="G19" s="34" t="n">
        <v>91.0337552742616</v>
      </c>
      <c r="H19" s="34" t="n">
        <v>49.7103128621089</v>
      </c>
      <c r="I19" s="34" t="n">
        <v>50.289687137891</v>
      </c>
      <c r="J19" s="34"/>
      <c r="K19" s="34" t="n">
        <v>7.38396624472574</v>
      </c>
      <c r="L19" s="34" t="n">
        <v>70</v>
      </c>
      <c r="M19" s="34" t="n">
        <v>30</v>
      </c>
      <c r="N19" s="34"/>
      <c r="O19" s="34" t="n">
        <v>1.58227848101265</v>
      </c>
    </row>
    <row r="20" customFormat="false" ht="12" hidden="false" customHeight="true" outlineLevel="0" collapsed="false">
      <c r="A20" s="51" t="s">
        <v>139</v>
      </c>
      <c r="B20" s="51"/>
      <c r="C20" s="51"/>
      <c r="D20" s="51"/>
      <c r="E20" s="52" t="n">
        <v>3552</v>
      </c>
      <c r="F20" s="29"/>
      <c r="G20" s="34" t="n">
        <v>70.3265765765765</v>
      </c>
      <c r="H20" s="34" t="n">
        <v>49.599679743795</v>
      </c>
      <c r="I20" s="34" t="n">
        <v>50.4003202562049</v>
      </c>
      <c r="J20" s="34"/>
      <c r="K20" s="34" t="n">
        <v>27.759009009009</v>
      </c>
      <c r="L20" s="34" t="n">
        <v>50.709939148073</v>
      </c>
      <c r="M20" s="34" t="n">
        <v>49.2900608519269</v>
      </c>
      <c r="N20" s="34"/>
      <c r="O20" s="34" t="n">
        <v>1.91441441441441</v>
      </c>
    </row>
    <row r="21" customFormat="false" ht="12" hidden="false" customHeight="true" outlineLevel="0" collapsed="false">
      <c r="A21" s="51" t="s">
        <v>140</v>
      </c>
      <c r="B21" s="51"/>
      <c r="C21" s="51"/>
      <c r="D21" s="51"/>
      <c r="E21" s="52" t="n">
        <v>2488</v>
      </c>
      <c r="F21" s="29"/>
      <c r="G21" s="34" t="n">
        <v>67.8456591639871</v>
      </c>
      <c r="H21" s="34" t="n">
        <v>49.4075829383886</v>
      </c>
      <c r="I21" s="34" t="n">
        <v>50.5924170616113</v>
      </c>
      <c r="J21" s="34"/>
      <c r="K21" s="34" t="n">
        <v>28.5771704180064</v>
      </c>
      <c r="L21" s="34" t="n">
        <v>49.5077355836849</v>
      </c>
      <c r="M21" s="34" t="n">
        <v>50.492264416315</v>
      </c>
      <c r="N21" s="34"/>
      <c r="O21" s="34" t="n">
        <v>3.57717041800643</v>
      </c>
    </row>
    <row r="22" customFormat="false" ht="12" hidden="false" customHeight="true" outlineLevel="0" collapsed="false">
      <c r="A22" s="51" t="s">
        <v>141</v>
      </c>
      <c r="B22" s="51"/>
      <c r="C22" s="51"/>
      <c r="D22" s="51"/>
      <c r="E22" s="52" t="n">
        <v>5363</v>
      </c>
      <c r="F22" s="29"/>
      <c r="G22" s="34" t="n">
        <v>86.8730188327428</v>
      </c>
      <c r="H22" s="34" t="n">
        <v>51.3629534234814</v>
      </c>
      <c r="I22" s="34" t="n">
        <v>48.6370465765185</v>
      </c>
      <c r="J22" s="34"/>
      <c r="K22" s="34" t="n">
        <v>10.2554540369196</v>
      </c>
      <c r="L22" s="34" t="n">
        <v>54.1818181818182</v>
      </c>
      <c r="M22" s="34" t="n">
        <v>45.8181818181818</v>
      </c>
      <c r="N22" s="34"/>
      <c r="O22" s="34" t="n">
        <v>2.87152713033749</v>
      </c>
    </row>
    <row r="23" customFormat="false" ht="12" hidden="false" customHeight="true" outlineLevel="0" collapsed="false">
      <c r="A23" s="51" t="s">
        <v>142</v>
      </c>
      <c r="B23" s="51"/>
      <c r="C23" s="51"/>
      <c r="D23" s="51"/>
      <c r="E23" s="52" t="n">
        <v>4710</v>
      </c>
      <c r="F23" s="29"/>
      <c r="G23" s="34" t="n">
        <v>0</v>
      </c>
      <c r="H23" s="34" t="n">
        <v>0</v>
      </c>
      <c r="I23" s="34" t="n">
        <v>0</v>
      </c>
      <c r="J23" s="34"/>
      <c r="K23" s="34" t="n">
        <v>0</v>
      </c>
      <c r="L23" s="34" t="n">
        <v>0</v>
      </c>
      <c r="M23" s="34" t="n">
        <v>0</v>
      </c>
      <c r="N23" s="34"/>
      <c r="O23" s="34" t="n">
        <v>100</v>
      </c>
    </row>
    <row r="24" customFormat="false" ht="12" hidden="false" customHeight="true" outlineLevel="0" collapsed="false">
      <c r="A24" s="51" t="s">
        <v>143</v>
      </c>
      <c r="B24" s="51"/>
      <c r="C24" s="51"/>
      <c r="D24" s="51"/>
      <c r="E24" s="52" t="n">
        <v>8202</v>
      </c>
      <c r="F24" s="29"/>
      <c r="G24" s="34" t="n">
        <v>89.4172153133382</v>
      </c>
      <c r="H24" s="34" t="n">
        <v>48.2137987455686</v>
      </c>
      <c r="I24" s="34" t="n">
        <v>51.7862012544314</v>
      </c>
      <c r="J24" s="34"/>
      <c r="K24" s="34" t="n">
        <v>7.1689831748354</v>
      </c>
      <c r="L24" s="34" t="n">
        <v>48.8095238095238</v>
      </c>
      <c r="M24" s="34" t="n">
        <v>51.1904761904762</v>
      </c>
      <c r="N24" s="34"/>
      <c r="O24" s="34" t="n">
        <v>3.41380151182638</v>
      </c>
    </row>
    <row r="25" customFormat="false" ht="12" hidden="false" customHeight="true" outlineLevel="0" collapsed="false">
      <c r="A25" s="51" t="s">
        <v>144</v>
      </c>
      <c r="B25" s="51"/>
      <c r="C25" s="51"/>
      <c r="D25" s="51"/>
      <c r="E25" s="52" t="n">
        <v>1648</v>
      </c>
      <c r="F25" s="29"/>
      <c r="G25" s="34" t="n">
        <v>0</v>
      </c>
      <c r="H25" s="34" t="n">
        <v>0</v>
      </c>
      <c r="I25" s="34" t="n">
        <v>0</v>
      </c>
      <c r="J25" s="34"/>
      <c r="K25" s="34" t="n">
        <v>0</v>
      </c>
      <c r="L25" s="34" t="n">
        <v>0</v>
      </c>
      <c r="M25" s="34" t="n">
        <v>0</v>
      </c>
      <c r="N25" s="34"/>
      <c r="O25" s="34" t="n">
        <v>100</v>
      </c>
    </row>
    <row r="26" customFormat="false" ht="12" hidden="false" customHeight="true" outlineLevel="0" collapsed="false">
      <c r="A26" s="51" t="s">
        <v>145</v>
      </c>
      <c r="B26" s="51"/>
      <c r="C26" s="51"/>
      <c r="D26" s="51"/>
      <c r="E26" s="52" t="n">
        <v>2008</v>
      </c>
      <c r="F26" s="29"/>
      <c r="G26" s="34" t="n">
        <v>90.2888446215139</v>
      </c>
      <c r="H26" s="34" t="n">
        <v>49.6966354109211</v>
      </c>
      <c r="I26" s="34" t="n">
        <v>50.3033645890788</v>
      </c>
      <c r="J26" s="34"/>
      <c r="K26" s="34" t="n">
        <v>8.66533864541832</v>
      </c>
      <c r="L26" s="34" t="n">
        <v>52.8735632183908</v>
      </c>
      <c r="M26" s="34" t="n">
        <v>47.1264367816092</v>
      </c>
      <c r="N26" s="34"/>
      <c r="O26" s="34" t="n">
        <v>1.04581673306772</v>
      </c>
    </row>
    <row r="27" customFormat="false" ht="12" hidden="false" customHeight="true" outlineLevel="0" collapsed="false">
      <c r="A27" s="51" t="s">
        <v>146</v>
      </c>
      <c r="B27" s="51"/>
      <c r="C27" s="51"/>
      <c r="D27" s="51"/>
      <c r="E27" s="52" t="n">
        <v>135698</v>
      </c>
      <c r="F27" s="29"/>
      <c r="G27" s="34" t="n">
        <v>89.5201108343527</v>
      </c>
      <c r="H27" s="34" t="n">
        <v>51.7785259761107</v>
      </c>
      <c r="I27" s="34" t="n">
        <v>48.2214740238893</v>
      </c>
      <c r="J27" s="34"/>
      <c r="K27" s="34" t="n">
        <v>5.99419298736901</v>
      </c>
      <c r="L27" s="34" t="n">
        <v>56.9707401032702</v>
      </c>
      <c r="M27" s="34" t="n">
        <v>43.0292598967297</v>
      </c>
      <c r="N27" s="34"/>
      <c r="O27" s="34" t="n">
        <v>4.48569617827823</v>
      </c>
    </row>
    <row r="28" customFormat="false" ht="12" hidden="false" customHeight="true" outlineLevel="0" collapsed="false">
      <c r="A28" s="51" t="s">
        <v>147</v>
      </c>
      <c r="B28" s="51"/>
      <c r="C28" s="51"/>
      <c r="D28" s="51"/>
      <c r="E28" s="52" t="n">
        <v>1501</v>
      </c>
      <c r="F28" s="29"/>
      <c r="G28" s="34" t="n">
        <v>88.8740839440373</v>
      </c>
      <c r="H28" s="34" t="n">
        <v>52.5487256371814</v>
      </c>
      <c r="I28" s="34" t="n">
        <v>47.4512743628185</v>
      </c>
      <c r="J28" s="34"/>
      <c r="K28" s="34" t="n">
        <v>9.12724850099933</v>
      </c>
      <c r="L28" s="34" t="n">
        <v>43.0656934306569</v>
      </c>
      <c r="M28" s="34" t="n">
        <v>56.934306569343</v>
      </c>
      <c r="N28" s="34"/>
      <c r="O28" s="34" t="n">
        <v>1.99866755496335</v>
      </c>
    </row>
    <row r="29" customFormat="false" ht="12" hidden="false" customHeight="true" outlineLevel="0" collapsed="false">
      <c r="A29" s="51" t="s">
        <v>148</v>
      </c>
      <c r="B29" s="51"/>
      <c r="C29" s="51"/>
      <c r="D29" s="51"/>
      <c r="E29" s="52" t="n">
        <v>271</v>
      </c>
      <c r="F29" s="29"/>
      <c r="G29" s="34" t="n">
        <v>88.560885608856</v>
      </c>
      <c r="H29" s="34" t="n">
        <v>50.8333333333333</v>
      </c>
      <c r="I29" s="34" t="n">
        <v>49.1666666666666</v>
      </c>
      <c r="J29" s="34"/>
      <c r="K29" s="34" t="n">
        <v>6.6420664206642</v>
      </c>
      <c r="L29" s="34" t="n">
        <v>55.5555555555555</v>
      </c>
      <c r="M29" s="34" t="n">
        <v>44.4444444444444</v>
      </c>
      <c r="N29" s="34"/>
      <c r="O29" s="34" t="n">
        <v>4.7970479704797</v>
      </c>
    </row>
    <row r="30" customFormat="false" ht="12" hidden="false" customHeight="true" outlineLevel="0" collapsed="false">
      <c r="A30" s="51" t="s">
        <v>149</v>
      </c>
      <c r="B30" s="51"/>
      <c r="C30" s="51"/>
      <c r="D30" s="51"/>
      <c r="E30" s="52" t="n">
        <v>240</v>
      </c>
      <c r="F30" s="29"/>
      <c r="G30" s="34" t="n">
        <v>76.6666666666666</v>
      </c>
      <c r="H30" s="34" t="n">
        <v>55.9782608695652</v>
      </c>
      <c r="I30" s="34" t="n">
        <v>44.0217391304347</v>
      </c>
      <c r="J30" s="34"/>
      <c r="K30" s="34" t="n">
        <v>19.1666666666666</v>
      </c>
      <c r="L30" s="34" t="n">
        <v>56.5217391304347</v>
      </c>
      <c r="M30" s="34" t="n">
        <v>43.4782608695652</v>
      </c>
      <c r="N30" s="34"/>
      <c r="O30" s="34" t="n">
        <v>4.16666666666666</v>
      </c>
    </row>
    <row r="31" customFormat="false" ht="12" hidden="false" customHeight="true" outlineLevel="0" collapsed="false">
      <c r="A31" s="51" t="s">
        <v>150</v>
      </c>
      <c r="B31" s="51"/>
      <c r="C31" s="51"/>
      <c r="D31" s="51"/>
      <c r="E31" s="52" t="n">
        <v>29468</v>
      </c>
      <c r="F31" s="29"/>
      <c r="G31" s="34" t="n">
        <v>88.1871861001764</v>
      </c>
      <c r="H31" s="34" t="n">
        <v>47.6699888405741</v>
      </c>
      <c r="I31" s="34" t="n">
        <v>52.3300111594258</v>
      </c>
      <c r="J31" s="34"/>
      <c r="K31" s="34" t="n">
        <v>7.23157323198045</v>
      </c>
      <c r="L31" s="34" t="n">
        <v>58.8456123885499</v>
      </c>
      <c r="M31" s="34" t="n">
        <v>41.15438761145</v>
      </c>
      <c r="N31" s="34"/>
      <c r="O31" s="34" t="n">
        <v>4.58124066784308</v>
      </c>
    </row>
    <row r="32" customFormat="false" ht="12" hidden="false" customHeight="true" outlineLevel="0" collapsed="false">
      <c r="A32" s="51" t="s">
        <v>151</v>
      </c>
      <c r="B32" s="51"/>
      <c r="C32" s="51"/>
      <c r="D32" s="51"/>
      <c r="E32" s="52" t="n">
        <v>697</v>
      </c>
      <c r="F32" s="29"/>
      <c r="G32" s="34" t="n">
        <v>89.0961262553802</v>
      </c>
      <c r="H32" s="34" t="n">
        <v>53.7842190016103</v>
      </c>
      <c r="I32" s="34" t="n">
        <v>46.2157809983897</v>
      </c>
      <c r="J32" s="34"/>
      <c r="K32" s="34" t="n">
        <v>9.46915351506456</v>
      </c>
      <c r="L32" s="34" t="n">
        <v>60.6060606060606</v>
      </c>
      <c r="M32" s="34" t="n">
        <v>39.3939393939393</v>
      </c>
      <c r="N32" s="34"/>
      <c r="O32" s="34" t="n">
        <v>1.43472022955523</v>
      </c>
    </row>
    <row r="33" customFormat="false" ht="12" hidden="false" customHeight="true" outlineLevel="0" collapsed="false">
      <c r="A33" s="51" t="s">
        <v>152</v>
      </c>
      <c r="B33" s="51"/>
      <c r="C33" s="51"/>
      <c r="D33" s="51"/>
      <c r="E33" s="52" t="n">
        <v>24404</v>
      </c>
      <c r="F33" s="29"/>
      <c r="G33" s="34" t="n">
        <v>91.6530077036551</v>
      </c>
      <c r="H33" s="34" t="n">
        <v>49.4880851254079</v>
      </c>
      <c r="I33" s="34" t="n">
        <v>50.511914874592</v>
      </c>
      <c r="J33" s="34"/>
      <c r="K33" s="34" t="n">
        <v>5.97443042124242</v>
      </c>
      <c r="L33" s="34" t="n">
        <v>56.7215363511659</v>
      </c>
      <c r="M33" s="34" t="n">
        <v>43.278463648834</v>
      </c>
      <c r="N33" s="34"/>
      <c r="O33" s="34" t="n">
        <v>2.37256187510244</v>
      </c>
    </row>
    <row r="34" customFormat="false" ht="12" hidden="false" customHeight="true" outlineLevel="0" collapsed="false">
      <c r="A34" s="51" t="s">
        <v>153</v>
      </c>
      <c r="B34" s="51"/>
      <c r="C34" s="51"/>
      <c r="D34" s="51"/>
      <c r="E34" s="52" t="n">
        <v>293</v>
      </c>
      <c r="F34" s="29"/>
      <c r="G34" s="34" t="n">
        <v>92.8327645051194</v>
      </c>
      <c r="H34" s="34" t="n">
        <v>51.4705882352941</v>
      </c>
      <c r="I34" s="34" t="n">
        <v>48.5294117647058</v>
      </c>
      <c r="J34" s="34"/>
      <c r="K34" s="34" t="n">
        <v>6.8259385665529</v>
      </c>
      <c r="L34" s="34" t="n">
        <v>65</v>
      </c>
      <c r="M34" s="34" t="n">
        <v>35</v>
      </c>
      <c r="N34" s="34"/>
      <c r="O34" s="34" t="n">
        <v>0.34129692832764</v>
      </c>
    </row>
    <row r="35" customFormat="false" ht="12" hidden="false" customHeight="true" outlineLevel="0" collapsed="false">
      <c r="A35" s="51" t="s">
        <v>154</v>
      </c>
      <c r="B35" s="51"/>
      <c r="C35" s="51"/>
      <c r="D35" s="51"/>
      <c r="E35" s="52" t="n">
        <v>261</v>
      </c>
      <c r="F35" s="29"/>
      <c r="G35" s="34" t="n">
        <v>87.7394636015325</v>
      </c>
      <c r="H35" s="34" t="n">
        <v>51.9650655021834</v>
      </c>
      <c r="I35" s="34" t="n">
        <v>48.0349344978166</v>
      </c>
      <c r="J35" s="34"/>
      <c r="K35" s="34" t="n">
        <v>7.66283524904214</v>
      </c>
      <c r="L35" s="34" t="n">
        <v>50</v>
      </c>
      <c r="M35" s="34" t="n">
        <v>50</v>
      </c>
      <c r="N35" s="34"/>
      <c r="O35" s="34" t="n">
        <v>4.59770114942528</v>
      </c>
    </row>
    <row r="36" customFormat="false" ht="12" hidden="false" customHeight="true" outlineLevel="0" collapsed="false">
      <c r="A36" s="51" t="s">
        <v>155</v>
      </c>
      <c r="B36" s="51"/>
      <c r="C36" s="51"/>
      <c r="D36" s="51"/>
      <c r="E36" s="52" t="n">
        <v>1206</v>
      </c>
      <c r="F36" s="29"/>
      <c r="G36" s="34" t="n">
        <v>81.0116086235489</v>
      </c>
      <c r="H36" s="34" t="n">
        <v>47.7993858751279</v>
      </c>
      <c r="I36" s="34" t="n">
        <v>52.200614124872</v>
      </c>
      <c r="J36" s="34"/>
      <c r="K36" s="34" t="n">
        <v>16.5008291873963</v>
      </c>
      <c r="L36" s="34" t="n">
        <v>55.7788944723618</v>
      </c>
      <c r="M36" s="34" t="n">
        <v>44.2211055276382</v>
      </c>
      <c r="N36" s="34"/>
      <c r="O36" s="34" t="n">
        <v>2.48756218905472</v>
      </c>
    </row>
    <row r="37" customFormat="false" ht="12" hidden="false" customHeight="true" outlineLevel="0" collapsed="false">
      <c r="A37" s="51" t="s">
        <v>156</v>
      </c>
      <c r="B37" s="51"/>
      <c r="C37" s="51"/>
      <c r="D37" s="51"/>
      <c r="E37" s="52" t="n">
        <v>1451</v>
      </c>
      <c r="F37" s="29"/>
      <c r="G37" s="34" t="n">
        <v>91.1095796002756</v>
      </c>
      <c r="H37" s="34" t="n">
        <v>55.7488653555219</v>
      </c>
      <c r="I37" s="34" t="n">
        <v>44.251134644478</v>
      </c>
      <c r="J37" s="34"/>
      <c r="K37" s="34" t="n">
        <v>7.85665058580289</v>
      </c>
      <c r="L37" s="34" t="n">
        <v>57.0175438596491</v>
      </c>
      <c r="M37" s="34" t="n">
        <v>42.9824561403508</v>
      </c>
      <c r="N37" s="34"/>
      <c r="O37" s="34" t="n">
        <v>1.03376981392143</v>
      </c>
    </row>
    <row r="38" customFormat="false" ht="12" hidden="false" customHeight="true" outlineLevel="0" collapsed="false">
      <c r="A38" s="51" t="s">
        <v>157</v>
      </c>
      <c r="B38" s="51"/>
      <c r="C38" s="51"/>
      <c r="D38" s="51"/>
      <c r="E38" s="52" t="n">
        <v>323</v>
      </c>
      <c r="F38" s="29"/>
      <c r="G38" s="34" t="n">
        <v>89.1640866873065</v>
      </c>
      <c r="H38" s="34" t="n">
        <v>53.125</v>
      </c>
      <c r="I38" s="34" t="n">
        <v>46.875</v>
      </c>
      <c r="J38" s="34"/>
      <c r="K38" s="34" t="n">
        <v>9.28792569659442</v>
      </c>
      <c r="L38" s="34" t="n">
        <v>33.3333333333333</v>
      </c>
      <c r="M38" s="34" t="n">
        <v>66.6666666666666</v>
      </c>
      <c r="N38" s="34"/>
      <c r="O38" s="34" t="n">
        <v>1.54798761609907</v>
      </c>
    </row>
    <row r="39" customFormat="false" ht="12" hidden="false" customHeight="true" outlineLevel="0" collapsed="false">
      <c r="A39" s="51" t="s">
        <v>158</v>
      </c>
      <c r="B39" s="51"/>
      <c r="C39" s="51"/>
      <c r="D39" s="51"/>
      <c r="E39" s="52" t="n">
        <v>9707</v>
      </c>
      <c r="F39" s="29"/>
      <c r="G39" s="34" t="n">
        <v>77.7583187390543</v>
      </c>
      <c r="H39" s="34" t="n">
        <v>48.8738738738738</v>
      </c>
      <c r="I39" s="34" t="n">
        <v>51.1261261261261</v>
      </c>
      <c r="J39" s="34"/>
      <c r="K39" s="34" t="n">
        <v>17.2761924384464</v>
      </c>
      <c r="L39" s="34" t="n">
        <v>53.0709600477042</v>
      </c>
      <c r="M39" s="34" t="n">
        <v>46.9290399522957</v>
      </c>
      <c r="N39" s="34"/>
      <c r="O39" s="34" t="n">
        <v>4.96548882249922</v>
      </c>
    </row>
    <row r="40" customFormat="false" ht="12" hidden="false" customHeight="true" outlineLevel="0" collapsed="false">
      <c r="A40" s="51" t="s">
        <v>159</v>
      </c>
      <c r="B40" s="51"/>
      <c r="C40" s="51"/>
      <c r="D40" s="51"/>
      <c r="E40" s="52" t="n">
        <v>1129</v>
      </c>
      <c r="F40" s="29"/>
      <c r="G40" s="34" t="n">
        <v>87.5996457041629</v>
      </c>
      <c r="H40" s="34" t="n">
        <v>48.8372093023255</v>
      </c>
      <c r="I40" s="34" t="n">
        <v>51.1627906976744</v>
      </c>
      <c r="J40" s="34"/>
      <c r="K40" s="34" t="n">
        <v>9.03454384410983</v>
      </c>
      <c r="L40" s="34" t="n">
        <v>52.9411764705882</v>
      </c>
      <c r="M40" s="34" t="n">
        <v>47.0588235294117</v>
      </c>
      <c r="N40" s="34"/>
      <c r="O40" s="34" t="n">
        <v>3.36581045172719</v>
      </c>
    </row>
    <row r="41" customFormat="false" ht="12" hidden="false" customHeight="true" outlineLevel="0" collapsed="false">
      <c r="A41" s="51" t="s">
        <v>160</v>
      </c>
      <c r="B41" s="51"/>
      <c r="C41" s="51"/>
      <c r="D41" s="51"/>
      <c r="E41" s="52" t="n">
        <v>12241</v>
      </c>
      <c r="F41" s="29"/>
      <c r="G41" s="34" t="n">
        <v>80.1405113961277</v>
      </c>
      <c r="H41" s="34" t="n">
        <v>49.6330275229357</v>
      </c>
      <c r="I41" s="34" t="n">
        <v>50.3669724770642</v>
      </c>
      <c r="J41" s="34"/>
      <c r="K41" s="34" t="n">
        <v>17.2698308961686</v>
      </c>
      <c r="L41" s="34" t="n">
        <v>54.6830652790917</v>
      </c>
      <c r="M41" s="34" t="n">
        <v>45.3169347209082</v>
      </c>
      <c r="N41" s="34"/>
      <c r="O41" s="34" t="n">
        <v>2.58965770770361</v>
      </c>
    </row>
    <row r="42" customFormat="false" ht="12" hidden="false" customHeight="true" outlineLevel="0" collapsed="false">
      <c r="A42" s="51" t="s">
        <v>161</v>
      </c>
      <c r="B42" s="51"/>
      <c r="C42" s="51"/>
      <c r="D42" s="51"/>
      <c r="E42" s="52" t="n">
        <v>1361</v>
      </c>
      <c r="F42" s="29"/>
      <c r="G42" s="34" t="n">
        <v>86.7744305657604</v>
      </c>
      <c r="H42" s="34" t="n">
        <v>51.8204911092294</v>
      </c>
      <c r="I42" s="34" t="n">
        <v>48.1795088907705</v>
      </c>
      <c r="J42" s="34"/>
      <c r="K42" s="34" t="n">
        <v>11.5356355620867</v>
      </c>
      <c r="L42" s="34" t="n">
        <v>51.5923566878981</v>
      </c>
      <c r="M42" s="34" t="n">
        <v>48.4076433121019</v>
      </c>
      <c r="N42" s="34"/>
      <c r="O42" s="34" t="n">
        <v>1.68993387215282</v>
      </c>
    </row>
    <row r="43" customFormat="false" ht="12" hidden="false" customHeight="true" outlineLevel="0" collapsed="false">
      <c r="A43" s="51" t="s">
        <v>162</v>
      </c>
      <c r="B43" s="51"/>
      <c r="C43" s="51"/>
      <c r="D43" s="51"/>
      <c r="E43" s="52" t="n">
        <v>6571</v>
      </c>
      <c r="F43" s="29"/>
      <c r="G43" s="34" t="n">
        <v>91.6603256734134</v>
      </c>
      <c r="H43" s="34" t="n">
        <v>52.0504731861198</v>
      </c>
      <c r="I43" s="34" t="n">
        <v>47.9495268138801</v>
      </c>
      <c r="J43" s="34"/>
      <c r="K43" s="34" t="n">
        <v>7.48744483335869</v>
      </c>
      <c r="L43" s="34" t="n">
        <v>58.5365853658536</v>
      </c>
      <c r="M43" s="34" t="n">
        <v>41.4634146341463</v>
      </c>
      <c r="N43" s="34"/>
      <c r="O43" s="34" t="n">
        <v>0.85222949322781</v>
      </c>
    </row>
    <row r="44" customFormat="false" ht="12" hidden="false" customHeight="true" outlineLevel="0" collapsed="false">
      <c r="A44" s="51" t="s">
        <v>163</v>
      </c>
      <c r="B44" s="51"/>
      <c r="C44" s="51"/>
      <c r="D44" s="51"/>
      <c r="E44" s="52" t="n">
        <v>17496</v>
      </c>
      <c r="F44" s="29"/>
      <c r="G44" s="34" t="n">
        <v>88.6488340192044</v>
      </c>
      <c r="H44" s="34" t="n">
        <v>51.6118633139909</v>
      </c>
      <c r="I44" s="34" t="n">
        <v>48.388136686009</v>
      </c>
      <c r="J44" s="34"/>
      <c r="K44" s="34" t="n">
        <v>6.48719707361682</v>
      </c>
      <c r="L44" s="34" t="n">
        <v>59.7356828193832</v>
      </c>
      <c r="M44" s="34" t="n">
        <v>40.2643171806167</v>
      </c>
      <c r="N44" s="34"/>
      <c r="O44" s="34" t="n">
        <v>4.86396890717878</v>
      </c>
    </row>
    <row r="45" customFormat="false" ht="12" hidden="false" customHeight="true" outlineLevel="0" collapsed="false">
      <c r="A45" s="51" t="s">
        <v>164</v>
      </c>
      <c r="B45" s="51"/>
      <c r="C45" s="51"/>
      <c r="D45" s="51"/>
      <c r="E45" s="52" t="n">
        <v>131</v>
      </c>
      <c r="F45" s="29"/>
      <c r="G45" s="34" t="n">
        <v>83.206106870229</v>
      </c>
      <c r="H45" s="34" t="n">
        <v>47.7064220183486</v>
      </c>
      <c r="I45" s="34" t="n">
        <v>52.2935779816513</v>
      </c>
      <c r="J45" s="34"/>
      <c r="K45" s="34" t="n">
        <v>10.6870229007633</v>
      </c>
      <c r="L45" s="34" t="n">
        <v>42.8571428571428</v>
      </c>
      <c r="M45" s="34" t="n">
        <v>57.1428571428571</v>
      </c>
      <c r="N45" s="34"/>
      <c r="O45" s="34" t="n">
        <v>6.10687022900763</v>
      </c>
    </row>
    <row r="46" customFormat="false" ht="12" hidden="false" customHeight="true" outlineLevel="0" collapsed="false">
      <c r="A46" s="51" t="s">
        <v>165</v>
      </c>
      <c r="B46" s="51"/>
      <c r="C46" s="51"/>
      <c r="D46" s="51"/>
      <c r="E46" s="52" t="n">
        <v>1126</v>
      </c>
      <c r="F46" s="29"/>
      <c r="G46" s="34" t="n">
        <v>92.6287744227353</v>
      </c>
      <c r="H46" s="34" t="n">
        <v>47.1716203259827</v>
      </c>
      <c r="I46" s="34" t="n">
        <v>52.8283796740172</v>
      </c>
      <c r="J46" s="34"/>
      <c r="K46" s="34" t="n">
        <v>6.1278863232682</v>
      </c>
      <c r="L46" s="34" t="n">
        <v>59.4202898550724</v>
      </c>
      <c r="M46" s="34" t="n">
        <v>40.5797101449275</v>
      </c>
      <c r="N46" s="34"/>
      <c r="O46" s="34" t="n">
        <v>1.24333925399644</v>
      </c>
    </row>
    <row r="47" customFormat="false" ht="12" hidden="false" customHeight="true" outlineLevel="0" collapsed="false">
      <c r="A47" s="51" t="s">
        <v>166</v>
      </c>
      <c r="B47" s="51"/>
      <c r="C47" s="51"/>
      <c r="D47" s="51"/>
      <c r="E47" s="52" t="n">
        <v>2031</v>
      </c>
      <c r="F47" s="29"/>
      <c r="G47" s="34" t="n">
        <v>86.5091088133924</v>
      </c>
      <c r="H47" s="34" t="n">
        <v>50.6545247581104</v>
      </c>
      <c r="I47" s="34" t="n">
        <v>49.3454752418896</v>
      </c>
      <c r="J47" s="34"/>
      <c r="K47" s="34" t="n">
        <v>12.3584441161989</v>
      </c>
      <c r="L47" s="34" t="n">
        <v>53.3864541832669</v>
      </c>
      <c r="M47" s="34" t="n">
        <v>46.613545816733</v>
      </c>
      <c r="N47" s="34"/>
      <c r="O47" s="34" t="n">
        <v>1.13244707040866</v>
      </c>
    </row>
    <row r="48" customFormat="false" ht="12" hidden="false" customHeight="true" outlineLevel="0" collapsed="false">
      <c r="A48" s="51" t="s">
        <v>167</v>
      </c>
      <c r="B48" s="51"/>
      <c r="C48" s="51"/>
      <c r="D48" s="51"/>
      <c r="E48" s="52" t="n">
        <v>7523</v>
      </c>
      <c r="F48" s="29"/>
      <c r="G48" s="34" t="n">
        <v>85.7636581151136</v>
      </c>
      <c r="H48" s="34" t="n">
        <v>50.1704897706137</v>
      </c>
      <c r="I48" s="34" t="n">
        <v>49.8295102293862</v>
      </c>
      <c r="J48" s="34"/>
      <c r="K48" s="34" t="n">
        <v>7.68310514422437</v>
      </c>
      <c r="L48" s="34" t="n">
        <v>57.0934256055363</v>
      </c>
      <c r="M48" s="34" t="n">
        <v>42.9065743944636</v>
      </c>
      <c r="N48" s="34"/>
      <c r="O48" s="34" t="n">
        <v>6.55323674066197</v>
      </c>
    </row>
    <row r="49" customFormat="false" ht="12" hidden="false" customHeight="true" outlineLevel="0" collapsed="false">
      <c r="A49" s="51" t="s">
        <v>168</v>
      </c>
      <c r="B49" s="51"/>
      <c r="C49" s="51"/>
      <c r="D49" s="51"/>
      <c r="E49" s="52" t="n">
        <v>256477</v>
      </c>
      <c r="F49" s="29"/>
      <c r="G49" s="34" t="n">
        <v>87.896380572137</v>
      </c>
      <c r="H49" s="34" t="n">
        <v>50.7039754429234</v>
      </c>
      <c r="I49" s="34" t="n">
        <v>49.2960245570765</v>
      </c>
      <c r="J49" s="34"/>
      <c r="K49" s="34" t="n">
        <v>7.67437236087446</v>
      </c>
      <c r="L49" s="34" t="n">
        <v>54.0263171264543</v>
      </c>
      <c r="M49" s="34" t="n">
        <v>45.9736828735457</v>
      </c>
      <c r="N49" s="34"/>
      <c r="O49" s="34" t="n">
        <v>4.42924706698846</v>
      </c>
    </row>
    <row r="50" customFormat="false" ht="12" hidden="false" customHeight="true" outlineLevel="0" collapsed="false">
      <c r="A50" s="51" t="s">
        <v>169</v>
      </c>
      <c r="B50" s="51"/>
      <c r="C50" s="51"/>
      <c r="D50" s="51"/>
      <c r="E50" s="52" t="n">
        <v>696</v>
      </c>
      <c r="F50" s="29"/>
      <c r="G50" s="34" t="n">
        <v>87.787356321839</v>
      </c>
      <c r="H50" s="34" t="n">
        <v>48.6088379705401</v>
      </c>
      <c r="I50" s="34" t="n">
        <v>51.3911620294599</v>
      </c>
      <c r="J50" s="34"/>
      <c r="K50" s="34" t="n">
        <v>10.2011494252873</v>
      </c>
      <c r="L50" s="34" t="n">
        <v>57.7464788732394</v>
      </c>
      <c r="M50" s="34" t="n">
        <v>42.2535211267605</v>
      </c>
      <c r="N50" s="34"/>
      <c r="O50" s="34" t="n">
        <v>2.01149425287356</v>
      </c>
    </row>
    <row r="51" customFormat="false" ht="12" hidden="false" customHeight="true" outlineLevel="0" collapsed="false">
      <c r="A51" s="51" t="s">
        <v>170</v>
      </c>
      <c r="B51" s="51"/>
      <c r="C51" s="51"/>
      <c r="D51" s="51"/>
      <c r="E51" s="52" t="n">
        <v>663</v>
      </c>
      <c r="F51" s="29"/>
      <c r="G51" s="34" t="n">
        <v>91.7043740573152</v>
      </c>
      <c r="H51" s="34" t="n">
        <v>51.1513157894736</v>
      </c>
      <c r="I51" s="34" t="n">
        <v>48.8486842105263</v>
      </c>
      <c r="J51" s="34"/>
      <c r="K51" s="34" t="n">
        <v>6.03318250377074</v>
      </c>
      <c r="L51" s="34" t="n">
        <v>60</v>
      </c>
      <c r="M51" s="34" t="n">
        <v>40</v>
      </c>
      <c r="N51" s="34"/>
      <c r="O51" s="34" t="n">
        <v>2.26244343891402</v>
      </c>
    </row>
    <row r="52" customFormat="false" ht="12" hidden="false" customHeight="true" outlineLevel="0" collapsed="false">
      <c r="A52" s="51" t="s">
        <v>171</v>
      </c>
      <c r="B52" s="51"/>
      <c r="C52" s="51"/>
      <c r="D52" s="51"/>
      <c r="E52" s="52" t="n">
        <v>638</v>
      </c>
      <c r="F52" s="29"/>
      <c r="G52" s="34" t="n">
        <v>89.1849529780564</v>
      </c>
      <c r="H52" s="34" t="n">
        <v>49.5606326889279</v>
      </c>
      <c r="I52" s="34" t="n">
        <v>50.439367311072</v>
      </c>
      <c r="J52" s="34"/>
      <c r="K52" s="34" t="n">
        <v>7.83699059561128</v>
      </c>
      <c r="L52" s="34" t="n">
        <v>60</v>
      </c>
      <c r="M52" s="34" t="n">
        <v>40</v>
      </c>
      <c r="N52" s="34"/>
      <c r="O52" s="34" t="n">
        <v>2.97805642633228</v>
      </c>
    </row>
    <row r="53" customFormat="false" ht="12" hidden="false" customHeight="true" outlineLevel="0" collapsed="false">
      <c r="A53" s="51" t="s">
        <v>172</v>
      </c>
      <c r="B53" s="51"/>
      <c r="C53" s="51"/>
      <c r="D53" s="51"/>
      <c r="E53" s="52" t="n">
        <v>5294</v>
      </c>
      <c r="F53" s="29"/>
      <c r="G53" s="34" t="n">
        <v>89.7997733282961</v>
      </c>
      <c r="H53" s="34" t="n">
        <v>50.4417332772402</v>
      </c>
      <c r="I53" s="34" t="n">
        <v>49.5582667227597</v>
      </c>
      <c r="J53" s="34"/>
      <c r="K53" s="34" t="n">
        <v>8.4435209671326</v>
      </c>
      <c r="L53" s="34" t="n">
        <v>60.8501118568232</v>
      </c>
      <c r="M53" s="34" t="n">
        <v>39.1498881431767</v>
      </c>
      <c r="N53" s="34"/>
      <c r="O53" s="34" t="n">
        <v>1.75670570457121</v>
      </c>
    </row>
    <row r="54" customFormat="false" ht="12" hidden="false" customHeight="true" outlineLevel="0" collapsed="false">
      <c r="A54" s="51" t="s">
        <v>173</v>
      </c>
      <c r="B54" s="51"/>
      <c r="C54" s="51"/>
      <c r="D54" s="51"/>
      <c r="E54" s="52" t="n">
        <v>310</v>
      </c>
      <c r="F54" s="29"/>
      <c r="G54" s="34" t="n">
        <v>86.4516129032258</v>
      </c>
      <c r="H54" s="34" t="n">
        <v>48.5074626865671</v>
      </c>
      <c r="I54" s="34" t="n">
        <v>51.4925373134328</v>
      </c>
      <c r="J54" s="34"/>
      <c r="K54" s="34" t="n">
        <v>12.5806451612903</v>
      </c>
      <c r="L54" s="34" t="n">
        <v>53.8461538461538</v>
      </c>
      <c r="M54" s="34" t="n">
        <v>46.1538461538461</v>
      </c>
      <c r="N54" s="34"/>
      <c r="O54" s="34" t="n">
        <v>0.96774193548387</v>
      </c>
    </row>
    <row r="55" customFormat="false" ht="12" hidden="false" customHeight="true" outlineLevel="0" collapsed="false">
      <c r="A55" s="51" t="s">
        <v>174</v>
      </c>
      <c r="B55" s="51"/>
      <c r="C55" s="51"/>
      <c r="D55" s="51"/>
      <c r="E55" s="52" t="n">
        <v>198</v>
      </c>
      <c r="F55" s="29"/>
      <c r="G55" s="34" t="n">
        <v>84.8484848484848</v>
      </c>
      <c r="H55" s="34" t="n">
        <v>52.9761904761904</v>
      </c>
      <c r="I55" s="34" t="n">
        <v>47.0238095238095</v>
      </c>
      <c r="J55" s="34"/>
      <c r="K55" s="34" t="n">
        <v>13.1313131313131</v>
      </c>
      <c r="L55" s="34" t="n">
        <v>46.1538461538461</v>
      </c>
      <c r="M55" s="34" t="n">
        <v>53.8461538461538</v>
      </c>
      <c r="N55" s="34"/>
      <c r="O55" s="34" t="n">
        <v>2.02020202020202</v>
      </c>
    </row>
    <row r="56" customFormat="false" ht="12" hidden="false" customHeight="true" outlineLevel="0" collapsed="false">
      <c r="A56" s="51" t="s">
        <v>175</v>
      </c>
      <c r="B56" s="51"/>
      <c r="C56" s="51"/>
      <c r="D56" s="51"/>
      <c r="E56" s="52" t="n">
        <v>463</v>
      </c>
      <c r="F56" s="29"/>
      <c r="G56" s="34" t="n">
        <v>90.9287257019438</v>
      </c>
      <c r="H56" s="34" t="n">
        <v>45.8432304038004</v>
      </c>
      <c r="I56" s="34" t="n">
        <v>54.1567695961995</v>
      </c>
      <c r="J56" s="34"/>
      <c r="K56" s="34" t="n">
        <v>6.26349892008639</v>
      </c>
      <c r="L56" s="34" t="n">
        <v>51.7241379310344</v>
      </c>
      <c r="M56" s="34" t="n">
        <v>48.2758620689655</v>
      </c>
      <c r="N56" s="34"/>
      <c r="O56" s="34" t="n">
        <v>2.80777537796976</v>
      </c>
    </row>
    <row r="57" customFormat="false" ht="12" hidden="false" customHeight="true" outlineLevel="0" collapsed="false">
      <c r="A57" s="51" t="s">
        <v>176</v>
      </c>
      <c r="B57" s="51"/>
      <c r="C57" s="51"/>
      <c r="D57" s="51"/>
      <c r="E57" s="52" t="n">
        <v>692</v>
      </c>
      <c r="F57" s="29"/>
      <c r="G57" s="34" t="n">
        <v>92.3410404624277</v>
      </c>
      <c r="H57" s="34" t="n">
        <v>51.4866979655712</v>
      </c>
      <c r="I57" s="34" t="n">
        <v>48.5133020344288</v>
      </c>
      <c r="J57" s="34"/>
      <c r="K57" s="34" t="n">
        <v>5.20231213872832</v>
      </c>
      <c r="L57" s="34" t="n">
        <v>61.1111111111111</v>
      </c>
      <c r="M57" s="34" t="n">
        <v>38.8888888888888</v>
      </c>
      <c r="N57" s="34"/>
      <c r="O57" s="34" t="n">
        <v>2.45664739884393</v>
      </c>
    </row>
    <row r="58" customFormat="false" ht="12" hidden="false" customHeight="true" outlineLevel="0" collapsed="false">
      <c r="A58" s="51" t="s">
        <v>177</v>
      </c>
      <c r="B58" s="51"/>
      <c r="C58" s="51"/>
      <c r="D58" s="51"/>
      <c r="E58" s="52" t="n">
        <v>7809</v>
      </c>
      <c r="F58" s="29"/>
      <c r="G58" s="34" t="n">
        <v>87.3479318734793</v>
      </c>
      <c r="H58" s="34" t="n">
        <v>49.6701363436446</v>
      </c>
      <c r="I58" s="34" t="n">
        <v>50.3298636563553</v>
      </c>
      <c r="J58" s="34"/>
      <c r="K58" s="34" t="n">
        <v>8.68228966577026</v>
      </c>
      <c r="L58" s="34" t="n">
        <v>63.1268436578171</v>
      </c>
      <c r="M58" s="34" t="n">
        <v>36.8731563421828</v>
      </c>
      <c r="N58" s="34"/>
      <c r="O58" s="34" t="n">
        <v>3.96977846075041</v>
      </c>
    </row>
    <row r="59" customFormat="false" ht="12" hidden="false" customHeight="true" outlineLevel="0" collapsed="false">
      <c r="A59" s="51" t="s">
        <v>178</v>
      </c>
      <c r="B59" s="51"/>
      <c r="C59" s="51"/>
      <c r="D59" s="51"/>
      <c r="E59" s="52" t="n">
        <v>1676</v>
      </c>
      <c r="F59" s="29"/>
      <c r="G59" s="34" t="n">
        <v>87.5298329355608</v>
      </c>
      <c r="H59" s="34" t="n">
        <v>50.8520790729379</v>
      </c>
      <c r="I59" s="34" t="n">
        <v>49.147920927062</v>
      </c>
      <c r="J59" s="34"/>
      <c r="K59" s="34" t="n">
        <v>11.217183770883</v>
      </c>
      <c r="L59" s="34" t="n">
        <v>52.6595744680851</v>
      </c>
      <c r="M59" s="34" t="n">
        <v>47.3404255319149</v>
      </c>
      <c r="N59" s="34"/>
      <c r="O59" s="34" t="n">
        <v>1.25298329355608</v>
      </c>
    </row>
    <row r="60" customFormat="false" ht="12" hidden="false" customHeight="true" outlineLevel="0" collapsed="false">
      <c r="A60" s="51" t="s">
        <v>179</v>
      </c>
      <c r="B60" s="51"/>
      <c r="C60" s="51"/>
      <c r="D60" s="51"/>
      <c r="E60" s="52" t="n">
        <v>1022</v>
      </c>
      <c r="F60" s="29"/>
      <c r="G60" s="34" t="n">
        <v>92.2700587084148</v>
      </c>
      <c r="H60" s="34" t="n">
        <v>51.4316012725344</v>
      </c>
      <c r="I60" s="34" t="n">
        <v>48.5683987274655</v>
      </c>
      <c r="J60" s="34"/>
      <c r="K60" s="34" t="n">
        <v>7.04500978473581</v>
      </c>
      <c r="L60" s="34" t="n">
        <v>51.3888888888888</v>
      </c>
      <c r="M60" s="34" t="n">
        <v>48.6111111111111</v>
      </c>
      <c r="N60" s="34"/>
      <c r="O60" s="34" t="n">
        <v>0.68493150684931</v>
      </c>
    </row>
    <row r="61" customFormat="false" ht="12" hidden="false" customHeight="true" outlineLevel="0" collapsed="false">
      <c r="A61" s="51" t="s">
        <v>180</v>
      </c>
      <c r="B61" s="51"/>
      <c r="C61" s="51"/>
      <c r="D61" s="51"/>
      <c r="E61" s="52" t="n">
        <v>3687</v>
      </c>
      <c r="F61" s="29"/>
      <c r="G61" s="34" t="n">
        <v>90.3444534852183</v>
      </c>
      <c r="H61" s="34" t="n">
        <v>52.1765235664965</v>
      </c>
      <c r="I61" s="34" t="n">
        <v>47.8234764335034</v>
      </c>
      <c r="J61" s="34"/>
      <c r="K61" s="34" t="n">
        <v>7.83835096284242</v>
      </c>
      <c r="L61" s="34" t="n">
        <v>55.3633217993079</v>
      </c>
      <c r="M61" s="34" t="n">
        <v>44.636678200692</v>
      </c>
      <c r="N61" s="34"/>
      <c r="O61" s="34" t="n">
        <v>1.81719555193924</v>
      </c>
    </row>
    <row r="62" customFormat="false" ht="12" hidden="false" customHeight="true" outlineLevel="0" collapsed="false">
      <c r="A62" s="51" t="s">
        <v>181</v>
      </c>
      <c r="B62" s="51"/>
      <c r="C62" s="51"/>
      <c r="D62" s="51"/>
      <c r="E62" s="52" t="n">
        <v>452</v>
      </c>
      <c r="F62" s="29"/>
      <c r="G62" s="34" t="n">
        <v>90.2654867256637</v>
      </c>
      <c r="H62" s="34" t="n">
        <v>51.4705882352941</v>
      </c>
      <c r="I62" s="34" t="n">
        <v>48.5294117647058</v>
      </c>
      <c r="J62" s="34"/>
      <c r="K62" s="34" t="n">
        <v>8.84955752212389</v>
      </c>
      <c r="L62" s="34" t="n">
        <v>45</v>
      </c>
      <c r="M62" s="34" t="n">
        <v>55</v>
      </c>
      <c r="N62" s="34"/>
      <c r="O62" s="34" t="n">
        <v>0.88495575221238</v>
      </c>
    </row>
    <row r="63" customFormat="false" ht="12" hidden="false" customHeight="true" outlineLevel="0" collapsed="false">
      <c r="A63" s="51" t="s">
        <v>182</v>
      </c>
      <c r="B63" s="51"/>
      <c r="C63" s="51"/>
      <c r="D63" s="51"/>
      <c r="E63" s="52" t="n">
        <v>10988</v>
      </c>
      <c r="F63" s="29"/>
      <c r="G63" s="34" t="n">
        <v>91.0902803057881</v>
      </c>
      <c r="H63" s="34" t="n">
        <v>50.4246178439404</v>
      </c>
      <c r="I63" s="34" t="n">
        <v>49.5753821560595</v>
      </c>
      <c r="J63" s="34"/>
      <c r="K63" s="34" t="n">
        <v>6.12486348744084</v>
      </c>
      <c r="L63" s="34" t="n">
        <v>53.3432392273402</v>
      </c>
      <c r="M63" s="34" t="n">
        <v>46.6567607726597</v>
      </c>
      <c r="N63" s="34"/>
      <c r="O63" s="34" t="n">
        <v>2.78485620677102</v>
      </c>
    </row>
    <row r="64" customFormat="false" ht="12" hidden="false" customHeight="true" outlineLevel="0" collapsed="false">
      <c r="A64" s="51" t="s">
        <v>183</v>
      </c>
      <c r="B64" s="51"/>
      <c r="C64" s="51"/>
      <c r="D64" s="51"/>
      <c r="E64" s="52" t="n">
        <v>1432</v>
      </c>
      <c r="F64" s="29"/>
      <c r="G64" s="34" t="n">
        <v>88.6871508379888</v>
      </c>
      <c r="H64" s="34" t="n">
        <v>52.755905511811</v>
      </c>
      <c r="I64" s="34" t="n">
        <v>47.2440944881889</v>
      </c>
      <c r="J64" s="34"/>
      <c r="K64" s="34" t="n">
        <v>9.21787709497206</v>
      </c>
      <c r="L64" s="34" t="n">
        <v>53.7878787878787</v>
      </c>
      <c r="M64" s="34" t="n">
        <v>46.2121212121212</v>
      </c>
      <c r="N64" s="34"/>
      <c r="O64" s="34" t="n">
        <v>2.0949720670391</v>
      </c>
    </row>
    <row r="65" customFormat="false" ht="12" hidden="false" customHeight="true" outlineLevel="0" collapsed="false">
      <c r="A65" s="51" t="s">
        <v>184</v>
      </c>
      <c r="B65" s="51"/>
      <c r="C65" s="51"/>
      <c r="D65" s="51"/>
      <c r="E65" s="52" t="n">
        <v>4948</v>
      </c>
      <c r="F65" s="29"/>
      <c r="G65" s="34" t="n">
        <v>84.2562651576394</v>
      </c>
      <c r="H65" s="34" t="n">
        <v>48.9325977452626</v>
      </c>
      <c r="I65" s="34" t="n">
        <v>51.0674022547373</v>
      </c>
      <c r="J65" s="34"/>
      <c r="K65" s="34" t="n">
        <v>12.6919967663702</v>
      </c>
      <c r="L65" s="34" t="n">
        <v>50.1592356687898</v>
      </c>
      <c r="M65" s="34" t="n">
        <v>49.8407643312102</v>
      </c>
      <c r="N65" s="34"/>
      <c r="O65" s="34" t="n">
        <v>3.0517380759903</v>
      </c>
    </row>
    <row r="66" customFormat="false" ht="12" hidden="false" customHeight="true" outlineLevel="0" collapsed="false">
      <c r="A66" s="51" t="s">
        <v>185</v>
      </c>
      <c r="B66" s="51"/>
      <c r="C66" s="51"/>
      <c r="D66" s="51"/>
      <c r="E66" s="52" t="n">
        <v>1023</v>
      </c>
      <c r="F66" s="29"/>
      <c r="G66" s="34" t="n">
        <v>90.9090909090909</v>
      </c>
      <c r="H66" s="34" t="n">
        <v>47.3118279569892</v>
      </c>
      <c r="I66" s="34" t="n">
        <v>52.6881720430107</v>
      </c>
      <c r="J66" s="34"/>
      <c r="K66" s="34" t="n">
        <v>7.03812316715542</v>
      </c>
      <c r="L66" s="34" t="n">
        <v>58.3333333333333</v>
      </c>
      <c r="M66" s="34" t="n">
        <v>41.6666666666666</v>
      </c>
      <c r="N66" s="34"/>
      <c r="O66" s="34" t="n">
        <v>2.05278592375366</v>
      </c>
    </row>
    <row r="67" customFormat="false" ht="12" hidden="false" customHeight="true" outlineLevel="0" collapsed="false">
      <c r="A67" s="51" t="s">
        <v>186</v>
      </c>
      <c r="B67" s="51"/>
      <c r="C67" s="51"/>
      <c r="D67" s="51"/>
      <c r="E67" s="52" t="n">
        <v>1457</v>
      </c>
      <c r="F67" s="29"/>
      <c r="G67" s="34" t="n">
        <v>84.0082361015785</v>
      </c>
      <c r="H67" s="34" t="n">
        <v>50.1633986928104</v>
      </c>
      <c r="I67" s="34" t="n">
        <v>49.8366013071895</v>
      </c>
      <c r="J67" s="34"/>
      <c r="K67" s="34" t="n">
        <v>12.2168840082361</v>
      </c>
      <c r="L67" s="34" t="n">
        <v>55.6179775280899</v>
      </c>
      <c r="M67" s="34" t="n">
        <v>44.3820224719101</v>
      </c>
      <c r="N67" s="34"/>
      <c r="O67" s="34" t="n">
        <v>3.77487989018531</v>
      </c>
    </row>
    <row r="68" customFormat="false" ht="12" hidden="false" customHeight="true" outlineLevel="0" collapsed="false">
      <c r="A68" s="51" t="s">
        <v>187</v>
      </c>
      <c r="B68" s="51"/>
      <c r="C68" s="51"/>
      <c r="D68" s="51"/>
      <c r="E68" s="52" t="n">
        <v>2790</v>
      </c>
      <c r="F68" s="29"/>
      <c r="G68" s="34" t="n">
        <v>89.1756272401433</v>
      </c>
      <c r="H68" s="34" t="n">
        <v>51.2057877813505</v>
      </c>
      <c r="I68" s="34" t="n">
        <v>48.7942122186495</v>
      </c>
      <c r="J68" s="34"/>
      <c r="K68" s="34" t="n">
        <v>8.24372759856631</v>
      </c>
      <c r="L68" s="34" t="n">
        <v>55.2173913043478</v>
      </c>
      <c r="M68" s="34" t="n">
        <v>44.7826086956521</v>
      </c>
      <c r="N68" s="34"/>
      <c r="O68" s="34" t="n">
        <v>2.58064516129032</v>
      </c>
    </row>
    <row r="69" customFormat="false" ht="12" hidden="false" customHeight="true" outlineLevel="0" collapsed="false">
      <c r="A69" s="51" t="s">
        <v>188</v>
      </c>
      <c r="B69" s="51"/>
      <c r="C69" s="51"/>
      <c r="D69" s="51"/>
      <c r="E69" s="52" t="n">
        <v>303</v>
      </c>
      <c r="F69" s="29"/>
      <c r="G69" s="34" t="n">
        <v>94.059405940594</v>
      </c>
      <c r="H69" s="34" t="n">
        <v>49.1228070175438</v>
      </c>
      <c r="I69" s="34" t="n">
        <v>50.8771929824561</v>
      </c>
      <c r="J69" s="34"/>
      <c r="K69" s="34" t="n">
        <v>5.61056105610561</v>
      </c>
      <c r="L69" s="34" t="n">
        <v>52.9411764705882</v>
      </c>
      <c r="M69" s="34" t="n">
        <v>47.0588235294117</v>
      </c>
      <c r="N69" s="34"/>
      <c r="O69" s="34" t="n">
        <v>0.33003300330033</v>
      </c>
    </row>
    <row r="70" customFormat="false" ht="12" hidden="false" customHeight="true" outlineLevel="0" collapsed="false">
      <c r="A70" s="51" t="s">
        <v>189</v>
      </c>
      <c r="B70" s="51"/>
      <c r="C70" s="51"/>
      <c r="D70" s="51"/>
      <c r="E70" s="52" t="n">
        <v>306</v>
      </c>
      <c r="F70" s="29"/>
      <c r="G70" s="34" t="n">
        <v>87.9084967320261</v>
      </c>
      <c r="H70" s="34" t="n">
        <v>49.4423791821561</v>
      </c>
      <c r="I70" s="34" t="n">
        <v>50.5576208178438</v>
      </c>
      <c r="J70" s="34"/>
      <c r="K70" s="34" t="n">
        <v>6.5359477124183</v>
      </c>
      <c r="L70" s="34" t="n">
        <v>50</v>
      </c>
      <c r="M70" s="34" t="n">
        <v>50</v>
      </c>
      <c r="N70" s="34"/>
      <c r="O70" s="34" t="n">
        <v>5.55555555555555</v>
      </c>
    </row>
    <row r="71" customFormat="false" ht="12" hidden="false" customHeight="true" outlineLevel="0" collapsed="false">
      <c r="A71" s="51" t="s">
        <v>190</v>
      </c>
      <c r="B71" s="51"/>
      <c r="C71" s="51"/>
      <c r="D71" s="51"/>
      <c r="E71" s="52" t="n">
        <v>339</v>
      </c>
      <c r="F71" s="29"/>
      <c r="G71" s="34" t="n">
        <v>96.165191740413</v>
      </c>
      <c r="H71" s="34" t="n">
        <v>50.920245398773</v>
      </c>
      <c r="I71" s="34" t="n">
        <v>49.079754601227</v>
      </c>
      <c r="J71" s="34"/>
      <c r="K71" s="34" t="n">
        <v>2.3598820058997</v>
      </c>
      <c r="L71" s="34" t="n">
        <v>50</v>
      </c>
      <c r="M71" s="34" t="n">
        <v>50</v>
      </c>
      <c r="N71" s="34"/>
      <c r="O71" s="34" t="n">
        <v>1.47492625368731</v>
      </c>
    </row>
    <row r="72" customFormat="false" ht="12" hidden="false" customHeight="true" outlineLevel="0" collapsed="false">
      <c r="A72" s="51" t="s">
        <v>191</v>
      </c>
      <c r="B72" s="51"/>
      <c r="C72" s="51"/>
      <c r="D72" s="51"/>
      <c r="E72" s="52" t="n">
        <v>810</v>
      </c>
      <c r="F72" s="29"/>
      <c r="G72" s="34" t="n">
        <v>86.5432098765432</v>
      </c>
      <c r="H72" s="34" t="n">
        <v>53.7803138373751</v>
      </c>
      <c r="I72" s="34" t="n">
        <v>46.2196861626248</v>
      </c>
      <c r="J72" s="34"/>
      <c r="K72" s="34" t="n">
        <v>6.54320987654321</v>
      </c>
      <c r="L72" s="34" t="n">
        <v>58.4905660377358</v>
      </c>
      <c r="M72" s="34" t="n">
        <v>41.5094339622641</v>
      </c>
      <c r="N72" s="34"/>
      <c r="O72" s="34" t="n">
        <v>6.91358024691358</v>
      </c>
    </row>
    <row r="73" customFormat="false" ht="12" hidden="false" customHeight="true" outlineLevel="0" collapsed="false">
      <c r="A73" s="51" t="s">
        <v>192</v>
      </c>
      <c r="B73" s="51"/>
      <c r="C73" s="51"/>
      <c r="D73" s="51"/>
      <c r="E73" s="52" t="n">
        <v>1593</v>
      </c>
      <c r="F73" s="29"/>
      <c r="G73" s="34" t="n">
        <v>90.7093534212178</v>
      </c>
      <c r="H73" s="34" t="n">
        <v>49.4809688581314</v>
      </c>
      <c r="I73" s="34" t="n">
        <v>50.5190311418685</v>
      </c>
      <c r="J73" s="34"/>
      <c r="K73" s="34" t="n">
        <v>5.90081607030759</v>
      </c>
      <c r="L73" s="34" t="n">
        <v>56.3829787234042</v>
      </c>
      <c r="M73" s="34" t="n">
        <v>43.6170212765957</v>
      </c>
      <c r="N73" s="34"/>
      <c r="O73" s="34" t="n">
        <v>3.38983050847457</v>
      </c>
    </row>
    <row r="74" customFormat="false" ht="12" hidden="false" customHeight="true" outlineLevel="0" collapsed="false">
      <c r="A74" s="51" t="s">
        <v>193</v>
      </c>
      <c r="B74" s="51"/>
      <c r="C74" s="51"/>
      <c r="D74" s="51"/>
      <c r="E74" s="52" t="n">
        <v>512</v>
      </c>
      <c r="F74" s="29"/>
      <c r="G74" s="34" t="n">
        <v>0</v>
      </c>
      <c r="H74" s="34" t="n">
        <v>0</v>
      </c>
      <c r="I74" s="34" t="n">
        <v>0</v>
      </c>
      <c r="J74" s="34"/>
      <c r="K74" s="34" t="n">
        <v>0</v>
      </c>
      <c r="L74" s="34" t="n">
        <v>0</v>
      </c>
      <c r="M74" s="34" t="n">
        <v>0</v>
      </c>
      <c r="N74" s="34"/>
      <c r="O74" s="34" t="n">
        <v>100</v>
      </c>
    </row>
    <row r="75" customFormat="false" ht="12" hidden="false" customHeight="true" outlineLevel="0" collapsed="false">
      <c r="A75" s="51" t="s">
        <v>194</v>
      </c>
      <c r="B75" s="51"/>
      <c r="C75" s="51"/>
      <c r="D75" s="51"/>
      <c r="E75" s="52" t="n">
        <v>412</v>
      </c>
      <c r="F75" s="29"/>
      <c r="G75" s="34" t="n">
        <v>90.0485436893204</v>
      </c>
      <c r="H75" s="34" t="n">
        <v>50.4043126684636</v>
      </c>
      <c r="I75" s="34" t="n">
        <v>49.5956873315364</v>
      </c>
      <c r="J75" s="34"/>
      <c r="K75" s="34" t="n">
        <v>7.52427184466019</v>
      </c>
      <c r="L75" s="34" t="n">
        <v>61.2903225806451</v>
      </c>
      <c r="M75" s="34" t="n">
        <v>38.7096774193548</v>
      </c>
      <c r="N75" s="34"/>
      <c r="O75" s="34" t="n">
        <v>2.42718446601941</v>
      </c>
    </row>
    <row r="76" customFormat="false" ht="12" hidden="false" customHeight="true" outlineLevel="0" collapsed="false">
      <c r="A76" s="51" t="s">
        <v>195</v>
      </c>
      <c r="B76" s="51"/>
      <c r="C76" s="51"/>
      <c r="D76" s="51"/>
      <c r="E76" s="52" t="n">
        <v>5158</v>
      </c>
      <c r="F76" s="29"/>
      <c r="G76" s="34" t="n">
        <v>87.4951531601396</v>
      </c>
      <c r="H76" s="34" t="n">
        <v>50.8974074894748</v>
      </c>
      <c r="I76" s="34" t="n">
        <v>49.1025925105251</v>
      </c>
      <c r="J76" s="34"/>
      <c r="K76" s="34" t="n">
        <v>6.35905389685924</v>
      </c>
      <c r="L76" s="34" t="n">
        <v>51.5243902439024</v>
      </c>
      <c r="M76" s="34" t="n">
        <v>48.4756097560975</v>
      </c>
      <c r="N76" s="34"/>
      <c r="O76" s="34" t="n">
        <v>6.14579294300116</v>
      </c>
    </row>
    <row r="77" customFormat="false" ht="12" hidden="false" customHeight="true" outlineLevel="0" collapsed="false">
      <c r="A77" s="51" t="s">
        <v>196</v>
      </c>
      <c r="B77" s="51"/>
      <c r="C77" s="51"/>
      <c r="D77" s="51"/>
      <c r="E77" s="52" t="n">
        <v>1082</v>
      </c>
      <c r="F77" s="29"/>
      <c r="G77" s="34" t="n">
        <v>0</v>
      </c>
      <c r="H77" s="34" t="n">
        <v>0</v>
      </c>
      <c r="I77" s="34" t="n">
        <v>0</v>
      </c>
      <c r="J77" s="34"/>
      <c r="K77" s="34" t="n">
        <v>0</v>
      </c>
      <c r="L77" s="34" t="n">
        <v>0</v>
      </c>
      <c r="M77" s="34" t="n">
        <v>0</v>
      </c>
      <c r="N77" s="34"/>
      <c r="O77" s="34" t="n">
        <v>100</v>
      </c>
    </row>
    <row r="78" customFormat="false" ht="12" hidden="false" customHeight="true" outlineLevel="0" collapsed="false">
      <c r="A78" s="51" t="s">
        <v>197</v>
      </c>
      <c r="B78" s="51"/>
      <c r="C78" s="51"/>
      <c r="D78" s="51"/>
      <c r="E78" s="52" t="n">
        <v>3570</v>
      </c>
      <c r="F78" s="29"/>
      <c r="G78" s="34" t="n">
        <v>0</v>
      </c>
      <c r="H78" s="34" t="n">
        <v>0</v>
      </c>
      <c r="I78" s="34" t="n">
        <v>0</v>
      </c>
      <c r="J78" s="34"/>
      <c r="K78" s="34" t="n">
        <v>0</v>
      </c>
      <c r="L78" s="34" t="n">
        <v>0</v>
      </c>
      <c r="M78" s="34" t="n">
        <v>0</v>
      </c>
      <c r="N78" s="34"/>
      <c r="O78" s="34" t="n">
        <v>100</v>
      </c>
    </row>
    <row r="79" customFormat="false" ht="12" hidden="false" customHeight="true" outlineLevel="0" collapsed="false">
      <c r="A79" s="51" t="s">
        <v>198</v>
      </c>
      <c r="B79" s="51"/>
      <c r="C79" s="51"/>
      <c r="D79" s="51"/>
      <c r="E79" s="52" t="n">
        <v>1139</v>
      </c>
      <c r="F79" s="29"/>
      <c r="G79" s="34" t="n">
        <v>85.4258121158911</v>
      </c>
      <c r="H79" s="34" t="n">
        <v>51.7985611510791</v>
      </c>
      <c r="I79" s="34" t="n">
        <v>48.2014388489208</v>
      </c>
      <c r="J79" s="34"/>
      <c r="K79" s="34" t="n">
        <v>13.5206321334503</v>
      </c>
      <c r="L79" s="34" t="n">
        <v>55.1948051948052</v>
      </c>
      <c r="M79" s="34" t="n">
        <v>44.8051948051948</v>
      </c>
      <c r="N79" s="34"/>
      <c r="O79" s="34" t="n">
        <v>1.05355575065847</v>
      </c>
    </row>
    <row r="80" customFormat="false" ht="12" hidden="false" customHeight="true" outlineLevel="0" collapsed="false">
      <c r="A80" s="51" t="s">
        <v>199</v>
      </c>
      <c r="B80" s="51"/>
      <c r="C80" s="51"/>
      <c r="D80" s="51"/>
      <c r="E80" s="52" t="n">
        <v>791</v>
      </c>
      <c r="F80" s="29"/>
      <c r="G80" s="34" t="n">
        <v>90.897597977244</v>
      </c>
      <c r="H80" s="34" t="n">
        <v>49.2350486787204</v>
      </c>
      <c r="I80" s="34" t="n">
        <v>50.7649513212795</v>
      </c>
      <c r="J80" s="34"/>
      <c r="K80" s="34" t="n">
        <v>6.95322376738306</v>
      </c>
      <c r="L80" s="34" t="n">
        <v>56.3636363636363</v>
      </c>
      <c r="M80" s="34" t="n">
        <v>43.6363636363636</v>
      </c>
      <c r="N80" s="34"/>
      <c r="O80" s="34" t="n">
        <v>2.14917825537294</v>
      </c>
    </row>
    <row r="81" customFormat="false" ht="17.25" hidden="false" customHeight="true" outlineLevel="0" collapsed="false">
      <c r="A81" s="39"/>
      <c r="B81" s="39"/>
      <c r="C81" s="39"/>
      <c r="D81" s="39"/>
      <c r="E81" s="13"/>
      <c r="F81" s="13"/>
      <c r="G81" s="13"/>
      <c r="H81" s="13"/>
      <c r="I81" s="13"/>
      <c r="J81" s="13"/>
      <c r="K81" s="13"/>
      <c r="L81" s="13"/>
      <c r="M81" s="13"/>
      <c r="N81" s="13"/>
      <c r="O81" s="13"/>
    </row>
    <row r="82" customFormat="false" ht="11.25" hidden="false" customHeight="true" outlineLevel="0" collapsed="false">
      <c r="A82" s="40"/>
      <c r="B82" s="40"/>
      <c r="C82" s="40"/>
      <c r="D82" s="40"/>
      <c r="I82" s="40"/>
      <c r="J82" s="40"/>
      <c r="K82" s="40"/>
      <c r="L82" s="40"/>
      <c r="M82" s="40"/>
      <c r="N82" s="40"/>
      <c r="O82" s="41"/>
    </row>
    <row r="83" customFormat="false" ht="11.25" hidden="false" customHeight="false" outlineLevel="0" collapsed="false">
      <c r="A83" s="0" t="s">
        <v>200</v>
      </c>
      <c r="B83" s="51" t="s">
        <v>201</v>
      </c>
      <c r="C83" s="51"/>
      <c r="D83" s="51"/>
      <c r="E83" s="51"/>
      <c r="F83" s="51"/>
      <c r="G83" s="51"/>
      <c r="H83" s="51"/>
      <c r="I83" s="51"/>
      <c r="J83" s="51"/>
      <c r="K83" s="51"/>
      <c r="L83" s="51"/>
      <c r="M83" s="51"/>
      <c r="N83" s="51"/>
      <c r="O83" s="51"/>
    </row>
    <row r="84" customFormat="false" ht="11.25" hidden="false" customHeight="false" outlineLevel="0" collapsed="false">
      <c r="A84" s="0" t="s">
        <v>202</v>
      </c>
      <c r="B84" s="51" t="s">
        <v>203</v>
      </c>
      <c r="C84" s="51"/>
      <c r="D84" s="51"/>
      <c r="E84" s="51"/>
      <c r="F84" s="51"/>
      <c r="G84" s="51"/>
      <c r="H84" s="51"/>
      <c r="I84" s="51"/>
      <c r="J84" s="51"/>
      <c r="K84" s="51"/>
      <c r="L84" s="51"/>
      <c r="M84" s="51"/>
      <c r="N84" s="51"/>
      <c r="O84" s="51"/>
    </row>
    <row r="85" customFormat="false" ht="11.25" hidden="false" customHeight="true" outlineLevel="0" collapsed="false">
      <c r="A85" s="42" t="s">
        <v>125</v>
      </c>
      <c r="B85" s="42"/>
      <c r="C85" s="42"/>
      <c r="D85" s="47" t="s">
        <v>126</v>
      </c>
      <c r="E85" s="47"/>
      <c r="F85" s="47"/>
      <c r="G85" s="47"/>
      <c r="H85" s="47"/>
      <c r="I85" s="47"/>
      <c r="J85" s="47"/>
      <c r="K85" s="47"/>
      <c r="L85" s="47"/>
      <c r="M85" s="47"/>
      <c r="N85" s="47"/>
      <c r="O85" s="47"/>
    </row>
    <row r="86" customFormat="false" ht="11.25" hidden="true" customHeight="false" outlineLevel="0" collapsed="false">
      <c r="A86" s="0" t="s">
        <v>105</v>
      </c>
    </row>
    <row r="89" customFormat="false" ht="11.25" hidden="true" customHeight="false" outlineLevel="0" collapsed="false">
      <c r="P89" s="53"/>
    </row>
    <row r="106" customFormat="false" ht="11.25" hidden="true" customHeight="false" outlineLevel="0" collapsed="false">
      <c r="B106" s="7"/>
      <c r="C106" s="7"/>
      <c r="D106" s="7"/>
      <c r="I106" s="7"/>
      <c r="J106" s="7"/>
      <c r="K106" s="7"/>
      <c r="L106" s="7"/>
      <c r="M106" s="7"/>
      <c r="N106" s="7"/>
      <c r="O106" s="7"/>
    </row>
  </sheetData>
  <mergeCells count="85">
    <mergeCell ref="A2:N2"/>
    <mergeCell ref="A3:N3"/>
    <mergeCell ref="A4:N4"/>
    <mergeCell ref="A7:D11"/>
    <mergeCell ref="E7:E11"/>
    <mergeCell ref="F7:F11"/>
    <mergeCell ref="G7:O7"/>
    <mergeCell ref="G8:I8"/>
    <mergeCell ref="J8:J11"/>
    <mergeCell ref="K8:M8"/>
    <mergeCell ref="N8:N11"/>
    <mergeCell ref="O8:O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B83:O83"/>
    <mergeCell ref="B84:O84"/>
    <mergeCell ref="A85:C85"/>
    <mergeCell ref="D85:O85"/>
  </mergeCells>
  <hyperlinks>
    <hyperlink ref="O2" location="Índice!A1" display="Cuadro 6.2"/>
    <hyperlink ref="D85"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65"/>
    <col collapsed="false" customWidth="true" hidden="false" outlineLevel="0" max="6" min="5" style="0" width="15.82"/>
    <col collapsed="false" customWidth="true" hidden="false" outlineLevel="0" max="7" min="7" style="0" width="2.5"/>
    <col collapsed="false" customWidth="true" hidden="false" outlineLevel="0" max="9" min="8" style="0" width="15.82"/>
    <col collapsed="false" customWidth="true" hidden="false" outlineLevel="0" max="10" min="10" style="0" width="2.5"/>
    <col collapsed="false" customWidth="true" hidden="false" outlineLevel="0" max="12" min="11" style="0" width="15.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91</v>
      </c>
      <c r="B2" s="8"/>
      <c r="C2" s="8"/>
      <c r="D2" s="8"/>
      <c r="E2" s="8"/>
      <c r="F2" s="8"/>
      <c r="G2" s="8"/>
      <c r="H2" s="8"/>
      <c r="I2" s="8"/>
      <c r="J2" s="8"/>
      <c r="K2" s="194"/>
      <c r="L2" s="9" t="s">
        <v>570</v>
      </c>
      <c r="M2" s="0" t="s">
        <v>105</v>
      </c>
    </row>
    <row r="3" customFormat="false" ht="12.75" hidden="false" customHeight="true" outlineLevel="0" collapsed="false">
      <c r="A3" s="8" t="s">
        <v>92</v>
      </c>
      <c r="B3" s="8"/>
      <c r="C3" s="8"/>
      <c r="D3" s="8"/>
      <c r="E3" s="8"/>
      <c r="F3" s="8"/>
      <c r="G3" s="8"/>
      <c r="H3" s="8"/>
      <c r="I3" s="8"/>
      <c r="J3" s="8"/>
      <c r="K3" s="194"/>
      <c r="L3" s="41" t="s">
        <v>268</v>
      </c>
    </row>
    <row r="4" customFormat="false" ht="12.75" hidden="false" customHeight="true" outlineLevel="0" collapsed="false">
      <c r="A4" s="8" t="s">
        <v>93</v>
      </c>
      <c r="B4" s="8"/>
      <c r="C4" s="8"/>
      <c r="D4" s="8"/>
      <c r="E4" s="8"/>
      <c r="F4" s="8"/>
      <c r="G4" s="8"/>
      <c r="H4" s="8"/>
      <c r="I4" s="8"/>
      <c r="J4" s="8"/>
      <c r="K4" s="116"/>
    </row>
    <row r="5" customFormat="false" ht="11.25" hidden="false" customHeight="false" outlineLevel="0" collapsed="false">
      <c r="A5" s="39"/>
      <c r="B5" s="39"/>
      <c r="C5" s="39"/>
      <c r="D5" s="39"/>
      <c r="E5" s="39"/>
      <c r="F5" s="39"/>
      <c r="G5" s="39"/>
      <c r="H5" s="39"/>
      <c r="I5" s="39"/>
      <c r="J5" s="11"/>
      <c r="K5" s="215"/>
    </row>
    <row r="6" customFormat="false" ht="1.5" hidden="false" customHeight="true" outlineLevel="0" collapsed="false">
      <c r="K6" s="65"/>
      <c r="L6" s="65"/>
    </row>
    <row r="7" customFormat="false" ht="45" hidden="false" customHeight="true" outlineLevel="0" collapsed="false">
      <c r="A7" s="14" t="s">
        <v>571</v>
      </c>
      <c r="B7" s="14"/>
      <c r="C7" s="14"/>
      <c r="D7" s="14"/>
      <c r="E7" s="78" t="s">
        <v>572</v>
      </c>
      <c r="F7" s="78"/>
      <c r="G7" s="174"/>
      <c r="H7" s="78" t="s">
        <v>573</v>
      </c>
      <c r="I7" s="78"/>
      <c r="J7" s="88"/>
      <c r="K7" s="78" t="s">
        <v>574</v>
      </c>
      <c r="L7" s="78"/>
    </row>
    <row r="8" customFormat="false" ht="1.5" hidden="false" customHeight="true" outlineLevel="0" collapsed="false">
      <c r="A8" s="14"/>
      <c r="B8" s="14"/>
      <c r="C8" s="14"/>
      <c r="D8" s="14"/>
      <c r="E8" s="206"/>
      <c r="F8" s="206"/>
      <c r="G8" s="16"/>
      <c r="H8" s="206"/>
      <c r="I8" s="16"/>
      <c r="J8" s="88"/>
      <c r="K8" s="88"/>
      <c r="L8" s="128"/>
    </row>
    <row r="9" customFormat="false" ht="1.5" hidden="false" customHeight="true" outlineLevel="0" collapsed="false">
      <c r="A9" s="14"/>
      <c r="B9" s="14"/>
      <c r="C9" s="14"/>
      <c r="D9" s="14"/>
      <c r="G9" s="205"/>
      <c r="I9" s="65"/>
      <c r="J9" s="88"/>
      <c r="K9" s="216"/>
      <c r="L9" s="217"/>
    </row>
    <row r="10" customFormat="false" ht="11.25" hidden="false" customHeight="true" outlineLevel="0" collapsed="false">
      <c r="A10" s="14"/>
      <c r="B10" s="14"/>
      <c r="C10" s="14"/>
      <c r="D10" s="14"/>
      <c r="E10" s="25" t="s">
        <v>575</v>
      </c>
      <c r="F10" s="25" t="s">
        <v>132</v>
      </c>
      <c r="G10" s="25"/>
      <c r="H10" s="25" t="s">
        <v>575</v>
      </c>
      <c r="I10" s="25" t="s">
        <v>132</v>
      </c>
      <c r="J10" s="88"/>
      <c r="K10" s="25" t="s">
        <v>575</v>
      </c>
      <c r="L10" s="25" t="s">
        <v>132</v>
      </c>
    </row>
    <row r="11" customFormat="false" ht="1.5" hidden="false" customHeight="true" outlineLevel="0" collapsed="false">
      <c r="A11" s="26"/>
      <c r="B11" s="26"/>
      <c r="C11" s="26"/>
      <c r="D11" s="26"/>
      <c r="E11" s="26"/>
      <c r="F11" s="26"/>
      <c r="G11" s="26"/>
      <c r="H11" s="26"/>
      <c r="I11" s="26"/>
      <c r="J11" s="26"/>
      <c r="K11" s="26"/>
      <c r="L11" s="26"/>
    </row>
    <row r="12" customFormat="false" ht="21" hidden="false" customHeight="true" outlineLevel="0" collapsed="false">
      <c r="A12" s="218" t="n">
        <v>2002</v>
      </c>
      <c r="B12" s="218"/>
      <c r="C12" s="218"/>
      <c r="D12" s="218"/>
      <c r="E12" s="219" t="n">
        <v>38.8</v>
      </c>
      <c r="F12" s="219" t="n">
        <v>38.9</v>
      </c>
      <c r="G12" s="190"/>
      <c r="H12" s="219" t="n">
        <v>59.3</v>
      </c>
      <c r="I12" s="219" t="n">
        <v>53.1</v>
      </c>
      <c r="J12" s="83"/>
      <c r="K12" s="219" t="n">
        <v>95.4</v>
      </c>
      <c r="L12" s="219" t="n">
        <v>114.3</v>
      </c>
    </row>
    <row r="13" customFormat="false" ht="14.1" hidden="false" customHeight="true" outlineLevel="0" collapsed="false">
      <c r="A13" s="42" t="n">
        <v>2003</v>
      </c>
      <c r="B13" s="42"/>
      <c r="C13" s="42"/>
      <c r="D13" s="42"/>
      <c r="E13" s="219" t="n">
        <v>40.8</v>
      </c>
      <c r="F13" s="219" t="n">
        <v>41.5</v>
      </c>
      <c r="G13" s="83"/>
      <c r="H13" s="219" t="n">
        <v>58.4</v>
      </c>
      <c r="I13" s="219" t="n">
        <v>52.4</v>
      </c>
      <c r="J13" s="83"/>
      <c r="K13" s="219" t="n">
        <v>96.6</v>
      </c>
      <c r="L13" s="219" t="n">
        <v>115.6</v>
      </c>
    </row>
    <row r="14" customFormat="false" ht="14.1" hidden="false" customHeight="true" outlineLevel="0" collapsed="false">
      <c r="A14" s="42" t="n">
        <v>2004</v>
      </c>
      <c r="B14" s="42"/>
      <c r="C14" s="42"/>
      <c r="D14" s="42"/>
      <c r="E14" s="219" t="n">
        <v>42.2</v>
      </c>
      <c r="F14" s="219" t="n">
        <v>43.5</v>
      </c>
      <c r="G14" s="83"/>
      <c r="H14" s="219" t="n">
        <v>58</v>
      </c>
      <c r="I14" s="219" t="n">
        <v>51.5</v>
      </c>
      <c r="J14" s="83"/>
      <c r="K14" s="219" t="n">
        <v>96</v>
      </c>
      <c r="L14" s="219" t="n">
        <v>110.9</v>
      </c>
    </row>
    <row r="15" customFormat="false" ht="14.1" hidden="false" customHeight="true" outlineLevel="0" collapsed="false">
      <c r="A15" s="42" t="n">
        <v>2005</v>
      </c>
      <c r="B15" s="42"/>
      <c r="C15" s="42"/>
      <c r="D15" s="42"/>
      <c r="E15" s="219" t="n">
        <v>43.7</v>
      </c>
      <c r="F15" s="219" t="n">
        <v>45.3</v>
      </c>
      <c r="G15" s="83"/>
      <c r="H15" s="219" t="n">
        <v>58.3</v>
      </c>
      <c r="I15" s="219" t="n">
        <v>53.5</v>
      </c>
      <c r="J15" s="83"/>
      <c r="K15" s="219" t="n">
        <v>95.3</v>
      </c>
      <c r="L15" s="219" t="n">
        <v>108.5</v>
      </c>
    </row>
    <row r="16" customFormat="false" ht="14.1" hidden="false" customHeight="true" outlineLevel="0" collapsed="false">
      <c r="A16" s="42" t="n">
        <v>2006</v>
      </c>
      <c r="B16" s="42"/>
      <c r="C16" s="42"/>
      <c r="D16" s="42"/>
      <c r="E16" s="219" t="n">
        <v>45.4</v>
      </c>
      <c r="F16" s="219" t="n">
        <v>46.7</v>
      </c>
      <c r="G16" s="83"/>
      <c r="H16" s="219" t="n">
        <v>58</v>
      </c>
      <c r="I16" s="219" t="n">
        <v>52.5</v>
      </c>
      <c r="J16" s="83"/>
      <c r="K16" s="219" t="n">
        <v>95.6</v>
      </c>
      <c r="L16" s="219" t="n">
        <v>107.2</v>
      </c>
    </row>
    <row r="17" customFormat="false" ht="14.1" hidden="false" customHeight="true" outlineLevel="0" collapsed="false">
      <c r="A17" s="42" t="n">
        <v>2007</v>
      </c>
      <c r="B17" s="42"/>
      <c r="C17" s="42"/>
      <c r="D17" s="42"/>
      <c r="E17" s="219" t="n">
        <v>46.6</v>
      </c>
      <c r="F17" s="219" t="n">
        <v>48.8</v>
      </c>
      <c r="G17" s="83"/>
      <c r="H17" s="219" t="n">
        <v>58.9</v>
      </c>
      <c r="I17" s="219" t="n">
        <v>54.6</v>
      </c>
      <c r="J17" s="83"/>
      <c r="K17" s="219" t="n">
        <v>95.4</v>
      </c>
      <c r="L17" s="219" t="n">
        <v>107.7</v>
      </c>
    </row>
    <row r="18" customFormat="false" ht="14.1" hidden="false" customHeight="true" outlineLevel="0" collapsed="false">
      <c r="A18" s="42" t="n">
        <v>2008</v>
      </c>
      <c r="B18" s="42"/>
      <c r="C18" s="42"/>
      <c r="D18" s="42"/>
      <c r="E18" s="219" t="n">
        <v>47.2</v>
      </c>
      <c r="F18" s="219" t="n">
        <v>49.6</v>
      </c>
      <c r="G18" s="83"/>
      <c r="H18" s="219" t="n">
        <v>60.9</v>
      </c>
      <c r="I18" s="219" t="n">
        <v>55.7</v>
      </c>
      <c r="J18" s="83"/>
      <c r="K18" s="219" t="n">
        <v>96.9</v>
      </c>
      <c r="L18" s="219" t="n">
        <v>108.2</v>
      </c>
    </row>
    <row r="19" customFormat="false" ht="14.1" hidden="false" customHeight="true" outlineLevel="0" collapsed="false">
      <c r="A19" s="42" t="n">
        <v>2009</v>
      </c>
      <c r="B19" s="42"/>
      <c r="C19" s="42"/>
      <c r="D19" s="42"/>
      <c r="E19" s="219" t="n">
        <v>49.3</v>
      </c>
      <c r="F19" s="219" t="n">
        <v>51</v>
      </c>
      <c r="G19" s="83"/>
      <c r="H19" s="219" t="n">
        <v>62</v>
      </c>
      <c r="I19" s="219" t="n">
        <v>57.8</v>
      </c>
      <c r="J19" s="83"/>
      <c r="K19" s="219" t="n">
        <v>96.4</v>
      </c>
      <c r="L19" s="219" t="n">
        <v>105.2</v>
      </c>
    </row>
    <row r="20" customFormat="false" ht="14.1" hidden="false" customHeight="true" outlineLevel="0" collapsed="false">
      <c r="A20" s="42" t="n">
        <v>2010</v>
      </c>
      <c r="B20" s="42"/>
      <c r="C20" s="42"/>
      <c r="D20" s="42"/>
      <c r="E20" s="219" t="n">
        <v>50.4</v>
      </c>
      <c r="F20" s="219" t="n">
        <v>51.1</v>
      </c>
      <c r="G20" s="83"/>
      <c r="H20" s="219" t="n">
        <v>62.2</v>
      </c>
      <c r="I20" s="219" t="n">
        <v>58.5</v>
      </c>
      <c r="J20" s="83"/>
      <c r="K20" s="219" t="n">
        <v>96.7</v>
      </c>
      <c r="L20" s="219" t="n">
        <v>112</v>
      </c>
    </row>
    <row r="21" customFormat="false" ht="14.1" hidden="false" customHeight="true" outlineLevel="0" collapsed="false">
      <c r="A21" s="42" t="n">
        <v>2011</v>
      </c>
      <c r="B21" s="42"/>
      <c r="C21" s="42"/>
      <c r="D21" s="42"/>
      <c r="E21" s="219" t="n">
        <v>51.8</v>
      </c>
      <c r="F21" s="219" t="n">
        <v>52.2</v>
      </c>
      <c r="G21" s="83"/>
      <c r="H21" s="219" t="n">
        <v>61.3</v>
      </c>
      <c r="I21" s="219" t="n">
        <v>56.6</v>
      </c>
      <c r="J21" s="83"/>
      <c r="K21" s="219" t="n">
        <v>99.5</v>
      </c>
      <c r="L21" s="219" t="n">
        <v>113.5</v>
      </c>
    </row>
    <row r="22" customFormat="false" ht="14.1" hidden="false" customHeight="true" outlineLevel="0" collapsed="false">
      <c r="A22" s="42" t="n">
        <v>2012</v>
      </c>
      <c r="B22" s="42"/>
      <c r="C22" s="42"/>
      <c r="D22" s="42"/>
      <c r="E22" s="219" t="n">
        <v>52.9</v>
      </c>
      <c r="F22" s="219" t="n">
        <v>53</v>
      </c>
      <c r="G22" s="83"/>
      <c r="H22" s="219" t="n">
        <v>65.6</v>
      </c>
      <c r="I22" s="219" t="n">
        <v>57</v>
      </c>
      <c r="J22" s="83"/>
      <c r="K22" s="219" t="n">
        <v>100.9</v>
      </c>
      <c r="L22" s="219" t="n">
        <v>117.5</v>
      </c>
    </row>
    <row r="23" customFormat="false" ht="14.1" hidden="false" customHeight="true" outlineLevel="0" collapsed="false">
      <c r="A23" s="42" t="n">
        <v>2013</v>
      </c>
      <c r="B23" s="42"/>
      <c r="C23" s="42"/>
      <c r="D23" s="42"/>
      <c r="E23" s="219" t="n">
        <v>54.8</v>
      </c>
      <c r="F23" s="219" t="n">
        <v>54.7</v>
      </c>
      <c r="G23" s="83"/>
      <c r="H23" s="220" t="s">
        <v>413</v>
      </c>
      <c r="I23" s="220" t="s">
        <v>413</v>
      </c>
      <c r="J23" s="83"/>
      <c r="K23" s="219" t="n">
        <v>105.6</v>
      </c>
      <c r="L23" s="219" t="n">
        <v>112.6</v>
      </c>
    </row>
    <row r="24" customFormat="false" ht="14.1" hidden="false" customHeight="true" outlineLevel="0" collapsed="false">
      <c r="A24" s="42" t="n">
        <v>2014</v>
      </c>
      <c r="B24" s="42"/>
      <c r="C24" s="42"/>
      <c r="D24" s="42"/>
      <c r="E24" s="219" t="n">
        <v>57</v>
      </c>
      <c r="F24" s="219" t="n">
        <v>58.3</v>
      </c>
      <c r="G24" s="83"/>
      <c r="H24" s="220" t="s">
        <v>413</v>
      </c>
      <c r="I24" s="220" t="s">
        <v>413</v>
      </c>
      <c r="J24" s="83"/>
      <c r="K24" s="219" t="n">
        <v>104.3</v>
      </c>
      <c r="L24" s="219" t="n">
        <v>113.1</v>
      </c>
    </row>
    <row r="25" customFormat="false" ht="17.25" hidden="false" customHeight="true" outlineLevel="0" collapsed="false">
      <c r="A25" s="26"/>
      <c r="B25" s="26"/>
      <c r="C25" s="26"/>
      <c r="D25" s="26"/>
      <c r="E25" s="26"/>
      <c r="F25" s="26"/>
      <c r="G25" s="26"/>
      <c r="H25" s="39"/>
      <c r="I25" s="39"/>
      <c r="J25" s="39"/>
      <c r="K25" s="39"/>
      <c r="L25" s="39"/>
    </row>
    <row r="26" customFormat="false" ht="11.25" hidden="false" customHeight="true" outlineLevel="0" collapsed="false">
      <c r="A26" s="40"/>
      <c r="B26" s="40"/>
      <c r="C26" s="40"/>
      <c r="D26" s="40"/>
      <c r="E26" s="40"/>
      <c r="F26" s="40"/>
      <c r="G26" s="40"/>
      <c r="H26" s="40"/>
      <c r="I26" s="40"/>
      <c r="J26" s="40"/>
      <c r="K26" s="40"/>
      <c r="L26" s="41"/>
    </row>
    <row r="27" customFormat="false" ht="11.25" hidden="true" customHeight="false" outlineLevel="0" collapsed="false">
      <c r="A27" s="168" t="s">
        <v>105</v>
      </c>
      <c r="B27" s="168"/>
      <c r="C27" s="168"/>
      <c r="D27" s="168"/>
      <c r="E27" s="168"/>
      <c r="F27" s="168"/>
      <c r="G27" s="168"/>
      <c r="H27" s="40"/>
      <c r="I27" s="40"/>
      <c r="J27" s="40"/>
      <c r="K27" s="40"/>
      <c r="L27" s="40"/>
    </row>
    <row r="28" customFormat="false" ht="11.25" hidden="true" customHeight="false" outlineLevel="0" collapsed="false">
      <c r="A28" s="168"/>
      <c r="B28" s="168"/>
      <c r="C28" s="168"/>
      <c r="D28" s="168"/>
      <c r="E28" s="168"/>
      <c r="F28" s="168"/>
      <c r="G28" s="168"/>
      <c r="H28" s="40"/>
      <c r="I28" s="40"/>
      <c r="J28" s="40"/>
      <c r="K28" s="40"/>
      <c r="L28" s="40"/>
    </row>
    <row r="36" customFormat="false" ht="11.25" hidden="true" customHeight="false" outlineLevel="0" collapsed="false">
      <c r="H36" s="7"/>
    </row>
    <row r="47" customFormat="false" ht="11.25" hidden="true" customHeight="false" outlineLevel="0" collapsed="false">
      <c r="B47" s="7"/>
      <c r="C47" s="7"/>
      <c r="D47" s="7"/>
      <c r="E47" s="7"/>
      <c r="F47" s="7"/>
      <c r="G47" s="7"/>
      <c r="H47" s="7"/>
      <c r="I47" s="7"/>
      <c r="J47" s="7"/>
      <c r="K47" s="7"/>
      <c r="L47" s="7"/>
      <c r="M47" s="7"/>
    </row>
  </sheetData>
  <mergeCells count="21">
    <mergeCell ref="A2:J2"/>
    <mergeCell ref="A3:J3"/>
    <mergeCell ref="A4:J4"/>
    <mergeCell ref="A7:D10"/>
    <mergeCell ref="E7:F7"/>
    <mergeCell ref="H7:I7"/>
    <mergeCell ref="K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L2" location="Índice!A1" display="Cuadro 6.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33"/>
    <col collapsed="false" customWidth="true" hidden="false" outlineLevel="0" max="5" min="5" style="0" width="19.15"/>
    <col collapsed="false" customWidth="true" hidden="false" outlineLevel="0" max="6" min="6" style="0" width="19.65"/>
    <col collapsed="false" customWidth="true" hidden="false" outlineLevel="0" max="7" min="7" style="0" width="7.16"/>
    <col collapsed="false" customWidth="true" hidden="false" outlineLevel="0" max="8" min="8" style="0" width="18.99"/>
    <col collapsed="false" customWidth="true" hidden="false" outlineLevel="0" max="9" min="9" style="0" width="2.65"/>
    <col collapsed="false" customWidth="true" hidden="false" outlineLevel="0" max="10" min="10" style="0" width="20.99"/>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91</v>
      </c>
      <c r="B2" s="8"/>
      <c r="C2" s="8"/>
      <c r="D2" s="8"/>
      <c r="E2" s="8"/>
      <c r="F2" s="8"/>
      <c r="G2" s="8"/>
      <c r="H2" s="8"/>
      <c r="I2" s="159"/>
      <c r="J2" s="9" t="s">
        <v>570</v>
      </c>
      <c r="K2" s="9"/>
      <c r="L2" s="0" t="s">
        <v>105</v>
      </c>
    </row>
    <row r="3" customFormat="false" ht="12.75" hidden="false" customHeight="true" outlineLevel="0" collapsed="false">
      <c r="A3" s="8" t="s">
        <v>92</v>
      </c>
      <c r="B3" s="8"/>
      <c r="C3" s="8"/>
      <c r="D3" s="8"/>
      <c r="E3" s="8"/>
      <c r="F3" s="8"/>
      <c r="G3" s="8"/>
      <c r="H3" s="8"/>
      <c r="I3" s="194"/>
      <c r="J3" s="61" t="s">
        <v>296</v>
      </c>
      <c r="K3" s="61"/>
    </row>
    <row r="4" customFormat="false" ht="12.75" hidden="false" customHeight="true" outlineLevel="0" collapsed="false">
      <c r="A4" s="8" t="s">
        <v>93</v>
      </c>
      <c r="B4" s="8"/>
      <c r="C4" s="8"/>
      <c r="D4" s="8"/>
      <c r="E4" s="8"/>
      <c r="F4" s="8"/>
      <c r="G4" s="8"/>
      <c r="H4" s="8"/>
      <c r="I4" s="116"/>
      <c r="J4" s="116"/>
    </row>
    <row r="5" customFormat="false" ht="11.25" hidden="false" customHeight="false" outlineLevel="0" collapsed="false">
      <c r="A5" s="39"/>
      <c r="B5" s="39"/>
      <c r="C5" s="39"/>
      <c r="D5" s="39"/>
      <c r="E5" s="39"/>
      <c r="F5" s="39"/>
      <c r="G5" s="39"/>
      <c r="H5" s="215"/>
      <c r="I5" s="215"/>
      <c r="J5" s="215"/>
    </row>
    <row r="6" customFormat="false" ht="1.5" hidden="false" customHeight="true" outlineLevel="0" collapsed="false">
      <c r="H6" s="65"/>
      <c r="I6" s="65"/>
      <c r="J6" s="65"/>
      <c r="K6" s="65"/>
    </row>
    <row r="7" customFormat="false" ht="45" hidden="false" customHeight="true" outlineLevel="0" collapsed="false">
      <c r="A7" s="14" t="s">
        <v>571</v>
      </c>
      <c r="B7" s="14"/>
      <c r="C7" s="14"/>
      <c r="D7" s="14"/>
      <c r="E7" s="78" t="s">
        <v>576</v>
      </c>
      <c r="F7" s="78"/>
      <c r="G7" s="174"/>
      <c r="H7" s="78" t="s">
        <v>577</v>
      </c>
      <c r="I7" s="78"/>
      <c r="J7" s="78"/>
      <c r="K7" s="78"/>
    </row>
    <row r="8" customFormat="false" ht="1.5" hidden="false" customHeight="true" outlineLevel="0" collapsed="false">
      <c r="A8" s="14"/>
      <c r="B8" s="14"/>
      <c r="C8" s="14"/>
      <c r="D8" s="14"/>
      <c r="E8" s="206"/>
      <c r="F8" s="206"/>
      <c r="G8" s="16"/>
      <c r="H8" s="88"/>
      <c r="I8" s="88"/>
      <c r="J8" s="88"/>
      <c r="K8" s="128"/>
    </row>
    <row r="9" customFormat="false" ht="1.5" hidden="false" customHeight="true" outlineLevel="0" collapsed="false">
      <c r="A9" s="14"/>
      <c r="B9" s="14"/>
      <c r="C9" s="14"/>
      <c r="D9" s="14"/>
      <c r="G9" s="205"/>
      <c r="H9" s="216"/>
      <c r="I9" s="216"/>
      <c r="J9" s="216"/>
      <c r="K9" s="217"/>
    </row>
    <row r="10" customFormat="false" ht="11.25" hidden="false" customHeight="true" outlineLevel="0" collapsed="false">
      <c r="A10" s="14"/>
      <c r="B10" s="14"/>
      <c r="C10" s="14"/>
      <c r="D10" s="14"/>
      <c r="E10" s="25" t="s">
        <v>575</v>
      </c>
      <c r="F10" s="25" t="s">
        <v>132</v>
      </c>
      <c r="G10" s="25"/>
      <c r="H10" s="25" t="s">
        <v>575</v>
      </c>
      <c r="I10" s="25"/>
      <c r="J10" s="25" t="s">
        <v>132</v>
      </c>
    </row>
    <row r="11" customFormat="false" ht="1.5" hidden="false" customHeight="true" outlineLevel="0" collapsed="false">
      <c r="A11" s="26"/>
      <c r="B11" s="26"/>
      <c r="C11" s="26"/>
      <c r="D11" s="26"/>
      <c r="E11" s="26"/>
      <c r="F11" s="26"/>
      <c r="G11" s="26"/>
      <c r="H11" s="26"/>
      <c r="I11" s="26"/>
      <c r="J11" s="26"/>
      <c r="K11" s="26"/>
    </row>
    <row r="12" customFormat="false" ht="23.25" hidden="false" customHeight="true" outlineLevel="0" collapsed="false">
      <c r="A12" s="218" t="n">
        <v>2002</v>
      </c>
      <c r="B12" s="218"/>
      <c r="C12" s="218"/>
      <c r="D12" s="218"/>
      <c r="E12" s="219" t="n">
        <v>86.1</v>
      </c>
      <c r="F12" s="219" t="n">
        <v>84</v>
      </c>
      <c r="G12" s="221"/>
      <c r="H12" s="219" t="n">
        <v>22.5</v>
      </c>
      <c r="I12" s="219"/>
      <c r="J12" s="219" t="n">
        <v>22.8</v>
      </c>
    </row>
    <row r="13" customFormat="false" ht="14.1" hidden="false" customHeight="true" outlineLevel="0" collapsed="false">
      <c r="A13" s="42" t="n">
        <v>2003</v>
      </c>
      <c r="B13" s="42"/>
      <c r="C13" s="42"/>
      <c r="D13" s="42"/>
      <c r="E13" s="219" t="n">
        <v>83.5</v>
      </c>
      <c r="F13" s="219" t="n">
        <v>85.1</v>
      </c>
      <c r="G13" s="83"/>
      <c r="H13" s="219" t="n">
        <v>23.3</v>
      </c>
      <c r="I13" s="219"/>
      <c r="J13" s="219" t="n">
        <v>23.8</v>
      </c>
    </row>
    <row r="14" customFormat="false" ht="14.1" hidden="false" customHeight="true" outlineLevel="0" collapsed="false">
      <c r="A14" s="42" t="n">
        <v>2004</v>
      </c>
      <c r="B14" s="42"/>
      <c r="C14" s="42"/>
      <c r="D14" s="42"/>
      <c r="E14" s="219" t="n">
        <v>79.2</v>
      </c>
      <c r="F14" s="219" t="n">
        <v>82.1</v>
      </c>
      <c r="G14" s="83"/>
      <c r="H14" s="219" t="n">
        <v>23.8</v>
      </c>
      <c r="I14" s="219"/>
      <c r="J14" s="219" t="n">
        <v>25</v>
      </c>
    </row>
    <row r="15" customFormat="false" ht="14.1" hidden="false" customHeight="true" outlineLevel="0" collapsed="false">
      <c r="A15" s="42" t="n">
        <v>2005</v>
      </c>
      <c r="B15" s="42"/>
      <c r="C15" s="42"/>
      <c r="D15" s="42"/>
      <c r="E15" s="219" t="n">
        <v>79.9</v>
      </c>
      <c r="F15" s="219" t="n">
        <v>88.7</v>
      </c>
      <c r="G15" s="83"/>
      <c r="H15" s="219" t="n">
        <v>24.5</v>
      </c>
      <c r="I15" s="219"/>
      <c r="J15" s="219" t="n">
        <v>26.4</v>
      </c>
    </row>
    <row r="16" customFormat="false" ht="14.1" hidden="false" customHeight="true" outlineLevel="0" collapsed="false">
      <c r="A16" s="42" t="n">
        <v>2006</v>
      </c>
      <c r="B16" s="42"/>
      <c r="C16" s="42"/>
      <c r="D16" s="42"/>
      <c r="E16" s="219" t="n">
        <v>78.7</v>
      </c>
      <c r="F16" s="219" t="n">
        <v>75.5</v>
      </c>
      <c r="G16" s="83"/>
      <c r="H16" s="219" t="n">
        <v>25.2</v>
      </c>
      <c r="I16" s="219"/>
      <c r="J16" s="219" t="n">
        <v>27.1</v>
      </c>
    </row>
    <row r="17" customFormat="false" ht="14.1" hidden="false" customHeight="true" outlineLevel="0" collapsed="false">
      <c r="A17" s="42" t="n">
        <v>2007</v>
      </c>
      <c r="B17" s="42"/>
      <c r="C17" s="42"/>
      <c r="D17" s="42"/>
      <c r="E17" s="219" t="n">
        <v>80.1</v>
      </c>
      <c r="F17" s="219" t="n">
        <v>75.3</v>
      </c>
      <c r="G17" s="83"/>
      <c r="H17" s="219" t="n">
        <v>25.9</v>
      </c>
      <c r="I17" s="219"/>
      <c r="J17" s="219" t="n">
        <v>28</v>
      </c>
    </row>
    <row r="18" customFormat="false" ht="14.1" hidden="false" customHeight="true" outlineLevel="0" collapsed="false">
      <c r="A18" s="42" t="n">
        <v>2008</v>
      </c>
      <c r="B18" s="42"/>
      <c r="C18" s="42"/>
      <c r="D18" s="42"/>
      <c r="E18" s="219" t="n">
        <v>79.4</v>
      </c>
      <c r="F18" s="219" t="n">
        <v>74.6</v>
      </c>
      <c r="G18" s="83"/>
      <c r="H18" s="219" t="n">
        <v>26.6</v>
      </c>
      <c r="I18" s="219"/>
      <c r="J18" s="219" t="n">
        <v>28.3</v>
      </c>
    </row>
    <row r="19" customFormat="false" ht="14.1" hidden="false" customHeight="true" outlineLevel="0" collapsed="false">
      <c r="A19" s="42" t="n">
        <v>2009</v>
      </c>
      <c r="B19" s="42"/>
      <c r="C19" s="42"/>
      <c r="D19" s="42"/>
      <c r="E19" s="219" t="n">
        <v>82.5</v>
      </c>
      <c r="F19" s="219" t="n">
        <v>83.4</v>
      </c>
      <c r="G19" s="83"/>
      <c r="H19" s="219" t="n">
        <v>27.8</v>
      </c>
      <c r="I19" s="219"/>
      <c r="J19" s="219" t="n">
        <v>29.9</v>
      </c>
    </row>
    <row r="20" customFormat="false" ht="14.1" hidden="false" customHeight="true" outlineLevel="0" collapsed="false">
      <c r="A20" s="42" t="n">
        <v>2010</v>
      </c>
      <c r="B20" s="42"/>
      <c r="C20" s="42"/>
      <c r="D20" s="42"/>
      <c r="E20" s="219" t="n">
        <v>83</v>
      </c>
      <c r="F20" s="219" t="n">
        <v>85.2</v>
      </c>
      <c r="G20" s="83"/>
      <c r="H20" s="219" t="n">
        <v>29.3</v>
      </c>
      <c r="I20" s="219"/>
      <c r="J20" s="219" t="n">
        <v>31.5</v>
      </c>
    </row>
    <row r="21" customFormat="false" ht="14.1" hidden="false" customHeight="true" outlineLevel="0" collapsed="false">
      <c r="A21" s="42" t="n">
        <v>2011</v>
      </c>
      <c r="B21" s="42"/>
      <c r="C21" s="42"/>
      <c r="D21" s="42"/>
      <c r="E21" s="219" t="n">
        <v>84.6</v>
      </c>
      <c r="F21" s="219" t="n">
        <v>89.3</v>
      </c>
      <c r="G21" s="83"/>
      <c r="H21" s="219" t="n">
        <v>30.8</v>
      </c>
      <c r="I21" s="219"/>
      <c r="J21" s="219" t="n">
        <v>32.8</v>
      </c>
    </row>
    <row r="22" customFormat="false" ht="14.1" hidden="false" customHeight="true" outlineLevel="0" collapsed="false">
      <c r="A22" s="42" t="n">
        <v>2012</v>
      </c>
      <c r="B22" s="42"/>
      <c r="C22" s="42"/>
      <c r="D22" s="42"/>
      <c r="E22" s="219" t="n">
        <v>85.9</v>
      </c>
      <c r="F22" s="219" t="n">
        <v>98.2</v>
      </c>
      <c r="G22" s="83"/>
      <c r="H22" s="219" t="n">
        <v>32.1</v>
      </c>
      <c r="I22" s="219"/>
      <c r="J22" s="219" t="n">
        <v>34.8</v>
      </c>
    </row>
    <row r="23" customFormat="false" ht="14.1" hidden="false" customHeight="true" outlineLevel="0" collapsed="false">
      <c r="A23" s="42" t="n">
        <v>2013</v>
      </c>
      <c r="B23" s="42"/>
      <c r="C23" s="42"/>
      <c r="D23" s="42"/>
      <c r="E23" s="219" t="n">
        <v>74.8</v>
      </c>
      <c r="F23" s="219" t="n">
        <v>90.8</v>
      </c>
      <c r="G23" s="83"/>
      <c r="H23" s="219" t="n">
        <v>33.1</v>
      </c>
      <c r="I23" s="219"/>
      <c r="J23" s="219" t="n">
        <v>35.7</v>
      </c>
      <c r="K23" s="44" t="s">
        <v>337</v>
      </c>
    </row>
    <row r="24" customFormat="false" ht="14.1" hidden="false" customHeight="true" outlineLevel="0" collapsed="false">
      <c r="A24" s="42" t="n">
        <v>2014</v>
      </c>
      <c r="B24" s="42"/>
      <c r="C24" s="42"/>
      <c r="D24" s="42"/>
      <c r="E24" s="219" t="n">
        <v>76.4</v>
      </c>
      <c r="F24" s="219" t="n">
        <v>90.7</v>
      </c>
      <c r="G24" s="83"/>
      <c r="H24" s="219" t="n">
        <v>34.1</v>
      </c>
      <c r="I24" s="44" t="s">
        <v>337</v>
      </c>
      <c r="J24" s="219" t="n">
        <v>37.04</v>
      </c>
      <c r="K24" s="44" t="s">
        <v>337</v>
      </c>
    </row>
    <row r="25" customFormat="false" ht="17.25" hidden="false" customHeight="true" outlineLevel="0" collapsed="false">
      <c r="A25" s="26"/>
      <c r="B25" s="26"/>
      <c r="C25" s="26"/>
      <c r="D25" s="26"/>
      <c r="E25" s="26"/>
      <c r="F25" s="26"/>
      <c r="G25" s="26"/>
      <c r="H25" s="39"/>
      <c r="I25" s="39"/>
      <c r="J25" s="39"/>
      <c r="K25" s="39"/>
    </row>
    <row r="26" customFormat="false" ht="11.25" hidden="false" customHeight="true" outlineLevel="0" collapsed="false">
      <c r="A26" s="40"/>
      <c r="B26" s="40"/>
      <c r="C26" s="40"/>
      <c r="D26" s="40"/>
      <c r="E26" s="40"/>
      <c r="F26" s="40"/>
      <c r="G26" s="40"/>
      <c r="H26" s="40"/>
      <c r="I26" s="40"/>
      <c r="J26" s="40"/>
      <c r="K26" s="41"/>
    </row>
    <row r="27" customFormat="false" ht="11.25" hidden="false" customHeight="true" outlineLevel="0" collapsed="false">
      <c r="A27" s="40" t="s">
        <v>200</v>
      </c>
      <c r="B27" s="58" t="s">
        <v>578</v>
      </c>
      <c r="C27" s="58"/>
      <c r="D27" s="58"/>
      <c r="E27" s="58"/>
      <c r="F27" s="58"/>
      <c r="G27" s="58"/>
      <c r="H27" s="58"/>
      <c r="I27" s="58"/>
      <c r="J27" s="58"/>
      <c r="K27" s="58"/>
    </row>
    <row r="28" customFormat="false" ht="11.25" hidden="false" customHeight="true" outlineLevel="0" collapsed="false">
      <c r="A28" s="40"/>
      <c r="B28" s="58"/>
      <c r="C28" s="58"/>
      <c r="D28" s="58"/>
      <c r="E28" s="58"/>
      <c r="F28" s="58"/>
      <c r="G28" s="58"/>
      <c r="H28" s="58"/>
      <c r="I28" s="58"/>
      <c r="J28" s="58"/>
      <c r="K28" s="58"/>
    </row>
    <row r="29" customFormat="false" ht="11.25" hidden="false" customHeight="true" outlineLevel="0" collapsed="false">
      <c r="A29" s="40"/>
      <c r="B29" s="58"/>
      <c r="C29" s="58"/>
      <c r="D29" s="58"/>
      <c r="E29" s="58"/>
      <c r="F29" s="58"/>
      <c r="G29" s="58"/>
      <c r="H29" s="58"/>
      <c r="I29" s="58"/>
      <c r="J29" s="58"/>
      <c r="K29" s="58"/>
    </row>
    <row r="30" customFormat="false" ht="11.25" hidden="false" customHeight="true" outlineLevel="0" collapsed="false">
      <c r="A30" s="40"/>
      <c r="B30" s="58"/>
      <c r="C30" s="58"/>
      <c r="D30" s="58"/>
      <c r="E30" s="58"/>
      <c r="F30" s="58"/>
      <c r="G30" s="58"/>
      <c r="H30" s="58"/>
      <c r="I30" s="58"/>
      <c r="J30" s="58"/>
      <c r="K30" s="58"/>
    </row>
    <row r="31" customFormat="false" ht="11.25" hidden="false" customHeight="false" outlineLevel="0" collapsed="false">
      <c r="A31" s="42" t="s">
        <v>125</v>
      </c>
      <c r="B31" s="42"/>
      <c r="C31" s="42"/>
      <c r="D31" s="222" t="s">
        <v>579</v>
      </c>
      <c r="E31" s="222"/>
      <c r="F31" s="222"/>
      <c r="G31" s="222"/>
      <c r="H31" s="222"/>
      <c r="I31" s="222"/>
      <c r="J31" s="222"/>
      <c r="K31" s="222"/>
      <c r="L31" s="223"/>
    </row>
    <row r="32" customFormat="false" ht="11.25" hidden="true" customHeight="false" outlineLevel="0" collapsed="false">
      <c r="A32" s="168" t="s">
        <v>105</v>
      </c>
      <c r="B32" s="168"/>
      <c r="C32" s="168"/>
      <c r="D32" s="168"/>
      <c r="E32" s="168"/>
      <c r="F32" s="168"/>
      <c r="G32" s="168"/>
      <c r="H32" s="40"/>
      <c r="I32" s="40"/>
      <c r="J32" s="40"/>
      <c r="K32" s="40"/>
    </row>
    <row r="33" customFormat="false" ht="11.25" hidden="true" customHeight="false" outlineLevel="0" collapsed="false">
      <c r="A33" s="168"/>
      <c r="B33" s="168"/>
      <c r="C33" s="168"/>
      <c r="D33" s="168"/>
      <c r="E33" s="168"/>
      <c r="F33" s="168"/>
      <c r="G33" s="168"/>
      <c r="H33" s="40"/>
      <c r="I33" s="40"/>
      <c r="J33" s="40"/>
      <c r="K33" s="40"/>
    </row>
    <row r="36" customFormat="false" ht="11.25" hidden="true" customHeight="false" outlineLevel="0" collapsed="false">
      <c r="H36" s="7"/>
      <c r="I36" s="7"/>
      <c r="J36" s="7"/>
    </row>
    <row r="47" customFormat="false" ht="11.25" hidden="true" customHeight="false" outlineLevel="0" collapsed="false">
      <c r="B47" s="7"/>
      <c r="C47" s="7"/>
      <c r="D47" s="7"/>
      <c r="E47" s="7"/>
      <c r="F47" s="7"/>
      <c r="G47" s="7"/>
      <c r="H47" s="7"/>
      <c r="I47" s="7"/>
      <c r="J47" s="7"/>
      <c r="K47" s="7"/>
      <c r="L47" s="7"/>
    </row>
  </sheetData>
  <mergeCells count="25">
    <mergeCell ref="A2:H2"/>
    <mergeCell ref="J2:K2"/>
    <mergeCell ref="A3:H3"/>
    <mergeCell ref="J3:K3"/>
    <mergeCell ref="A4:H4"/>
    <mergeCell ref="A7:D10"/>
    <mergeCell ref="E7:F7"/>
    <mergeCell ref="H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B27:K30"/>
    <mergeCell ref="A31:C31"/>
    <mergeCell ref="D31:K31"/>
  </mergeCells>
  <hyperlinks>
    <hyperlink ref="J2" location="Índice!A1" display="Cuadro 6.28"/>
    <hyperlink ref="D31" r:id="rId1" location="top" display="INEGI. Catálogo Nacional de Indicadores. www.snieg.mx (19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0" width="2.82"/>
    <col collapsed="false" customWidth="true" hidden="false" outlineLevel="0" max="6" min="6" style="7" width="13.33"/>
    <col collapsed="false" customWidth="true" hidden="false" outlineLevel="0" max="7" min="7" style="7" width="2.82"/>
    <col collapsed="false" customWidth="true" hidden="false" outlineLevel="0" max="8" min="8" style="7" width="16.82"/>
    <col collapsed="false" customWidth="true" hidden="false" outlineLevel="0" max="9" min="9" style="7" width="2.82"/>
    <col collapsed="false" customWidth="true" hidden="false" outlineLevel="0" max="10" min="10" style="7" width="20.82"/>
    <col collapsed="false" customWidth="true" hidden="false" outlineLevel="0" max="11" min="11" style="0" width="2.82"/>
    <col collapsed="false" customWidth="true" hidden="false" outlineLevel="0" max="12" min="12" style="0" width="19.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95</v>
      </c>
      <c r="B2" s="8"/>
      <c r="C2" s="8"/>
      <c r="D2" s="8"/>
      <c r="E2" s="8"/>
      <c r="F2" s="8"/>
      <c r="G2" s="8"/>
      <c r="H2" s="8"/>
      <c r="I2" s="8"/>
      <c r="J2" s="8"/>
      <c r="K2" s="8"/>
      <c r="L2" s="9" t="s">
        <v>580</v>
      </c>
      <c r="M2" s="0" t="s">
        <v>105</v>
      </c>
    </row>
    <row r="3" customFormat="false" ht="12.75" hidden="false" customHeight="true" outlineLevel="0" collapsed="false">
      <c r="A3" s="8" t="s">
        <v>96</v>
      </c>
      <c r="B3" s="8"/>
      <c r="C3" s="8"/>
      <c r="D3" s="8"/>
      <c r="E3" s="8"/>
      <c r="F3" s="8"/>
      <c r="G3" s="8"/>
      <c r="H3" s="8"/>
      <c r="I3" s="8"/>
      <c r="J3" s="8"/>
      <c r="K3" s="8"/>
    </row>
    <row r="4" customFormat="false" ht="12.75" hidden="false" customHeight="true" outlineLevel="0" collapsed="false">
      <c r="A4" s="8" t="n">
        <v>2013</v>
      </c>
      <c r="B4" s="8"/>
      <c r="C4" s="8"/>
      <c r="D4" s="8"/>
      <c r="E4" s="8"/>
      <c r="F4" s="8"/>
      <c r="G4" s="8"/>
      <c r="H4" s="8"/>
      <c r="I4" s="8"/>
      <c r="J4" s="8"/>
      <c r="K4" s="8"/>
    </row>
    <row r="5" customFormat="false" ht="12.75" hidden="false" customHeight="false" outlineLevel="0" collapsed="false">
      <c r="A5" s="224" t="s">
        <v>97</v>
      </c>
      <c r="B5" s="224"/>
      <c r="C5" s="224"/>
      <c r="D5" s="224"/>
      <c r="E5" s="224"/>
      <c r="F5" s="224"/>
      <c r="G5" s="224"/>
      <c r="H5" s="224"/>
      <c r="I5" s="224"/>
      <c r="J5" s="224"/>
      <c r="K5" s="224"/>
    </row>
    <row r="6" customFormat="false" ht="11.25" hidden="false" customHeight="false" outlineLevel="0" collapsed="false">
      <c r="A6" s="11"/>
      <c r="B6" s="11"/>
      <c r="C6" s="11"/>
      <c r="D6" s="11"/>
      <c r="E6" s="11"/>
      <c r="F6" s="12"/>
      <c r="G6" s="12"/>
      <c r="H6" s="12"/>
      <c r="I6" s="12"/>
      <c r="J6" s="12"/>
      <c r="K6" s="12"/>
      <c r="L6" s="13"/>
    </row>
    <row r="7" customFormat="false" ht="1.5" hidden="false" customHeight="true" outlineLevel="0" collapsed="false">
      <c r="K7" s="7"/>
      <c r="L7" s="7"/>
    </row>
    <row r="8" customFormat="false" ht="45" hidden="false" customHeight="true" outlineLevel="0" collapsed="false">
      <c r="A8" s="14" t="s">
        <v>581</v>
      </c>
      <c r="B8" s="14"/>
      <c r="C8" s="14"/>
      <c r="D8" s="14"/>
      <c r="E8" s="225"/>
      <c r="F8" s="25" t="s">
        <v>582</v>
      </c>
      <c r="G8" s="25"/>
      <c r="H8" s="25" t="s">
        <v>583</v>
      </c>
      <c r="I8" s="25"/>
      <c r="J8" s="25" t="s">
        <v>584</v>
      </c>
      <c r="K8" s="25"/>
      <c r="L8" s="25" t="s">
        <v>585</v>
      </c>
    </row>
    <row r="9" customFormat="false" ht="1.5" hidden="false" customHeight="true" outlineLevel="0" collapsed="false">
      <c r="A9" s="26"/>
      <c r="B9" s="26"/>
      <c r="C9" s="26"/>
      <c r="D9" s="26"/>
      <c r="E9" s="26"/>
      <c r="F9" s="13"/>
      <c r="G9" s="13"/>
      <c r="H9" s="13"/>
      <c r="I9" s="13"/>
      <c r="J9" s="13"/>
      <c r="K9" s="13"/>
      <c r="L9" s="13"/>
    </row>
    <row r="10" customFormat="false" ht="23.25" hidden="false" customHeight="true" outlineLevel="0" collapsed="false">
      <c r="A10" s="49" t="s">
        <v>107</v>
      </c>
      <c r="B10" s="49"/>
      <c r="C10" s="49"/>
      <c r="D10" s="49"/>
      <c r="E10" s="226"/>
      <c r="F10" s="227" t="n">
        <v>49.9031383184812</v>
      </c>
      <c r="G10" s="227"/>
      <c r="H10" s="227" t="n">
        <v>47.6946919798528</v>
      </c>
      <c r="I10" s="183"/>
      <c r="J10" s="227" t="n">
        <v>82.6811313444402</v>
      </c>
      <c r="K10" s="228"/>
      <c r="L10" s="227" t="n">
        <v>44.7694691979853</v>
      </c>
      <c r="N10" s="229"/>
      <c r="O10" s="229"/>
    </row>
    <row r="11" customFormat="false" ht="17.25" hidden="false" customHeight="true" outlineLevel="0" collapsed="false">
      <c r="A11" s="133" t="s">
        <v>586</v>
      </c>
      <c r="B11" s="133"/>
      <c r="C11" s="133"/>
      <c r="D11" s="133"/>
      <c r="E11" s="230"/>
      <c r="F11" s="229" t="n">
        <v>49.2578006664647</v>
      </c>
      <c r="G11" s="229"/>
      <c r="H11" s="229" t="n">
        <v>49.2578006664647</v>
      </c>
      <c r="J11" s="229" t="n">
        <v>85.7921841866101</v>
      </c>
      <c r="K11" s="40"/>
      <c r="L11" s="231" t="n">
        <v>46.2284156316268</v>
      </c>
      <c r="N11" s="229"/>
      <c r="O11" s="229"/>
    </row>
    <row r="12" customFormat="false" ht="17.25" hidden="false" customHeight="true" outlineLevel="0" collapsed="false">
      <c r="A12" s="133" t="s">
        <v>587</v>
      </c>
      <c r="B12" s="133"/>
      <c r="C12" s="133"/>
      <c r="D12" s="133"/>
      <c r="E12" s="230"/>
      <c r="F12" s="229" t="n">
        <v>50.8530544854155</v>
      </c>
      <c r="G12" s="229"/>
      <c r="H12" s="229" t="n">
        <v>45.789763346175</v>
      </c>
      <c r="J12" s="229" t="n">
        <v>78.4259768849752</v>
      </c>
      <c r="K12" s="40"/>
      <c r="L12" s="231" t="n">
        <v>42.9279031370391</v>
      </c>
      <c r="N12" s="229"/>
      <c r="O12" s="229"/>
    </row>
    <row r="13" customFormat="false" ht="17.25" hidden="false" customHeight="true" outlineLevel="0" collapsed="false">
      <c r="A13" s="133" t="s">
        <v>588</v>
      </c>
      <c r="B13" s="133"/>
      <c r="C13" s="133"/>
      <c r="D13" s="133"/>
      <c r="E13" s="230"/>
      <c r="F13" s="229" t="n">
        <v>59.0909090909091</v>
      </c>
      <c r="G13" s="229"/>
      <c r="H13" s="229" t="n">
        <v>9.09090909090909</v>
      </c>
      <c r="J13" s="229" t="n">
        <v>25</v>
      </c>
      <c r="K13" s="40"/>
      <c r="L13" s="231" t="n">
        <v>11.3636363636364</v>
      </c>
      <c r="N13" s="229"/>
      <c r="O13" s="229"/>
    </row>
    <row r="14" customFormat="false" ht="23.25" hidden="false" customHeight="true" outlineLevel="0" collapsed="false">
      <c r="A14" s="57" t="s">
        <v>589</v>
      </c>
      <c r="B14" s="57"/>
      <c r="C14" s="57"/>
      <c r="D14" s="57"/>
      <c r="E14" s="40"/>
      <c r="F14" s="229" t="n">
        <v>52.0085015940489</v>
      </c>
      <c r="G14" s="229"/>
      <c r="H14" s="229" t="n">
        <v>45.3772582359192</v>
      </c>
      <c r="J14" s="229" t="n">
        <v>81.9766206163656</v>
      </c>
      <c r="K14" s="40"/>
      <c r="L14" s="231" t="n">
        <v>41.9341126461212</v>
      </c>
      <c r="N14" s="229"/>
      <c r="O14" s="229"/>
    </row>
    <row r="15" customFormat="false" ht="17.25" hidden="false" customHeight="true" outlineLevel="0" collapsed="false">
      <c r="A15" s="133" t="s">
        <v>590</v>
      </c>
      <c r="B15" s="133"/>
      <c r="C15" s="133"/>
      <c r="D15" s="133"/>
      <c r="E15" s="230"/>
      <c r="F15" s="229" t="n">
        <v>50.6136950904393</v>
      </c>
      <c r="G15" s="229"/>
      <c r="H15" s="229" t="n">
        <v>47.8359173126615</v>
      </c>
      <c r="J15" s="229" t="n">
        <v>85.4005167958656</v>
      </c>
      <c r="K15" s="40"/>
      <c r="L15" s="231" t="n">
        <v>44.21834625323</v>
      </c>
      <c r="N15" s="229"/>
      <c r="O15" s="229"/>
    </row>
    <row r="16" customFormat="false" ht="17.25" hidden="false" customHeight="true" outlineLevel="0" collapsed="false">
      <c r="A16" s="133" t="s">
        <v>591</v>
      </c>
      <c r="B16" s="133"/>
      <c r="C16" s="133"/>
      <c r="D16" s="133"/>
      <c r="E16" s="230"/>
      <c r="F16" s="229" t="n">
        <v>54.5686900958467</v>
      </c>
      <c r="G16" s="229"/>
      <c r="H16" s="229" t="n">
        <v>41.5335463258786</v>
      </c>
      <c r="J16" s="229" t="n">
        <v>76.8051118210863</v>
      </c>
      <c r="K16" s="40"/>
      <c r="L16" s="231" t="n">
        <v>38.2747603833866</v>
      </c>
      <c r="N16" s="229"/>
      <c r="O16" s="229"/>
    </row>
    <row r="17" customFormat="false" ht="17.25" hidden="false" customHeight="true" outlineLevel="0" collapsed="false">
      <c r="A17" s="133" t="s">
        <v>592</v>
      </c>
      <c r="B17" s="133"/>
      <c r="C17" s="133"/>
      <c r="D17" s="133"/>
      <c r="E17" s="230"/>
      <c r="F17" s="229" t="n">
        <v>59.0909090909091</v>
      </c>
      <c r="G17" s="229"/>
      <c r="H17" s="229" t="n">
        <v>9.09090909090909</v>
      </c>
      <c r="J17" s="229" t="n">
        <v>25</v>
      </c>
      <c r="K17" s="40"/>
      <c r="L17" s="231" t="n">
        <v>11.3636363636364</v>
      </c>
      <c r="N17" s="229"/>
      <c r="O17" s="229"/>
    </row>
    <row r="18" customFormat="false" ht="23.25" hidden="false" customHeight="true" outlineLevel="0" collapsed="false">
      <c r="A18" s="73" t="s">
        <v>593</v>
      </c>
      <c r="B18" s="73"/>
      <c r="C18" s="73"/>
      <c r="D18" s="73"/>
      <c r="E18" s="232"/>
      <c r="F18" s="229" t="n">
        <v>28.2275711159737</v>
      </c>
      <c r="G18" s="229"/>
      <c r="H18" s="229" t="n">
        <v>71.5536105032823</v>
      </c>
      <c r="J18" s="229" t="n">
        <v>89.9343544857768</v>
      </c>
      <c r="K18" s="40"/>
      <c r="L18" s="231" t="n">
        <v>73.9606126914661</v>
      </c>
      <c r="N18" s="229"/>
      <c r="O18" s="229"/>
    </row>
    <row r="19" customFormat="false" ht="17.25" hidden="false" customHeight="true" outlineLevel="0" collapsed="false">
      <c r="A19" s="133" t="s">
        <v>590</v>
      </c>
      <c r="B19" s="133"/>
      <c r="C19" s="133"/>
      <c r="D19" s="133"/>
      <c r="E19" s="230"/>
      <c r="F19" s="229" t="n">
        <v>28.780487804878</v>
      </c>
      <c r="G19" s="229"/>
      <c r="H19" s="229" t="n">
        <v>70.7317073170732</v>
      </c>
      <c r="J19" s="229" t="n">
        <v>91.7073170731707</v>
      </c>
      <c r="K19" s="40"/>
      <c r="L19" s="231" t="n">
        <v>76.5853658536585</v>
      </c>
      <c r="N19" s="229"/>
      <c r="O19" s="229"/>
    </row>
    <row r="20" customFormat="false" ht="17.25" hidden="false" customHeight="true" outlineLevel="0" collapsed="false">
      <c r="A20" s="133" t="s">
        <v>591</v>
      </c>
      <c r="B20" s="133"/>
      <c r="C20" s="133"/>
      <c r="D20" s="133"/>
      <c r="E20" s="230"/>
      <c r="F20" s="229" t="n">
        <v>27.7777777777778</v>
      </c>
      <c r="G20" s="229"/>
      <c r="H20" s="229" t="n">
        <v>72.2222222222222</v>
      </c>
      <c r="J20" s="229" t="n">
        <v>88.4920634920635</v>
      </c>
      <c r="K20" s="40"/>
      <c r="L20" s="231" t="n">
        <v>71.8253968253968</v>
      </c>
      <c r="N20" s="229"/>
      <c r="O20" s="229"/>
    </row>
    <row r="21" customFormat="false" ht="17.25" hidden="false" customHeight="true" outlineLevel="0" collapsed="false">
      <c r="A21" s="39"/>
      <c r="B21" s="39"/>
      <c r="C21" s="39"/>
      <c r="D21" s="39"/>
      <c r="E21" s="39"/>
      <c r="F21" s="13"/>
      <c r="G21" s="13"/>
      <c r="H21" s="13"/>
      <c r="I21" s="13"/>
      <c r="J21" s="13"/>
      <c r="K21" s="13"/>
      <c r="L21" s="13"/>
    </row>
    <row r="22" customFormat="false" ht="11.25" hidden="false" customHeight="true" outlineLevel="0" collapsed="false">
      <c r="A22" s="40"/>
      <c r="B22" s="40"/>
      <c r="C22" s="40"/>
      <c r="D22" s="40"/>
      <c r="E22" s="40"/>
      <c r="K22" s="40"/>
      <c r="L22" s="41"/>
    </row>
    <row r="23" customFormat="false" ht="11.25" hidden="false" customHeight="true" outlineLevel="0" collapsed="false">
      <c r="A23" s="42" t="s">
        <v>121</v>
      </c>
      <c r="B23" s="42"/>
      <c r="C23" s="58" t="s">
        <v>594</v>
      </c>
      <c r="D23" s="58"/>
      <c r="E23" s="58"/>
      <c r="F23" s="58"/>
      <c r="G23" s="58"/>
      <c r="H23" s="58"/>
      <c r="I23" s="58"/>
      <c r="J23" s="58"/>
      <c r="K23" s="58"/>
      <c r="L23" s="58"/>
    </row>
    <row r="24" customFormat="false" ht="11.25" hidden="false" customHeight="true" outlineLevel="0" collapsed="false">
      <c r="A24" s="40"/>
      <c r="B24" s="40"/>
      <c r="C24" s="58"/>
      <c r="D24" s="58"/>
      <c r="E24" s="58"/>
      <c r="F24" s="58"/>
      <c r="G24" s="58"/>
      <c r="H24" s="58"/>
      <c r="I24" s="58"/>
      <c r="J24" s="58"/>
      <c r="K24" s="58"/>
      <c r="L24" s="58"/>
    </row>
    <row r="25" customFormat="false" ht="11.25" hidden="false" customHeight="true" outlineLevel="0" collapsed="false">
      <c r="A25" s="40"/>
      <c r="B25" s="40"/>
      <c r="C25" s="58"/>
      <c r="D25" s="58"/>
      <c r="E25" s="58"/>
      <c r="F25" s="58"/>
      <c r="G25" s="58"/>
      <c r="H25" s="58"/>
      <c r="I25" s="58"/>
      <c r="J25" s="58"/>
      <c r="K25" s="58"/>
      <c r="L25" s="58"/>
    </row>
    <row r="26" customFormat="false" ht="11.25" hidden="false" customHeight="true" outlineLevel="0" collapsed="false">
      <c r="A26" s="40"/>
      <c r="B26" s="40"/>
      <c r="C26" s="58" t="s">
        <v>595</v>
      </c>
      <c r="D26" s="58"/>
      <c r="E26" s="58"/>
      <c r="F26" s="58"/>
      <c r="G26" s="58"/>
      <c r="H26" s="58"/>
      <c r="I26" s="58"/>
      <c r="J26" s="58"/>
      <c r="K26" s="58"/>
      <c r="L26" s="58"/>
    </row>
    <row r="27" customFormat="false" ht="11.25" hidden="false" customHeight="true" outlineLevel="0" collapsed="false">
      <c r="A27" s="40" t="s">
        <v>200</v>
      </c>
      <c r="B27" s="162" t="s">
        <v>596</v>
      </c>
      <c r="C27" s="162"/>
      <c r="D27" s="162"/>
      <c r="E27" s="162"/>
      <c r="F27" s="162"/>
      <c r="G27" s="162"/>
      <c r="H27" s="162"/>
      <c r="I27" s="162"/>
      <c r="J27" s="162"/>
      <c r="K27" s="162"/>
      <c r="L27" s="162"/>
    </row>
    <row r="28" customFormat="false" ht="22.5" hidden="false" customHeight="true" outlineLevel="0" collapsed="false">
      <c r="A28" s="174" t="s">
        <v>202</v>
      </c>
      <c r="B28" s="153" t="s">
        <v>597</v>
      </c>
      <c r="C28" s="153"/>
      <c r="D28" s="153"/>
      <c r="E28" s="153"/>
      <c r="F28" s="153"/>
      <c r="G28" s="153"/>
      <c r="H28" s="153"/>
      <c r="I28" s="153"/>
      <c r="J28" s="153"/>
      <c r="K28" s="153"/>
      <c r="L28" s="153"/>
    </row>
    <row r="29" customFormat="false" ht="11.25" hidden="false" customHeight="true" outlineLevel="0" collapsed="false">
      <c r="A29" s="40" t="s">
        <v>265</v>
      </c>
      <c r="B29" s="162" t="s">
        <v>598</v>
      </c>
      <c r="C29" s="162"/>
      <c r="D29" s="162"/>
      <c r="E29" s="162"/>
      <c r="F29" s="162"/>
      <c r="G29" s="162"/>
      <c r="H29" s="162"/>
      <c r="I29" s="162"/>
      <c r="J29" s="162"/>
      <c r="K29" s="162"/>
      <c r="L29" s="162"/>
    </row>
    <row r="30" customFormat="false" ht="11.25" hidden="false" customHeight="true" outlineLevel="0" collapsed="false">
      <c r="A30" s="42" t="s">
        <v>125</v>
      </c>
      <c r="B30" s="42"/>
      <c r="C30" s="42"/>
      <c r="D30" s="233" t="s">
        <v>599</v>
      </c>
      <c r="E30" s="233"/>
      <c r="F30" s="233"/>
      <c r="G30" s="233"/>
      <c r="H30" s="233"/>
      <c r="I30" s="233"/>
      <c r="J30" s="233"/>
      <c r="K30" s="233"/>
      <c r="L30" s="233"/>
    </row>
    <row r="31" customFormat="false" ht="11.25" hidden="false" customHeight="true" outlineLevel="0" collapsed="false">
      <c r="A31" s="83"/>
      <c r="B31" s="40"/>
      <c r="C31" s="40"/>
      <c r="D31" s="233"/>
      <c r="E31" s="233"/>
      <c r="F31" s="233"/>
      <c r="G31" s="233"/>
      <c r="H31" s="233"/>
      <c r="I31" s="233"/>
      <c r="J31" s="233"/>
      <c r="K31" s="233"/>
      <c r="L31" s="233"/>
    </row>
    <row r="32" customFormat="false" ht="11.25" hidden="true" customHeight="false" outlineLevel="0" collapsed="false">
      <c r="A32" s="83" t="s">
        <v>105</v>
      </c>
    </row>
    <row r="33" customFormat="false" ht="11.25" hidden="true" customHeight="false" outlineLevel="0" collapsed="false">
      <c r="D33" s="234"/>
      <c r="E33" s="234"/>
      <c r="F33" s="234"/>
      <c r="G33" s="234"/>
      <c r="H33" s="234"/>
      <c r="I33" s="234"/>
      <c r="J33" s="234"/>
      <c r="K33" s="234"/>
      <c r="L33" s="234"/>
    </row>
    <row r="34" customFormat="false" ht="11.25" hidden="true" customHeight="false" outlineLevel="0" collapsed="false">
      <c r="D34" s="234"/>
      <c r="E34" s="234"/>
      <c r="F34" s="234"/>
      <c r="G34" s="234"/>
      <c r="H34" s="234"/>
      <c r="I34" s="234"/>
      <c r="J34" s="234"/>
      <c r="K34" s="234"/>
      <c r="L34" s="234"/>
    </row>
    <row r="36" customFormat="false" ht="11.25" hidden="true" customHeight="false" outlineLevel="0" collapsed="false">
      <c r="D36" s="234"/>
      <c r="E36" s="234"/>
      <c r="F36" s="234"/>
      <c r="G36" s="234"/>
      <c r="H36" s="234"/>
      <c r="I36" s="234"/>
      <c r="J36" s="234"/>
      <c r="K36" s="234"/>
      <c r="L36" s="234"/>
    </row>
    <row r="37" customFormat="false" ht="11.25" hidden="true" customHeight="false" outlineLevel="0" collapsed="false">
      <c r="D37" s="234"/>
      <c r="E37" s="234"/>
      <c r="F37" s="234"/>
      <c r="G37" s="234"/>
      <c r="H37" s="234"/>
      <c r="I37" s="234"/>
      <c r="J37" s="234"/>
      <c r="K37" s="234"/>
      <c r="L37" s="234"/>
      <c r="M37" s="235"/>
    </row>
    <row r="39" customFormat="false" ht="11.25" hidden="true" customHeight="false" outlineLevel="0" collapsed="false">
      <c r="D39" s="234"/>
      <c r="E39" s="234"/>
      <c r="F39" s="234"/>
      <c r="G39" s="234"/>
      <c r="H39" s="234"/>
      <c r="I39" s="234"/>
      <c r="J39" s="234"/>
      <c r="K39" s="234"/>
      <c r="L39" s="234"/>
    </row>
    <row r="40" customFormat="false" ht="11.25" hidden="true" customHeight="false" outlineLevel="0" collapsed="false">
      <c r="D40" s="234"/>
      <c r="E40" s="234"/>
      <c r="F40" s="234"/>
      <c r="G40" s="234"/>
      <c r="H40" s="234"/>
      <c r="I40" s="234"/>
      <c r="J40" s="234"/>
      <c r="K40" s="234"/>
      <c r="L40" s="234"/>
    </row>
    <row r="48" customFormat="false" ht="11.25" hidden="true" customHeight="false" outlineLevel="0" collapsed="false">
      <c r="B48" s="7"/>
      <c r="C48" s="7"/>
      <c r="D48" s="7"/>
      <c r="E48" s="7"/>
      <c r="K48" s="7"/>
      <c r="L48" s="7"/>
      <c r="M48" s="7"/>
    </row>
  </sheetData>
  <mergeCells count="25">
    <mergeCell ref="A2:K2"/>
    <mergeCell ref="A3:K3"/>
    <mergeCell ref="A4:K4"/>
    <mergeCell ref="A5:K5"/>
    <mergeCell ref="A8:D8"/>
    <mergeCell ref="A10:D10"/>
    <mergeCell ref="A11:D11"/>
    <mergeCell ref="A12:D12"/>
    <mergeCell ref="A13:D13"/>
    <mergeCell ref="A14:D14"/>
    <mergeCell ref="A15:D15"/>
    <mergeCell ref="A16:D16"/>
    <mergeCell ref="A17:D17"/>
    <mergeCell ref="A18:D18"/>
    <mergeCell ref="A19:D19"/>
    <mergeCell ref="A20:D20"/>
    <mergeCell ref="A21:D21"/>
    <mergeCell ref="A23:B23"/>
    <mergeCell ref="C23:L25"/>
    <mergeCell ref="C26:L26"/>
    <mergeCell ref="B27:L27"/>
    <mergeCell ref="B28:L28"/>
    <mergeCell ref="B29:L29"/>
    <mergeCell ref="A30:C30"/>
    <mergeCell ref="D30:L31"/>
  </mergeCells>
  <hyperlinks>
    <hyperlink ref="L2" location="Índice!A1" display="Cuadro 6.29"/>
    <hyperlink ref="D30" r:id="rId1" display="INEGI - SEP. Censo de Escuelas, Maestros  y Alumnos de Educación Básica y Especial, CEMABE 2013. cemabe.inegi.org.mx &#10;(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7" min="5" style="7" width="20.99"/>
    <col collapsed="false" customWidth="true" hidden="false" outlineLevel="0" max="8" min="8" style="0" width="20.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69" t="s">
        <v>99</v>
      </c>
      <c r="B2" s="169"/>
      <c r="C2" s="169"/>
      <c r="D2" s="169"/>
      <c r="E2" s="169"/>
      <c r="F2" s="169"/>
      <c r="G2" s="169"/>
      <c r="H2" s="9" t="s">
        <v>600</v>
      </c>
      <c r="I2" s="0" t="s">
        <v>105</v>
      </c>
    </row>
    <row r="3" customFormat="false" ht="12.75" hidden="false" customHeight="true" outlineLevel="0" collapsed="false">
      <c r="A3" s="8" t="s">
        <v>100</v>
      </c>
      <c r="B3" s="8"/>
      <c r="C3" s="8"/>
      <c r="D3" s="8"/>
      <c r="E3" s="8"/>
      <c r="F3" s="8"/>
      <c r="G3" s="8"/>
      <c r="H3" s="44"/>
    </row>
    <row r="4" customFormat="false" ht="12.75" hidden="false" customHeight="true" outlineLevel="0" collapsed="false">
      <c r="A4" s="8" t="n">
        <v>2013</v>
      </c>
      <c r="B4" s="8"/>
      <c r="C4" s="8"/>
      <c r="D4" s="8"/>
      <c r="E4" s="8"/>
      <c r="F4" s="8"/>
      <c r="G4" s="8"/>
      <c r="H4" s="44"/>
    </row>
    <row r="5" customFormat="false" ht="12.75" hidden="false" customHeight="false" outlineLevel="0" collapsed="false">
      <c r="A5" s="224" t="s">
        <v>97</v>
      </c>
      <c r="B5" s="224"/>
      <c r="C5" s="224"/>
      <c r="D5" s="224"/>
      <c r="E5" s="224"/>
      <c r="F5" s="224"/>
      <c r="G5" s="224"/>
      <c r="H5" s="44"/>
    </row>
    <row r="6" customFormat="false" ht="11.25" hidden="false" customHeight="false" outlineLevel="0" collapsed="false">
      <c r="A6" s="11"/>
      <c r="B6" s="11"/>
      <c r="C6" s="11"/>
      <c r="D6" s="11"/>
      <c r="E6" s="12"/>
      <c r="F6" s="12"/>
      <c r="G6" s="12"/>
      <c r="H6" s="12"/>
    </row>
    <row r="7" customFormat="false" ht="1.5" hidden="false" customHeight="true" outlineLevel="0" collapsed="false">
      <c r="H7" s="7"/>
    </row>
    <row r="8" customFormat="false" ht="11.25" hidden="false" customHeight="true" outlineLevel="0" collapsed="false">
      <c r="A8" s="14" t="s">
        <v>601</v>
      </c>
      <c r="B8" s="14"/>
      <c r="C8" s="14"/>
      <c r="D8" s="14"/>
      <c r="E8" s="67" t="s">
        <v>602</v>
      </c>
      <c r="F8" s="67" t="s">
        <v>603</v>
      </c>
      <c r="G8" s="67" t="s">
        <v>604</v>
      </c>
      <c r="H8" s="67" t="s">
        <v>605</v>
      </c>
    </row>
    <row r="9" customFormat="false" ht="11.25" hidden="false" customHeight="true" outlineLevel="0" collapsed="false">
      <c r="A9" s="14"/>
      <c r="B9" s="14"/>
      <c r="C9" s="14"/>
      <c r="D9" s="14"/>
      <c r="E9" s="67"/>
      <c r="F9" s="67"/>
      <c r="G9" s="67"/>
      <c r="H9" s="67"/>
    </row>
    <row r="10" customFormat="false" ht="11.25" hidden="false" customHeight="true" outlineLevel="0" collapsed="false">
      <c r="A10" s="14"/>
      <c r="B10" s="14"/>
      <c r="C10" s="14"/>
      <c r="D10" s="14"/>
      <c r="E10" s="67"/>
      <c r="F10" s="67"/>
      <c r="G10" s="67"/>
      <c r="H10" s="67"/>
    </row>
    <row r="11" customFormat="false" ht="11.25" hidden="false" customHeight="true" outlineLevel="0" collapsed="false">
      <c r="A11" s="14"/>
      <c r="B11" s="14"/>
      <c r="C11" s="14"/>
      <c r="D11" s="14"/>
      <c r="E11" s="67"/>
      <c r="F11" s="67"/>
      <c r="G11" s="67"/>
      <c r="H11" s="67"/>
    </row>
    <row r="12" customFormat="false" ht="1.5" hidden="false" customHeight="true" outlineLevel="0" collapsed="false">
      <c r="A12" s="26"/>
      <c r="B12" s="26"/>
      <c r="C12" s="26"/>
      <c r="D12" s="26"/>
      <c r="E12" s="13"/>
      <c r="F12" s="13"/>
      <c r="G12" s="13"/>
      <c r="H12" s="13"/>
    </row>
    <row r="13" customFormat="false" ht="23.25" hidden="false" customHeight="true" outlineLevel="0" collapsed="false">
      <c r="A13" s="49" t="s">
        <v>107</v>
      </c>
      <c r="B13" s="49"/>
      <c r="C13" s="49"/>
      <c r="D13" s="49"/>
      <c r="E13" s="227" t="n">
        <v>72.3782615921556</v>
      </c>
      <c r="F13" s="227" t="n">
        <v>18.3646335383081</v>
      </c>
      <c r="G13" s="227" t="n">
        <v>80.5218547448895</v>
      </c>
      <c r="H13" s="227" t="n">
        <v>82.466345354828</v>
      </c>
    </row>
    <row r="14" customFormat="false" ht="17.25" hidden="false" customHeight="true" outlineLevel="0" collapsed="false">
      <c r="A14" s="133" t="s">
        <v>272</v>
      </c>
      <c r="B14" s="133"/>
      <c r="C14" s="133"/>
      <c r="D14" s="133"/>
      <c r="E14" s="236" t="n">
        <v>74.2968411942882</v>
      </c>
      <c r="F14" s="236" t="n">
        <v>15.9238424924275</v>
      </c>
      <c r="G14" s="236" t="n">
        <v>78.0181739506707</v>
      </c>
      <c r="H14" s="231" t="n">
        <v>82.2154911293812</v>
      </c>
    </row>
    <row r="15" customFormat="false" ht="17.25" hidden="false" customHeight="true" outlineLevel="0" collapsed="false">
      <c r="A15" s="133" t="s">
        <v>273</v>
      </c>
      <c r="B15" s="133"/>
      <c r="C15" s="133"/>
      <c r="D15" s="133"/>
      <c r="E15" s="236" t="n">
        <v>70.1199563794984</v>
      </c>
      <c r="F15" s="236" t="n">
        <v>18.0298073427844</v>
      </c>
      <c r="G15" s="236" t="n">
        <v>80.007270083606</v>
      </c>
      <c r="H15" s="231" t="n">
        <v>81.4612868047983</v>
      </c>
    </row>
    <row r="16" customFormat="false" ht="17.25" hidden="false" customHeight="true" outlineLevel="0" collapsed="false">
      <c r="A16" s="133" t="s">
        <v>274</v>
      </c>
      <c r="B16" s="133"/>
      <c r="C16" s="133"/>
      <c r="D16" s="133"/>
      <c r="E16" s="236" t="n">
        <v>72.9967069154775</v>
      </c>
      <c r="F16" s="236" t="n">
        <v>25.4665203073546</v>
      </c>
      <c r="G16" s="236" t="n">
        <v>87.4862788144896</v>
      </c>
      <c r="H16" s="231" t="n">
        <v>85.2908891328211</v>
      </c>
    </row>
    <row r="17" customFormat="false" ht="17.25" hidden="false" customHeight="true" outlineLevel="0" collapsed="false">
      <c r="A17" s="237" t="s">
        <v>606</v>
      </c>
      <c r="B17" s="237"/>
      <c r="C17" s="237"/>
      <c r="D17" s="237"/>
      <c r="E17" s="236" t="n">
        <v>100</v>
      </c>
      <c r="F17" s="236" t="n">
        <v>20.4545454545455</v>
      </c>
      <c r="G17" s="236" t="n">
        <v>100</v>
      </c>
      <c r="H17" s="231" t="n">
        <v>100</v>
      </c>
    </row>
    <row r="18" customFormat="false" ht="23.25" hidden="false" customHeight="true" outlineLevel="0" collapsed="false">
      <c r="A18" s="57" t="s">
        <v>589</v>
      </c>
      <c r="B18" s="57"/>
      <c r="C18" s="57"/>
      <c r="D18" s="57"/>
      <c r="E18" s="236" t="n">
        <v>69.7471178876906</v>
      </c>
      <c r="F18" s="236" t="n">
        <v>15.8795091111938</v>
      </c>
      <c r="G18" s="236" t="n">
        <v>78.2632949051692</v>
      </c>
      <c r="H18" s="231" t="n">
        <v>80.5503904797322</v>
      </c>
    </row>
    <row r="19" customFormat="false" ht="17.25" hidden="false" customHeight="true" outlineLevel="0" collapsed="false">
      <c r="A19" s="133" t="s">
        <v>272</v>
      </c>
      <c r="B19" s="133"/>
      <c r="C19" s="133"/>
      <c r="D19" s="133"/>
      <c r="E19" s="236" t="n">
        <v>71.0461080813089</v>
      </c>
      <c r="F19" s="236" t="n">
        <v>12.989588497769</v>
      </c>
      <c r="G19" s="236" t="n">
        <v>74.8636588993555</v>
      </c>
      <c r="H19" s="231" t="n">
        <v>79.8710956866634</v>
      </c>
    </row>
    <row r="20" customFormat="false" ht="17.25" hidden="false" customHeight="true" outlineLevel="0" collapsed="false">
      <c r="A20" s="133" t="s">
        <v>273</v>
      </c>
      <c r="B20" s="133"/>
      <c r="C20" s="133"/>
      <c r="D20" s="133"/>
      <c r="E20" s="236" t="n">
        <v>67.8968253968254</v>
      </c>
      <c r="F20" s="236" t="n">
        <v>16.1904761904762</v>
      </c>
      <c r="G20" s="236" t="n">
        <v>78.2142857142857</v>
      </c>
      <c r="H20" s="231" t="n">
        <v>79.8412698412699</v>
      </c>
    </row>
    <row r="21" customFormat="false" ht="17.25" hidden="false" customHeight="true" outlineLevel="0" collapsed="false">
      <c r="A21" s="133" t="s">
        <v>274</v>
      </c>
      <c r="B21" s="133"/>
      <c r="C21" s="133"/>
      <c r="D21" s="133"/>
      <c r="E21" s="236" t="n">
        <v>70.6766917293233</v>
      </c>
      <c r="F21" s="236" t="n">
        <v>22.0551378446115</v>
      </c>
      <c r="G21" s="236" t="n">
        <v>85.8395989974937</v>
      </c>
      <c r="H21" s="231" t="n">
        <v>83.4586466165414</v>
      </c>
    </row>
    <row r="22" customFormat="false" ht="17.25" hidden="false" customHeight="true" outlineLevel="0" collapsed="false">
      <c r="A22" s="237" t="s">
        <v>606</v>
      </c>
      <c r="B22" s="237"/>
      <c r="C22" s="237"/>
      <c r="D22" s="237"/>
      <c r="E22" s="236" t="n">
        <v>100</v>
      </c>
      <c r="F22" s="236" t="n">
        <v>18.6046511627907</v>
      </c>
      <c r="G22" s="236" t="n">
        <v>100</v>
      </c>
      <c r="H22" s="231" t="n">
        <v>100</v>
      </c>
    </row>
    <row r="23" customFormat="false" ht="23.25" hidden="false" customHeight="true" outlineLevel="0" collapsed="false">
      <c r="A23" s="73" t="s">
        <v>593</v>
      </c>
      <c r="B23" s="73"/>
      <c r="C23" s="73"/>
      <c r="D23" s="73"/>
      <c r="E23" s="236" t="n">
        <v>94.5226917057903</v>
      </c>
      <c r="F23" s="236" t="n">
        <v>39.2801251956182</v>
      </c>
      <c r="G23" s="236" t="n">
        <v>99.5305164319249</v>
      </c>
      <c r="H23" s="231" t="n">
        <v>98.5915492957747</v>
      </c>
    </row>
    <row r="24" customFormat="false" ht="17.25" hidden="false" customHeight="true" outlineLevel="0" collapsed="false">
      <c r="A24" s="133" t="s">
        <v>272</v>
      </c>
      <c r="B24" s="133"/>
      <c r="C24" s="133"/>
      <c r="D24" s="133"/>
      <c r="E24" s="236" t="n">
        <v>96.5986394557823</v>
      </c>
      <c r="F24" s="236" t="n">
        <v>36.0544217687075</v>
      </c>
      <c r="G24" s="236" t="n">
        <v>99.6598639455782</v>
      </c>
      <c r="H24" s="231" t="n">
        <v>98.2993197278912</v>
      </c>
    </row>
    <row r="25" customFormat="false" ht="17.25" hidden="false" customHeight="true" outlineLevel="0" collapsed="false">
      <c r="A25" s="133" t="s">
        <v>273</v>
      </c>
      <c r="B25" s="133"/>
      <c r="C25" s="133"/>
      <c r="D25" s="133"/>
      <c r="E25" s="236" t="n">
        <v>94.3722943722944</v>
      </c>
      <c r="F25" s="236" t="n">
        <v>38.0952380952381</v>
      </c>
      <c r="G25" s="236" t="n">
        <v>99.5670995670996</v>
      </c>
      <c r="H25" s="231" t="n">
        <v>99.1341991341991</v>
      </c>
    </row>
    <row r="26" customFormat="false" ht="17.25" hidden="false" customHeight="true" outlineLevel="0" collapsed="false">
      <c r="A26" s="133" t="s">
        <v>274</v>
      </c>
      <c r="B26" s="133"/>
      <c r="C26" s="133"/>
      <c r="D26" s="133"/>
      <c r="E26" s="236" t="n">
        <v>89.3805309734513</v>
      </c>
      <c r="F26" s="236" t="n">
        <v>49.5575221238938</v>
      </c>
      <c r="G26" s="236" t="n">
        <v>99.1150442477876</v>
      </c>
      <c r="H26" s="231" t="n">
        <v>98.2300884955752</v>
      </c>
    </row>
    <row r="27" customFormat="false" ht="17.25" hidden="false" customHeight="true" outlineLevel="0" collapsed="false">
      <c r="A27" s="237" t="s">
        <v>606</v>
      </c>
      <c r="B27" s="237"/>
      <c r="C27" s="237"/>
      <c r="D27" s="237"/>
      <c r="E27" s="236" t="n">
        <v>100</v>
      </c>
      <c r="F27" s="236" t="n">
        <v>100</v>
      </c>
      <c r="G27" s="236" t="n">
        <v>100</v>
      </c>
      <c r="H27" s="231" t="n">
        <v>100</v>
      </c>
    </row>
    <row r="28" customFormat="false" ht="17.25" hidden="false" customHeight="true" outlineLevel="0" collapsed="false">
      <c r="A28" s="39"/>
      <c r="B28" s="39"/>
      <c r="C28" s="39"/>
      <c r="D28" s="39"/>
      <c r="E28" s="13"/>
      <c r="F28" s="13"/>
      <c r="G28" s="13"/>
      <c r="H28" s="13"/>
    </row>
    <row r="29" customFormat="false" ht="11.25" hidden="false" customHeight="true" outlineLevel="0" collapsed="false">
      <c r="A29" s="40"/>
      <c r="B29" s="40"/>
      <c r="C29" s="40"/>
      <c r="D29" s="40"/>
      <c r="H29" s="41"/>
    </row>
    <row r="30" customFormat="false" ht="11.25" hidden="false" customHeight="true" outlineLevel="0" collapsed="false">
      <c r="A30" s="42" t="s">
        <v>121</v>
      </c>
      <c r="B30" s="42"/>
      <c r="C30" s="94" t="s">
        <v>607</v>
      </c>
      <c r="D30" s="94"/>
      <c r="E30" s="94"/>
      <c r="F30" s="94"/>
      <c r="G30" s="94"/>
      <c r="H30" s="94"/>
    </row>
    <row r="31" customFormat="false" ht="11.25" hidden="false" customHeight="true" outlineLevel="0" collapsed="false">
      <c r="A31" s="42" t="s">
        <v>125</v>
      </c>
      <c r="B31" s="42"/>
      <c r="C31" s="42"/>
      <c r="D31" s="233" t="s">
        <v>599</v>
      </c>
      <c r="E31" s="233"/>
      <c r="F31" s="233"/>
      <c r="G31" s="233"/>
      <c r="H31" s="233"/>
    </row>
    <row r="32" customFormat="false" ht="11.25" hidden="false" customHeight="true" outlineLevel="0" collapsed="false">
      <c r="A32" s="83"/>
      <c r="B32" s="40"/>
      <c r="C32" s="40"/>
      <c r="D32" s="233"/>
      <c r="E32" s="233"/>
      <c r="F32" s="233"/>
      <c r="G32" s="233"/>
      <c r="H32" s="233"/>
    </row>
    <row r="33" customFormat="false" ht="11.25" hidden="true" customHeight="false" outlineLevel="0" collapsed="false">
      <c r="A33" s="40" t="s">
        <v>105</v>
      </c>
    </row>
    <row r="36" customFormat="false" ht="11.25" hidden="true" customHeight="false" outlineLevel="0" collapsed="false">
      <c r="D36" s="234"/>
      <c r="E36" s="234"/>
      <c r="F36" s="234"/>
      <c r="G36" s="234"/>
      <c r="H36" s="234"/>
    </row>
    <row r="37" customFormat="false" ht="11.25" hidden="true" customHeight="false" outlineLevel="0" collapsed="false">
      <c r="D37" s="234"/>
      <c r="E37" s="234"/>
      <c r="F37" s="234"/>
      <c r="G37" s="234"/>
      <c r="H37" s="234"/>
    </row>
    <row r="48" customFormat="false" ht="11.25" hidden="true" customHeight="false" outlineLevel="0" collapsed="false">
      <c r="B48" s="7"/>
      <c r="C48" s="7"/>
      <c r="D48" s="7"/>
      <c r="H48" s="7"/>
      <c r="I48" s="7"/>
    </row>
  </sheetData>
  <mergeCells count="29">
    <mergeCell ref="A2:G2"/>
    <mergeCell ref="A3:G3"/>
    <mergeCell ref="A4:G4"/>
    <mergeCell ref="A5:G5"/>
    <mergeCell ref="A8:D11"/>
    <mergeCell ref="E8:E11"/>
    <mergeCell ref="F8:F11"/>
    <mergeCell ref="G8:G11"/>
    <mergeCell ref="H8:H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H30"/>
    <mergeCell ref="A31:C31"/>
    <mergeCell ref="D31:H32"/>
  </mergeCells>
  <hyperlinks>
    <hyperlink ref="H2" location="Índice!A1" display="Cuadro 6.30"/>
    <hyperlink ref="D31" r:id="rId1" display="INEGI - SEP. Censo de Escuelas, Maestros  y Alumnos de Educación Básica y Especial, CEMABE 2013. cemabe.inegi.org.mx &#10;(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38" width="8.82"/>
    <col collapsed="false" customWidth="true" hidden="false" outlineLevel="0" max="2" min="2" style="238" width="79.5"/>
    <col collapsed="false" customWidth="true" hidden="false" outlineLevel="0" max="3" min="3" style="238" width="20.82"/>
    <col collapsed="false" customWidth="true" hidden="false" outlineLevel="0" max="4" min="4" style="238" width="5.82"/>
    <col collapsed="false" customWidth="true" hidden="false" outlineLevel="0" max="5" min="5" style="238" width="11.99"/>
    <col collapsed="false" customWidth="true" hidden="false" outlineLevel="0" max="6" min="6" style="238" width="23.15"/>
    <col collapsed="false" customWidth="true" hidden="false" outlineLevel="0" max="7" min="7" style="238" width="11.65"/>
    <col collapsed="false" customWidth="true" hidden="false" outlineLevel="0" max="8" min="8" style="238" width="11.99"/>
    <col collapsed="false" customWidth="false" hidden="false" outlineLevel="0" max="257" min="9" style="238" width="8.82"/>
  </cols>
  <sheetData>
    <row r="1" customFormat="false" ht="15.95" hidden="false" customHeight="true" outlineLevel="0" collapsed="false">
      <c r="A1" s="239"/>
      <c r="B1" s="239"/>
      <c r="C1" s="239"/>
      <c r="D1" s="239"/>
    </row>
    <row r="2" customFormat="false" ht="3.95" hidden="false" customHeight="true" outlineLevel="0" collapsed="false">
      <c r="A2" s="240"/>
      <c r="B2" s="241"/>
      <c r="C2" s="241"/>
      <c r="D2" s="241"/>
      <c r="E2" s="238" t="s">
        <v>105</v>
      </c>
    </row>
    <row r="3" s="245" customFormat="true" ht="12.75" hidden="false" customHeight="true" outlineLevel="0" collapsed="false">
      <c r="A3" s="242"/>
      <c r="B3" s="243" t="s">
        <v>608</v>
      </c>
      <c r="C3" s="244" t="s">
        <v>101</v>
      </c>
      <c r="D3" s="242"/>
      <c r="F3" s="246" t="s">
        <v>609</v>
      </c>
    </row>
    <row r="4" s="245" customFormat="true" ht="12.75" hidden="false" customHeight="true" outlineLevel="0" collapsed="false">
      <c r="A4" s="242"/>
      <c r="B4" s="243" t="s">
        <v>103</v>
      </c>
      <c r="C4" s="247"/>
      <c r="D4" s="242"/>
      <c r="F4" s="248" t="s">
        <v>610</v>
      </c>
    </row>
    <row r="5" s="245" customFormat="true" ht="12.75" hidden="false" customHeight="true" outlineLevel="0" collapsed="false">
      <c r="A5" s="242"/>
      <c r="B5" s="249" t="n">
        <v>2013</v>
      </c>
      <c r="C5" s="250"/>
      <c r="D5" s="242"/>
      <c r="F5" s="248" t="s">
        <v>611</v>
      </c>
    </row>
    <row r="6" s="245" customFormat="true" ht="12.75" hidden="false" customHeight="true" outlineLevel="0" collapsed="false">
      <c r="A6" s="242"/>
      <c r="B6" s="251" t="s">
        <v>97</v>
      </c>
      <c r="C6" s="250"/>
      <c r="D6" s="242"/>
      <c r="F6" s="248" t="s">
        <v>612</v>
      </c>
      <c r="G6" s="238"/>
    </row>
    <row r="7" customFormat="false" ht="11.25" hidden="false" customHeight="true" outlineLevel="0" collapsed="false">
      <c r="A7" s="241"/>
      <c r="B7" s="241"/>
      <c r="C7" s="241"/>
      <c r="D7" s="241"/>
    </row>
    <row r="8" customFormat="false" ht="11.25" hidden="false" customHeight="true" outlineLevel="0" collapsed="false">
      <c r="A8" s="241"/>
      <c r="B8" s="241"/>
      <c r="C8" s="241"/>
      <c r="D8" s="241"/>
      <c r="G8" s="252"/>
    </row>
    <row r="9" customFormat="false" ht="11.25" hidden="false" customHeight="true" outlineLevel="0" collapsed="false">
      <c r="A9" s="241"/>
      <c r="B9" s="241"/>
      <c r="C9" s="241"/>
      <c r="D9" s="241"/>
      <c r="F9" s="253" t="s">
        <v>613</v>
      </c>
      <c r="G9" s="254" t="n">
        <v>71.6</v>
      </c>
      <c r="I9" s="254"/>
    </row>
    <row r="10" customFormat="false" ht="11.25" hidden="false" customHeight="true" outlineLevel="0" collapsed="false">
      <c r="A10" s="241"/>
      <c r="B10" s="241"/>
      <c r="C10" s="241"/>
      <c r="D10" s="241"/>
      <c r="F10" s="255" t="s">
        <v>614</v>
      </c>
      <c r="G10" s="254" t="n">
        <v>8.2</v>
      </c>
      <c r="I10" s="254"/>
    </row>
    <row r="11" customFormat="false" ht="11.25" hidden="false" customHeight="true" outlineLevel="0" collapsed="false">
      <c r="A11" s="241"/>
      <c r="B11" s="241"/>
      <c r="C11" s="241"/>
      <c r="D11" s="241"/>
      <c r="F11" s="255" t="s">
        <v>615</v>
      </c>
      <c r="G11" s="254" t="n">
        <v>6</v>
      </c>
      <c r="I11" s="254"/>
    </row>
    <row r="12" customFormat="false" ht="11.25" hidden="false" customHeight="true" outlineLevel="0" collapsed="false">
      <c r="A12" s="241"/>
      <c r="B12" s="241"/>
      <c r="C12" s="241"/>
      <c r="D12" s="241"/>
      <c r="F12" s="253" t="s">
        <v>616</v>
      </c>
      <c r="G12" s="254" t="n">
        <v>14.2</v>
      </c>
      <c r="I12" s="254"/>
    </row>
    <row r="13" customFormat="false" ht="11.25" hidden="false" customHeight="true" outlineLevel="0" collapsed="false">
      <c r="A13" s="241"/>
      <c r="B13" s="241"/>
      <c r="C13" s="241"/>
      <c r="D13" s="241"/>
    </row>
    <row r="14" customFormat="false" ht="11.25" hidden="false" customHeight="true" outlineLevel="0" collapsed="false">
      <c r="A14" s="241"/>
      <c r="B14" s="241"/>
      <c r="C14" s="241"/>
      <c r="D14" s="241"/>
    </row>
    <row r="15" customFormat="false" ht="11.25" hidden="false" customHeight="true" outlineLevel="0" collapsed="false">
      <c r="A15" s="241"/>
      <c r="B15" s="241"/>
      <c r="C15" s="241"/>
      <c r="D15" s="241"/>
      <c r="G15" s="252"/>
    </row>
    <row r="16" customFormat="false" ht="11.25" hidden="false" customHeight="true" outlineLevel="0" collapsed="false">
      <c r="A16" s="241"/>
      <c r="B16" s="241"/>
      <c r="C16" s="241"/>
      <c r="D16" s="241"/>
      <c r="F16" s="253" t="s">
        <v>613</v>
      </c>
      <c r="G16" s="256" t="n">
        <v>73.3</v>
      </c>
    </row>
    <row r="17" customFormat="false" ht="11.25" hidden="false" customHeight="true" outlineLevel="0" collapsed="false">
      <c r="A17" s="241"/>
      <c r="B17" s="241"/>
      <c r="C17" s="241"/>
      <c r="D17" s="241"/>
      <c r="F17" s="255" t="s">
        <v>614</v>
      </c>
      <c r="G17" s="256" t="n">
        <v>6.4</v>
      </c>
    </row>
    <row r="18" customFormat="false" ht="11.25" hidden="false" customHeight="true" outlineLevel="0" collapsed="false">
      <c r="A18" s="241"/>
      <c r="B18" s="241"/>
      <c r="C18" s="241"/>
      <c r="D18" s="241"/>
      <c r="F18" s="255" t="s">
        <v>615</v>
      </c>
      <c r="G18" s="256" t="n">
        <v>6.6</v>
      </c>
    </row>
    <row r="19" customFormat="false" ht="11.25" hidden="false" customHeight="true" outlineLevel="0" collapsed="false">
      <c r="A19" s="241"/>
      <c r="B19" s="241"/>
      <c r="C19" s="241"/>
      <c r="D19" s="241"/>
      <c r="F19" s="253" t="s">
        <v>616</v>
      </c>
      <c r="G19" s="256" t="n">
        <v>13.7</v>
      </c>
    </row>
    <row r="20" customFormat="false" ht="11.25" hidden="false" customHeight="true" outlineLevel="0" collapsed="false">
      <c r="A20" s="241"/>
      <c r="B20" s="241"/>
      <c r="C20" s="241"/>
      <c r="D20" s="241"/>
    </row>
    <row r="21" customFormat="false" ht="11.25" hidden="false" customHeight="true" outlineLevel="0" collapsed="false">
      <c r="A21" s="241"/>
      <c r="B21" s="241"/>
      <c r="C21" s="241"/>
      <c r="D21" s="241"/>
    </row>
    <row r="22" customFormat="false" ht="11.25" hidden="false" customHeight="true" outlineLevel="0" collapsed="false">
      <c r="A22" s="241"/>
      <c r="B22" s="241"/>
      <c r="C22" s="241"/>
      <c r="D22" s="241"/>
    </row>
    <row r="23" customFormat="false" ht="11.25" hidden="false" customHeight="true" outlineLevel="0" collapsed="false">
      <c r="A23" s="241"/>
      <c r="B23" s="241"/>
      <c r="C23" s="241"/>
      <c r="D23" s="241"/>
      <c r="F23" s="257"/>
      <c r="G23" s="258"/>
    </row>
    <row r="24" customFormat="false" ht="11.25" hidden="false" customHeight="true" outlineLevel="0" collapsed="false">
      <c r="A24" s="241"/>
      <c r="B24" s="241"/>
      <c r="C24" s="241"/>
      <c r="D24" s="241"/>
      <c r="G24" s="258"/>
    </row>
    <row r="25" customFormat="false" ht="11.25" hidden="false" customHeight="true" outlineLevel="0" collapsed="false">
      <c r="A25" s="241"/>
      <c r="B25" s="241"/>
      <c r="C25" s="241"/>
      <c r="D25" s="241"/>
      <c r="G25" s="258"/>
    </row>
    <row r="26" customFormat="false" ht="11.25" hidden="false" customHeight="true" outlineLevel="0" collapsed="false">
      <c r="A26" s="241"/>
      <c r="B26" s="241"/>
      <c r="C26" s="241"/>
      <c r="D26" s="241"/>
      <c r="G26" s="258"/>
    </row>
    <row r="27" customFormat="false" ht="11.25" hidden="false" customHeight="true" outlineLevel="0" collapsed="false">
      <c r="A27" s="241"/>
      <c r="B27" s="241"/>
      <c r="C27" s="241"/>
      <c r="D27" s="241"/>
      <c r="G27" s="258"/>
    </row>
    <row r="28" customFormat="false" ht="11.25" hidden="false" customHeight="true" outlineLevel="0" collapsed="false">
      <c r="A28" s="241"/>
      <c r="B28" s="241"/>
      <c r="C28" s="241"/>
      <c r="D28" s="241"/>
    </row>
    <row r="29" customFormat="false" ht="18.75" hidden="false" customHeight="true" outlineLevel="0" collapsed="false">
      <c r="A29" s="241"/>
      <c r="B29" s="241"/>
      <c r="C29" s="241"/>
      <c r="D29" s="241"/>
    </row>
    <row r="30" s="260" customFormat="true" ht="17.1" hidden="false" customHeight="true" outlineLevel="0" collapsed="false">
      <c r="A30" s="259"/>
      <c r="B30" s="241"/>
      <c r="C30" s="241"/>
      <c r="D30" s="259"/>
      <c r="F30" s="261" t="s">
        <v>617</v>
      </c>
    </row>
    <row r="31" s="260" customFormat="true" ht="11.25" hidden="false" customHeight="true" outlineLevel="0" collapsed="false">
      <c r="A31" s="259"/>
      <c r="B31" s="241"/>
      <c r="C31" s="241"/>
      <c r="D31" s="259"/>
    </row>
    <row r="32" customFormat="false" ht="11.25" hidden="false" customHeight="true" outlineLevel="0" collapsed="false">
      <c r="A32" s="241"/>
      <c r="B32" s="241"/>
      <c r="C32" s="241"/>
      <c r="D32" s="241"/>
    </row>
    <row r="33" customFormat="false" ht="11.25" hidden="false" customHeight="true" outlineLevel="0" collapsed="false">
      <c r="A33" s="241"/>
      <c r="B33" s="241"/>
      <c r="C33" s="241"/>
      <c r="D33" s="241"/>
    </row>
    <row r="34" customFormat="false" ht="11.25" hidden="false" customHeight="true" outlineLevel="0" collapsed="false">
      <c r="A34" s="241"/>
      <c r="B34" s="241"/>
      <c r="C34" s="241"/>
      <c r="D34" s="241"/>
    </row>
    <row r="35" customFormat="false" ht="11.25" hidden="false" customHeight="true" outlineLevel="0" collapsed="false">
      <c r="A35" s="238" t="s">
        <v>105</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6.1"/>
    <hyperlink ref="F4" r:id="rId1" display="Notas metodológicas"/>
    <hyperlink ref="F5" r:id="rId2" display="Relaciones analíticas"/>
    <hyperlink ref="F6" r:id="rId3" location="6_EDUCACI.C3.93N.2C_CIENCIA_Y_TECNOLOG.C3.8DA" display="Glosario"/>
  </hyperlinks>
  <printOptions headings="false" gridLines="false" gridLinesSet="true" horizontalCentered="false" verticalCentered="false"/>
  <pageMargins left="0.7875" right="0.590277777777778" top="0.551388888888889" bottom="0.865972222222222" header="0" footer="0.511805555555556"/>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0.33"/>
    <col collapsed="false" customWidth="true" hidden="false" outlineLevel="0" max="5" min="5" style="7" width="10.82"/>
    <col collapsed="false" customWidth="true" hidden="false" outlineLevel="0" max="6" min="6" style="7" width="6.16"/>
    <col collapsed="false" customWidth="true" hidden="false" outlineLevel="0" max="7" min="7" style="7" width="8.65"/>
    <col collapsed="false" customWidth="true" hidden="false" outlineLevel="0" max="8" min="8" style="7" width="9.33"/>
    <col collapsed="false" customWidth="true" hidden="false" outlineLevel="0" max="9" min="9" style="0" width="9.33"/>
    <col collapsed="false" customWidth="true" hidden="false" outlineLevel="0" max="10" min="10" style="0" width="5.33"/>
    <col collapsed="false" customWidth="true" hidden="false" outlineLevel="0" max="11" min="11" style="0" width="8.65"/>
    <col collapsed="false" customWidth="true" hidden="false" outlineLevel="0" max="13" min="12" style="0" width="9.33"/>
    <col collapsed="false" customWidth="true" hidden="false" outlineLevel="0" max="14" min="14" style="0" width="4.82"/>
    <col collapsed="false" customWidth="true" hidden="false" outlineLevel="0" max="15" min="15" style="0" width="16.49"/>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04</v>
      </c>
      <c r="B2" s="8"/>
      <c r="C2" s="8"/>
      <c r="D2" s="8"/>
      <c r="E2" s="8"/>
      <c r="F2" s="8"/>
      <c r="G2" s="8"/>
      <c r="H2" s="8"/>
      <c r="I2" s="8"/>
      <c r="J2" s="8"/>
      <c r="K2" s="8"/>
      <c r="L2" s="8"/>
      <c r="M2" s="8"/>
      <c r="N2" s="8"/>
      <c r="O2" s="9" t="s">
        <v>205</v>
      </c>
      <c r="P2" s="0" t="s">
        <v>105</v>
      </c>
    </row>
    <row r="3" customFormat="false" ht="12.75" hidden="false" customHeight="false" outlineLevel="0" collapsed="false">
      <c r="A3" s="8" t="s">
        <v>10</v>
      </c>
      <c r="B3" s="8"/>
      <c r="C3" s="8"/>
      <c r="D3" s="8"/>
      <c r="E3" s="8"/>
      <c r="F3" s="8"/>
      <c r="G3" s="8"/>
      <c r="H3" s="8"/>
      <c r="I3" s="8"/>
      <c r="J3" s="8"/>
      <c r="K3" s="8"/>
      <c r="L3" s="8"/>
      <c r="M3" s="8"/>
      <c r="N3" s="8"/>
      <c r="O3" s="7"/>
    </row>
    <row r="4" customFormat="false" ht="12.75" hidden="false" customHeight="true" outlineLevel="0" collapsed="false">
      <c r="A4" s="8" t="s">
        <v>4</v>
      </c>
      <c r="B4" s="8"/>
      <c r="C4" s="8"/>
      <c r="D4" s="8"/>
      <c r="E4" s="8"/>
      <c r="F4" s="8"/>
      <c r="G4" s="8"/>
      <c r="H4" s="8"/>
      <c r="I4" s="8"/>
      <c r="J4" s="8"/>
      <c r="K4" s="8"/>
      <c r="L4" s="8"/>
      <c r="M4" s="8"/>
      <c r="N4" s="8"/>
      <c r="O4" s="10"/>
    </row>
    <row r="5" customFormat="false" ht="11.25" hidden="false" customHeight="true" outlineLevel="0" collapsed="false">
      <c r="A5" s="11"/>
      <c r="B5" s="11"/>
      <c r="C5" s="11"/>
      <c r="D5" s="11"/>
      <c r="E5" s="12"/>
      <c r="F5" s="12"/>
      <c r="G5" s="12"/>
      <c r="H5" s="12"/>
      <c r="I5" s="12"/>
      <c r="J5" s="12"/>
      <c r="K5" s="12"/>
      <c r="L5" s="12"/>
      <c r="M5" s="12"/>
      <c r="N5" s="12"/>
      <c r="O5" s="13"/>
    </row>
    <row r="6" customFormat="false" ht="1.5" hidden="false" customHeight="true" outlineLevel="0" collapsed="false">
      <c r="J6" s="7"/>
      <c r="K6" s="7"/>
      <c r="L6" s="7"/>
      <c r="N6" s="7"/>
    </row>
    <row r="7" customFormat="false" ht="22.5" hidden="false" customHeight="true" outlineLevel="0" collapsed="false">
      <c r="A7" s="14" t="s">
        <v>206</v>
      </c>
      <c r="B7" s="14"/>
      <c r="C7" s="14"/>
      <c r="D7" s="14"/>
      <c r="E7" s="15" t="s">
        <v>107</v>
      </c>
      <c r="F7" s="16"/>
      <c r="G7" s="17" t="s">
        <v>207</v>
      </c>
      <c r="H7" s="17"/>
      <c r="I7" s="17"/>
      <c r="J7" s="17"/>
      <c r="K7" s="17"/>
      <c r="L7" s="17"/>
      <c r="M7" s="17"/>
      <c r="N7" s="17"/>
      <c r="O7" s="17"/>
    </row>
    <row r="8" customFormat="false" ht="11.25" hidden="false" customHeight="true" outlineLevel="0" collapsed="false">
      <c r="A8" s="14"/>
      <c r="B8" s="14"/>
      <c r="C8" s="14"/>
      <c r="D8" s="14"/>
      <c r="E8" s="15"/>
      <c r="F8" s="16"/>
      <c r="G8" s="18" t="s">
        <v>208</v>
      </c>
      <c r="H8" s="18"/>
      <c r="I8" s="18"/>
      <c r="J8" s="54" t="s">
        <v>209</v>
      </c>
      <c r="K8" s="18" t="s">
        <v>210</v>
      </c>
      <c r="L8" s="18"/>
      <c r="M8" s="18"/>
      <c r="N8" s="23"/>
      <c r="O8" s="20" t="s">
        <v>111</v>
      </c>
    </row>
    <row r="9" customFormat="false" ht="2.1" hidden="false" customHeight="true" outlineLevel="0" collapsed="false">
      <c r="A9" s="14"/>
      <c r="B9" s="14"/>
      <c r="C9" s="14"/>
      <c r="D9" s="14"/>
      <c r="E9" s="15"/>
      <c r="F9" s="16"/>
      <c r="G9" s="21"/>
      <c r="H9" s="21"/>
      <c r="I9" s="22"/>
      <c r="J9" s="55"/>
      <c r="K9" s="21"/>
      <c r="L9" s="21"/>
      <c r="M9" s="22"/>
      <c r="N9" s="55"/>
      <c r="O9" s="20"/>
    </row>
    <row r="10" customFormat="false" ht="2.1" hidden="false" customHeight="true" outlineLevel="0" collapsed="false">
      <c r="A10" s="14"/>
      <c r="B10" s="14"/>
      <c r="C10" s="14"/>
      <c r="D10" s="14"/>
      <c r="E10" s="15"/>
      <c r="F10" s="16"/>
      <c r="G10" s="23"/>
      <c r="H10" s="23"/>
      <c r="I10" s="24"/>
      <c r="J10" s="56"/>
      <c r="K10" s="23"/>
      <c r="L10" s="23"/>
      <c r="M10" s="24"/>
      <c r="N10" s="56"/>
      <c r="O10" s="20"/>
    </row>
    <row r="11" customFormat="false" ht="12" hidden="false" customHeight="true" outlineLevel="0" collapsed="false">
      <c r="A11" s="14"/>
      <c r="B11" s="14"/>
      <c r="C11" s="14"/>
      <c r="D11" s="14"/>
      <c r="E11" s="15"/>
      <c r="F11" s="16"/>
      <c r="G11" s="7" t="s">
        <v>107</v>
      </c>
      <c r="H11" s="25" t="s">
        <v>112</v>
      </c>
      <c r="I11" s="25" t="s">
        <v>113</v>
      </c>
      <c r="J11" s="56"/>
      <c r="K11" s="7" t="s">
        <v>107</v>
      </c>
      <c r="L11" s="25" t="s">
        <v>112</v>
      </c>
      <c r="M11" s="25" t="s">
        <v>113</v>
      </c>
      <c r="N11" s="56"/>
      <c r="O11" s="20"/>
    </row>
    <row r="12" customFormat="false" ht="1.5" hidden="false" customHeight="true" outlineLevel="0" collapsed="false">
      <c r="A12" s="26"/>
      <c r="B12" s="26"/>
      <c r="C12" s="26"/>
      <c r="D12" s="26"/>
      <c r="E12" s="13"/>
      <c r="F12" s="13"/>
      <c r="G12" s="13"/>
      <c r="H12" s="13"/>
      <c r="I12" s="13"/>
      <c r="J12" s="13"/>
      <c r="K12" s="13"/>
      <c r="L12" s="13"/>
      <c r="M12" s="13"/>
      <c r="N12" s="13"/>
      <c r="O12" s="13"/>
    </row>
    <row r="13" customFormat="false" ht="23.25" hidden="false" customHeight="true" outlineLevel="0" collapsed="false">
      <c r="A13" s="49" t="s">
        <v>107</v>
      </c>
      <c r="B13" s="49"/>
      <c r="C13" s="49"/>
      <c r="D13" s="49"/>
      <c r="E13" s="28" t="n">
        <f aca="false">SUM(E14:E33)</f>
        <v>3371444</v>
      </c>
      <c r="F13" s="29"/>
      <c r="G13" s="30" t="n">
        <v>30.5472966479645</v>
      </c>
      <c r="H13" s="30" t="n">
        <v>50.3879559368279</v>
      </c>
      <c r="I13" s="30" t="n">
        <v>49.6120440631721</v>
      </c>
      <c r="J13" s="31"/>
      <c r="K13" s="30" t="n">
        <v>67.3593273386715</v>
      </c>
      <c r="L13" s="30" t="n">
        <v>48.6189674775053</v>
      </c>
      <c r="M13" s="30" t="n">
        <v>51.3810325224946</v>
      </c>
      <c r="N13" s="31"/>
      <c r="O13" s="30" t="n">
        <v>2.093376013364</v>
      </c>
    </row>
    <row r="14" customFormat="false" ht="23.25" hidden="false" customHeight="true" outlineLevel="0" collapsed="false">
      <c r="A14" s="57" t="s">
        <v>211</v>
      </c>
      <c r="B14" s="57"/>
      <c r="C14" s="57"/>
      <c r="D14" s="57"/>
      <c r="E14" s="33" t="n">
        <v>66125</v>
      </c>
      <c r="F14" s="29"/>
      <c r="G14" s="34" t="n">
        <v>14.8551984877126</v>
      </c>
      <c r="H14" s="34" t="n">
        <v>47.4905833248498</v>
      </c>
      <c r="I14" s="34" t="n">
        <v>52.5094166751501</v>
      </c>
      <c r="J14" s="34"/>
      <c r="K14" s="34" t="n">
        <v>80.1935727788279</v>
      </c>
      <c r="L14" s="34" t="n">
        <v>50.0961756053405</v>
      </c>
      <c r="M14" s="34" t="n">
        <v>49.9038243946594</v>
      </c>
      <c r="N14" s="34"/>
      <c r="O14" s="34" t="n">
        <v>4.95122873345935</v>
      </c>
    </row>
    <row r="15" customFormat="false" ht="17.25" hidden="false" customHeight="true" outlineLevel="0" collapsed="false">
      <c r="A15" s="57" t="s">
        <v>212</v>
      </c>
      <c r="B15" s="57"/>
      <c r="C15" s="57"/>
      <c r="D15" s="57"/>
      <c r="E15" s="33" t="n">
        <v>65601</v>
      </c>
      <c r="F15" s="29"/>
      <c r="G15" s="34" t="n">
        <v>51.6638465877044</v>
      </c>
      <c r="H15" s="34" t="n">
        <v>50.0855659152602</v>
      </c>
      <c r="I15" s="34" t="n">
        <v>49.9144340847397</v>
      </c>
      <c r="J15" s="34"/>
      <c r="K15" s="34" t="n">
        <v>45.3224798402463</v>
      </c>
      <c r="L15" s="34" t="n">
        <v>49.0178931790663</v>
      </c>
      <c r="M15" s="34" t="n">
        <v>50.9821068209336</v>
      </c>
      <c r="N15" s="34"/>
      <c r="O15" s="34" t="n">
        <v>3.0136735720492</v>
      </c>
    </row>
    <row r="16" customFormat="false" ht="17.25" hidden="false" customHeight="true" outlineLevel="0" collapsed="false">
      <c r="A16" s="57" t="s">
        <v>213</v>
      </c>
      <c r="B16" s="57"/>
      <c r="C16" s="57"/>
      <c r="D16" s="57"/>
      <c r="E16" s="33" t="n">
        <v>66438</v>
      </c>
      <c r="F16" s="29"/>
      <c r="G16" s="34" t="n">
        <v>84.8821457599566</v>
      </c>
      <c r="H16" s="34" t="n">
        <v>50.9699613434053</v>
      </c>
      <c r="I16" s="34" t="n">
        <v>49.0300386565946</v>
      </c>
      <c r="J16" s="34"/>
      <c r="K16" s="34" t="n">
        <v>12.6990577681447</v>
      </c>
      <c r="L16" s="34" t="n">
        <v>49.2592153609102</v>
      </c>
      <c r="M16" s="34" t="n">
        <v>50.7407846390897</v>
      </c>
      <c r="N16" s="34"/>
      <c r="O16" s="34" t="n">
        <v>2.41879647189861</v>
      </c>
    </row>
    <row r="17" customFormat="false" ht="17.25" hidden="false" customHeight="true" outlineLevel="0" collapsed="false">
      <c r="A17" s="57" t="s">
        <v>214</v>
      </c>
      <c r="B17" s="57"/>
      <c r="C17" s="57"/>
      <c r="D17" s="57"/>
      <c r="E17" s="33" t="n">
        <v>69591</v>
      </c>
      <c r="F17" s="29"/>
      <c r="G17" s="34" t="n">
        <v>93.5968731588855</v>
      </c>
      <c r="H17" s="34" t="n">
        <v>51.1752514009365</v>
      </c>
      <c r="I17" s="34" t="n">
        <v>48.8247485990634</v>
      </c>
      <c r="J17" s="34"/>
      <c r="K17" s="34" t="n">
        <v>4.10828986506875</v>
      </c>
      <c r="L17" s="34" t="n">
        <v>53.6551241692899</v>
      </c>
      <c r="M17" s="34" t="n">
        <v>46.34487583071</v>
      </c>
      <c r="N17" s="34"/>
      <c r="O17" s="34" t="n">
        <v>2.29483697604575</v>
      </c>
    </row>
    <row r="18" customFormat="false" ht="17.25" hidden="false" customHeight="true" outlineLevel="0" collapsed="false">
      <c r="A18" s="57" t="s">
        <v>215</v>
      </c>
      <c r="B18" s="57"/>
      <c r="C18" s="57"/>
      <c r="D18" s="57"/>
      <c r="E18" s="33" t="n">
        <v>68120</v>
      </c>
      <c r="F18" s="29"/>
      <c r="G18" s="34" t="n">
        <v>95.5328831473869</v>
      </c>
      <c r="H18" s="34" t="n">
        <v>50.2297278608417</v>
      </c>
      <c r="I18" s="34" t="n">
        <v>49.7702721391582</v>
      </c>
      <c r="J18" s="34"/>
      <c r="K18" s="34" t="n">
        <v>2.51321197886083</v>
      </c>
      <c r="L18" s="34" t="n">
        <v>51.2850467289719</v>
      </c>
      <c r="M18" s="34" t="n">
        <v>48.714953271028</v>
      </c>
      <c r="N18" s="34"/>
      <c r="O18" s="34" t="n">
        <v>1.9539048737522</v>
      </c>
    </row>
    <row r="19" customFormat="false" ht="17.25" hidden="false" customHeight="true" outlineLevel="0" collapsed="false">
      <c r="A19" s="57" t="s">
        <v>216</v>
      </c>
      <c r="B19" s="57"/>
      <c r="C19" s="57"/>
      <c r="D19" s="57"/>
      <c r="E19" s="33" t="n">
        <v>69674</v>
      </c>
      <c r="F19" s="29"/>
      <c r="G19" s="34" t="n">
        <v>95.7200677440652</v>
      </c>
      <c r="H19" s="34" t="n">
        <v>52.2161578600132</v>
      </c>
      <c r="I19" s="34" t="n">
        <v>47.7838421399868</v>
      </c>
      <c r="J19" s="34"/>
      <c r="K19" s="34" t="n">
        <v>2.30358526853632</v>
      </c>
      <c r="L19" s="34" t="n">
        <v>60.9345794392523</v>
      </c>
      <c r="M19" s="34" t="n">
        <v>39.0654205607476</v>
      </c>
      <c r="N19" s="34"/>
      <c r="O19" s="34" t="n">
        <v>1.97634698739845</v>
      </c>
    </row>
    <row r="20" customFormat="false" ht="17.25" hidden="false" customHeight="true" outlineLevel="0" collapsed="false">
      <c r="A20" s="57" t="s">
        <v>217</v>
      </c>
      <c r="B20" s="57"/>
      <c r="C20" s="57"/>
      <c r="D20" s="57"/>
      <c r="E20" s="33" t="n">
        <v>66863</v>
      </c>
      <c r="F20" s="29"/>
      <c r="G20" s="34" t="n">
        <v>96.1623020205495</v>
      </c>
      <c r="H20" s="34" t="n">
        <v>49.6601707700203</v>
      </c>
      <c r="I20" s="34" t="n">
        <v>50.3398292299796</v>
      </c>
      <c r="J20" s="34"/>
      <c r="K20" s="34" t="n">
        <v>1.6855360961967</v>
      </c>
      <c r="L20" s="34" t="n">
        <v>48.8908606921029</v>
      </c>
      <c r="M20" s="34" t="n">
        <v>51.109139307897</v>
      </c>
      <c r="N20" s="34"/>
      <c r="O20" s="34" t="n">
        <v>2.15216188325381</v>
      </c>
    </row>
    <row r="21" customFormat="false" ht="17.25" hidden="false" customHeight="true" outlineLevel="0" collapsed="false">
      <c r="A21" s="57" t="s">
        <v>218</v>
      </c>
      <c r="B21" s="57"/>
      <c r="C21" s="57"/>
      <c r="D21" s="57"/>
      <c r="E21" s="33" t="n">
        <v>71304</v>
      </c>
      <c r="F21" s="29"/>
      <c r="G21" s="34" t="n">
        <v>96.3199820486929</v>
      </c>
      <c r="H21" s="34" t="n">
        <v>52.715492137449</v>
      </c>
      <c r="I21" s="34" t="n">
        <v>47.2845078625509</v>
      </c>
      <c r="J21" s="34"/>
      <c r="K21" s="34" t="n">
        <v>1.6969594973634</v>
      </c>
      <c r="L21" s="34" t="n">
        <v>51.5702479338843</v>
      </c>
      <c r="M21" s="34" t="n">
        <v>48.4297520661157</v>
      </c>
      <c r="N21" s="34"/>
      <c r="O21" s="34" t="n">
        <v>1.98305845394367</v>
      </c>
    </row>
    <row r="22" customFormat="false" ht="17.25" hidden="false" customHeight="true" outlineLevel="0" collapsed="false">
      <c r="A22" s="57" t="s">
        <v>219</v>
      </c>
      <c r="B22" s="57"/>
      <c r="C22" s="57"/>
      <c r="D22" s="57"/>
      <c r="E22" s="33" t="n">
        <v>64931</v>
      </c>
      <c r="F22" s="29"/>
      <c r="G22" s="34" t="n">
        <v>95.7400933298424</v>
      </c>
      <c r="H22" s="34" t="n">
        <v>50.6667739081476</v>
      </c>
      <c r="I22" s="34" t="n">
        <v>49.3332260918523</v>
      </c>
      <c r="J22" s="34"/>
      <c r="K22" s="34" t="n">
        <v>2.0698895750874</v>
      </c>
      <c r="L22" s="34" t="n">
        <v>64.8809523809523</v>
      </c>
      <c r="M22" s="34" t="n">
        <v>35.1190476190476</v>
      </c>
      <c r="N22" s="34"/>
      <c r="O22" s="34" t="n">
        <v>2.19001709507015</v>
      </c>
    </row>
    <row r="23" customFormat="false" ht="17.25" hidden="false" customHeight="true" outlineLevel="0" collapsed="false">
      <c r="A23" s="57" t="s">
        <v>220</v>
      </c>
      <c r="B23" s="57"/>
      <c r="C23" s="57"/>
      <c r="D23" s="57"/>
      <c r="E23" s="33" t="n">
        <v>69500</v>
      </c>
      <c r="F23" s="29"/>
      <c r="G23" s="34" t="n">
        <v>94.6589928057554</v>
      </c>
      <c r="H23" s="34" t="n">
        <v>50.4347297379461</v>
      </c>
      <c r="I23" s="34" t="n">
        <v>49.5652702620538</v>
      </c>
      <c r="J23" s="34"/>
      <c r="K23" s="34" t="n">
        <v>3.50215827338129</v>
      </c>
      <c r="L23" s="34" t="n">
        <v>52.0953163516844</v>
      </c>
      <c r="M23" s="34" t="n">
        <v>47.9046836483155</v>
      </c>
      <c r="N23" s="34"/>
      <c r="O23" s="34" t="n">
        <v>1.8388489208633</v>
      </c>
    </row>
    <row r="24" customFormat="false" ht="17.25" hidden="false" customHeight="true" outlineLevel="0" collapsed="false">
      <c r="A24" s="57" t="s">
        <v>221</v>
      </c>
      <c r="B24" s="57"/>
      <c r="C24" s="57"/>
      <c r="D24" s="57"/>
      <c r="E24" s="33" t="n">
        <v>66131</v>
      </c>
      <c r="F24" s="29"/>
      <c r="G24" s="34" t="n">
        <v>91.7996098652674</v>
      </c>
      <c r="H24" s="34" t="n">
        <v>48.6937471173486</v>
      </c>
      <c r="I24" s="34" t="n">
        <v>51.3062528826513</v>
      </c>
      <c r="J24" s="34"/>
      <c r="K24" s="34" t="n">
        <v>6.24064357109373</v>
      </c>
      <c r="L24" s="34" t="n">
        <v>50.8844196753089</v>
      </c>
      <c r="M24" s="34" t="n">
        <v>49.115580324691</v>
      </c>
      <c r="N24" s="34"/>
      <c r="O24" s="34" t="n">
        <v>1.95974656363883</v>
      </c>
    </row>
    <row r="25" customFormat="false" ht="17.25" hidden="false" customHeight="true" outlineLevel="0" collapsed="false">
      <c r="A25" s="57" t="s">
        <v>222</v>
      </c>
      <c r="B25" s="57"/>
      <c r="C25" s="57"/>
      <c r="D25" s="57"/>
      <c r="E25" s="33" t="n">
        <v>72560</v>
      </c>
      <c r="F25" s="29"/>
      <c r="G25" s="34" t="n">
        <v>87.4917309812569</v>
      </c>
      <c r="H25" s="34" t="n">
        <v>50.7293176233381</v>
      </c>
      <c r="I25" s="34" t="n">
        <v>49.2706823766618</v>
      </c>
      <c r="J25" s="34"/>
      <c r="K25" s="34" t="n">
        <v>10.5995038588754</v>
      </c>
      <c r="L25" s="34" t="n">
        <v>58.7959953192042</v>
      </c>
      <c r="M25" s="34" t="n">
        <v>41.2040046807957</v>
      </c>
      <c r="N25" s="34"/>
      <c r="O25" s="34" t="n">
        <v>1.90876515986769</v>
      </c>
    </row>
    <row r="26" customFormat="false" ht="17.25" hidden="false" customHeight="true" outlineLevel="0" collapsed="false">
      <c r="A26" s="57" t="s">
        <v>223</v>
      </c>
      <c r="B26" s="57"/>
      <c r="C26" s="57"/>
      <c r="D26" s="57"/>
      <c r="E26" s="33" t="n">
        <v>66362</v>
      </c>
      <c r="F26" s="29"/>
      <c r="G26" s="34" t="n">
        <v>79.9177239986739</v>
      </c>
      <c r="H26" s="34" t="n">
        <v>48.3435467144338</v>
      </c>
      <c r="I26" s="34" t="n">
        <v>51.6564532855661</v>
      </c>
      <c r="J26" s="34"/>
      <c r="K26" s="34" t="n">
        <v>17.8219462945661</v>
      </c>
      <c r="L26" s="34" t="n">
        <v>52.3294157436374</v>
      </c>
      <c r="M26" s="34" t="n">
        <v>47.6705842563625</v>
      </c>
      <c r="N26" s="34"/>
      <c r="O26" s="34" t="n">
        <v>2.26032970675989</v>
      </c>
    </row>
    <row r="27" customFormat="false" ht="17.25" hidden="false" customHeight="true" outlineLevel="0" collapsed="false">
      <c r="A27" s="57" t="s">
        <v>224</v>
      </c>
      <c r="B27" s="57"/>
      <c r="C27" s="57"/>
      <c r="D27" s="57"/>
      <c r="E27" s="33" t="n">
        <v>64549</v>
      </c>
      <c r="F27" s="29"/>
      <c r="G27" s="34" t="n">
        <v>72.3326465165998</v>
      </c>
      <c r="H27" s="34" t="n">
        <v>49.9143285500107</v>
      </c>
      <c r="I27" s="34" t="n">
        <v>50.0856714499893</v>
      </c>
      <c r="J27" s="34"/>
      <c r="K27" s="34" t="n">
        <v>25.6704209205409</v>
      </c>
      <c r="L27" s="34" t="n">
        <v>53.2407966203983</v>
      </c>
      <c r="M27" s="34" t="n">
        <v>46.7592033796016</v>
      </c>
      <c r="N27" s="34"/>
      <c r="O27" s="34" t="n">
        <v>1.99693256285922</v>
      </c>
    </row>
    <row r="28" customFormat="false" ht="17.25" hidden="false" customHeight="true" outlineLevel="0" collapsed="false">
      <c r="A28" s="57" t="s">
        <v>225</v>
      </c>
      <c r="B28" s="57"/>
      <c r="C28" s="57"/>
      <c r="D28" s="57"/>
      <c r="E28" s="33" t="n">
        <v>63112</v>
      </c>
      <c r="F28" s="29"/>
      <c r="G28" s="34" t="n">
        <v>62.935733299531</v>
      </c>
      <c r="H28" s="34" t="n">
        <v>51.9561933534743</v>
      </c>
      <c r="I28" s="34" t="n">
        <v>48.0438066465256</v>
      </c>
      <c r="J28" s="34"/>
      <c r="K28" s="34" t="n">
        <v>35.1581315756116</v>
      </c>
      <c r="L28" s="34" t="n">
        <v>51.1514714498174</v>
      </c>
      <c r="M28" s="34" t="n">
        <v>48.8485285501825</v>
      </c>
      <c r="N28" s="34"/>
      <c r="O28" s="34" t="n">
        <v>1.90613512485739</v>
      </c>
    </row>
    <row r="29" customFormat="false" ht="17.25" hidden="false" customHeight="true" outlineLevel="0" collapsed="false">
      <c r="A29" s="57" t="s">
        <v>226</v>
      </c>
      <c r="B29" s="57"/>
      <c r="C29" s="57"/>
      <c r="D29" s="57"/>
      <c r="E29" s="33" t="n">
        <v>68012</v>
      </c>
      <c r="F29" s="29"/>
      <c r="G29" s="34" t="n">
        <v>52.0731635593718</v>
      </c>
      <c r="H29" s="34" t="n">
        <v>48.6475039530156</v>
      </c>
      <c r="I29" s="34" t="n">
        <v>51.3524960469844</v>
      </c>
      <c r="J29" s="34"/>
      <c r="K29" s="34" t="n">
        <v>46.1124507439863</v>
      </c>
      <c r="L29" s="34" t="n">
        <v>51.3806517441489</v>
      </c>
      <c r="M29" s="34" t="n">
        <v>48.619348255851</v>
      </c>
      <c r="N29" s="34"/>
      <c r="O29" s="34" t="n">
        <v>1.81438569664176</v>
      </c>
    </row>
    <row r="30" customFormat="false" ht="17.25" hidden="false" customHeight="true" outlineLevel="0" collapsed="false">
      <c r="A30" s="57" t="s">
        <v>227</v>
      </c>
      <c r="B30" s="57"/>
      <c r="C30" s="57"/>
      <c r="D30" s="57"/>
      <c r="E30" s="33" t="n">
        <v>58644</v>
      </c>
      <c r="F30" s="29"/>
      <c r="G30" s="34" t="n">
        <v>42.5636041197735</v>
      </c>
      <c r="H30" s="34" t="n">
        <v>49.1887344257041</v>
      </c>
      <c r="I30" s="34" t="n">
        <v>50.8112655742959</v>
      </c>
      <c r="J30" s="34"/>
      <c r="K30" s="34" t="n">
        <v>55.4361912557124</v>
      </c>
      <c r="L30" s="34" t="n">
        <v>48.7880652107044</v>
      </c>
      <c r="M30" s="34" t="n">
        <v>51.2119347892956</v>
      </c>
      <c r="N30" s="34"/>
      <c r="O30" s="34" t="n">
        <v>2.00020462451401</v>
      </c>
    </row>
    <row r="31" customFormat="false" ht="17.25" hidden="false" customHeight="true" outlineLevel="0" collapsed="false">
      <c r="A31" s="57" t="s">
        <v>228</v>
      </c>
      <c r="B31" s="57"/>
      <c r="C31" s="57"/>
      <c r="D31" s="57"/>
      <c r="E31" s="33" t="n">
        <v>310738</v>
      </c>
      <c r="F31" s="38"/>
      <c r="G31" s="34" t="n">
        <v>28.0306882325303</v>
      </c>
      <c r="H31" s="34" t="n">
        <v>49.8645266469197</v>
      </c>
      <c r="I31" s="34" t="n">
        <v>50.1354733530803</v>
      </c>
      <c r="J31" s="34"/>
      <c r="K31" s="34" t="n">
        <v>70.2279734052481</v>
      </c>
      <c r="L31" s="34" t="n">
        <v>49.6130140909611</v>
      </c>
      <c r="M31" s="34" t="n">
        <v>50.3869859090388</v>
      </c>
      <c r="N31" s="34"/>
      <c r="O31" s="34" t="n">
        <v>1.74133836222155</v>
      </c>
    </row>
    <row r="32" customFormat="false" ht="17.25" hidden="false" customHeight="true" outlineLevel="0" collapsed="false">
      <c r="A32" s="57" t="s">
        <v>229</v>
      </c>
      <c r="B32" s="57"/>
      <c r="C32" s="57"/>
      <c r="D32" s="57"/>
      <c r="E32" s="33" t="n">
        <v>269165</v>
      </c>
      <c r="G32" s="34" t="n">
        <v>9.1999331265209</v>
      </c>
      <c r="H32" s="34" t="n">
        <v>53.1559181036223</v>
      </c>
      <c r="I32" s="34" t="n">
        <v>46.8440818963776</v>
      </c>
      <c r="J32" s="34"/>
      <c r="K32" s="34" t="n">
        <v>88.8919436033659</v>
      </c>
      <c r="L32" s="34" t="n">
        <v>48.5112803323497</v>
      </c>
      <c r="M32" s="34" t="n">
        <v>51.4887196676502</v>
      </c>
      <c r="N32" s="34"/>
      <c r="O32" s="34" t="n">
        <v>1.90812327011312</v>
      </c>
    </row>
    <row r="33" customFormat="false" ht="17.25" hidden="false" customHeight="true" outlineLevel="0" collapsed="false">
      <c r="A33" s="57" t="s">
        <v>230</v>
      </c>
      <c r="B33" s="57"/>
      <c r="C33" s="57"/>
      <c r="D33" s="57"/>
      <c r="E33" s="33" t="n">
        <v>1654024</v>
      </c>
      <c r="F33" s="29"/>
      <c r="G33" s="34" t="n">
        <v>2.18031902801894</v>
      </c>
      <c r="H33" s="34" t="n">
        <v>48.3792252447106</v>
      </c>
      <c r="I33" s="34" t="n">
        <v>51.6207747552893</v>
      </c>
      <c r="J33" s="34"/>
      <c r="K33" s="34" t="n">
        <v>95.7499407505574</v>
      </c>
      <c r="L33" s="34" t="n">
        <v>48.1668242064446</v>
      </c>
      <c r="M33" s="34" t="n">
        <v>51.8331757935553</v>
      </c>
      <c r="N33" s="34"/>
      <c r="O33" s="34" t="n">
        <v>2.06974022142363</v>
      </c>
    </row>
    <row r="34" customFormat="false" ht="17.25" hidden="false" customHeight="true" outlineLevel="0" collapsed="false">
      <c r="A34" s="39"/>
      <c r="B34" s="39"/>
      <c r="C34" s="39"/>
      <c r="D34" s="39"/>
      <c r="E34" s="13"/>
      <c r="F34" s="13"/>
      <c r="G34" s="13"/>
      <c r="H34" s="13"/>
      <c r="I34" s="13"/>
      <c r="J34" s="13"/>
      <c r="K34" s="13"/>
      <c r="L34" s="13"/>
      <c r="M34" s="13"/>
      <c r="N34" s="13"/>
      <c r="O34" s="13"/>
    </row>
    <row r="35" customFormat="false" ht="11.25" hidden="false" customHeight="true" outlineLevel="0" collapsed="false">
      <c r="A35" s="40"/>
      <c r="B35" s="40"/>
      <c r="C35" s="40"/>
      <c r="D35" s="40"/>
      <c r="I35" s="40"/>
      <c r="J35" s="40"/>
      <c r="K35" s="40"/>
      <c r="L35" s="40"/>
      <c r="M35" s="40"/>
      <c r="N35" s="40"/>
      <c r="O35" s="41"/>
    </row>
    <row r="36" customFormat="false" ht="11.25" hidden="false" customHeight="true" outlineLevel="0" collapsed="false">
      <c r="A36" s="40" t="s">
        <v>200</v>
      </c>
      <c r="B36" s="58" t="s">
        <v>231</v>
      </c>
      <c r="C36" s="58"/>
      <c r="D36" s="58"/>
      <c r="E36" s="58"/>
      <c r="F36" s="58"/>
      <c r="G36" s="58"/>
      <c r="H36" s="58"/>
      <c r="I36" s="58"/>
      <c r="J36" s="58"/>
      <c r="K36" s="58"/>
      <c r="L36" s="58"/>
      <c r="M36" s="58"/>
      <c r="N36" s="58"/>
      <c r="O36" s="58"/>
    </row>
    <row r="37" customFormat="false" ht="11.25" hidden="false" customHeight="true" outlineLevel="0" collapsed="false">
      <c r="A37" s="40"/>
      <c r="B37" s="58"/>
      <c r="C37" s="58"/>
      <c r="D37" s="58"/>
      <c r="E37" s="58"/>
      <c r="F37" s="58"/>
      <c r="G37" s="58"/>
      <c r="H37" s="58"/>
      <c r="I37" s="58"/>
      <c r="J37" s="58"/>
      <c r="K37" s="58"/>
      <c r="L37" s="58"/>
      <c r="M37" s="58"/>
      <c r="N37" s="58"/>
      <c r="O37" s="58"/>
    </row>
    <row r="38" customFormat="false" ht="11.25" hidden="false" customHeight="true" outlineLevel="0" collapsed="false">
      <c r="A38" s="40" t="s">
        <v>202</v>
      </c>
      <c r="B38" s="58" t="s">
        <v>232</v>
      </c>
      <c r="C38" s="58"/>
      <c r="D38" s="58"/>
      <c r="E38" s="58"/>
      <c r="F38" s="58"/>
      <c r="G38" s="58"/>
      <c r="H38" s="58"/>
      <c r="I38" s="58"/>
      <c r="J38" s="58"/>
      <c r="K38" s="58"/>
      <c r="L38" s="58"/>
      <c r="M38" s="58"/>
      <c r="N38" s="58"/>
      <c r="O38" s="58"/>
    </row>
    <row r="39" customFormat="false" ht="11.25" hidden="false" customHeight="true" outlineLevel="0" collapsed="false">
      <c r="A39" s="40"/>
      <c r="B39" s="58"/>
      <c r="C39" s="58"/>
      <c r="D39" s="58"/>
      <c r="E39" s="58"/>
      <c r="F39" s="58"/>
      <c r="G39" s="58"/>
      <c r="H39" s="58"/>
      <c r="I39" s="58"/>
      <c r="J39" s="58"/>
      <c r="K39" s="58"/>
      <c r="L39" s="58"/>
      <c r="M39" s="58"/>
      <c r="N39" s="58"/>
      <c r="O39" s="58"/>
    </row>
    <row r="40" customFormat="false" ht="11.25" hidden="false" customHeight="true" outlineLevel="0" collapsed="false">
      <c r="A40" s="42" t="s">
        <v>125</v>
      </c>
      <c r="B40" s="42"/>
      <c r="C40" s="42"/>
      <c r="D40" s="47" t="s">
        <v>126</v>
      </c>
      <c r="E40" s="47"/>
      <c r="F40" s="47"/>
      <c r="G40" s="47"/>
      <c r="H40" s="47"/>
      <c r="I40" s="47"/>
      <c r="J40" s="47"/>
      <c r="K40" s="47"/>
      <c r="L40" s="47"/>
      <c r="M40" s="47"/>
      <c r="N40" s="47"/>
      <c r="O40" s="47"/>
    </row>
    <row r="41" customFormat="false" ht="11.25" hidden="true" customHeight="false" outlineLevel="0" collapsed="false">
      <c r="A41" s="0" t="s">
        <v>105</v>
      </c>
    </row>
    <row r="49" customFormat="false" ht="11.25" hidden="true" customHeight="false" outlineLevel="0" collapsed="false">
      <c r="B49" s="7"/>
      <c r="C49" s="7"/>
      <c r="D49" s="7"/>
      <c r="I49" s="7"/>
      <c r="J49" s="7"/>
      <c r="K49" s="7"/>
      <c r="L49" s="7"/>
      <c r="M49" s="7"/>
      <c r="N49" s="7"/>
      <c r="O49" s="7"/>
    </row>
  </sheetData>
  <mergeCells count="36">
    <mergeCell ref="A2:N2"/>
    <mergeCell ref="A3:N3"/>
    <mergeCell ref="A4:N4"/>
    <mergeCell ref="A7:D11"/>
    <mergeCell ref="E7:E11"/>
    <mergeCell ref="F7:F11"/>
    <mergeCell ref="G7:O7"/>
    <mergeCell ref="G8:I8"/>
    <mergeCell ref="K8:M8"/>
    <mergeCell ref="O8:O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B36:O37"/>
    <mergeCell ref="B38:O39"/>
    <mergeCell ref="A40:C40"/>
    <mergeCell ref="D40:O40"/>
  </mergeCells>
  <hyperlinks>
    <hyperlink ref="O2" location="Índice!A1" display="Cuadro 6.3"/>
    <hyperlink ref="D40"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49"/>
    <col collapsed="false" customWidth="true" hidden="false" outlineLevel="0" max="5" min="5" style="7" width="9.82"/>
    <col collapsed="false" customWidth="true" hidden="false" outlineLevel="0" max="6" min="6" style="7" width="2.99"/>
    <col collapsed="false" customWidth="true" hidden="false" outlineLevel="0" max="7" min="7" style="7" width="8.65"/>
    <col collapsed="false" customWidth="true" hidden="false" outlineLevel="0" max="8" min="8" style="7" width="9.33"/>
    <col collapsed="false" customWidth="true" hidden="false" outlineLevel="0" max="9" min="9" style="0" width="9.33"/>
    <col collapsed="false" customWidth="true" hidden="false" outlineLevel="0" max="10" min="10" style="0" width="2.99"/>
    <col collapsed="false" customWidth="true" hidden="false" outlineLevel="0" max="11" min="11" style="0" width="8.65"/>
    <col collapsed="false" customWidth="true" hidden="false" outlineLevel="0" max="13" min="12" style="0" width="9.33"/>
    <col collapsed="false" customWidth="true" hidden="false" outlineLevel="0" max="14" min="14" style="0" width="2.99"/>
    <col collapsed="false" customWidth="true" hidden="false" outlineLevel="0" max="15" min="15" style="0" width="16.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33</v>
      </c>
      <c r="B2" s="8"/>
      <c r="C2" s="8"/>
      <c r="D2" s="8"/>
      <c r="E2" s="8"/>
      <c r="F2" s="8"/>
      <c r="G2" s="8"/>
      <c r="H2" s="8"/>
      <c r="I2" s="8"/>
      <c r="J2" s="8"/>
      <c r="K2" s="8"/>
      <c r="L2" s="8"/>
      <c r="M2" s="8"/>
      <c r="N2" s="8"/>
      <c r="O2" s="9" t="s">
        <v>234</v>
      </c>
      <c r="P2" s="0" t="s">
        <v>105</v>
      </c>
    </row>
    <row r="3" customFormat="false" ht="12.75" hidden="false" customHeight="false" outlineLevel="0" collapsed="false">
      <c r="A3" s="8" t="s">
        <v>10</v>
      </c>
      <c r="B3" s="8"/>
      <c r="C3" s="8"/>
      <c r="D3" s="8"/>
      <c r="E3" s="8"/>
      <c r="F3" s="8"/>
      <c r="G3" s="8"/>
      <c r="H3" s="8"/>
      <c r="I3" s="8"/>
      <c r="J3" s="8"/>
      <c r="K3" s="8"/>
      <c r="L3" s="8"/>
      <c r="M3" s="8"/>
      <c r="N3" s="8"/>
      <c r="O3" s="7"/>
    </row>
    <row r="4" customFormat="false" ht="12.75" hidden="false" customHeight="true" outlineLevel="0" collapsed="false">
      <c r="A4" s="8" t="s">
        <v>4</v>
      </c>
      <c r="B4" s="8"/>
      <c r="C4" s="8"/>
      <c r="D4" s="8"/>
      <c r="E4" s="8"/>
      <c r="F4" s="8"/>
      <c r="G4" s="8"/>
      <c r="H4" s="8"/>
      <c r="I4" s="8"/>
      <c r="J4" s="8"/>
      <c r="K4" s="8"/>
      <c r="L4" s="8"/>
      <c r="M4" s="8"/>
      <c r="N4" s="8"/>
      <c r="O4" s="10"/>
    </row>
    <row r="5" customFormat="false" ht="11.25" hidden="false" customHeight="true" outlineLevel="0" collapsed="false">
      <c r="A5" s="11"/>
      <c r="B5" s="11"/>
      <c r="C5" s="11"/>
      <c r="D5" s="11"/>
      <c r="E5" s="12"/>
      <c r="F5" s="12"/>
      <c r="G5" s="12"/>
      <c r="H5" s="12"/>
      <c r="I5" s="12"/>
      <c r="J5" s="12"/>
      <c r="K5" s="12"/>
      <c r="L5" s="12"/>
      <c r="M5" s="12"/>
      <c r="N5" s="12"/>
      <c r="O5" s="13"/>
    </row>
    <row r="6" customFormat="false" ht="1.5" hidden="false" customHeight="true" outlineLevel="0" collapsed="false">
      <c r="J6" s="7"/>
      <c r="K6" s="7"/>
      <c r="L6" s="7"/>
      <c r="N6" s="7"/>
    </row>
    <row r="7" customFormat="false" ht="22.5" hidden="false" customHeight="true" outlineLevel="0" collapsed="false">
      <c r="A7" s="14" t="s">
        <v>128</v>
      </c>
      <c r="B7" s="14"/>
      <c r="C7" s="14"/>
      <c r="D7" s="14"/>
      <c r="E7" s="15" t="s">
        <v>107</v>
      </c>
      <c r="G7" s="17" t="s">
        <v>207</v>
      </c>
      <c r="H7" s="17"/>
      <c r="I7" s="17"/>
      <c r="J7" s="17"/>
      <c r="K7" s="17"/>
      <c r="L7" s="17"/>
      <c r="M7" s="17"/>
      <c r="N7" s="17"/>
      <c r="O7" s="17"/>
    </row>
    <row r="8" customFormat="false" ht="11.25" hidden="false" customHeight="true" outlineLevel="0" collapsed="false">
      <c r="A8" s="14"/>
      <c r="B8" s="14"/>
      <c r="C8" s="14"/>
      <c r="D8" s="14"/>
      <c r="E8" s="15"/>
      <c r="F8" s="56"/>
      <c r="G8" s="18" t="s">
        <v>208</v>
      </c>
      <c r="H8" s="18"/>
      <c r="I8" s="18"/>
      <c r="J8" s="54" t="s">
        <v>209</v>
      </c>
      <c r="K8" s="18" t="s">
        <v>210</v>
      </c>
      <c r="L8" s="18"/>
      <c r="M8" s="18"/>
      <c r="N8" s="23"/>
      <c r="O8" s="20" t="s">
        <v>111</v>
      </c>
    </row>
    <row r="9" customFormat="false" ht="2.1" hidden="false" customHeight="true" outlineLevel="0" collapsed="false">
      <c r="A9" s="14"/>
      <c r="B9" s="14"/>
      <c r="C9" s="14"/>
      <c r="D9" s="14"/>
      <c r="E9" s="15"/>
      <c r="F9" s="55"/>
      <c r="G9" s="21"/>
      <c r="H9" s="21"/>
      <c r="I9" s="22"/>
      <c r="J9" s="55"/>
      <c r="K9" s="21"/>
      <c r="L9" s="21"/>
      <c r="M9" s="22"/>
      <c r="N9" s="55"/>
      <c r="O9" s="20"/>
    </row>
    <row r="10" customFormat="false" ht="2.1" hidden="false" customHeight="true" outlineLevel="0" collapsed="false">
      <c r="A10" s="14"/>
      <c r="B10" s="14"/>
      <c r="C10" s="14"/>
      <c r="D10" s="14"/>
      <c r="E10" s="15"/>
      <c r="F10" s="56"/>
      <c r="G10" s="23"/>
      <c r="H10" s="23"/>
      <c r="I10" s="24"/>
      <c r="J10" s="56"/>
      <c r="K10" s="23"/>
      <c r="L10" s="23"/>
      <c r="M10" s="24"/>
      <c r="N10" s="56"/>
      <c r="O10" s="20"/>
    </row>
    <row r="11" customFormat="false" ht="12.75" hidden="false" customHeight="true" outlineLevel="0" collapsed="false">
      <c r="A11" s="14"/>
      <c r="B11" s="14"/>
      <c r="C11" s="14"/>
      <c r="D11" s="14"/>
      <c r="E11" s="15"/>
      <c r="F11" s="56"/>
      <c r="G11" s="7" t="s">
        <v>107</v>
      </c>
      <c r="H11" s="25" t="s">
        <v>112</v>
      </c>
      <c r="I11" s="25" t="s">
        <v>113</v>
      </c>
      <c r="J11" s="56"/>
      <c r="K11" s="7" t="s">
        <v>107</v>
      </c>
      <c r="L11" s="25" t="s">
        <v>112</v>
      </c>
      <c r="M11" s="25" t="s">
        <v>113</v>
      </c>
      <c r="N11" s="56"/>
      <c r="O11" s="20"/>
    </row>
    <row r="12" customFormat="false" ht="1.5" hidden="false" customHeight="true" outlineLevel="0" collapsed="false">
      <c r="A12" s="26"/>
      <c r="B12" s="26"/>
      <c r="C12" s="26"/>
      <c r="D12" s="26"/>
      <c r="E12" s="13"/>
      <c r="F12" s="13"/>
      <c r="G12" s="13"/>
      <c r="H12" s="13"/>
      <c r="I12" s="13"/>
      <c r="J12" s="13"/>
      <c r="K12" s="13"/>
      <c r="L12" s="13"/>
      <c r="M12" s="13"/>
      <c r="N12" s="13"/>
      <c r="O12" s="13"/>
    </row>
    <row r="13" customFormat="false" ht="23.25" hidden="false" customHeight="true" outlineLevel="0" collapsed="false">
      <c r="A13" s="49" t="s">
        <v>132</v>
      </c>
      <c r="B13" s="49"/>
      <c r="C13" s="49"/>
      <c r="D13" s="49"/>
      <c r="E13" s="50" t="n">
        <f aca="false">SUM(E14:E80)</f>
        <v>3371444</v>
      </c>
      <c r="F13" s="29"/>
      <c r="G13" s="30" t="n">
        <v>30.5472966479645</v>
      </c>
      <c r="H13" s="30" t="n">
        <v>50.3879559368279</v>
      </c>
      <c r="I13" s="30" t="n">
        <v>49.6120440631721</v>
      </c>
      <c r="J13" s="31"/>
      <c r="K13" s="30" t="n">
        <v>67.3593273386715</v>
      </c>
      <c r="L13" s="30" t="n">
        <v>48.6189674775053</v>
      </c>
      <c r="M13" s="30" t="n">
        <v>51.3810325224946</v>
      </c>
      <c r="N13" s="31"/>
      <c r="O13" s="30" t="n">
        <v>2.093376013364</v>
      </c>
    </row>
    <row r="14" customFormat="false" ht="23.25" hidden="false" customHeight="true" outlineLevel="0" collapsed="false">
      <c r="A14" s="51" t="s">
        <v>133</v>
      </c>
      <c r="B14" s="51"/>
      <c r="C14" s="51"/>
      <c r="D14" s="51"/>
      <c r="E14" s="52" t="n">
        <v>11794</v>
      </c>
      <c r="F14" s="29"/>
      <c r="G14" s="34" t="n">
        <v>28.0057656435475</v>
      </c>
      <c r="H14" s="34" t="n">
        <v>48.9554950045413</v>
      </c>
      <c r="I14" s="34" t="n">
        <v>51.0445049954586</v>
      </c>
      <c r="J14" s="34"/>
      <c r="K14" s="34" t="n">
        <v>71.5957266406647</v>
      </c>
      <c r="L14" s="34" t="n">
        <v>49.9881572714353</v>
      </c>
      <c r="M14" s="34" t="n">
        <v>50.0118427285646</v>
      </c>
      <c r="N14" s="34"/>
      <c r="O14" s="34" t="n">
        <v>0.39850771578768</v>
      </c>
    </row>
    <row r="15" customFormat="false" ht="12" hidden="false" customHeight="true" outlineLevel="0" collapsed="false">
      <c r="A15" s="51" t="s">
        <v>134</v>
      </c>
      <c r="B15" s="51"/>
      <c r="C15" s="51"/>
      <c r="D15" s="51"/>
      <c r="E15" s="52" t="n">
        <v>23472</v>
      </c>
      <c r="F15" s="29"/>
      <c r="G15" s="34" t="n">
        <v>30.0315269256987</v>
      </c>
      <c r="H15" s="34" t="n">
        <v>49.6666193786352</v>
      </c>
      <c r="I15" s="34" t="n">
        <v>50.3333806213647</v>
      </c>
      <c r="J15" s="34"/>
      <c r="K15" s="34" t="n">
        <v>69.7085889570552</v>
      </c>
      <c r="L15" s="34" t="n">
        <v>49.5110622173328</v>
      </c>
      <c r="M15" s="34" t="n">
        <v>50.4889377826671</v>
      </c>
      <c r="N15" s="34"/>
      <c r="O15" s="34" t="n">
        <v>0.25988411724608</v>
      </c>
    </row>
    <row r="16" customFormat="false" ht="12" hidden="false" customHeight="true" outlineLevel="0" collapsed="false">
      <c r="A16" s="51" t="s">
        <v>135</v>
      </c>
      <c r="B16" s="51"/>
      <c r="C16" s="51"/>
      <c r="D16" s="51"/>
      <c r="E16" s="52" t="n">
        <v>8417</v>
      </c>
      <c r="F16" s="29"/>
      <c r="G16" s="34" t="n">
        <v>26.1494594273494</v>
      </c>
      <c r="H16" s="34" t="n">
        <v>48.4325306678782</v>
      </c>
      <c r="I16" s="34" t="n">
        <v>51.5674693321217</v>
      </c>
      <c r="J16" s="34"/>
      <c r="K16" s="34" t="n">
        <v>73.7198526791018</v>
      </c>
      <c r="L16" s="34" t="n">
        <v>50.7171635777598</v>
      </c>
      <c r="M16" s="34" t="n">
        <v>49.2828364222401</v>
      </c>
      <c r="N16" s="34"/>
      <c r="O16" s="34" t="n">
        <v>0.13068789354877</v>
      </c>
    </row>
    <row r="17" customFormat="false" ht="12" hidden="false" customHeight="true" outlineLevel="0" collapsed="false">
      <c r="A17" s="51" t="s">
        <v>136</v>
      </c>
      <c r="B17" s="51"/>
      <c r="C17" s="51"/>
      <c r="D17" s="51"/>
      <c r="E17" s="52" t="n">
        <v>14304</v>
      </c>
      <c r="F17" s="29"/>
      <c r="G17" s="34" t="n">
        <v>31.0332774049217</v>
      </c>
      <c r="H17" s="34" t="n">
        <v>50.1239017796801</v>
      </c>
      <c r="I17" s="34" t="n">
        <v>49.8760982203199</v>
      </c>
      <c r="J17" s="34"/>
      <c r="K17" s="34" t="n">
        <v>68.7709731543624</v>
      </c>
      <c r="L17" s="34" t="n">
        <v>48.3989021043001</v>
      </c>
      <c r="M17" s="34" t="n">
        <v>51.6010978956999</v>
      </c>
      <c r="N17" s="34"/>
      <c r="O17" s="34" t="n">
        <v>0.19574944071588</v>
      </c>
    </row>
    <row r="18" customFormat="false" ht="12" hidden="false" customHeight="true" outlineLevel="0" collapsed="false">
      <c r="A18" s="51" t="s">
        <v>137</v>
      </c>
      <c r="B18" s="51"/>
      <c r="C18" s="51"/>
      <c r="D18" s="51"/>
      <c r="E18" s="52" t="n">
        <v>23429</v>
      </c>
      <c r="F18" s="29"/>
      <c r="G18" s="34" t="n">
        <v>28.912885739895</v>
      </c>
      <c r="H18" s="34" t="n">
        <v>49.1290227339828</v>
      </c>
      <c r="I18" s="34" t="n">
        <v>50.8709772660171</v>
      </c>
      <c r="J18" s="34"/>
      <c r="K18" s="34" t="n">
        <v>70.5877331512228</v>
      </c>
      <c r="L18" s="34" t="n">
        <v>49.8065062280807</v>
      </c>
      <c r="M18" s="34" t="n">
        <v>50.1934937719192</v>
      </c>
      <c r="N18" s="34"/>
      <c r="O18" s="34" t="n">
        <v>0.49938110888215</v>
      </c>
    </row>
    <row r="19" customFormat="false" ht="12" hidden="false" customHeight="true" outlineLevel="0" collapsed="false">
      <c r="A19" s="51" t="s">
        <v>138</v>
      </c>
      <c r="B19" s="51"/>
      <c r="C19" s="51"/>
      <c r="D19" s="51"/>
      <c r="E19" s="52" t="n">
        <v>5901</v>
      </c>
      <c r="F19" s="29"/>
      <c r="G19" s="34" t="n">
        <v>22.6402304694119</v>
      </c>
      <c r="H19" s="34" t="n">
        <v>49.4011976047904</v>
      </c>
      <c r="I19" s="34" t="n">
        <v>50.5988023952096</v>
      </c>
      <c r="J19" s="34"/>
      <c r="K19" s="34" t="n">
        <v>76.9361125233011</v>
      </c>
      <c r="L19" s="34" t="n">
        <v>51.2775330396475</v>
      </c>
      <c r="M19" s="34" t="n">
        <v>48.7224669603524</v>
      </c>
      <c r="N19" s="34"/>
      <c r="O19" s="34" t="n">
        <v>0.4236570072869</v>
      </c>
    </row>
    <row r="20" customFormat="false" ht="12" hidden="false" customHeight="true" outlineLevel="0" collapsed="false">
      <c r="A20" s="51" t="s">
        <v>235</v>
      </c>
      <c r="B20" s="51"/>
      <c r="C20" s="51"/>
      <c r="D20" s="51"/>
      <c r="E20" s="52" t="n">
        <v>15696</v>
      </c>
      <c r="F20" s="29"/>
      <c r="G20" s="34" t="n">
        <v>26.1977573904179</v>
      </c>
      <c r="H20" s="34" t="n">
        <v>49.8540856031128</v>
      </c>
      <c r="I20" s="34" t="n">
        <v>50.1459143968871</v>
      </c>
      <c r="J20" s="34"/>
      <c r="K20" s="34" t="n">
        <v>73.4199796126401</v>
      </c>
      <c r="L20" s="34" t="n">
        <v>50.5293300937174</v>
      </c>
      <c r="M20" s="34" t="n">
        <v>49.4706699062825</v>
      </c>
      <c r="N20" s="34"/>
      <c r="O20" s="34" t="n">
        <v>0.38226299694189</v>
      </c>
    </row>
    <row r="21" customFormat="false" ht="12" hidden="false" customHeight="true" outlineLevel="0" collapsed="false">
      <c r="A21" s="51" t="s">
        <v>236</v>
      </c>
      <c r="B21" s="51"/>
      <c r="C21" s="51"/>
      <c r="D21" s="51"/>
      <c r="E21" s="52" t="n">
        <v>10349</v>
      </c>
      <c r="F21" s="29"/>
      <c r="G21" s="34" t="n">
        <v>26.2440815537733</v>
      </c>
      <c r="H21" s="34" t="n">
        <v>49.4108983799705</v>
      </c>
      <c r="I21" s="34" t="n">
        <v>50.5891016200294</v>
      </c>
      <c r="J21" s="34"/>
      <c r="K21" s="34" t="n">
        <v>72.7799787419074</v>
      </c>
      <c r="L21" s="34" t="n">
        <v>49.9734466277217</v>
      </c>
      <c r="M21" s="34" t="n">
        <v>50.0265533722782</v>
      </c>
      <c r="N21" s="34"/>
      <c r="O21" s="34" t="n">
        <v>0.97593970431925</v>
      </c>
    </row>
    <row r="22" customFormat="false" ht="12" hidden="false" customHeight="true" outlineLevel="0" collapsed="false">
      <c r="A22" s="51" t="s">
        <v>141</v>
      </c>
      <c r="B22" s="51"/>
      <c r="C22" s="51"/>
      <c r="D22" s="51"/>
      <c r="E22" s="52" t="n">
        <v>26401</v>
      </c>
      <c r="F22" s="29"/>
      <c r="G22" s="34" t="n">
        <v>30.1124957387977</v>
      </c>
      <c r="H22" s="34" t="n">
        <v>50.3899371069182</v>
      </c>
      <c r="I22" s="34" t="n">
        <v>49.6100628930817</v>
      </c>
      <c r="J22" s="34"/>
      <c r="K22" s="34" t="n">
        <v>69.5314571417749</v>
      </c>
      <c r="L22" s="34" t="n">
        <v>47.4151549817508</v>
      </c>
      <c r="M22" s="34" t="n">
        <v>52.5848450182491</v>
      </c>
      <c r="N22" s="34"/>
      <c r="O22" s="34" t="n">
        <v>0.35604711942729</v>
      </c>
    </row>
    <row r="23" customFormat="false" ht="12" hidden="false" customHeight="true" outlineLevel="0" collapsed="false">
      <c r="A23" s="51" t="s">
        <v>237</v>
      </c>
      <c r="B23" s="51"/>
      <c r="C23" s="51"/>
      <c r="D23" s="51"/>
      <c r="E23" s="52" t="n">
        <v>22061</v>
      </c>
      <c r="F23" s="29"/>
      <c r="G23" s="34" t="n">
        <v>0</v>
      </c>
      <c r="H23" s="34" t="n">
        <v>0</v>
      </c>
      <c r="I23" s="34" t="n">
        <v>0</v>
      </c>
      <c r="J23" s="34"/>
      <c r="K23" s="34" t="n">
        <v>0</v>
      </c>
      <c r="L23" s="34" t="n">
        <v>0</v>
      </c>
      <c r="M23" s="34" t="n">
        <v>0</v>
      </c>
      <c r="N23" s="34"/>
      <c r="O23" s="34" t="n">
        <v>100</v>
      </c>
    </row>
    <row r="24" customFormat="false" ht="12" hidden="false" customHeight="true" outlineLevel="0" collapsed="false">
      <c r="A24" s="51" t="s">
        <v>143</v>
      </c>
      <c r="B24" s="51"/>
      <c r="C24" s="51"/>
      <c r="D24" s="51"/>
      <c r="E24" s="52" t="n">
        <v>49081</v>
      </c>
      <c r="F24" s="29"/>
      <c r="G24" s="34" t="n">
        <v>29.4289032415802</v>
      </c>
      <c r="H24" s="34" t="n">
        <v>47.6253115480476</v>
      </c>
      <c r="I24" s="34" t="n">
        <v>52.3746884519523</v>
      </c>
      <c r="J24" s="34"/>
      <c r="K24" s="34" t="n">
        <v>70.381614066543</v>
      </c>
      <c r="L24" s="34" t="n">
        <v>48.9028485409912</v>
      </c>
      <c r="M24" s="34" t="n">
        <v>51.0971514590088</v>
      </c>
      <c r="N24" s="34"/>
      <c r="O24" s="34" t="n">
        <v>0.18948269187669</v>
      </c>
    </row>
    <row r="25" customFormat="false" ht="12" hidden="false" customHeight="true" outlineLevel="0" collapsed="false">
      <c r="A25" s="51" t="s">
        <v>238</v>
      </c>
      <c r="B25" s="51"/>
      <c r="C25" s="51"/>
      <c r="D25" s="51"/>
      <c r="E25" s="52" t="n">
        <v>8735</v>
      </c>
      <c r="F25" s="29"/>
      <c r="G25" s="34" t="n">
        <v>0</v>
      </c>
      <c r="H25" s="34" t="n">
        <v>0</v>
      </c>
      <c r="I25" s="34" t="n">
        <v>0</v>
      </c>
      <c r="J25" s="34"/>
      <c r="K25" s="34" t="n">
        <v>0</v>
      </c>
      <c r="L25" s="34" t="n">
        <v>0</v>
      </c>
      <c r="M25" s="34" t="n">
        <v>0</v>
      </c>
      <c r="N25" s="34"/>
      <c r="O25" s="34" t="n">
        <v>100</v>
      </c>
    </row>
    <row r="26" customFormat="false" ht="12" hidden="false" customHeight="true" outlineLevel="0" collapsed="false">
      <c r="A26" s="51" t="s">
        <v>145</v>
      </c>
      <c r="B26" s="51"/>
      <c r="C26" s="51"/>
      <c r="D26" s="51"/>
      <c r="E26" s="52" t="n">
        <v>10836</v>
      </c>
      <c r="F26" s="29"/>
      <c r="G26" s="34" t="n">
        <v>28.9590254706533</v>
      </c>
      <c r="H26" s="34" t="n">
        <v>50.3824091778202</v>
      </c>
      <c r="I26" s="34" t="n">
        <v>49.6175908221797</v>
      </c>
      <c r="J26" s="34"/>
      <c r="K26" s="34" t="n">
        <v>70.828719084533</v>
      </c>
      <c r="L26" s="34" t="n">
        <v>51.6351791530944</v>
      </c>
      <c r="M26" s="34" t="n">
        <v>48.3648208469055</v>
      </c>
      <c r="N26" s="34"/>
      <c r="O26" s="34" t="n">
        <v>0.21225544481358</v>
      </c>
    </row>
    <row r="27" customFormat="false" ht="12" hidden="false" customHeight="true" outlineLevel="0" collapsed="false">
      <c r="A27" s="51" t="s">
        <v>146</v>
      </c>
      <c r="B27" s="51"/>
      <c r="C27" s="51"/>
      <c r="D27" s="51"/>
      <c r="E27" s="52" t="n">
        <v>835424</v>
      </c>
      <c r="F27" s="29"/>
      <c r="G27" s="34" t="n">
        <v>32.3196364959589</v>
      </c>
      <c r="H27" s="34" t="n">
        <v>50.8736842884973</v>
      </c>
      <c r="I27" s="34" t="n">
        <v>49.1263157115027</v>
      </c>
      <c r="J27" s="34"/>
      <c r="K27" s="34" t="n">
        <v>67.5205644080131</v>
      </c>
      <c r="L27" s="34" t="n">
        <v>47.4628733714719</v>
      </c>
      <c r="M27" s="34" t="n">
        <v>52.537126628528</v>
      </c>
      <c r="N27" s="34"/>
      <c r="O27" s="34" t="n">
        <v>0.15979909602788</v>
      </c>
    </row>
    <row r="28" customFormat="false" ht="12" hidden="false" customHeight="true" outlineLevel="0" collapsed="false">
      <c r="A28" s="51" t="s">
        <v>239</v>
      </c>
      <c r="B28" s="51"/>
      <c r="C28" s="51"/>
      <c r="D28" s="51"/>
      <c r="E28" s="52" t="n">
        <v>7069</v>
      </c>
      <c r="F28" s="29"/>
      <c r="G28" s="34" t="n">
        <v>31.9139906634601</v>
      </c>
      <c r="H28" s="34" t="n">
        <v>50.0443262411347</v>
      </c>
      <c r="I28" s="34" t="n">
        <v>49.9556737588652</v>
      </c>
      <c r="J28" s="34"/>
      <c r="K28" s="34" t="n">
        <v>67.7889376149384</v>
      </c>
      <c r="L28" s="34" t="n">
        <v>52.0659432387312</v>
      </c>
      <c r="M28" s="34" t="n">
        <v>47.9340567612687</v>
      </c>
      <c r="N28" s="34"/>
      <c r="O28" s="34" t="n">
        <v>0.29707172160135</v>
      </c>
    </row>
    <row r="29" customFormat="false" ht="12" hidden="false" customHeight="true" outlineLevel="0" collapsed="false">
      <c r="A29" s="51" t="s">
        <v>240</v>
      </c>
      <c r="B29" s="51"/>
      <c r="C29" s="51"/>
      <c r="D29" s="51"/>
      <c r="E29" s="52" t="n">
        <v>2004</v>
      </c>
      <c r="F29" s="29"/>
      <c r="G29" s="34" t="n">
        <v>23.3532934131736</v>
      </c>
      <c r="H29" s="34" t="n">
        <v>50.4273504273504</v>
      </c>
      <c r="I29" s="34" t="n">
        <v>49.5726495726495</v>
      </c>
      <c r="J29" s="34"/>
      <c r="K29" s="34" t="n">
        <v>76.3473053892215</v>
      </c>
      <c r="L29" s="34" t="n">
        <v>52.9411764705882</v>
      </c>
      <c r="M29" s="34" t="n">
        <v>47.0588235294117</v>
      </c>
      <c r="N29" s="34"/>
      <c r="O29" s="34" t="n">
        <v>0.29940119760479</v>
      </c>
    </row>
    <row r="30" customFormat="false" ht="12" hidden="false" customHeight="true" outlineLevel="0" collapsed="false">
      <c r="A30" s="51" t="s">
        <v>241</v>
      </c>
      <c r="B30" s="51"/>
      <c r="C30" s="51"/>
      <c r="D30" s="51"/>
      <c r="E30" s="52" t="n">
        <v>1607</v>
      </c>
      <c r="F30" s="29"/>
      <c r="G30" s="34" t="n">
        <v>19.9128811449906</v>
      </c>
      <c r="H30" s="34" t="n">
        <v>50.3125</v>
      </c>
      <c r="I30" s="34" t="n">
        <v>49.6875</v>
      </c>
      <c r="J30" s="34"/>
      <c r="K30" s="34" t="n">
        <v>80.0871188550093</v>
      </c>
      <c r="L30" s="34" t="n">
        <v>56.3325563325563</v>
      </c>
      <c r="M30" s="34" t="n">
        <v>43.6674436674436</v>
      </c>
      <c r="N30" s="34"/>
      <c r="O30" s="34" t="n">
        <v>0</v>
      </c>
    </row>
    <row r="31" customFormat="false" ht="12" hidden="false" customHeight="true" outlineLevel="0" collapsed="false">
      <c r="A31" s="51" t="s">
        <v>150</v>
      </c>
      <c r="B31" s="51"/>
      <c r="C31" s="51"/>
      <c r="D31" s="51"/>
      <c r="E31" s="52" t="n">
        <v>158959</v>
      </c>
      <c r="F31" s="29"/>
      <c r="G31" s="34" t="n">
        <v>29.79132983977</v>
      </c>
      <c r="H31" s="34" t="n">
        <v>47.9580201030492</v>
      </c>
      <c r="I31" s="34" t="n">
        <v>52.0419798969507</v>
      </c>
      <c r="J31" s="34"/>
      <c r="K31" s="34" t="n">
        <v>69.5770607515145</v>
      </c>
      <c r="L31" s="34" t="n">
        <v>47.3440085353393</v>
      </c>
      <c r="M31" s="34" t="n">
        <v>52.6559914646606</v>
      </c>
      <c r="N31" s="34"/>
      <c r="O31" s="34" t="n">
        <v>0.63160940871545</v>
      </c>
    </row>
    <row r="32" customFormat="false" ht="12" hidden="false" customHeight="true" outlineLevel="0" collapsed="false">
      <c r="A32" s="51" t="s">
        <v>151</v>
      </c>
      <c r="B32" s="51"/>
      <c r="C32" s="51"/>
      <c r="D32" s="51"/>
      <c r="E32" s="52" t="n">
        <v>4405</v>
      </c>
      <c r="F32" s="29"/>
      <c r="G32" s="34" t="n">
        <v>21.4074914869466</v>
      </c>
      <c r="H32" s="34" t="n">
        <v>50.6892895015906</v>
      </c>
      <c r="I32" s="34" t="n">
        <v>49.3107104984093</v>
      </c>
      <c r="J32" s="34"/>
      <c r="K32" s="34" t="n">
        <v>78.3654937570942</v>
      </c>
      <c r="L32" s="34" t="n">
        <v>52.0278099652375</v>
      </c>
      <c r="M32" s="34" t="n">
        <v>47.9721900347624</v>
      </c>
      <c r="N32" s="34"/>
      <c r="O32" s="34" t="n">
        <v>0.22701475595913</v>
      </c>
    </row>
    <row r="33" customFormat="false" ht="12" hidden="false" customHeight="true" outlineLevel="0" collapsed="false">
      <c r="A33" s="51" t="s">
        <v>152</v>
      </c>
      <c r="B33" s="51"/>
      <c r="C33" s="51"/>
      <c r="D33" s="51"/>
      <c r="E33" s="52" t="n">
        <v>141129</v>
      </c>
      <c r="F33" s="29"/>
      <c r="G33" s="34" t="n">
        <v>29.4560295899496</v>
      </c>
      <c r="H33" s="34" t="n">
        <v>49.5970748839335</v>
      </c>
      <c r="I33" s="34" t="n">
        <v>50.4029251160665</v>
      </c>
      <c r="J33" s="34"/>
      <c r="K33" s="34" t="n">
        <v>70.4461875305571</v>
      </c>
      <c r="L33" s="34" t="n">
        <v>47.7529672098169</v>
      </c>
      <c r="M33" s="34" t="n">
        <v>52.247032790183</v>
      </c>
      <c r="N33" s="34"/>
      <c r="O33" s="34" t="n">
        <v>0.09778287949322</v>
      </c>
    </row>
    <row r="34" customFormat="false" ht="12" hidden="false" customHeight="true" outlineLevel="0" collapsed="false">
      <c r="A34" s="51" t="s">
        <v>242</v>
      </c>
      <c r="B34" s="51"/>
      <c r="C34" s="51"/>
      <c r="D34" s="51"/>
      <c r="E34" s="52" t="n">
        <v>2422</v>
      </c>
      <c r="F34" s="29"/>
      <c r="G34" s="34" t="n">
        <v>17.9603633360858</v>
      </c>
      <c r="H34" s="34" t="n">
        <v>48.735632183908</v>
      </c>
      <c r="I34" s="34" t="n">
        <v>51.2643678160919</v>
      </c>
      <c r="J34" s="34"/>
      <c r="K34" s="34" t="n">
        <v>81.9570602807597</v>
      </c>
      <c r="L34" s="34" t="n">
        <v>51.4861460957178</v>
      </c>
      <c r="M34" s="34" t="n">
        <v>48.5138539042821</v>
      </c>
      <c r="N34" s="34"/>
      <c r="O34" s="34" t="n">
        <v>0.08257638315441</v>
      </c>
    </row>
    <row r="35" customFormat="false" ht="12" hidden="false" customHeight="true" outlineLevel="0" collapsed="false">
      <c r="A35" s="51" t="s">
        <v>243</v>
      </c>
      <c r="B35" s="51"/>
      <c r="C35" s="51"/>
      <c r="D35" s="51"/>
      <c r="E35" s="52" t="n">
        <v>1609</v>
      </c>
      <c r="F35" s="29"/>
      <c r="G35" s="34" t="n">
        <v>23.0577998756991</v>
      </c>
      <c r="H35" s="34" t="n">
        <v>51.2129380053908</v>
      </c>
      <c r="I35" s="34" t="n">
        <v>48.7870619946091</v>
      </c>
      <c r="J35" s="34"/>
      <c r="K35" s="34" t="n">
        <v>76.5071472964574</v>
      </c>
      <c r="L35" s="34" t="n">
        <v>51.0154346060113</v>
      </c>
      <c r="M35" s="34" t="n">
        <v>48.9845653939886</v>
      </c>
      <c r="N35" s="34"/>
      <c r="O35" s="34" t="n">
        <v>0.43505282784338</v>
      </c>
    </row>
    <row r="36" customFormat="false" ht="12" hidden="false" customHeight="true" outlineLevel="0" collapsed="false">
      <c r="A36" s="51" t="s">
        <v>155</v>
      </c>
      <c r="B36" s="51"/>
      <c r="C36" s="51"/>
      <c r="D36" s="51"/>
      <c r="E36" s="52" t="n">
        <v>5564</v>
      </c>
      <c r="F36" s="29"/>
      <c r="G36" s="34" t="n">
        <v>28.3249460819554</v>
      </c>
      <c r="H36" s="34" t="n">
        <v>48.1598984771573</v>
      </c>
      <c r="I36" s="34" t="n">
        <v>51.8401015228426</v>
      </c>
      <c r="J36" s="34"/>
      <c r="K36" s="34" t="n">
        <v>71.3695183321351</v>
      </c>
      <c r="L36" s="34" t="n">
        <v>50.6925207756232</v>
      </c>
      <c r="M36" s="34" t="n">
        <v>49.3074792243767</v>
      </c>
      <c r="N36" s="34"/>
      <c r="O36" s="34" t="n">
        <v>0.30553558590941</v>
      </c>
    </row>
    <row r="37" customFormat="false" ht="12" hidden="false" customHeight="true" outlineLevel="0" collapsed="false">
      <c r="A37" s="51" t="s">
        <v>156</v>
      </c>
      <c r="B37" s="51"/>
      <c r="C37" s="51"/>
      <c r="D37" s="51"/>
      <c r="E37" s="52" t="n">
        <v>8471</v>
      </c>
      <c r="F37" s="29"/>
      <c r="G37" s="34" t="n">
        <v>25.6404202573486</v>
      </c>
      <c r="H37" s="34" t="n">
        <v>55.4788213627992</v>
      </c>
      <c r="I37" s="34" t="n">
        <v>44.5211786372007</v>
      </c>
      <c r="J37" s="34"/>
      <c r="K37" s="34" t="n">
        <v>74.088065163499</v>
      </c>
      <c r="L37" s="34" t="n">
        <v>48.7093690248566</v>
      </c>
      <c r="M37" s="34" t="n">
        <v>51.2906309751434</v>
      </c>
      <c r="N37" s="34"/>
      <c r="O37" s="34" t="n">
        <v>0.2715145791524</v>
      </c>
    </row>
    <row r="38" customFormat="false" ht="12" hidden="false" customHeight="true" outlineLevel="0" collapsed="false">
      <c r="A38" s="51" t="s">
        <v>244</v>
      </c>
      <c r="B38" s="51"/>
      <c r="C38" s="51"/>
      <c r="D38" s="51"/>
      <c r="E38" s="52" t="n">
        <v>2382</v>
      </c>
      <c r="F38" s="29"/>
      <c r="G38" s="34" t="n">
        <v>20.9907640638119</v>
      </c>
      <c r="H38" s="34" t="n">
        <v>49.6</v>
      </c>
      <c r="I38" s="34" t="n">
        <v>50.4</v>
      </c>
      <c r="J38" s="34"/>
      <c r="K38" s="34" t="n">
        <v>78.7573467674223</v>
      </c>
      <c r="L38" s="34" t="n">
        <v>50.5330490405117</v>
      </c>
      <c r="M38" s="34" t="n">
        <v>49.4669509594882</v>
      </c>
      <c r="N38" s="34"/>
      <c r="O38" s="34" t="n">
        <v>0.25188916876574</v>
      </c>
    </row>
    <row r="39" customFormat="false" ht="12" hidden="false" customHeight="true" outlineLevel="0" collapsed="false">
      <c r="A39" s="51" t="s">
        <v>245</v>
      </c>
      <c r="B39" s="51"/>
      <c r="C39" s="51"/>
      <c r="D39" s="51"/>
      <c r="E39" s="52" t="n">
        <v>42487</v>
      </c>
      <c r="F39" s="29"/>
      <c r="G39" s="34" t="n">
        <v>32.369901381599</v>
      </c>
      <c r="H39" s="34" t="n">
        <v>48.3749000218134</v>
      </c>
      <c r="I39" s="34" t="n">
        <v>51.6250999781865</v>
      </c>
      <c r="J39" s="34"/>
      <c r="K39" s="34" t="n">
        <v>66.8110245486854</v>
      </c>
      <c r="L39" s="34" t="n">
        <v>47.9356020573522</v>
      </c>
      <c r="M39" s="34" t="n">
        <v>52.0643979426478</v>
      </c>
      <c r="N39" s="34"/>
      <c r="O39" s="34" t="n">
        <v>0.81907406971544</v>
      </c>
    </row>
    <row r="40" customFormat="false" ht="12" hidden="false" customHeight="true" outlineLevel="0" collapsed="false">
      <c r="A40" s="51" t="s">
        <v>159</v>
      </c>
      <c r="B40" s="51"/>
      <c r="C40" s="51"/>
      <c r="D40" s="51"/>
      <c r="E40" s="52" t="n">
        <v>5034</v>
      </c>
      <c r="F40" s="29"/>
      <c r="G40" s="34" t="n">
        <v>32.5188716726261</v>
      </c>
      <c r="H40" s="34" t="n">
        <v>48.3200977397678</v>
      </c>
      <c r="I40" s="34" t="n">
        <v>51.6799022602321</v>
      </c>
      <c r="J40" s="34"/>
      <c r="K40" s="34" t="n">
        <v>67.0242352006356</v>
      </c>
      <c r="L40" s="34" t="n">
        <v>49.7036158861885</v>
      </c>
      <c r="M40" s="34" t="n">
        <v>50.2963841138115</v>
      </c>
      <c r="N40" s="34"/>
      <c r="O40" s="34" t="n">
        <v>0.45689312673818</v>
      </c>
    </row>
    <row r="41" customFormat="false" ht="12" hidden="false" customHeight="true" outlineLevel="0" collapsed="false">
      <c r="A41" s="51" t="s">
        <v>246</v>
      </c>
      <c r="B41" s="51"/>
      <c r="C41" s="51"/>
      <c r="D41" s="51"/>
      <c r="E41" s="52" t="n">
        <v>51866</v>
      </c>
      <c r="F41" s="29"/>
      <c r="G41" s="34" t="n">
        <v>29.3564184629622</v>
      </c>
      <c r="H41" s="34" t="n">
        <v>48.9754367529226</v>
      </c>
      <c r="I41" s="34" t="n">
        <v>51.0245632470773</v>
      </c>
      <c r="J41" s="34"/>
      <c r="K41" s="34" t="n">
        <v>69.6872710446149</v>
      </c>
      <c r="L41" s="34" t="n">
        <v>50.5090748118636</v>
      </c>
      <c r="M41" s="34" t="n">
        <v>49.4909251881363</v>
      </c>
      <c r="N41" s="34"/>
      <c r="O41" s="34" t="n">
        <v>0.95631049242278</v>
      </c>
    </row>
    <row r="42" customFormat="false" ht="12" hidden="false" customHeight="true" outlineLevel="0" collapsed="false">
      <c r="A42" s="51" t="s">
        <v>247</v>
      </c>
      <c r="B42" s="51"/>
      <c r="C42" s="51"/>
      <c r="D42" s="51"/>
      <c r="E42" s="52" t="n">
        <v>6940</v>
      </c>
      <c r="F42" s="29"/>
      <c r="G42" s="34" t="n">
        <v>28.1988472622478</v>
      </c>
      <c r="H42" s="34" t="n">
        <v>50.9453244762391</v>
      </c>
      <c r="I42" s="34" t="n">
        <v>49.0546755237608</v>
      </c>
      <c r="J42" s="34"/>
      <c r="K42" s="34" t="n">
        <v>71.4409221902017</v>
      </c>
      <c r="L42" s="34" t="n">
        <v>49.9798305768455</v>
      </c>
      <c r="M42" s="34" t="n">
        <v>50.0201694231545</v>
      </c>
      <c r="N42" s="34"/>
      <c r="O42" s="34" t="n">
        <v>0.36023054755043</v>
      </c>
    </row>
    <row r="43" customFormat="false" ht="12" hidden="false" customHeight="true" outlineLevel="0" collapsed="false">
      <c r="A43" s="51" t="s">
        <v>162</v>
      </c>
      <c r="B43" s="51"/>
      <c r="C43" s="51"/>
      <c r="D43" s="51"/>
      <c r="E43" s="52" t="n">
        <v>37164</v>
      </c>
      <c r="F43" s="29"/>
      <c r="G43" s="34" t="n">
        <v>27.9302550855666</v>
      </c>
      <c r="H43" s="34" t="n">
        <v>50.8477842003853</v>
      </c>
      <c r="I43" s="34" t="n">
        <v>49.1522157996146</v>
      </c>
      <c r="J43" s="34"/>
      <c r="K43" s="34" t="n">
        <v>71.9244430093639</v>
      </c>
      <c r="L43" s="34" t="n">
        <v>50.0748222970445</v>
      </c>
      <c r="M43" s="34" t="n">
        <v>49.9251777029554</v>
      </c>
      <c r="N43" s="34"/>
      <c r="O43" s="34" t="n">
        <v>0.14530190506942</v>
      </c>
    </row>
    <row r="44" customFormat="false" ht="12" hidden="false" customHeight="true" outlineLevel="0" collapsed="false">
      <c r="A44" s="51" t="s">
        <v>163</v>
      </c>
      <c r="B44" s="51"/>
      <c r="C44" s="51"/>
      <c r="D44" s="51"/>
      <c r="E44" s="52" t="n">
        <v>104104</v>
      </c>
      <c r="F44" s="29"/>
      <c r="G44" s="34" t="n">
        <v>31.9843617920541</v>
      </c>
      <c r="H44" s="34" t="n">
        <v>51.3589812896056</v>
      </c>
      <c r="I44" s="34" t="n">
        <v>48.6410187103943</v>
      </c>
      <c r="J44" s="34"/>
      <c r="K44" s="34" t="n">
        <v>67.8523399677246</v>
      </c>
      <c r="L44" s="34" t="n">
        <v>47.303820943698</v>
      </c>
      <c r="M44" s="34" t="n">
        <v>52.6961790563019</v>
      </c>
      <c r="N44" s="34"/>
      <c r="O44" s="34" t="n">
        <v>0.16329824022131</v>
      </c>
    </row>
    <row r="45" customFormat="false" ht="12" hidden="false" customHeight="true" outlineLevel="0" collapsed="false">
      <c r="A45" s="51" t="s">
        <v>248</v>
      </c>
      <c r="B45" s="51"/>
      <c r="C45" s="51"/>
      <c r="D45" s="51"/>
      <c r="E45" s="52" t="n">
        <v>900</v>
      </c>
      <c r="F45" s="29"/>
      <c r="G45" s="34" t="n">
        <v>21.6666666666666</v>
      </c>
      <c r="H45" s="34" t="n">
        <v>41.5384615384615</v>
      </c>
      <c r="I45" s="34" t="n">
        <v>58.4615384615384</v>
      </c>
      <c r="J45" s="34"/>
      <c r="K45" s="34" t="n">
        <v>77.1111111111111</v>
      </c>
      <c r="L45" s="34" t="n">
        <v>51.4409221902017</v>
      </c>
      <c r="M45" s="34" t="n">
        <v>48.5590778097982</v>
      </c>
      <c r="N45" s="34"/>
      <c r="O45" s="34" t="n">
        <v>1.22222222222222</v>
      </c>
    </row>
    <row r="46" customFormat="false" ht="12" hidden="false" customHeight="true" outlineLevel="0" collapsed="false">
      <c r="A46" s="51" t="s">
        <v>165</v>
      </c>
      <c r="B46" s="51"/>
      <c r="C46" s="51"/>
      <c r="D46" s="51"/>
      <c r="E46" s="52" t="n">
        <v>6602</v>
      </c>
      <c r="F46" s="29"/>
      <c r="G46" s="34" t="n">
        <v>23.9775825507422</v>
      </c>
      <c r="H46" s="34" t="n">
        <v>47.5679090334807</v>
      </c>
      <c r="I46" s="34" t="n">
        <v>52.4320909665192</v>
      </c>
      <c r="J46" s="34"/>
      <c r="K46" s="34" t="n">
        <v>75.8255074219933</v>
      </c>
      <c r="L46" s="34" t="n">
        <v>50.499400719137</v>
      </c>
      <c r="M46" s="34" t="n">
        <v>49.5005992808629</v>
      </c>
      <c r="N46" s="34"/>
      <c r="O46" s="34" t="n">
        <v>0.19691002726446</v>
      </c>
    </row>
    <row r="47" customFormat="false" ht="12" hidden="false" customHeight="true" outlineLevel="0" collapsed="false">
      <c r="A47" s="51" t="s">
        <v>166</v>
      </c>
      <c r="B47" s="51"/>
      <c r="C47" s="51"/>
      <c r="D47" s="51"/>
      <c r="E47" s="52" t="n">
        <v>10248</v>
      </c>
      <c r="F47" s="29"/>
      <c r="G47" s="34" t="n">
        <v>23.5167837626854</v>
      </c>
      <c r="H47" s="34" t="n">
        <v>51.3692946058091</v>
      </c>
      <c r="I47" s="34" t="n">
        <v>48.6307053941908</v>
      </c>
      <c r="J47" s="34"/>
      <c r="K47" s="34" t="n">
        <v>76.1026541764246</v>
      </c>
      <c r="L47" s="34" t="n">
        <v>51.3270932170791</v>
      </c>
      <c r="M47" s="34" t="n">
        <v>48.6729067829209</v>
      </c>
      <c r="N47" s="34"/>
      <c r="O47" s="34" t="n">
        <v>0.38056206088992</v>
      </c>
    </row>
    <row r="48" customFormat="false" ht="12" hidden="false" customHeight="true" outlineLevel="0" collapsed="false">
      <c r="A48" s="51" t="s">
        <v>167</v>
      </c>
      <c r="B48" s="51"/>
      <c r="C48" s="51"/>
      <c r="D48" s="51"/>
      <c r="E48" s="52" t="n">
        <v>40649</v>
      </c>
      <c r="F48" s="29"/>
      <c r="G48" s="34" t="n">
        <v>30.701862284435</v>
      </c>
      <c r="H48" s="34" t="n">
        <v>49.9038461538461</v>
      </c>
      <c r="I48" s="34" t="n">
        <v>50.0961538461538</v>
      </c>
      <c r="J48" s="34"/>
      <c r="K48" s="34" t="n">
        <v>68.9881669905778</v>
      </c>
      <c r="L48" s="34" t="n">
        <v>48.4612915879185</v>
      </c>
      <c r="M48" s="34" t="n">
        <v>51.5387084120814</v>
      </c>
      <c r="N48" s="34"/>
      <c r="O48" s="34" t="n">
        <v>0.30997072498708</v>
      </c>
    </row>
    <row r="49" customFormat="false" ht="12" hidden="false" customHeight="true" outlineLevel="0" collapsed="false">
      <c r="A49" s="51" t="s">
        <v>168</v>
      </c>
      <c r="B49" s="51"/>
      <c r="C49" s="51"/>
      <c r="D49" s="51"/>
      <c r="E49" s="52" t="n">
        <v>1319019</v>
      </c>
      <c r="F49" s="29"/>
      <c r="G49" s="34" t="n">
        <v>32.1566254921271</v>
      </c>
      <c r="H49" s="34" t="n">
        <v>50.7233256002565</v>
      </c>
      <c r="I49" s="34" t="n">
        <v>49.2766743997434</v>
      </c>
      <c r="J49" s="34"/>
      <c r="K49" s="34" t="n">
        <v>67.4822728103234</v>
      </c>
      <c r="L49" s="34" t="n">
        <v>49.0765124075389</v>
      </c>
      <c r="M49" s="34" t="n">
        <v>50.9234875924611</v>
      </c>
      <c r="N49" s="34"/>
      <c r="O49" s="34" t="n">
        <v>0.36110169754946</v>
      </c>
    </row>
    <row r="50" customFormat="false" ht="12" hidden="false" customHeight="true" outlineLevel="0" collapsed="false">
      <c r="A50" s="51" t="s">
        <v>169</v>
      </c>
      <c r="B50" s="51"/>
      <c r="C50" s="51"/>
      <c r="D50" s="51"/>
      <c r="E50" s="52" t="n">
        <v>4219</v>
      </c>
      <c r="F50" s="29"/>
      <c r="G50" s="34" t="n">
        <v>23.6785968238919</v>
      </c>
      <c r="H50" s="34" t="n">
        <v>45.2452452452452</v>
      </c>
      <c r="I50" s="34" t="n">
        <v>54.7547547547547</v>
      </c>
      <c r="J50" s="34"/>
      <c r="K50" s="34" t="n">
        <v>75.9184640910168</v>
      </c>
      <c r="L50" s="34" t="n">
        <v>51.3581017795816</v>
      </c>
      <c r="M50" s="34" t="n">
        <v>48.6418982204183</v>
      </c>
      <c r="N50" s="34"/>
      <c r="O50" s="34" t="n">
        <v>0.40293908509125</v>
      </c>
    </row>
    <row r="51" customFormat="false" ht="12" hidden="false" customHeight="true" outlineLevel="0" collapsed="false">
      <c r="A51" s="51" t="s">
        <v>249</v>
      </c>
      <c r="B51" s="51"/>
      <c r="C51" s="51"/>
      <c r="D51" s="51"/>
      <c r="E51" s="52" t="n">
        <v>3689</v>
      </c>
      <c r="F51" s="29"/>
      <c r="G51" s="34" t="n">
        <v>29.086473298997</v>
      </c>
      <c r="H51" s="34" t="n">
        <v>49.1146318732525</v>
      </c>
      <c r="I51" s="34" t="n">
        <v>50.8853681267474</v>
      </c>
      <c r="J51" s="34"/>
      <c r="K51" s="34" t="n">
        <v>70.8050962320412</v>
      </c>
      <c r="L51" s="34" t="n">
        <v>51.0719754977029</v>
      </c>
      <c r="M51" s="34" t="n">
        <v>48.9280245022971</v>
      </c>
      <c r="N51" s="34"/>
      <c r="O51" s="34" t="n">
        <v>0.10843046896177</v>
      </c>
    </row>
    <row r="52" customFormat="false" ht="12" hidden="false" customHeight="true" outlineLevel="0" collapsed="false">
      <c r="A52" s="51" t="s">
        <v>250</v>
      </c>
      <c r="B52" s="51"/>
      <c r="C52" s="51"/>
      <c r="D52" s="51"/>
      <c r="E52" s="52" t="n">
        <v>3814</v>
      </c>
      <c r="F52" s="29"/>
      <c r="G52" s="34" t="n">
        <v>26.7697954902989</v>
      </c>
      <c r="H52" s="34" t="n">
        <v>49.6571988246816</v>
      </c>
      <c r="I52" s="34" t="n">
        <v>50.3428011753183</v>
      </c>
      <c r="J52" s="34"/>
      <c r="K52" s="34" t="n">
        <v>72.9680125852123</v>
      </c>
      <c r="L52" s="34" t="n">
        <v>51.8145885734818</v>
      </c>
      <c r="M52" s="34" t="n">
        <v>48.1854114265181</v>
      </c>
      <c r="N52" s="34"/>
      <c r="O52" s="34" t="n">
        <v>0.26219192448872</v>
      </c>
    </row>
    <row r="53" customFormat="false" ht="12" hidden="false" customHeight="true" outlineLevel="0" collapsed="false">
      <c r="A53" s="51" t="s">
        <v>172</v>
      </c>
      <c r="B53" s="51"/>
      <c r="C53" s="51"/>
      <c r="D53" s="51"/>
      <c r="E53" s="52" t="n">
        <v>27692</v>
      </c>
      <c r="F53" s="29"/>
      <c r="G53" s="34" t="n">
        <v>28.3619817997977</v>
      </c>
      <c r="H53" s="34" t="n">
        <v>49.7071555895085</v>
      </c>
      <c r="I53" s="34" t="n">
        <v>50.2928444104914</v>
      </c>
      <c r="J53" s="34"/>
      <c r="K53" s="34" t="n">
        <v>71.4249602773364</v>
      </c>
      <c r="L53" s="34" t="n">
        <v>50.1137570150159</v>
      </c>
      <c r="M53" s="34" t="n">
        <v>49.886242984984</v>
      </c>
      <c r="N53" s="34"/>
      <c r="O53" s="34" t="n">
        <v>0.2130579228658</v>
      </c>
    </row>
    <row r="54" customFormat="false" ht="12" hidden="false" customHeight="true" outlineLevel="0" collapsed="false">
      <c r="A54" s="51" t="s">
        <v>251</v>
      </c>
      <c r="B54" s="51"/>
      <c r="C54" s="51"/>
      <c r="D54" s="51"/>
      <c r="E54" s="52" t="n">
        <v>1506</v>
      </c>
      <c r="F54" s="29"/>
      <c r="G54" s="34" t="n">
        <v>28.8180610889774</v>
      </c>
      <c r="H54" s="34" t="n">
        <v>47.0046082949308</v>
      </c>
      <c r="I54" s="34" t="n">
        <v>52.9953917050691</v>
      </c>
      <c r="J54" s="34"/>
      <c r="K54" s="34" t="n">
        <v>71.1819389110225</v>
      </c>
      <c r="L54" s="34" t="n">
        <v>52.1455223880597</v>
      </c>
      <c r="M54" s="34" t="n">
        <v>47.8544776119403</v>
      </c>
      <c r="N54" s="34"/>
      <c r="O54" s="34" t="n">
        <v>0</v>
      </c>
    </row>
    <row r="55" customFormat="false" ht="12" hidden="false" customHeight="true" outlineLevel="0" collapsed="false">
      <c r="A55" s="51" t="s">
        <v>252</v>
      </c>
      <c r="B55" s="51"/>
      <c r="C55" s="51"/>
      <c r="D55" s="51"/>
      <c r="E55" s="52" t="n">
        <v>1349</v>
      </c>
      <c r="F55" s="29"/>
      <c r="G55" s="34" t="n">
        <v>18.5322461082283</v>
      </c>
      <c r="H55" s="34" t="n">
        <v>53.6</v>
      </c>
      <c r="I55" s="34" t="n">
        <v>46.4</v>
      </c>
      <c r="J55" s="34"/>
      <c r="K55" s="34" t="n">
        <v>81.17123795404</v>
      </c>
      <c r="L55" s="34" t="n">
        <v>54.6118721461187</v>
      </c>
      <c r="M55" s="34" t="n">
        <v>45.3881278538812</v>
      </c>
      <c r="N55" s="34"/>
      <c r="O55" s="34" t="n">
        <v>0.29651593773165</v>
      </c>
    </row>
    <row r="56" customFormat="false" ht="12" hidden="false" customHeight="true" outlineLevel="0" collapsed="false">
      <c r="A56" s="51" t="s">
        <v>253</v>
      </c>
      <c r="B56" s="51"/>
      <c r="C56" s="51"/>
      <c r="D56" s="51"/>
      <c r="E56" s="52" t="n">
        <v>2847</v>
      </c>
      <c r="F56" s="29"/>
      <c r="G56" s="34" t="n">
        <v>25.5005268703898</v>
      </c>
      <c r="H56" s="34" t="n">
        <v>46.2809917355371</v>
      </c>
      <c r="I56" s="34" t="n">
        <v>53.7190082644628</v>
      </c>
      <c r="J56" s="34"/>
      <c r="K56" s="34" t="n">
        <v>74.2184755883386</v>
      </c>
      <c r="L56" s="34" t="n">
        <v>50.40227165168</v>
      </c>
      <c r="M56" s="34" t="n">
        <v>49.5977283483199</v>
      </c>
      <c r="N56" s="34"/>
      <c r="O56" s="34" t="n">
        <v>0.28099754127151</v>
      </c>
    </row>
    <row r="57" customFormat="false" ht="12" hidden="false" customHeight="true" outlineLevel="0" collapsed="false">
      <c r="A57" s="51" t="s">
        <v>254</v>
      </c>
      <c r="B57" s="51"/>
      <c r="C57" s="51"/>
      <c r="D57" s="51"/>
      <c r="E57" s="52" t="n">
        <v>4154</v>
      </c>
      <c r="F57" s="29"/>
      <c r="G57" s="34" t="n">
        <v>27.130476649013</v>
      </c>
      <c r="H57" s="34" t="n">
        <v>51.109139307897</v>
      </c>
      <c r="I57" s="34" t="n">
        <v>48.8908606921029</v>
      </c>
      <c r="J57" s="34"/>
      <c r="K57" s="34" t="n">
        <v>72.4843524313914</v>
      </c>
      <c r="L57" s="34" t="n">
        <v>50.9465293922285</v>
      </c>
      <c r="M57" s="34" t="n">
        <v>49.0534706077715</v>
      </c>
      <c r="N57" s="34"/>
      <c r="O57" s="34" t="n">
        <v>0.38517091959557</v>
      </c>
    </row>
    <row r="58" customFormat="false" ht="12" hidden="false" customHeight="true" outlineLevel="0" collapsed="false">
      <c r="A58" s="51" t="s">
        <v>177</v>
      </c>
      <c r="B58" s="51"/>
      <c r="C58" s="51"/>
      <c r="D58" s="51"/>
      <c r="E58" s="52" t="n">
        <v>42390</v>
      </c>
      <c r="F58" s="29"/>
      <c r="G58" s="34" t="n">
        <v>27.6503892427459</v>
      </c>
      <c r="H58" s="34" t="n">
        <v>49.8506953331627</v>
      </c>
      <c r="I58" s="34" t="n">
        <v>50.1493046668373</v>
      </c>
      <c r="J58" s="34"/>
      <c r="K58" s="34" t="n">
        <v>72.1089879688606</v>
      </c>
      <c r="L58" s="34" t="n">
        <v>48.5916184120129</v>
      </c>
      <c r="M58" s="34" t="n">
        <v>51.408381587987</v>
      </c>
      <c r="N58" s="34"/>
      <c r="O58" s="34" t="n">
        <v>0.24062278839348</v>
      </c>
    </row>
    <row r="59" customFormat="false" ht="12" hidden="false" customHeight="true" outlineLevel="0" collapsed="false">
      <c r="A59" s="51" t="s">
        <v>255</v>
      </c>
      <c r="B59" s="51"/>
      <c r="C59" s="51"/>
      <c r="D59" s="51"/>
      <c r="E59" s="52" t="n">
        <v>7242</v>
      </c>
      <c r="F59" s="29"/>
      <c r="G59" s="34" t="n">
        <v>30.1021817177575</v>
      </c>
      <c r="H59" s="34" t="n">
        <v>49.9541284403669</v>
      </c>
      <c r="I59" s="34" t="n">
        <v>50.045871559633</v>
      </c>
      <c r="J59" s="34"/>
      <c r="K59" s="34" t="n">
        <v>69.4145263739298</v>
      </c>
      <c r="L59" s="34" t="n">
        <v>50.6664014322657</v>
      </c>
      <c r="M59" s="34" t="n">
        <v>49.3335985677342</v>
      </c>
      <c r="N59" s="34"/>
      <c r="O59" s="34" t="n">
        <v>0.48329190831262</v>
      </c>
    </row>
    <row r="60" customFormat="false" ht="12" hidden="false" customHeight="true" outlineLevel="0" collapsed="false">
      <c r="A60" s="51" t="s">
        <v>179</v>
      </c>
      <c r="B60" s="51"/>
      <c r="C60" s="51"/>
      <c r="D60" s="51"/>
      <c r="E60" s="52" t="n">
        <v>4922</v>
      </c>
      <c r="F60" s="29"/>
      <c r="G60" s="34" t="n">
        <v>28.7891101178382</v>
      </c>
      <c r="H60" s="34" t="n">
        <v>51.1644318983768</v>
      </c>
      <c r="I60" s="34" t="n">
        <v>48.8355681016231</v>
      </c>
      <c r="J60" s="34"/>
      <c r="K60" s="34" t="n">
        <v>71.1093051605038</v>
      </c>
      <c r="L60" s="34" t="n">
        <v>50.2285714285714</v>
      </c>
      <c r="M60" s="34" t="n">
        <v>49.7714285714285</v>
      </c>
      <c r="N60" s="34"/>
      <c r="O60" s="34" t="n">
        <v>0.10158472165786</v>
      </c>
    </row>
    <row r="61" customFormat="false" ht="12" hidden="false" customHeight="true" outlineLevel="0" collapsed="false">
      <c r="A61" s="51" t="s">
        <v>180</v>
      </c>
      <c r="B61" s="51"/>
      <c r="C61" s="51"/>
      <c r="D61" s="51"/>
      <c r="E61" s="52" t="n">
        <v>22052</v>
      </c>
      <c r="F61" s="29"/>
      <c r="G61" s="34" t="n">
        <v>23.5216760384545</v>
      </c>
      <c r="H61" s="34" t="n">
        <v>50.9157509157509</v>
      </c>
      <c r="I61" s="34" t="n">
        <v>49.084249084249</v>
      </c>
      <c r="J61" s="34"/>
      <c r="K61" s="34" t="n">
        <v>76.2787955740976</v>
      </c>
      <c r="L61" s="34" t="n">
        <v>51.518934665002</v>
      </c>
      <c r="M61" s="34" t="n">
        <v>48.4810653349979</v>
      </c>
      <c r="N61" s="34"/>
      <c r="O61" s="34" t="n">
        <v>0.19952838744785</v>
      </c>
    </row>
    <row r="62" customFormat="false" ht="12" hidden="false" customHeight="true" outlineLevel="0" collapsed="false">
      <c r="A62" s="51" t="s">
        <v>256</v>
      </c>
      <c r="B62" s="51"/>
      <c r="C62" s="51"/>
      <c r="D62" s="51"/>
      <c r="E62" s="52" t="n">
        <v>2468</v>
      </c>
      <c r="F62" s="29"/>
      <c r="G62" s="34" t="n">
        <v>26.9854132901134</v>
      </c>
      <c r="H62" s="34" t="n">
        <v>48.3483483483483</v>
      </c>
      <c r="I62" s="34" t="n">
        <v>51.6516516516516</v>
      </c>
      <c r="J62" s="34"/>
      <c r="K62" s="34" t="n">
        <v>72.8930307941653</v>
      </c>
      <c r="L62" s="34" t="n">
        <v>51.0283490828238</v>
      </c>
      <c r="M62" s="34" t="n">
        <v>48.9716509171762</v>
      </c>
      <c r="N62" s="34"/>
      <c r="O62" s="34" t="n">
        <v>0.12155591572123</v>
      </c>
    </row>
    <row r="63" customFormat="false" ht="12" hidden="false" customHeight="true" outlineLevel="0" collapsed="false">
      <c r="A63" s="51" t="s">
        <v>182</v>
      </c>
      <c r="B63" s="51"/>
      <c r="C63" s="51"/>
      <c r="D63" s="51"/>
      <c r="E63" s="52" t="n">
        <v>60016</v>
      </c>
      <c r="F63" s="29"/>
      <c r="G63" s="34" t="n">
        <v>32.126432951213</v>
      </c>
      <c r="H63" s="34" t="n">
        <v>50.0700171152948</v>
      </c>
      <c r="I63" s="34" t="n">
        <v>49.9299828847051</v>
      </c>
      <c r="J63" s="34"/>
      <c r="K63" s="34" t="n">
        <v>67.7535990402559</v>
      </c>
      <c r="L63" s="34" t="n">
        <v>48.0731869266901</v>
      </c>
      <c r="M63" s="34" t="n">
        <v>51.9268130733099</v>
      </c>
      <c r="N63" s="34"/>
      <c r="O63" s="34" t="n">
        <v>0.11996800853105</v>
      </c>
    </row>
    <row r="64" customFormat="false" ht="12" hidden="false" customHeight="true" outlineLevel="0" collapsed="false">
      <c r="A64" s="51" t="s">
        <v>183</v>
      </c>
      <c r="B64" s="51"/>
      <c r="C64" s="51"/>
      <c r="D64" s="51"/>
      <c r="E64" s="52" t="n">
        <v>7005</v>
      </c>
      <c r="F64" s="29"/>
      <c r="G64" s="34" t="n">
        <v>29.4075660242683</v>
      </c>
      <c r="H64" s="34" t="n">
        <v>52.1844660194174</v>
      </c>
      <c r="I64" s="34" t="n">
        <v>47.8155339805825</v>
      </c>
      <c r="J64" s="34"/>
      <c r="K64" s="34" t="n">
        <v>70.0071377587437</v>
      </c>
      <c r="L64" s="34" t="n">
        <v>50.2446982055465</v>
      </c>
      <c r="M64" s="34" t="n">
        <v>49.7553017944535</v>
      </c>
      <c r="N64" s="34"/>
      <c r="O64" s="34" t="n">
        <v>0.58529621698786</v>
      </c>
    </row>
    <row r="65" customFormat="false" ht="12" hidden="false" customHeight="true" outlineLevel="0" collapsed="false">
      <c r="A65" s="51" t="s">
        <v>184</v>
      </c>
      <c r="B65" s="51"/>
      <c r="C65" s="51"/>
      <c r="D65" s="51"/>
      <c r="E65" s="52" t="n">
        <v>26261</v>
      </c>
      <c r="F65" s="29"/>
      <c r="G65" s="34" t="n">
        <v>25.893911122958</v>
      </c>
      <c r="H65" s="34" t="n">
        <v>48.3382352941176</v>
      </c>
      <c r="I65" s="34" t="n">
        <v>51.6617647058823</v>
      </c>
      <c r="J65" s="34"/>
      <c r="K65" s="34" t="n">
        <v>73.8128784128555</v>
      </c>
      <c r="L65" s="34" t="n">
        <v>49.9793644242674</v>
      </c>
      <c r="M65" s="34" t="n">
        <v>50.0206355757325</v>
      </c>
      <c r="N65" s="34"/>
      <c r="O65" s="34" t="n">
        <v>0.29321046418643</v>
      </c>
    </row>
    <row r="66" customFormat="false" ht="12" hidden="false" customHeight="true" outlineLevel="0" collapsed="false">
      <c r="A66" s="51" t="s">
        <v>185</v>
      </c>
      <c r="B66" s="51"/>
      <c r="C66" s="51"/>
      <c r="D66" s="51"/>
      <c r="E66" s="52" t="n">
        <v>5233</v>
      </c>
      <c r="F66" s="29"/>
      <c r="G66" s="34" t="n">
        <v>27.6896617618956</v>
      </c>
      <c r="H66" s="34" t="n">
        <v>50.5866114561766</v>
      </c>
      <c r="I66" s="34" t="n">
        <v>49.4133885438233</v>
      </c>
      <c r="J66" s="34"/>
      <c r="K66" s="34" t="n">
        <v>72.0619147716415</v>
      </c>
      <c r="L66" s="34" t="n">
        <v>49.9337045876425</v>
      </c>
      <c r="M66" s="34" t="n">
        <v>50.0662954123574</v>
      </c>
      <c r="N66" s="34"/>
      <c r="O66" s="34" t="n">
        <v>0.24842346646283</v>
      </c>
    </row>
    <row r="67" customFormat="false" ht="12" hidden="false" customHeight="true" outlineLevel="0" collapsed="false">
      <c r="A67" s="51" t="s">
        <v>186</v>
      </c>
      <c r="B67" s="51"/>
      <c r="C67" s="51"/>
      <c r="D67" s="51"/>
      <c r="E67" s="52" t="n">
        <v>7464</v>
      </c>
      <c r="F67" s="29"/>
      <c r="G67" s="34" t="n">
        <v>16.1977491961414</v>
      </c>
      <c r="H67" s="34" t="n">
        <v>51.36476426799</v>
      </c>
      <c r="I67" s="34" t="n">
        <v>48.6352357320099</v>
      </c>
      <c r="J67" s="34"/>
      <c r="K67" s="34" t="n">
        <v>83.5610932475884</v>
      </c>
      <c r="L67" s="34" t="n">
        <v>50.424883758217</v>
      </c>
      <c r="M67" s="34" t="n">
        <v>49.5751162417829</v>
      </c>
      <c r="N67" s="34"/>
      <c r="O67" s="34" t="n">
        <v>0.24115755627009</v>
      </c>
    </row>
    <row r="68" customFormat="false" ht="12" hidden="false" customHeight="true" outlineLevel="0" collapsed="false">
      <c r="A68" s="51" t="s">
        <v>187</v>
      </c>
      <c r="B68" s="51"/>
      <c r="C68" s="51"/>
      <c r="D68" s="51"/>
      <c r="E68" s="52" t="n">
        <v>16049</v>
      </c>
      <c r="F68" s="29"/>
      <c r="G68" s="34" t="n">
        <v>26.3505514362265</v>
      </c>
      <c r="H68" s="34" t="n">
        <v>50.6502719318988</v>
      </c>
      <c r="I68" s="34" t="n">
        <v>49.3497280681012</v>
      </c>
      <c r="J68" s="34"/>
      <c r="K68" s="34" t="n">
        <v>73.5310611253037</v>
      </c>
      <c r="L68" s="34" t="n">
        <v>49.5890178798407</v>
      </c>
      <c r="M68" s="34" t="n">
        <v>50.4109821201593</v>
      </c>
      <c r="N68" s="34"/>
      <c r="O68" s="34" t="n">
        <v>0.11838743846968</v>
      </c>
    </row>
    <row r="69" customFormat="false" ht="12" hidden="false" customHeight="true" outlineLevel="0" collapsed="false">
      <c r="A69" s="51" t="s">
        <v>257</v>
      </c>
      <c r="B69" s="51"/>
      <c r="C69" s="51"/>
      <c r="D69" s="51"/>
      <c r="E69" s="52" t="n">
        <v>1944</v>
      </c>
      <c r="F69" s="29"/>
      <c r="G69" s="34" t="n">
        <v>24.3312757201646</v>
      </c>
      <c r="H69" s="34" t="n">
        <v>48.8372093023255</v>
      </c>
      <c r="I69" s="34" t="n">
        <v>51.1627906976744</v>
      </c>
      <c r="J69" s="34"/>
      <c r="K69" s="34" t="n">
        <v>75.3600823045267</v>
      </c>
      <c r="L69" s="34" t="n">
        <v>52.2184300341297</v>
      </c>
      <c r="M69" s="34" t="n">
        <v>47.7815699658703</v>
      </c>
      <c r="N69" s="34"/>
      <c r="O69" s="34" t="n">
        <v>0.30864197530864</v>
      </c>
    </row>
    <row r="70" customFormat="false" ht="12" hidden="false" customHeight="true" outlineLevel="0" collapsed="false">
      <c r="A70" s="51" t="s">
        <v>258</v>
      </c>
      <c r="B70" s="51"/>
      <c r="C70" s="51"/>
      <c r="D70" s="51"/>
      <c r="E70" s="52" t="n">
        <v>2074</v>
      </c>
      <c r="F70" s="29"/>
      <c r="G70" s="34" t="n">
        <v>21.0221793635487</v>
      </c>
      <c r="H70" s="34" t="n">
        <v>46.5596330275229</v>
      </c>
      <c r="I70" s="34" t="n">
        <v>53.440366972477</v>
      </c>
      <c r="J70" s="34"/>
      <c r="K70" s="34" t="n">
        <v>78.3027965284474</v>
      </c>
      <c r="L70" s="34" t="n">
        <v>52.3399014778325</v>
      </c>
      <c r="M70" s="34" t="n">
        <v>47.6600985221674</v>
      </c>
      <c r="N70" s="34"/>
      <c r="O70" s="34" t="n">
        <v>0.67502410800385</v>
      </c>
    </row>
    <row r="71" customFormat="false" ht="12" hidden="false" customHeight="true" outlineLevel="0" collapsed="false">
      <c r="A71" s="51" t="s">
        <v>259</v>
      </c>
      <c r="B71" s="51"/>
      <c r="C71" s="51"/>
      <c r="D71" s="51"/>
      <c r="E71" s="52" t="n">
        <v>2382</v>
      </c>
      <c r="F71" s="29"/>
      <c r="G71" s="34" t="n">
        <v>25.0209907640638</v>
      </c>
      <c r="H71" s="34" t="n">
        <v>49.496644295302</v>
      </c>
      <c r="I71" s="34" t="n">
        <v>50.5033557046979</v>
      </c>
      <c r="J71" s="34"/>
      <c r="K71" s="34" t="n">
        <v>74.8950461796809</v>
      </c>
      <c r="L71" s="34" t="n">
        <v>51.7937219730941</v>
      </c>
      <c r="M71" s="34" t="n">
        <v>48.2062780269058</v>
      </c>
      <c r="N71" s="34"/>
      <c r="O71" s="34" t="n">
        <v>0.08396305625524</v>
      </c>
    </row>
    <row r="72" customFormat="false" ht="12" hidden="false" customHeight="true" outlineLevel="0" collapsed="false">
      <c r="A72" s="51" t="s">
        <v>191</v>
      </c>
      <c r="B72" s="51"/>
      <c r="C72" s="51"/>
      <c r="D72" s="51"/>
      <c r="E72" s="52" t="n">
        <v>4866</v>
      </c>
      <c r="F72" s="29"/>
      <c r="G72" s="34" t="n">
        <v>28.0106863953966</v>
      </c>
      <c r="H72" s="34" t="n">
        <v>52.017608217168</v>
      </c>
      <c r="I72" s="34" t="n">
        <v>47.9823917828319</v>
      </c>
      <c r="J72" s="34"/>
      <c r="K72" s="34" t="n">
        <v>71.5371968762844</v>
      </c>
      <c r="L72" s="34" t="n">
        <v>49.0950876185004</v>
      </c>
      <c r="M72" s="34" t="n">
        <v>50.9049123814995</v>
      </c>
      <c r="N72" s="34"/>
      <c r="O72" s="34" t="n">
        <v>0.45211672831894</v>
      </c>
    </row>
    <row r="73" customFormat="false" ht="12" hidden="false" customHeight="true" outlineLevel="0" collapsed="false">
      <c r="A73" s="51" t="s">
        <v>192</v>
      </c>
      <c r="B73" s="51"/>
      <c r="C73" s="51"/>
      <c r="D73" s="51"/>
      <c r="E73" s="52" t="n">
        <v>10113</v>
      </c>
      <c r="F73" s="29"/>
      <c r="G73" s="34" t="n">
        <v>29.2395926035795</v>
      </c>
      <c r="H73" s="34" t="n">
        <v>50.3889076766993</v>
      </c>
      <c r="I73" s="34" t="n">
        <v>49.6110923233006</v>
      </c>
      <c r="J73" s="34"/>
      <c r="K73" s="34" t="n">
        <v>70.3451003658657</v>
      </c>
      <c r="L73" s="34" t="n">
        <v>49.1284790553837</v>
      </c>
      <c r="M73" s="34" t="n">
        <v>50.8715209446162</v>
      </c>
      <c r="N73" s="34"/>
      <c r="O73" s="34" t="n">
        <v>0.41530703055473</v>
      </c>
    </row>
    <row r="74" customFormat="false" ht="12" hidden="false" customHeight="true" outlineLevel="0" collapsed="false">
      <c r="A74" s="51" t="s">
        <v>260</v>
      </c>
      <c r="B74" s="51"/>
      <c r="C74" s="51"/>
      <c r="D74" s="51"/>
      <c r="E74" s="52" t="n">
        <v>3920</v>
      </c>
      <c r="F74" s="29"/>
      <c r="G74" s="34" t="n">
        <v>0</v>
      </c>
      <c r="H74" s="34" t="n">
        <v>0</v>
      </c>
      <c r="I74" s="34" t="n">
        <v>0</v>
      </c>
      <c r="J74" s="34"/>
      <c r="K74" s="34" t="n">
        <v>0</v>
      </c>
      <c r="L74" s="34" t="n">
        <v>0</v>
      </c>
      <c r="M74" s="34" t="n">
        <v>0</v>
      </c>
      <c r="N74" s="34"/>
      <c r="O74" s="34" t="n">
        <v>100</v>
      </c>
    </row>
    <row r="75" customFormat="false" ht="12" hidden="false" customHeight="true" outlineLevel="0" collapsed="false">
      <c r="A75" s="51" t="s">
        <v>261</v>
      </c>
      <c r="B75" s="51"/>
      <c r="C75" s="51"/>
      <c r="D75" s="51"/>
      <c r="E75" s="52" t="n">
        <v>3056</v>
      </c>
      <c r="F75" s="29"/>
      <c r="G75" s="34" t="n">
        <v>21.9240837696335</v>
      </c>
      <c r="H75" s="34" t="n">
        <v>50.7462686567164</v>
      </c>
      <c r="I75" s="34" t="n">
        <v>49.2537313432835</v>
      </c>
      <c r="J75" s="34"/>
      <c r="K75" s="34" t="n">
        <v>77.9450261780104</v>
      </c>
      <c r="L75" s="34" t="n">
        <v>51.5113350125944</v>
      </c>
      <c r="M75" s="34" t="n">
        <v>48.4886649874055</v>
      </c>
      <c r="N75" s="34"/>
      <c r="O75" s="34" t="n">
        <v>0.13089005235602</v>
      </c>
    </row>
    <row r="76" customFormat="false" ht="12" hidden="false" customHeight="true" outlineLevel="0" collapsed="false">
      <c r="A76" s="51" t="s">
        <v>195</v>
      </c>
      <c r="B76" s="51"/>
      <c r="C76" s="51"/>
      <c r="D76" s="51"/>
      <c r="E76" s="52" t="n">
        <v>29686</v>
      </c>
      <c r="F76" s="29"/>
      <c r="G76" s="34" t="n">
        <v>28.6633429899616</v>
      </c>
      <c r="H76" s="34" t="n">
        <v>50.1704078035021</v>
      </c>
      <c r="I76" s="34" t="n">
        <v>49.8295921964978</v>
      </c>
      <c r="J76" s="34"/>
      <c r="K76" s="34" t="n">
        <v>70.9189516944014</v>
      </c>
      <c r="L76" s="34" t="n">
        <v>49.9738754571795</v>
      </c>
      <c r="M76" s="34" t="n">
        <v>50.0261245428205</v>
      </c>
      <c r="N76" s="34"/>
      <c r="O76" s="34" t="n">
        <v>0.417705315637</v>
      </c>
    </row>
    <row r="77" customFormat="false" ht="12" hidden="false" customHeight="true" outlineLevel="0" collapsed="false">
      <c r="A77" s="51" t="s">
        <v>262</v>
      </c>
      <c r="B77" s="51"/>
      <c r="C77" s="51"/>
      <c r="D77" s="51"/>
      <c r="E77" s="52" t="n">
        <v>6134</v>
      </c>
      <c r="F77" s="29"/>
      <c r="G77" s="34" t="n">
        <v>0</v>
      </c>
      <c r="H77" s="34" t="n">
        <v>0</v>
      </c>
      <c r="I77" s="34" t="n">
        <v>0</v>
      </c>
      <c r="J77" s="34"/>
      <c r="K77" s="34" t="n">
        <v>0</v>
      </c>
      <c r="L77" s="34" t="n">
        <v>0</v>
      </c>
      <c r="M77" s="34" t="n">
        <v>0</v>
      </c>
      <c r="N77" s="34"/>
      <c r="O77" s="34" t="n">
        <v>100</v>
      </c>
    </row>
    <row r="78" customFormat="false" ht="12" hidden="false" customHeight="true" outlineLevel="0" collapsed="false">
      <c r="A78" s="51" t="s">
        <v>263</v>
      </c>
      <c r="B78" s="51"/>
      <c r="C78" s="51"/>
      <c r="D78" s="51"/>
      <c r="E78" s="52" t="n">
        <v>19630</v>
      </c>
      <c r="F78" s="29"/>
      <c r="G78" s="34" t="n">
        <v>0</v>
      </c>
      <c r="H78" s="34" t="n">
        <v>0</v>
      </c>
      <c r="I78" s="34" t="n">
        <v>0</v>
      </c>
      <c r="J78" s="34"/>
      <c r="K78" s="34" t="n">
        <v>0</v>
      </c>
      <c r="L78" s="34" t="n">
        <v>0</v>
      </c>
      <c r="M78" s="34" t="n">
        <v>0</v>
      </c>
      <c r="N78" s="34"/>
      <c r="O78" s="34" t="n">
        <v>100</v>
      </c>
    </row>
    <row r="79" customFormat="false" ht="12" hidden="false" customHeight="true" outlineLevel="0" collapsed="false">
      <c r="A79" s="51" t="s">
        <v>264</v>
      </c>
      <c r="B79" s="51"/>
      <c r="C79" s="51"/>
      <c r="D79" s="51"/>
      <c r="E79" s="52" t="n">
        <v>5765</v>
      </c>
      <c r="F79" s="29"/>
      <c r="G79" s="34" t="n">
        <v>27.5108412836079</v>
      </c>
      <c r="H79" s="34" t="n">
        <v>51.0088272383354</v>
      </c>
      <c r="I79" s="34" t="n">
        <v>48.9911727616645</v>
      </c>
      <c r="J79" s="34"/>
      <c r="K79" s="34" t="n">
        <v>72.2810060711188</v>
      </c>
      <c r="L79" s="34" t="n">
        <v>51.3078953683705</v>
      </c>
      <c r="M79" s="34" t="n">
        <v>48.6921046316294</v>
      </c>
      <c r="N79" s="34"/>
      <c r="O79" s="34" t="n">
        <v>0.2081526452732</v>
      </c>
    </row>
    <row r="80" customFormat="false" ht="12" hidden="false" customHeight="true" outlineLevel="0" collapsed="false">
      <c r="A80" s="51" t="s">
        <v>199</v>
      </c>
      <c r="B80" s="51"/>
      <c r="C80" s="51"/>
      <c r="D80" s="51"/>
      <c r="E80" s="52" t="n">
        <v>4968</v>
      </c>
      <c r="F80" s="29"/>
      <c r="G80" s="34" t="n">
        <v>22.2624798711755</v>
      </c>
      <c r="H80" s="34" t="n">
        <v>48.3725135623869</v>
      </c>
      <c r="I80" s="34" t="n">
        <v>51.627486437613</v>
      </c>
      <c r="J80" s="34"/>
      <c r="K80" s="34" t="n">
        <v>77.1940418679549</v>
      </c>
      <c r="L80" s="34" t="n">
        <v>51.0299869621903</v>
      </c>
      <c r="M80" s="34" t="n">
        <v>48.9700130378096</v>
      </c>
      <c r="N80" s="34"/>
      <c r="O80" s="34" t="n">
        <v>0.54347826086956</v>
      </c>
    </row>
    <row r="81" customFormat="false" ht="17.25" hidden="false" customHeight="true" outlineLevel="0" collapsed="false">
      <c r="A81" s="39"/>
      <c r="B81" s="39"/>
      <c r="C81" s="39"/>
      <c r="D81" s="39"/>
      <c r="E81" s="13"/>
      <c r="F81" s="13"/>
      <c r="G81" s="13"/>
      <c r="H81" s="13"/>
      <c r="I81" s="13"/>
      <c r="J81" s="13"/>
      <c r="K81" s="13"/>
      <c r="L81" s="13"/>
      <c r="M81" s="13"/>
      <c r="N81" s="13"/>
      <c r="O81" s="13"/>
    </row>
    <row r="82" customFormat="false" ht="11.25" hidden="false" customHeight="true" outlineLevel="0" collapsed="false">
      <c r="A82" s="40"/>
      <c r="B82" s="40"/>
      <c r="C82" s="40"/>
      <c r="D82" s="40"/>
      <c r="I82" s="40"/>
      <c r="J82" s="40"/>
      <c r="K82" s="40"/>
      <c r="L82" s="40"/>
      <c r="M82" s="40"/>
      <c r="N82" s="40"/>
      <c r="O82" s="41"/>
    </row>
    <row r="83" customFormat="false" ht="11.25" hidden="false" customHeight="true" outlineLevel="0" collapsed="false">
      <c r="A83" s="40" t="s">
        <v>200</v>
      </c>
      <c r="B83" s="59" t="s">
        <v>231</v>
      </c>
      <c r="C83" s="59"/>
      <c r="D83" s="59"/>
      <c r="E83" s="59"/>
      <c r="F83" s="59"/>
      <c r="G83" s="59"/>
      <c r="H83" s="59"/>
      <c r="I83" s="59"/>
      <c r="J83" s="59"/>
      <c r="K83" s="59"/>
      <c r="L83" s="59"/>
      <c r="M83" s="59"/>
      <c r="N83" s="59"/>
      <c r="O83" s="59"/>
    </row>
    <row r="84" customFormat="false" ht="11.25" hidden="false" customHeight="true" outlineLevel="0" collapsed="false">
      <c r="A84" s="40"/>
      <c r="B84" s="59"/>
      <c r="C84" s="59"/>
      <c r="D84" s="59"/>
      <c r="E84" s="59"/>
      <c r="F84" s="59"/>
      <c r="G84" s="59"/>
      <c r="H84" s="59"/>
      <c r="I84" s="59"/>
      <c r="J84" s="59"/>
      <c r="K84" s="59"/>
      <c r="L84" s="59"/>
      <c r="M84" s="59"/>
      <c r="N84" s="59"/>
      <c r="O84" s="59"/>
    </row>
    <row r="85" customFormat="false" ht="11.25" hidden="false" customHeight="true" outlineLevel="0" collapsed="false">
      <c r="A85" s="40" t="s">
        <v>202</v>
      </c>
      <c r="B85" s="59" t="s">
        <v>232</v>
      </c>
      <c r="C85" s="59"/>
      <c r="D85" s="59"/>
      <c r="E85" s="59"/>
      <c r="F85" s="59"/>
      <c r="G85" s="59"/>
      <c r="H85" s="59"/>
      <c r="I85" s="59"/>
      <c r="J85" s="59"/>
      <c r="K85" s="59"/>
      <c r="L85" s="59"/>
      <c r="M85" s="59"/>
      <c r="N85" s="59"/>
      <c r="O85" s="59"/>
    </row>
    <row r="86" customFormat="false" ht="11.25" hidden="false" customHeight="true" outlineLevel="0" collapsed="false">
      <c r="A86" s="40"/>
      <c r="B86" s="59"/>
      <c r="C86" s="59"/>
      <c r="D86" s="59"/>
      <c r="E86" s="59"/>
      <c r="F86" s="59"/>
      <c r="G86" s="59"/>
      <c r="H86" s="59"/>
      <c r="I86" s="59"/>
      <c r="J86" s="59"/>
      <c r="K86" s="59"/>
      <c r="L86" s="59"/>
      <c r="M86" s="59"/>
      <c r="N86" s="59"/>
      <c r="O86" s="59"/>
    </row>
    <row r="87" customFormat="false" ht="11.25" hidden="false" customHeight="true" outlineLevel="0" collapsed="false">
      <c r="A87" s="40" t="s">
        <v>265</v>
      </c>
      <c r="B87" s="45" t="s">
        <v>201</v>
      </c>
      <c r="C87" s="45"/>
      <c r="D87" s="45"/>
      <c r="E87" s="45"/>
      <c r="F87" s="45"/>
      <c r="G87" s="45"/>
      <c r="H87" s="45"/>
      <c r="I87" s="45"/>
      <c r="J87" s="45"/>
      <c r="K87" s="45"/>
      <c r="L87" s="45"/>
      <c r="M87" s="45"/>
      <c r="N87" s="45"/>
      <c r="O87" s="45"/>
    </row>
    <row r="88" customFormat="false" ht="11.25" hidden="false" customHeight="true" outlineLevel="0" collapsed="false">
      <c r="A88" s="40" t="s">
        <v>266</v>
      </c>
      <c r="B88" s="45" t="s">
        <v>203</v>
      </c>
      <c r="C88" s="45"/>
      <c r="D88" s="45"/>
      <c r="E88" s="45"/>
      <c r="F88" s="45"/>
      <c r="G88" s="45"/>
      <c r="H88" s="45"/>
      <c r="I88" s="45"/>
      <c r="J88" s="45"/>
      <c r="K88" s="45"/>
      <c r="L88" s="45"/>
      <c r="M88" s="45"/>
      <c r="N88" s="45"/>
      <c r="O88" s="45"/>
    </row>
    <row r="89" customFormat="false" ht="11.25" hidden="false" customHeight="true" outlineLevel="0" collapsed="false">
      <c r="A89" s="42" t="s">
        <v>125</v>
      </c>
      <c r="B89" s="42"/>
      <c r="C89" s="42"/>
      <c r="D89" s="47" t="s">
        <v>126</v>
      </c>
      <c r="E89" s="47"/>
      <c r="F89" s="47"/>
      <c r="G89" s="47"/>
      <c r="H89" s="47"/>
      <c r="I89" s="47"/>
      <c r="J89" s="47"/>
      <c r="K89" s="47"/>
      <c r="L89" s="47"/>
      <c r="M89" s="47"/>
      <c r="N89" s="47"/>
      <c r="O89" s="47"/>
    </row>
    <row r="90" customFormat="false" ht="11.25" hidden="true" customHeight="false" outlineLevel="0" collapsed="false">
      <c r="A90" s="0" t="s">
        <v>105</v>
      </c>
    </row>
    <row r="98" customFormat="false" ht="11.25" hidden="true" customHeight="false" outlineLevel="0" collapsed="false">
      <c r="B98" s="7"/>
      <c r="C98" s="7"/>
      <c r="D98" s="7"/>
      <c r="I98" s="7"/>
      <c r="J98" s="7"/>
      <c r="K98" s="7"/>
      <c r="L98" s="7"/>
      <c r="M98" s="7"/>
      <c r="N98" s="7"/>
      <c r="O98" s="7"/>
    </row>
  </sheetData>
  <mergeCells count="84">
    <mergeCell ref="A2:N2"/>
    <mergeCell ref="A3:N3"/>
    <mergeCell ref="A4:N4"/>
    <mergeCell ref="A7:D11"/>
    <mergeCell ref="E7:E11"/>
    <mergeCell ref="G7:O7"/>
    <mergeCell ref="G8:I8"/>
    <mergeCell ref="K8:M8"/>
    <mergeCell ref="O8:O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B83:O84"/>
    <mergeCell ref="B85:O86"/>
    <mergeCell ref="B87:O87"/>
    <mergeCell ref="B88:O88"/>
    <mergeCell ref="A89:C89"/>
    <mergeCell ref="D89:O89"/>
  </mergeCells>
  <hyperlinks>
    <hyperlink ref="O2" location="Índice!A1" display="Cuadro 6.4"/>
    <hyperlink ref="D89"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82"/>
    <col collapsed="false" customWidth="true" hidden="false" outlineLevel="0" max="5" min="5" style="7" width="9.99"/>
    <col collapsed="false" customWidth="true" hidden="false" outlineLevel="0" max="6" min="6" style="7" width="6.65"/>
    <col collapsed="false" customWidth="true" hidden="false" outlineLevel="0" max="7" min="7" style="7" width="9.65"/>
    <col collapsed="false" customWidth="true" hidden="false" outlineLevel="0" max="8" min="8" style="7" width="2.33"/>
    <col collapsed="false" customWidth="true" hidden="false" outlineLevel="0" max="9" min="9" style="0" width="6.33"/>
    <col collapsed="false" customWidth="true" hidden="false" outlineLevel="0" max="10" min="10" style="0" width="6.5"/>
    <col collapsed="false" customWidth="true" hidden="false" outlineLevel="0" max="15" min="11" style="0" width="6.82"/>
    <col collapsed="false" customWidth="true" hidden="false" outlineLevel="0" max="16" min="16" style="0" width="2.65"/>
    <col collapsed="false" customWidth="true" hidden="false" outlineLevel="0" max="17" min="17" style="0" width="8.82"/>
    <col collapsed="false" customWidth="true" hidden="false" outlineLevel="0" max="18" min="18" style="0" width="2.33"/>
    <col collapsed="false" customWidth="true" hidden="false" outlineLevel="0" max="19" min="19" style="0" width="10.33"/>
    <col collapsed="false" customWidth="false" hidden="true" outlineLevel="0" max="16384" min="20" style="0" width="14.38"/>
  </cols>
  <sheetData>
    <row r="1" customFormat="false" ht="15.95" hidden="false" customHeight="true" outlineLevel="0" collapsed="false"/>
    <row r="2" customFormat="false" ht="12.75" hidden="false" customHeight="true" outlineLevel="0" collapsed="false">
      <c r="A2" s="60" t="s">
        <v>14</v>
      </c>
      <c r="B2" s="60"/>
      <c r="C2" s="60"/>
      <c r="D2" s="60"/>
      <c r="E2" s="60"/>
      <c r="F2" s="60"/>
      <c r="G2" s="60"/>
      <c r="H2" s="60"/>
      <c r="I2" s="60"/>
      <c r="J2" s="60"/>
      <c r="K2" s="60"/>
      <c r="L2" s="60"/>
      <c r="M2" s="60"/>
      <c r="N2" s="60"/>
      <c r="O2" s="60"/>
      <c r="P2" s="60"/>
      <c r="Q2" s="9" t="s">
        <v>267</v>
      </c>
      <c r="R2" s="9"/>
      <c r="S2" s="9"/>
      <c r="T2" s="0" t="s">
        <v>105</v>
      </c>
    </row>
    <row r="3" customFormat="false" ht="12.75" hidden="false" customHeight="false" outlineLevel="0" collapsed="false">
      <c r="A3" s="60" t="s">
        <v>15</v>
      </c>
      <c r="B3" s="60"/>
      <c r="C3" s="60"/>
      <c r="D3" s="60"/>
      <c r="E3" s="60"/>
      <c r="F3" s="60"/>
      <c r="G3" s="60"/>
      <c r="H3" s="60"/>
      <c r="I3" s="60"/>
      <c r="J3" s="60"/>
      <c r="K3" s="60"/>
      <c r="L3" s="60"/>
      <c r="M3" s="60"/>
      <c r="N3" s="60"/>
      <c r="O3" s="60"/>
      <c r="P3" s="60"/>
      <c r="Q3" s="61" t="s">
        <v>268</v>
      </c>
      <c r="R3" s="61"/>
      <c r="S3" s="61"/>
    </row>
    <row r="4" s="62" customFormat="true" ht="12.75" hidden="false" customHeight="true" outlineLevel="0" collapsed="false">
      <c r="A4" s="8" t="s">
        <v>4</v>
      </c>
      <c r="B4" s="8"/>
      <c r="C4" s="8"/>
      <c r="D4" s="8"/>
      <c r="E4" s="8"/>
      <c r="F4" s="8"/>
      <c r="G4" s="8"/>
      <c r="H4" s="8"/>
      <c r="I4" s="8"/>
      <c r="J4" s="8"/>
      <c r="K4" s="8"/>
      <c r="L4" s="8"/>
      <c r="M4" s="8"/>
      <c r="N4" s="8"/>
      <c r="O4" s="8"/>
      <c r="P4" s="8"/>
      <c r="Q4" s="41" t="s">
        <v>209</v>
      </c>
      <c r="R4" s="41"/>
      <c r="S4" s="41"/>
    </row>
    <row r="5" customFormat="false" ht="11.25" hidden="false" customHeight="true" outlineLevel="0" collapsed="false">
      <c r="A5" s="11"/>
      <c r="B5" s="11"/>
      <c r="C5" s="11"/>
      <c r="D5" s="11"/>
      <c r="E5" s="12"/>
      <c r="F5" s="12"/>
      <c r="G5" s="12"/>
      <c r="H5" s="12"/>
      <c r="I5" s="12"/>
      <c r="J5" s="12"/>
      <c r="K5" s="12"/>
      <c r="L5" s="12"/>
      <c r="M5" s="12"/>
      <c r="N5" s="12"/>
      <c r="O5" s="12"/>
      <c r="P5" s="12"/>
      <c r="Q5" s="63"/>
      <c r="R5" s="64"/>
      <c r="S5" s="64"/>
    </row>
    <row r="6" customFormat="false" ht="1.5" hidden="false" customHeight="true" outlineLevel="0" collapsed="false">
      <c r="K6" s="7"/>
      <c r="M6" s="7"/>
      <c r="N6" s="7"/>
      <c r="O6" s="7"/>
      <c r="P6" s="7"/>
      <c r="R6" s="65"/>
      <c r="S6" s="65"/>
    </row>
    <row r="7" customFormat="false" ht="22.5" hidden="false" customHeight="true" outlineLevel="0" collapsed="false">
      <c r="A7" s="14" t="s">
        <v>269</v>
      </c>
      <c r="B7" s="14"/>
      <c r="C7" s="14"/>
      <c r="D7" s="14"/>
      <c r="E7" s="15" t="s">
        <v>107</v>
      </c>
      <c r="F7" s="17" t="s">
        <v>270</v>
      </c>
      <c r="G7" s="17"/>
      <c r="H7" s="17"/>
      <c r="I7" s="17"/>
      <c r="J7" s="17"/>
      <c r="K7" s="17"/>
      <c r="L7" s="17"/>
      <c r="M7" s="17"/>
      <c r="N7" s="17"/>
      <c r="O7" s="17"/>
      <c r="P7" s="17"/>
      <c r="Q7" s="17"/>
      <c r="R7" s="17"/>
      <c r="S7" s="17"/>
    </row>
    <row r="8" customFormat="false" ht="11.25" hidden="false" customHeight="true" outlineLevel="0" collapsed="false">
      <c r="A8" s="14"/>
      <c r="B8" s="14"/>
      <c r="C8" s="14"/>
      <c r="D8" s="14"/>
      <c r="E8" s="15"/>
      <c r="F8" s="66" t="s">
        <v>271</v>
      </c>
      <c r="G8" s="66"/>
      <c r="H8" s="66"/>
      <c r="I8" s="66"/>
      <c r="J8" s="66"/>
      <c r="K8" s="66"/>
      <c r="L8" s="66"/>
      <c r="M8" s="66"/>
      <c r="N8" s="66"/>
      <c r="O8" s="66"/>
      <c r="P8" s="66"/>
      <c r="Q8" s="66"/>
      <c r="R8" s="66"/>
      <c r="S8" s="66"/>
    </row>
    <row r="9" customFormat="false" ht="11.25" hidden="false" customHeight="true" outlineLevel="0" collapsed="false">
      <c r="A9" s="14"/>
      <c r="B9" s="14"/>
      <c r="C9" s="14"/>
      <c r="D9" s="14"/>
      <c r="E9" s="15"/>
      <c r="F9" s="67" t="s">
        <v>107</v>
      </c>
      <c r="G9" s="67" t="s">
        <v>272</v>
      </c>
      <c r="H9" s="68"/>
      <c r="I9" s="18" t="s">
        <v>273</v>
      </c>
      <c r="J9" s="18"/>
      <c r="K9" s="18"/>
      <c r="L9" s="18"/>
      <c r="M9" s="18"/>
      <c r="N9" s="18"/>
      <c r="O9" s="18"/>
      <c r="P9" s="18"/>
      <c r="Q9" s="18"/>
      <c r="R9" s="69"/>
      <c r="S9" s="20" t="s">
        <v>274</v>
      </c>
    </row>
    <row r="10" customFormat="false" ht="2.1" hidden="false" customHeight="true" outlineLevel="0" collapsed="false">
      <c r="A10" s="14"/>
      <c r="B10" s="14"/>
      <c r="C10" s="14"/>
      <c r="D10" s="14"/>
      <c r="E10" s="15"/>
      <c r="F10" s="67"/>
      <c r="G10" s="67"/>
      <c r="H10" s="68"/>
      <c r="I10" s="22"/>
      <c r="J10" s="22"/>
      <c r="K10" s="21"/>
      <c r="L10" s="22"/>
      <c r="M10" s="21"/>
      <c r="N10" s="21"/>
      <c r="O10" s="21"/>
      <c r="P10" s="21"/>
      <c r="Q10" s="22"/>
      <c r="R10" s="69"/>
      <c r="S10" s="20"/>
    </row>
    <row r="11" customFormat="false" ht="2.1" hidden="false" customHeight="true" outlineLevel="0" collapsed="false">
      <c r="A11" s="14"/>
      <c r="B11" s="14"/>
      <c r="C11" s="14"/>
      <c r="D11" s="14"/>
      <c r="E11" s="15"/>
      <c r="F11" s="67"/>
      <c r="G11" s="67"/>
      <c r="H11" s="68"/>
      <c r="I11" s="24"/>
      <c r="J11" s="24"/>
      <c r="K11" s="23"/>
      <c r="L11" s="24"/>
      <c r="M11" s="23"/>
      <c r="N11" s="23"/>
      <c r="O11" s="23"/>
      <c r="P11" s="23"/>
      <c r="Q11" s="24"/>
      <c r="R11" s="69"/>
      <c r="S11" s="20"/>
    </row>
    <row r="12" customFormat="false" ht="22.5" hidden="false" customHeight="false" outlineLevel="0" collapsed="false">
      <c r="A12" s="14"/>
      <c r="B12" s="14"/>
      <c r="C12" s="14"/>
      <c r="D12" s="14"/>
      <c r="E12" s="15"/>
      <c r="F12" s="67"/>
      <c r="G12" s="67"/>
      <c r="H12" s="68"/>
      <c r="I12" s="25" t="s">
        <v>107</v>
      </c>
      <c r="J12" s="25" t="s">
        <v>275</v>
      </c>
      <c r="K12" s="25" t="s">
        <v>276</v>
      </c>
      <c r="L12" s="25" t="s">
        <v>277</v>
      </c>
      <c r="M12" s="25" t="s">
        <v>278</v>
      </c>
      <c r="N12" s="25" t="s">
        <v>279</v>
      </c>
      <c r="O12" s="25" t="s">
        <v>280</v>
      </c>
      <c r="P12" s="70" t="s">
        <v>265</v>
      </c>
      <c r="Q12" s="25" t="s">
        <v>281</v>
      </c>
      <c r="R12" s="69"/>
      <c r="S12" s="20"/>
    </row>
    <row r="13" customFormat="false" ht="1.5" hidden="false" customHeight="true" outlineLevel="0" collapsed="false">
      <c r="A13" s="26"/>
      <c r="B13" s="26"/>
      <c r="C13" s="26"/>
      <c r="D13" s="26"/>
      <c r="E13" s="13"/>
      <c r="F13" s="13"/>
      <c r="G13" s="13"/>
      <c r="H13" s="13"/>
      <c r="I13" s="13"/>
      <c r="J13" s="13"/>
      <c r="K13" s="13"/>
      <c r="L13" s="13"/>
      <c r="M13" s="13"/>
      <c r="N13" s="13"/>
      <c r="O13" s="13"/>
      <c r="P13" s="13"/>
      <c r="Q13" s="13"/>
      <c r="R13" s="13"/>
      <c r="S13" s="13"/>
    </row>
    <row r="14" customFormat="false" ht="23.25" hidden="false" customHeight="true" outlineLevel="0" collapsed="false">
      <c r="A14" s="49" t="s">
        <v>107</v>
      </c>
      <c r="B14" s="49"/>
      <c r="C14" s="49"/>
      <c r="D14" s="49"/>
      <c r="E14" s="71" t="n">
        <f aca="false">SUM(E15:E30)</f>
        <v>3371444</v>
      </c>
      <c r="F14" s="30" t="n">
        <v>61.031356297183</v>
      </c>
      <c r="G14" s="30" t="n">
        <v>7.74664931343608</v>
      </c>
      <c r="H14" s="72"/>
      <c r="I14" s="30" t="n">
        <v>51.131199948679</v>
      </c>
      <c r="J14" s="30" t="n">
        <v>8.31350781060645</v>
      </c>
      <c r="K14" s="30" t="n">
        <v>10.1908097652778</v>
      </c>
      <c r="L14" s="30" t="n">
        <v>14.3727515100822</v>
      </c>
      <c r="M14" s="30" t="n">
        <v>10.3798611342131</v>
      </c>
      <c r="N14" s="30" t="n">
        <v>10.0220987648453</v>
      </c>
      <c r="O14" s="30" t="n">
        <v>46.5302087739225</v>
      </c>
      <c r="P14" s="31"/>
      <c r="Q14" s="30" t="n">
        <v>0.19076224105237</v>
      </c>
      <c r="R14" s="30"/>
      <c r="S14" s="30" t="n">
        <v>41.1221507378849</v>
      </c>
    </row>
    <row r="15" customFormat="false" ht="23.25" hidden="false" customHeight="true" outlineLevel="0" collapsed="false">
      <c r="A15" s="73" t="s">
        <v>282</v>
      </c>
      <c r="B15" s="73"/>
      <c r="C15" s="73"/>
      <c r="D15" s="73"/>
      <c r="E15" s="52" t="n">
        <v>198164</v>
      </c>
      <c r="F15" s="74" t="n">
        <v>41.655901172766</v>
      </c>
      <c r="G15" s="74" t="n">
        <v>100</v>
      </c>
      <c r="H15" s="72"/>
      <c r="I15" s="74" t="n">
        <v>0</v>
      </c>
      <c r="J15" s="74" t="n">
        <v>0</v>
      </c>
      <c r="K15" s="74" t="n">
        <v>0</v>
      </c>
      <c r="L15" s="74" t="n">
        <v>0</v>
      </c>
      <c r="M15" s="74" t="n">
        <v>0</v>
      </c>
      <c r="N15" s="74" t="n">
        <v>0</v>
      </c>
      <c r="O15" s="74" t="n">
        <v>0</v>
      </c>
      <c r="P15" s="74"/>
      <c r="Q15" s="74" t="n">
        <v>0</v>
      </c>
      <c r="R15" s="74"/>
      <c r="S15" s="74" t="n">
        <v>0</v>
      </c>
    </row>
    <row r="16" customFormat="false" ht="15.2" hidden="false" customHeight="true" outlineLevel="0" collapsed="false">
      <c r="A16" s="73" t="s">
        <v>283</v>
      </c>
      <c r="B16" s="73"/>
      <c r="C16" s="73"/>
      <c r="D16" s="73"/>
      <c r="E16" s="52" t="n">
        <v>274248</v>
      </c>
      <c r="F16" s="74" t="n">
        <v>95.0424433359587</v>
      </c>
      <c r="G16" s="74" t="n">
        <v>26.1693752589659</v>
      </c>
      <c r="H16" s="72"/>
      <c r="I16" s="74" t="n">
        <v>73.830624741034</v>
      </c>
      <c r="J16" s="74" t="n">
        <v>34.0151007321724</v>
      </c>
      <c r="K16" s="74" t="n">
        <v>34.2042496141674</v>
      </c>
      <c r="L16" s="74" t="n">
        <v>26.7354669742934</v>
      </c>
      <c r="M16" s="74" t="n">
        <v>4.8991638995848</v>
      </c>
      <c r="N16" s="74" t="n">
        <v>0</v>
      </c>
      <c r="O16" s="74" t="n">
        <v>0</v>
      </c>
      <c r="P16" s="74"/>
      <c r="Q16" s="74" t="n">
        <v>0.14601877978185</v>
      </c>
      <c r="R16" s="74"/>
      <c r="S16" s="74" t="n">
        <v>0</v>
      </c>
    </row>
    <row r="17" customFormat="false" ht="15.2" hidden="false" customHeight="true" outlineLevel="0" collapsed="false">
      <c r="A17" s="73" t="s">
        <v>284</v>
      </c>
      <c r="B17" s="73"/>
      <c r="C17" s="73"/>
      <c r="D17" s="73"/>
      <c r="E17" s="52" t="n">
        <v>344426</v>
      </c>
      <c r="F17" s="74" t="n">
        <v>96.6994361633558</v>
      </c>
      <c r="G17" s="74" t="n">
        <v>0.75182100414942</v>
      </c>
      <c r="H17" s="75"/>
      <c r="I17" s="74" t="n">
        <v>65.8645040803704</v>
      </c>
      <c r="J17" s="74" t="n">
        <v>0.63227376952777</v>
      </c>
      <c r="K17" s="74" t="n">
        <v>1.29326653507592</v>
      </c>
      <c r="L17" s="74" t="n">
        <v>8.9297843340156</v>
      </c>
      <c r="M17" s="74" t="n">
        <v>26.4064330551085</v>
      </c>
      <c r="N17" s="74" t="n">
        <v>31.1168042595285</v>
      </c>
      <c r="O17" s="74" t="n">
        <v>31.4819457803589</v>
      </c>
      <c r="P17" s="74"/>
      <c r="Q17" s="74" t="n">
        <v>0.13949226638464</v>
      </c>
      <c r="R17" s="74"/>
      <c r="S17" s="74" t="n">
        <v>33.3836749154801</v>
      </c>
    </row>
    <row r="18" customFormat="false" ht="15.2" hidden="false" customHeight="true" outlineLevel="0" collapsed="false">
      <c r="A18" s="73" t="s">
        <v>285</v>
      </c>
      <c r="B18" s="73"/>
      <c r="C18" s="73"/>
      <c r="D18" s="73"/>
      <c r="E18" s="52" t="n">
        <v>320679</v>
      </c>
      <c r="F18" s="74" t="n">
        <v>46.7523598364719</v>
      </c>
      <c r="G18" s="74" t="n">
        <v>0.18942804735701</v>
      </c>
      <c r="H18" s="75"/>
      <c r="I18" s="74" t="n">
        <v>16.8197432049358</v>
      </c>
      <c r="J18" s="74" t="n">
        <v>2.01451401832097</v>
      </c>
      <c r="K18" s="74" t="n">
        <v>3.81488678272593</v>
      </c>
      <c r="L18" s="74" t="n">
        <v>6.19423404845937</v>
      </c>
      <c r="M18" s="74" t="n">
        <v>3.57298647737637</v>
      </c>
      <c r="N18" s="74" t="n">
        <v>6.05940437006781</v>
      </c>
      <c r="O18" s="74" t="n">
        <v>78.1734544156719</v>
      </c>
      <c r="P18" s="74"/>
      <c r="Q18" s="74" t="n">
        <v>0.17051988737756</v>
      </c>
      <c r="R18" s="74"/>
      <c r="S18" s="74" t="n">
        <v>82.9908287477071</v>
      </c>
    </row>
    <row r="19" customFormat="false" ht="15.2" hidden="false" customHeight="true" outlineLevel="0" collapsed="false">
      <c r="A19" s="73" t="s">
        <v>228</v>
      </c>
      <c r="B19" s="73"/>
      <c r="C19" s="73"/>
      <c r="D19" s="73"/>
      <c r="E19" s="52" t="n">
        <v>310738</v>
      </c>
      <c r="F19" s="74" t="n">
        <v>36.9002181902438</v>
      </c>
      <c r="G19" s="74" t="n">
        <v>0.38460532168179</v>
      </c>
      <c r="H19" s="75"/>
      <c r="I19" s="74" t="n">
        <v>25.4868614984781</v>
      </c>
      <c r="J19" s="74" t="n">
        <v>1.7006569942513</v>
      </c>
      <c r="K19" s="74" t="n">
        <v>2.75458527237886</v>
      </c>
      <c r="L19" s="74" t="n">
        <v>6.29277306323569</v>
      </c>
      <c r="M19" s="74" t="n">
        <v>3.71954557897618</v>
      </c>
      <c r="N19" s="74" t="n">
        <v>4.58869422392554</v>
      </c>
      <c r="O19" s="74" t="n">
        <v>80.6973720229948</v>
      </c>
      <c r="P19" s="74"/>
      <c r="Q19" s="74" t="n">
        <v>0.24637284423761</v>
      </c>
      <c r="R19" s="74"/>
      <c r="S19" s="74" t="n">
        <v>74.12853317984</v>
      </c>
    </row>
    <row r="20" customFormat="false" ht="15.2" hidden="false" customHeight="true" outlineLevel="0" collapsed="false">
      <c r="A20" s="73" t="s">
        <v>229</v>
      </c>
      <c r="B20" s="73"/>
      <c r="C20" s="73"/>
      <c r="D20" s="73"/>
      <c r="E20" s="52" t="n">
        <v>269165</v>
      </c>
      <c r="F20" s="74" t="n">
        <v>43.0650344584177</v>
      </c>
      <c r="G20" s="74" t="n">
        <v>0.27606197591359</v>
      </c>
      <c r="H20" s="75"/>
      <c r="I20" s="74" t="n">
        <v>28.3619172504227</v>
      </c>
      <c r="J20" s="74" t="n">
        <v>1.62732692541671</v>
      </c>
      <c r="K20" s="74" t="n">
        <v>2.78926876748996</v>
      </c>
      <c r="L20" s="74" t="n">
        <v>6.83781481932108</v>
      </c>
      <c r="M20" s="74" t="n">
        <v>3.50407592164496</v>
      </c>
      <c r="N20" s="74" t="n">
        <v>4.87285557853753</v>
      </c>
      <c r="O20" s="74" t="n">
        <v>80.19527923105</v>
      </c>
      <c r="P20" s="74"/>
      <c r="Q20" s="74" t="n">
        <v>0.17337875653972</v>
      </c>
      <c r="R20" s="74"/>
      <c r="S20" s="74" t="n">
        <v>71.3620207736637</v>
      </c>
    </row>
    <row r="21" customFormat="false" ht="15.2" hidden="false" customHeight="true" outlineLevel="0" collapsed="false">
      <c r="A21" s="73" t="s">
        <v>286</v>
      </c>
      <c r="B21" s="73"/>
      <c r="C21" s="73"/>
      <c r="D21" s="73"/>
      <c r="E21" s="52" t="n">
        <v>259011</v>
      </c>
      <c r="F21" s="74" t="n">
        <v>51.27735887665</v>
      </c>
      <c r="G21" s="74" t="n">
        <v>0.2281385998464</v>
      </c>
      <c r="H21" s="75"/>
      <c r="I21" s="74" t="n">
        <v>32.7473007363681</v>
      </c>
      <c r="J21" s="74" t="n">
        <v>2.30841744648564</v>
      </c>
      <c r="K21" s="74" t="n">
        <v>3.12923918791529</v>
      </c>
      <c r="L21" s="74" t="n">
        <v>7.53454578897753</v>
      </c>
      <c r="M21" s="74" t="n">
        <v>4.84905616995838</v>
      </c>
      <c r="N21" s="74" t="n">
        <v>5.23762444531304</v>
      </c>
      <c r="O21" s="74" t="n">
        <v>76.7019980226703</v>
      </c>
      <c r="P21" s="74"/>
      <c r="Q21" s="74" t="n">
        <v>0.23911893867978</v>
      </c>
      <c r="R21" s="74"/>
      <c r="S21" s="74" t="n">
        <v>67.0245606637854</v>
      </c>
    </row>
    <row r="22" customFormat="false" ht="15.2" hidden="false" customHeight="true" outlineLevel="0" collapsed="false">
      <c r="A22" s="73" t="s">
        <v>287</v>
      </c>
      <c r="B22" s="73"/>
      <c r="C22" s="73"/>
      <c r="D22" s="73"/>
      <c r="E22" s="52" t="n">
        <v>255457</v>
      </c>
      <c r="F22" s="74" t="n">
        <v>58.8165522964726</v>
      </c>
      <c r="G22" s="74" t="n">
        <v>0.33077982842044</v>
      </c>
      <c r="H22" s="75"/>
      <c r="I22" s="74" t="n">
        <v>39.1877591496895</v>
      </c>
      <c r="J22" s="74" t="n">
        <v>1.60665760869565</v>
      </c>
      <c r="K22" s="74" t="n">
        <v>2.92629076086956</v>
      </c>
      <c r="L22" s="74" t="n">
        <v>7.57472826086956</v>
      </c>
      <c r="M22" s="74" t="n">
        <v>4.66202445652174</v>
      </c>
      <c r="N22" s="74" t="n">
        <v>4.8046875</v>
      </c>
      <c r="O22" s="74" t="n">
        <v>78.2099184782608</v>
      </c>
      <c r="P22" s="74"/>
      <c r="Q22" s="74" t="n">
        <v>0.2156929347826</v>
      </c>
      <c r="R22" s="74"/>
      <c r="S22" s="74" t="n">
        <v>60.48146102189</v>
      </c>
    </row>
    <row r="23" customFormat="false" ht="15.2" hidden="false" customHeight="true" outlineLevel="0" collapsed="false">
      <c r="A23" s="73" t="s">
        <v>288</v>
      </c>
      <c r="B23" s="73"/>
      <c r="C23" s="73"/>
      <c r="D23" s="73"/>
      <c r="E23" s="52" t="n">
        <v>252643</v>
      </c>
      <c r="F23" s="74" t="n">
        <v>59.1771788650388</v>
      </c>
      <c r="G23" s="74" t="n">
        <v>0.26553940618165</v>
      </c>
      <c r="H23" s="75"/>
      <c r="I23" s="74" t="n">
        <v>41.945862066659</v>
      </c>
      <c r="J23" s="74" t="n">
        <v>1.82899604541395</v>
      </c>
      <c r="K23" s="74" t="n">
        <v>3.64523536165327</v>
      </c>
      <c r="L23" s="74" t="n">
        <v>8.55179232044903</v>
      </c>
      <c r="M23" s="74" t="n">
        <v>5.4247990815155</v>
      </c>
      <c r="N23" s="74" t="n">
        <v>5.18082663605051</v>
      </c>
      <c r="O23" s="74" t="n">
        <v>75.1690266615639</v>
      </c>
      <c r="P23" s="74"/>
      <c r="Q23" s="74" t="n">
        <v>0.19932389335374</v>
      </c>
      <c r="R23" s="74"/>
      <c r="S23" s="74" t="n">
        <v>57.7885985271592</v>
      </c>
    </row>
    <row r="24" customFormat="false" ht="15.2" hidden="false" customHeight="true" outlineLevel="0" collapsed="false">
      <c r="A24" s="73" t="s">
        <v>289</v>
      </c>
      <c r="B24" s="73"/>
      <c r="C24" s="73"/>
      <c r="D24" s="73"/>
      <c r="E24" s="52" t="n">
        <v>218432</v>
      </c>
      <c r="F24" s="74" t="n">
        <v>59.9307793729856</v>
      </c>
      <c r="G24" s="74" t="n">
        <v>0.51180982063739</v>
      </c>
      <c r="H24" s="75"/>
      <c r="I24" s="74" t="n">
        <v>47.7877593424389</v>
      </c>
      <c r="J24" s="74" t="n">
        <v>2.35301640078007</v>
      </c>
      <c r="K24" s="74" t="n">
        <v>4.50621822948304</v>
      </c>
      <c r="L24" s="74" t="n">
        <v>8.90213881517951</v>
      </c>
      <c r="M24" s="74" t="n">
        <v>4.95380287093577</v>
      </c>
      <c r="N24" s="74" t="n">
        <v>5.42216822788452</v>
      </c>
      <c r="O24" s="74" t="n">
        <v>73.5733239553694</v>
      </c>
      <c r="P24" s="74"/>
      <c r="Q24" s="74" t="n">
        <v>0.28933150036765</v>
      </c>
      <c r="R24" s="74"/>
      <c r="S24" s="74" t="n">
        <v>51.7004308369236</v>
      </c>
    </row>
    <row r="25" customFormat="false" ht="15.2" hidden="false" customHeight="true" outlineLevel="0" collapsed="false">
      <c r="A25" s="73" t="s">
        <v>290</v>
      </c>
      <c r="B25" s="73"/>
      <c r="C25" s="73"/>
      <c r="D25" s="73"/>
      <c r="E25" s="52" t="n">
        <v>183239</v>
      </c>
      <c r="F25" s="74" t="n">
        <v>59.312155163475</v>
      </c>
      <c r="G25" s="74" t="n">
        <v>0.5299816898687</v>
      </c>
      <c r="H25" s="75"/>
      <c r="I25" s="74" t="n">
        <v>58.9816254612036</v>
      </c>
      <c r="J25" s="74" t="n">
        <v>2.82982075721885</v>
      </c>
      <c r="K25" s="74" t="n">
        <v>4.95140633043695</v>
      </c>
      <c r="L25" s="74" t="n">
        <v>11.008845139853</v>
      </c>
      <c r="M25" s="74" t="n">
        <v>6.46147606196278</v>
      </c>
      <c r="N25" s="74" t="n">
        <v>6.29455719701106</v>
      </c>
      <c r="O25" s="74" t="n">
        <v>68.2791757016052</v>
      </c>
      <c r="P25" s="74"/>
      <c r="Q25" s="74" t="n">
        <v>0.17471881191207</v>
      </c>
      <c r="R25" s="74"/>
      <c r="S25" s="74" t="n">
        <v>40.4883928489276</v>
      </c>
    </row>
    <row r="26" customFormat="false" ht="15.2" hidden="false" customHeight="true" outlineLevel="0" collapsed="false">
      <c r="A26" s="73" t="s">
        <v>291</v>
      </c>
      <c r="B26" s="73"/>
      <c r="C26" s="73"/>
      <c r="D26" s="73"/>
      <c r="E26" s="52" t="n">
        <v>143289</v>
      </c>
      <c r="F26" s="74" t="n">
        <v>63.50173425734</v>
      </c>
      <c r="G26" s="74" t="n">
        <v>0.62863360112538</v>
      </c>
      <c r="H26" s="75"/>
      <c r="I26" s="74" t="n">
        <v>69.8772406062138</v>
      </c>
      <c r="J26" s="74" t="n">
        <v>2.68629486332609</v>
      </c>
      <c r="K26" s="74" t="n">
        <v>6.5270044981284</v>
      </c>
      <c r="L26" s="74" t="n">
        <v>13.3968733289295</v>
      </c>
      <c r="M26" s="74" t="n">
        <v>7.62479947154855</v>
      </c>
      <c r="N26" s="74" t="n">
        <v>6.66855399326853</v>
      </c>
      <c r="O26" s="74" t="n">
        <v>62.9722248435091</v>
      </c>
      <c r="P26" s="74"/>
      <c r="Q26" s="74" t="n">
        <v>0.12424900128967</v>
      </c>
      <c r="R26" s="74"/>
      <c r="S26" s="74" t="n">
        <v>29.4941257926608</v>
      </c>
    </row>
    <row r="27" customFormat="false" ht="15.2" hidden="false" customHeight="true" outlineLevel="0" collapsed="false">
      <c r="A27" s="73" t="s">
        <v>292</v>
      </c>
      <c r="B27" s="73"/>
      <c r="C27" s="73"/>
      <c r="D27" s="73"/>
      <c r="E27" s="52" t="n">
        <v>110170</v>
      </c>
      <c r="F27" s="74" t="n">
        <v>68.1800853226831</v>
      </c>
      <c r="G27" s="74" t="n">
        <v>0.647016534867</v>
      </c>
      <c r="H27" s="75"/>
      <c r="I27" s="74" t="n">
        <v>76.6088878238411</v>
      </c>
      <c r="J27" s="74" t="n">
        <v>3.8735576254692</v>
      </c>
      <c r="K27" s="74" t="n">
        <v>7.38391491728069</v>
      </c>
      <c r="L27" s="74" t="n">
        <v>16.9452940358682</v>
      </c>
      <c r="M27" s="74" t="n">
        <v>7.8600722925066</v>
      </c>
      <c r="N27" s="74" t="n">
        <v>7.45342694286111</v>
      </c>
      <c r="O27" s="74" t="n">
        <v>56.2630335047963</v>
      </c>
      <c r="P27" s="74"/>
      <c r="Q27" s="74" t="n">
        <v>0.22070068121785</v>
      </c>
      <c r="R27" s="74"/>
      <c r="S27" s="74" t="n">
        <v>22.7440956412919</v>
      </c>
    </row>
    <row r="28" customFormat="false" ht="15.2" hidden="false" customHeight="true" outlineLevel="0" collapsed="false">
      <c r="A28" s="73" t="s">
        <v>293</v>
      </c>
      <c r="B28" s="73"/>
      <c r="C28" s="73"/>
      <c r="D28" s="73"/>
      <c r="E28" s="52" t="n">
        <v>85781</v>
      </c>
      <c r="F28" s="74" t="n">
        <v>70.3442487264079</v>
      </c>
      <c r="G28" s="74" t="n">
        <v>0.75569255245102</v>
      </c>
      <c r="H28" s="75"/>
      <c r="I28" s="74" t="n">
        <v>81.1955188757416</v>
      </c>
      <c r="J28" s="74" t="n">
        <v>5.06786406776201</v>
      </c>
      <c r="K28" s="74" t="n">
        <v>9.45810797020104</v>
      </c>
      <c r="L28" s="74" t="n">
        <v>18.6774160628635</v>
      </c>
      <c r="M28" s="74" t="n">
        <v>9.54995407694663</v>
      </c>
      <c r="N28" s="74" t="n">
        <v>7.12521685886315</v>
      </c>
      <c r="O28" s="74" t="n">
        <v>50.076538422288</v>
      </c>
      <c r="P28" s="74"/>
      <c r="Q28" s="74" t="n">
        <v>0.04490254107562</v>
      </c>
      <c r="R28" s="74"/>
      <c r="S28" s="74" t="n">
        <v>18.0487885718073</v>
      </c>
    </row>
    <row r="29" customFormat="false" ht="15.2" hidden="false" customHeight="true" outlineLevel="0" collapsed="false">
      <c r="A29" s="73" t="s">
        <v>294</v>
      </c>
      <c r="B29" s="73"/>
      <c r="C29" s="73"/>
      <c r="D29" s="73"/>
      <c r="E29" s="52" t="n">
        <v>63482</v>
      </c>
      <c r="F29" s="74" t="n">
        <v>70.2781890929712</v>
      </c>
      <c r="G29" s="74" t="n">
        <v>1.01089344152059</v>
      </c>
      <c r="H29" s="75"/>
      <c r="I29" s="74" t="n">
        <v>86.5154435827318</v>
      </c>
      <c r="J29" s="74" t="n">
        <v>5.77750142494429</v>
      </c>
      <c r="K29" s="74" t="n">
        <v>11.8270376703456</v>
      </c>
      <c r="L29" s="74" t="n">
        <v>21.959687030416</v>
      </c>
      <c r="M29" s="74" t="n">
        <v>9.64557749106171</v>
      </c>
      <c r="N29" s="74" t="n">
        <v>5.96403958754339</v>
      </c>
      <c r="O29" s="74" t="n">
        <v>44.5826208611845</v>
      </c>
      <c r="P29" s="74"/>
      <c r="Q29" s="74" t="n">
        <v>0.24353593450437</v>
      </c>
      <c r="R29" s="74"/>
      <c r="S29" s="74" t="n">
        <v>12.4736629757475</v>
      </c>
    </row>
    <row r="30" customFormat="false" ht="15.2" hidden="false" customHeight="true" outlineLevel="0" collapsed="false">
      <c r="A30" s="57" t="s">
        <v>295</v>
      </c>
      <c r="B30" s="57"/>
      <c r="C30" s="57"/>
      <c r="D30" s="57"/>
      <c r="E30" s="52" t="n">
        <v>82520</v>
      </c>
      <c r="F30" s="74" t="n">
        <v>69.8654871546291</v>
      </c>
      <c r="G30" s="74" t="n">
        <v>1.18467382443238</v>
      </c>
      <c r="H30" s="75"/>
      <c r="I30" s="74" t="n">
        <v>91.0707161812915</v>
      </c>
      <c r="J30" s="74" t="n">
        <v>7.70783734882392</v>
      </c>
      <c r="K30" s="74" t="n">
        <v>13.1644605275688</v>
      </c>
      <c r="L30" s="74" t="n">
        <v>24.5786115608037</v>
      </c>
      <c r="M30" s="74" t="n">
        <v>10.3628225883249</v>
      </c>
      <c r="N30" s="74" t="n">
        <v>4.96333682506428</v>
      </c>
      <c r="O30" s="74" t="n">
        <v>38.6953623464432</v>
      </c>
      <c r="P30" s="74"/>
      <c r="Q30" s="74" t="n">
        <v>0.52756880297114</v>
      </c>
      <c r="R30" s="74"/>
      <c r="S30" s="74" t="n">
        <v>7.7446099942761</v>
      </c>
    </row>
    <row r="31" customFormat="false" ht="17.25" hidden="false" customHeight="true" outlineLevel="0" collapsed="false">
      <c r="A31" s="39"/>
      <c r="B31" s="39"/>
      <c r="C31" s="39"/>
      <c r="D31" s="39"/>
      <c r="E31" s="13"/>
      <c r="F31" s="13"/>
      <c r="G31" s="13"/>
      <c r="H31" s="13"/>
      <c r="I31" s="13"/>
      <c r="J31" s="13"/>
      <c r="K31" s="13"/>
      <c r="L31" s="13"/>
      <c r="M31" s="13"/>
      <c r="N31" s="13"/>
      <c r="O31" s="13"/>
      <c r="P31" s="13"/>
      <c r="Q31" s="13"/>
      <c r="R31" s="13"/>
      <c r="S31" s="13"/>
    </row>
    <row r="32" customFormat="false" ht="11.25" hidden="false" customHeight="true" outlineLevel="0" collapsed="false">
      <c r="A32" s="40"/>
      <c r="B32" s="40"/>
      <c r="C32" s="40"/>
      <c r="D32" s="40"/>
      <c r="I32" s="40"/>
      <c r="J32" s="40"/>
      <c r="K32" s="40"/>
      <c r="L32" s="40"/>
      <c r="M32" s="40"/>
      <c r="N32" s="40"/>
      <c r="O32" s="40"/>
      <c r="P32" s="40"/>
      <c r="Q32" s="41" t="s">
        <v>209</v>
      </c>
      <c r="R32" s="41"/>
      <c r="S32" s="41"/>
    </row>
    <row r="33" customFormat="false" ht="11.25" hidden="true" customHeight="false" outlineLevel="0" collapsed="false">
      <c r="A33" s="0" t="s">
        <v>105</v>
      </c>
    </row>
    <row r="34" customFormat="false" ht="11.25" hidden="true" customHeight="true" outlineLevel="0" collapsed="false"/>
    <row r="47" customFormat="false" ht="11.25" hidden="true" customHeight="false" outlineLevel="0" collapsed="false">
      <c r="B47" s="7"/>
      <c r="C47" s="7"/>
      <c r="D47" s="7"/>
      <c r="I47" s="7"/>
      <c r="J47" s="7"/>
      <c r="K47" s="7"/>
      <c r="L47" s="7"/>
      <c r="M47" s="7"/>
      <c r="N47" s="7"/>
    </row>
  </sheetData>
  <mergeCells count="33">
    <mergeCell ref="A2:P2"/>
    <mergeCell ref="Q2:S2"/>
    <mergeCell ref="A3:P3"/>
    <mergeCell ref="Q3:S3"/>
    <mergeCell ref="A4:P4"/>
    <mergeCell ref="A7:D12"/>
    <mergeCell ref="E7:E12"/>
    <mergeCell ref="F7:S7"/>
    <mergeCell ref="F8:S8"/>
    <mergeCell ref="F9:F12"/>
    <mergeCell ref="G9:G12"/>
    <mergeCell ref="H9:H12"/>
    <mergeCell ref="I9:Q9"/>
    <mergeCell ref="R9:R12"/>
    <mergeCell ref="S9:S12"/>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s>
  <hyperlinks>
    <hyperlink ref="Q2" location="Índice!A1" display="Cuadro 6.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7" width="24.49"/>
    <col collapsed="false" customWidth="true" hidden="false" outlineLevel="0" max="7" min="6" style="7" width="2.65"/>
    <col collapsed="false" customWidth="true" hidden="false" outlineLevel="0" max="8" min="8" style="7" width="24.49"/>
    <col collapsed="false" customWidth="true" hidden="false" outlineLevel="0" max="10" min="9" style="7" width="2.65"/>
    <col collapsed="false" customWidth="true" hidden="false" outlineLevel="0" max="11" min="11" style="0" width="22.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14</v>
      </c>
      <c r="B2" s="8"/>
      <c r="C2" s="8"/>
      <c r="D2" s="8"/>
      <c r="E2" s="8"/>
      <c r="F2" s="8"/>
      <c r="G2" s="8"/>
      <c r="H2" s="8"/>
      <c r="I2" s="8"/>
      <c r="J2" s="8"/>
      <c r="K2" s="9" t="s">
        <v>267</v>
      </c>
      <c r="L2" s="0" t="s">
        <v>105</v>
      </c>
    </row>
    <row r="3" customFormat="false" ht="12.75" hidden="false" customHeight="true" outlineLevel="0" collapsed="false">
      <c r="A3" s="8" t="s">
        <v>15</v>
      </c>
      <c r="B3" s="8"/>
      <c r="C3" s="8"/>
      <c r="D3" s="8"/>
      <c r="E3" s="8"/>
      <c r="F3" s="8"/>
      <c r="G3" s="8"/>
      <c r="H3" s="8"/>
      <c r="I3" s="8"/>
      <c r="J3" s="8"/>
      <c r="K3" s="41" t="s">
        <v>296</v>
      </c>
    </row>
    <row r="4" customFormat="false" ht="12.75" hidden="false" customHeight="true" outlineLevel="0" collapsed="false">
      <c r="A4" s="8" t="s">
        <v>4</v>
      </c>
      <c r="B4" s="8"/>
      <c r="C4" s="8"/>
      <c r="D4" s="8"/>
      <c r="E4" s="8"/>
      <c r="F4" s="8"/>
      <c r="G4" s="8"/>
      <c r="H4" s="8"/>
      <c r="I4" s="8"/>
      <c r="J4" s="8"/>
    </row>
    <row r="5" customFormat="false" ht="11.25" hidden="false" customHeight="false" outlineLevel="0" collapsed="false">
      <c r="A5" s="11"/>
      <c r="B5" s="11"/>
      <c r="C5" s="11"/>
      <c r="D5" s="11"/>
      <c r="E5" s="12"/>
      <c r="F5" s="12"/>
      <c r="G5" s="12"/>
      <c r="H5" s="12"/>
      <c r="I5" s="12"/>
      <c r="J5" s="12"/>
      <c r="K5" s="63"/>
    </row>
    <row r="6" customFormat="false" ht="1.5" hidden="false" customHeight="true" outlineLevel="0" collapsed="false"/>
    <row r="7" customFormat="false" ht="22.5" hidden="false" customHeight="true" outlineLevel="0" collapsed="false">
      <c r="A7" s="14" t="s">
        <v>297</v>
      </c>
      <c r="B7" s="14"/>
      <c r="C7" s="14"/>
      <c r="D7" s="14"/>
      <c r="E7" s="17" t="s">
        <v>270</v>
      </c>
      <c r="F7" s="17"/>
      <c r="G7" s="17"/>
      <c r="H7" s="17"/>
      <c r="I7" s="17"/>
      <c r="J7" s="17"/>
      <c r="K7" s="17"/>
    </row>
    <row r="8" customFormat="false" ht="11.25" hidden="false" customHeight="true" outlineLevel="0" collapsed="false">
      <c r="A8" s="14"/>
      <c r="B8" s="14"/>
      <c r="C8" s="14"/>
      <c r="D8" s="14"/>
      <c r="E8" s="67" t="s">
        <v>298</v>
      </c>
      <c r="F8" s="76" t="s">
        <v>209</v>
      </c>
      <c r="G8" s="77"/>
      <c r="H8" s="20" t="s">
        <v>299</v>
      </c>
      <c r="I8" s="76" t="s">
        <v>202</v>
      </c>
      <c r="J8" s="78"/>
      <c r="K8" s="67" t="s">
        <v>111</v>
      </c>
    </row>
    <row r="9" customFormat="false" ht="11.25" hidden="false" customHeight="false" outlineLevel="0" collapsed="false">
      <c r="A9" s="14"/>
      <c r="B9" s="14"/>
      <c r="C9" s="14"/>
      <c r="D9" s="14"/>
      <c r="E9" s="67"/>
      <c r="F9" s="76" t="s">
        <v>200</v>
      </c>
      <c r="G9" s="77"/>
      <c r="H9" s="20"/>
      <c r="I9" s="76" t="s">
        <v>209</v>
      </c>
      <c r="J9" s="79"/>
      <c r="K9" s="67"/>
    </row>
    <row r="10" customFormat="false" ht="1.5" hidden="false" customHeight="true" outlineLevel="0" collapsed="false">
      <c r="A10" s="26"/>
      <c r="B10" s="26"/>
      <c r="C10" s="26"/>
      <c r="D10" s="26"/>
      <c r="E10" s="13"/>
      <c r="F10" s="13"/>
      <c r="G10" s="13"/>
      <c r="H10" s="13"/>
      <c r="I10" s="13"/>
      <c r="J10" s="13"/>
      <c r="K10" s="13"/>
    </row>
    <row r="11" customFormat="false" ht="23.25" hidden="false" customHeight="true" outlineLevel="0" collapsed="false">
      <c r="A11" s="49" t="s">
        <v>107</v>
      </c>
      <c r="B11" s="49"/>
      <c r="C11" s="49"/>
      <c r="D11" s="49"/>
      <c r="E11" s="30" t="n">
        <v>30.5124747734205</v>
      </c>
      <c r="F11" s="30"/>
      <c r="G11" s="30"/>
      <c r="H11" s="30" t="n">
        <v>6.15973452324879</v>
      </c>
      <c r="I11" s="80"/>
      <c r="J11" s="80"/>
      <c r="K11" s="30" t="n">
        <v>2.29643440614763</v>
      </c>
    </row>
    <row r="12" customFormat="false" ht="23.25" hidden="false" customHeight="true" outlineLevel="0" collapsed="false">
      <c r="A12" s="73" t="s">
        <v>282</v>
      </c>
      <c r="B12" s="73"/>
      <c r="C12" s="73"/>
      <c r="D12" s="73"/>
      <c r="E12" s="74" t="n">
        <v>0</v>
      </c>
      <c r="F12" s="74"/>
      <c r="G12" s="74"/>
      <c r="H12" s="74" t="n">
        <v>53.5258674633132</v>
      </c>
      <c r="I12" s="74"/>
      <c r="J12" s="74"/>
      <c r="K12" s="74" t="n">
        <v>4.81823136392079</v>
      </c>
    </row>
    <row r="13" customFormat="false" ht="15.2" hidden="false" customHeight="true" outlineLevel="0" collapsed="false">
      <c r="A13" s="73" t="s">
        <v>283</v>
      </c>
      <c r="B13" s="73"/>
      <c r="C13" s="73"/>
      <c r="D13" s="73"/>
      <c r="E13" s="74" t="n">
        <v>0</v>
      </c>
      <c r="F13" s="74"/>
      <c r="G13" s="74"/>
      <c r="H13" s="74" t="n">
        <v>2.54076602199469</v>
      </c>
      <c r="I13" s="74"/>
      <c r="J13" s="74"/>
      <c r="K13" s="74" t="n">
        <v>2.41679064204661</v>
      </c>
    </row>
    <row r="14" customFormat="false" ht="15.2" hidden="false" customHeight="true" outlineLevel="0" collapsed="false">
      <c r="A14" s="73" t="s">
        <v>284</v>
      </c>
      <c r="B14" s="73"/>
      <c r="C14" s="73"/>
      <c r="D14" s="73"/>
      <c r="E14" s="74" t="n">
        <v>0</v>
      </c>
      <c r="F14" s="74"/>
      <c r="G14" s="74"/>
      <c r="H14" s="74" t="n">
        <v>0.93721147648551</v>
      </c>
      <c r="I14" s="74"/>
      <c r="J14" s="74"/>
      <c r="K14" s="74" t="n">
        <v>2.36335236015864</v>
      </c>
    </row>
    <row r="15" customFormat="false" ht="15.2" hidden="false" customHeight="true" outlineLevel="0" collapsed="false">
      <c r="A15" s="73" t="s">
        <v>285</v>
      </c>
      <c r="B15" s="73"/>
      <c r="C15" s="73"/>
      <c r="D15" s="73"/>
      <c r="E15" s="74" t="n">
        <v>49.7254263609403</v>
      </c>
      <c r="F15" s="74"/>
      <c r="G15" s="74"/>
      <c r="H15" s="74" t="n">
        <v>1.13103757963571</v>
      </c>
      <c r="I15" s="74"/>
      <c r="J15" s="74"/>
      <c r="K15" s="74" t="n">
        <v>2.39117622295192</v>
      </c>
    </row>
    <row r="16" customFormat="false" ht="15.2" hidden="false" customHeight="true" outlineLevel="0" collapsed="false">
      <c r="A16" s="73" t="s">
        <v>228</v>
      </c>
      <c r="B16" s="73"/>
      <c r="C16" s="73"/>
      <c r="D16" s="73"/>
      <c r="E16" s="74" t="n">
        <v>59.2698672193294</v>
      </c>
      <c r="F16" s="74"/>
      <c r="G16" s="74"/>
      <c r="H16" s="74" t="n">
        <v>1.47037053723715</v>
      </c>
      <c r="I16" s="74"/>
      <c r="J16" s="74"/>
      <c r="K16" s="74" t="n">
        <v>2.3595440531895</v>
      </c>
    </row>
    <row r="17" customFormat="false" ht="15.2" hidden="false" customHeight="true" outlineLevel="0" collapsed="false">
      <c r="A17" s="73" t="s">
        <v>229</v>
      </c>
      <c r="B17" s="73"/>
      <c r="C17" s="73"/>
      <c r="D17" s="73"/>
      <c r="E17" s="74" t="n">
        <v>53.5021269481544</v>
      </c>
      <c r="F17" s="74"/>
      <c r="G17" s="74"/>
      <c r="H17" s="74" t="n">
        <v>1.53400330652202</v>
      </c>
      <c r="I17" s="74"/>
      <c r="J17" s="74"/>
      <c r="K17" s="74" t="n">
        <v>1.8988352869058</v>
      </c>
    </row>
    <row r="18" customFormat="false" ht="15.2" hidden="false" customHeight="true" outlineLevel="0" collapsed="false">
      <c r="A18" s="73" t="s">
        <v>286</v>
      </c>
      <c r="B18" s="73"/>
      <c r="C18" s="73"/>
      <c r="D18" s="73"/>
      <c r="E18" s="74" t="n">
        <v>44.8351614410198</v>
      </c>
      <c r="F18" s="74"/>
      <c r="G18" s="74"/>
      <c r="H18" s="74" t="n">
        <v>1.97906652613209</v>
      </c>
      <c r="I18" s="74"/>
      <c r="J18" s="74"/>
      <c r="K18" s="74" t="n">
        <v>1.90841315619799</v>
      </c>
    </row>
    <row r="19" customFormat="false" ht="15.2" hidden="false" customHeight="true" outlineLevel="0" collapsed="false">
      <c r="A19" s="73" t="s">
        <v>287</v>
      </c>
      <c r="B19" s="73"/>
      <c r="C19" s="73"/>
      <c r="D19" s="73"/>
      <c r="E19" s="74" t="n">
        <v>37.1471519668672</v>
      </c>
      <c r="F19" s="74"/>
      <c r="G19" s="74"/>
      <c r="H19" s="74" t="n">
        <v>2.29040503881279</v>
      </c>
      <c r="I19" s="74"/>
      <c r="J19" s="74"/>
      <c r="K19" s="74" t="n">
        <v>1.74589069784738</v>
      </c>
    </row>
    <row r="20" customFormat="false" ht="15.2" hidden="false" customHeight="true" outlineLevel="0" collapsed="false">
      <c r="A20" s="73" t="s">
        <v>288</v>
      </c>
      <c r="B20" s="73"/>
      <c r="C20" s="73"/>
      <c r="D20" s="73"/>
      <c r="E20" s="74" t="n">
        <v>36.319233068005</v>
      </c>
      <c r="F20" s="74"/>
      <c r="G20" s="74"/>
      <c r="H20" s="74" t="n">
        <v>2.62069402279105</v>
      </c>
      <c r="I20" s="74"/>
      <c r="J20" s="74"/>
      <c r="K20" s="74" t="n">
        <v>1.88289404416508</v>
      </c>
    </row>
    <row r="21" customFormat="false" ht="15.2" hidden="false" customHeight="true" outlineLevel="0" collapsed="false">
      <c r="A21" s="73" t="s">
        <v>289</v>
      </c>
      <c r="B21" s="73"/>
      <c r="C21" s="73"/>
      <c r="D21" s="73"/>
      <c r="E21" s="74" t="n">
        <v>35.4467294169352</v>
      </c>
      <c r="F21" s="74"/>
      <c r="G21" s="74"/>
      <c r="H21" s="74" t="n">
        <v>2.91257691180779</v>
      </c>
      <c r="I21" s="74"/>
      <c r="J21" s="74"/>
      <c r="K21" s="74" t="n">
        <v>1.70991429827131</v>
      </c>
    </row>
    <row r="22" customFormat="false" ht="15.2" hidden="false" customHeight="true" outlineLevel="0" collapsed="false">
      <c r="A22" s="73" t="s">
        <v>290</v>
      </c>
      <c r="B22" s="73"/>
      <c r="C22" s="73"/>
      <c r="D22" s="73"/>
      <c r="E22" s="74" t="n">
        <v>34.4593672744339</v>
      </c>
      <c r="F22" s="74"/>
      <c r="G22" s="74"/>
      <c r="H22" s="74" t="n">
        <v>4.29875736060554</v>
      </c>
      <c r="I22" s="74"/>
      <c r="J22" s="74"/>
      <c r="K22" s="74" t="n">
        <v>1.92972020148549</v>
      </c>
    </row>
    <row r="23" customFormat="false" ht="15.2" hidden="false" customHeight="true" outlineLevel="0" collapsed="false">
      <c r="A23" s="73" t="s">
        <v>291</v>
      </c>
      <c r="B23" s="73"/>
      <c r="C23" s="73"/>
      <c r="D23" s="73"/>
      <c r="E23" s="74" t="n">
        <v>29.1690220463538</v>
      </c>
      <c r="F23" s="74"/>
      <c r="G23" s="74"/>
      <c r="H23" s="74" t="n">
        <v>5.27046737711897</v>
      </c>
      <c r="I23" s="74"/>
      <c r="J23" s="74"/>
      <c r="K23" s="74" t="n">
        <v>2.05877631918709</v>
      </c>
    </row>
    <row r="24" customFormat="false" ht="15.2" hidden="false" customHeight="true" outlineLevel="0" collapsed="false">
      <c r="A24" s="73" t="s">
        <v>292</v>
      </c>
      <c r="B24" s="73"/>
      <c r="C24" s="73"/>
      <c r="D24" s="73"/>
      <c r="E24" s="74" t="n">
        <v>22.4725424344195</v>
      </c>
      <c r="F24" s="74"/>
      <c r="G24" s="74"/>
      <c r="H24" s="74" t="n">
        <v>7.09721339747662</v>
      </c>
      <c r="I24" s="74"/>
      <c r="J24" s="74"/>
      <c r="K24" s="74" t="n">
        <v>2.25015884542071</v>
      </c>
    </row>
    <row r="25" customFormat="false" ht="15.2" hidden="false" customHeight="true" outlineLevel="0" collapsed="false">
      <c r="A25" s="73" t="s">
        <v>293</v>
      </c>
      <c r="B25" s="73"/>
      <c r="C25" s="73"/>
      <c r="D25" s="73"/>
      <c r="E25" s="74" t="n">
        <v>17.5901423392126</v>
      </c>
      <c r="F25" s="74"/>
      <c r="G25" s="74"/>
      <c r="H25" s="74" t="n">
        <v>9.52192210396241</v>
      </c>
      <c r="I25" s="74"/>
      <c r="J25" s="74"/>
      <c r="K25" s="74" t="n">
        <v>2.54368683041699</v>
      </c>
    </row>
    <row r="26" customFormat="false" ht="15.2" hidden="false" customHeight="true" outlineLevel="0" collapsed="false">
      <c r="A26" s="73" t="s">
        <v>294</v>
      </c>
      <c r="B26" s="73"/>
      <c r="C26" s="73"/>
      <c r="D26" s="73"/>
      <c r="E26" s="74" t="n">
        <v>13.7944614221354</v>
      </c>
      <c r="F26" s="74"/>
      <c r="G26" s="74"/>
      <c r="H26" s="74" t="n">
        <v>13.1517595538892</v>
      </c>
      <c r="I26" s="74"/>
      <c r="J26" s="74"/>
      <c r="K26" s="74" t="n">
        <v>2.77558993100406</v>
      </c>
    </row>
    <row r="27" customFormat="false" ht="15.2" hidden="false" customHeight="true" outlineLevel="0" collapsed="false">
      <c r="A27" s="57" t="s">
        <v>295</v>
      </c>
      <c r="B27" s="57"/>
      <c r="C27" s="57"/>
      <c r="D27" s="57"/>
      <c r="E27" s="74" t="n">
        <v>8.86815317498788</v>
      </c>
      <c r="F27" s="74"/>
      <c r="G27" s="74"/>
      <c r="H27" s="74" t="n">
        <v>18.6100339311682</v>
      </c>
      <c r="I27" s="74"/>
      <c r="J27" s="74"/>
      <c r="K27" s="74" t="n">
        <v>2.65632573921473</v>
      </c>
    </row>
    <row r="28" customFormat="false" ht="17.25" hidden="false" customHeight="true" outlineLevel="0" collapsed="false">
      <c r="A28" s="39"/>
      <c r="B28" s="39"/>
      <c r="C28" s="39"/>
      <c r="D28" s="39"/>
      <c r="E28" s="13"/>
      <c r="F28" s="13"/>
      <c r="G28" s="13"/>
      <c r="H28" s="13"/>
      <c r="I28" s="13"/>
      <c r="J28" s="13"/>
      <c r="K28" s="13"/>
    </row>
    <row r="29" customFormat="false" ht="11.25" hidden="false" customHeight="true" outlineLevel="0" collapsed="false">
      <c r="A29" s="40"/>
      <c r="B29" s="40"/>
      <c r="C29" s="40"/>
      <c r="D29" s="40"/>
      <c r="K29" s="41"/>
    </row>
    <row r="30" customFormat="false" ht="11.25" hidden="false" customHeight="true" outlineLevel="0" collapsed="false">
      <c r="A30" s="42" t="s">
        <v>121</v>
      </c>
      <c r="B30" s="42"/>
      <c r="C30" s="81" t="s">
        <v>300</v>
      </c>
      <c r="D30" s="81"/>
      <c r="E30" s="81"/>
      <c r="F30" s="81"/>
      <c r="G30" s="81"/>
      <c r="H30" s="81"/>
      <c r="I30" s="81"/>
      <c r="J30" s="81"/>
      <c r="K30" s="81"/>
    </row>
    <row r="31" customFormat="false" ht="11.25" hidden="false" customHeight="true" outlineLevel="0" collapsed="false">
      <c r="A31" s="40" t="s">
        <v>200</v>
      </c>
      <c r="B31" s="82" t="s">
        <v>301</v>
      </c>
      <c r="C31" s="82"/>
      <c r="D31" s="82"/>
      <c r="E31" s="82"/>
      <c r="F31" s="82"/>
      <c r="G31" s="82"/>
      <c r="H31" s="82"/>
      <c r="I31" s="82"/>
      <c r="J31" s="82"/>
      <c r="K31" s="82"/>
    </row>
    <row r="32" customFormat="false" ht="11.25" hidden="false" customHeight="true" outlineLevel="0" collapsed="false">
      <c r="A32" s="40"/>
      <c r="B32" s="82"/>
      <c r="C32" s="82"/>
      <c r="D32" s="82"/>
      <c r="E32" s="82"/>
      <c r="F32" s="82"/>
      <c r="G32" s="82"/>
      <c r="H32" s="82"/>
      <c r="I32" s="82"/>
      <c r="J32" s="82"/>
      <c r="K32" s="82"/>
    </row>
    <row r="33" customFormat="false" ht="11.25" hidden="false" customHeight="true" outlineLevel="0" collapsed="false">
      <c r="A33" s="40"/>
      <c r="B33" s="82"/>
      <c r="C33" s="82"/>
      <c r="D33" s="82"/>
      <c r="E33" s="82"/>
      <c r="F33" s="82"/>
      <c r="G33" s="82"/>
      <c r="H33" s="82"/>
      <c r="I33" s="82"/>
      <c r="J33" s="82"/>
      <c r="K33" s="82"/>
    </row>
    <row r="34" customFormat="false" ht="11.25" hidden="false" customHeight="true" outlineLevel="0" collapsed="false">
      <c r="A34" s="40" t="s">
        <v>202</v>
      </c>
      <c r="B34" s="59" t="s">
        <v>302</v>
      </c>
      <c r="C34" s="59"/>
      <c r="D34" s="59"/>
      <c r="E34" s="59"/>
      <c r="F34" s="59"/>
      <c r="G34" s="59"/>
      <c r="H34" s="59"/>
      <c r="I34" s="59"/>
      <c r="J34" s="59"/>
      <c r="K34" s="59"/>
    </row>
    <row r="35" customFormat="false" ht="11.25" hidden="false" customHeight="true" outlineLevel="0" collapsed="false">
      <c r="A35" s="40"/>
      <c r="B35" s="59"/>
      <c r="C35" s="59"/>
      <c r="D35" s="59"/>
      <c r="E35" s="59"/>
      <c r="F35" s="59"/>
      <c r="G35" s="59"/>
      <c r="H35" s="59"/>
      <c r="I35" s="59"/>
      <c r="J35" s="59"/>
      <c r="K35" s="59"/>
    </row>
    <row r="36" customFormat="false" ht="11.25" hidden="false" customHeight="true" outlineLevel="0" collapsed="false">
      <c r="A36" s="83" t="s">
        <v>265</v>
      </c>
      <c r="B36" s="59" t="s">
        <v>303</v>
      </c>
      <c r="C36" s="59"/>
      <c r="D36" s="59"/>
      <c r="E36" s="59"/>
      <c r="F36" s="59"/>
      <c r="G36" s="59"/>
      <c r="H36" s="59"/>
      <c r="I36" s="59"/>
      <c r="J36" s="59"/>
      <c r="K36" s="59"/>
    </row>
    <row r="37" customFormat="false" ht="11.25" hidden="false" customHeight="true" outlineLevel="0" collapsed="false">
      <c r="A37" s="42" t="s">
        <v>125</v>
      </c>
      <c r="B37" s="42"/>
      <c r="C37" s="42"/>
      <c r="D37" s="84" t="s">
        <v>304</v>
      </c>
      <c r="E37" s="84"/>
      <c r="F37" s="84"/>
      <c r="G37" s="84"/>
      <c r="H37" s="84"/>
      <c r="I37" s="84"/>
      <c r="J37" s="84"/>
      <c r="K37" s="84"/>
    </row>
    <row r="38" customFormat="false" ht="11.25" hidden="true" customHeight="false" outlineLevel="0" collapsed="false">
      <c r="A38" s="0" t="s">
        <v>105</v>
      </c>
    </row>
    <row r="44" customFormat="false" ht="11.25" hidden="true" customHeight="false" outlineLevel="0" collapsed="false">
      <c r="A44" s="85"/>
    </row>
    <row r="45" customFormat="false" ht="11.25" hidden="true" customHeight="false" outlineLevel="0" collapsed="false">
      <c r="A45" s="85"/>
    </row>
    <row r="46" customFormat="false" ht="11.25" hidden="true" customHeight="false" outlineLevel="0" collapsed="false">
      <c r="A46" s="85"/>
    </row>
    <row r="47" customFormat="false" ht="11.25" hidden="true" customHeight="false" outlineLevel="0" collapsed="false">
      <c r="A47" s="86"/>
    </row>
    <row r="48" customFormat="false" ht="11.25" hidden="true" customHeight="false" outlineLevel="0" collapsed="false">
      <c r="A48" s="86"/>
    </row>
    <row r="49" customFormat="false" ht="11.25" hidden="true" customHeight="false" outlineLevel="0" collapsed="false">
      <c r="A49" s="87"/>
      <c r="L49" s="7"/>
    </row>
    <row r="50" customFormat="false" ht="11.25" hidden="true" customHeight="false" outlineLevel="0" collapsed="false">
      <c r="B50" s="88"/>
      <c r="C50" s="88"/>
      <c r="D50" s="88"/>
      <c r="E50" s="88"/>
      <c r="F50" s="88"/>
      <c r="G50" s="88"/>
      <c r="H50" s="88"/>
      <c r="I50" s="88"/>
      <c r="J50" s="88"/>
      <c r="K50" s="88"/>
    </row>
    <row r="72" customFormat="false" ht="18.75" hidden="true" customHeight="true" outlineLevel="0" collapsed="false"/>
  </sheetData>
  <mergeCells count="34">
    <mergeCell ref="A2:J2"/>
    <mergeCell ref="A3:J3"/>
    <mergeCell ref="A4:J4"/>
    <mergeCell ref="A7:D9"/>
    <mergeCell ref="E7:K7"/>
    <mergeCell ref="E8:E9"/>
    <mergeCell ref="G8:G9"/>
    <mergeCell ref="H8:H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K30"/>
    <mergeCell ref="B31:K33"/>
    <mergeCell ref="B34:K35"/>
    <mergeCell ref="B36:K36"/>
    <mergeCell ref="A37:C37"/>
    <mergeCell ref="D37:K37"/>
  </mergeCells>
  <hyperlinks>
    <hyperlink ref="K2" location="Índice!A1" display="Cuadro 6.5"/>
    <hyperlink ref="D37" r:id="rId1" display="INEGI. Dirección General de Estadísticas Sociodemográficas. Encuesta Intercensal 2015. www.inegi.org.mx (16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16.82"/>
    <col collapsed="false" customWidth="true" hidden="false" outlineLevel="0" max="5" min="5" style="0" width="9.99"/>
    <col collapsed="false" customWidth="true" hidden="false" outlineLevel="0" max="6" min="6" style="0" width="2.65"/>
    <col collapsed="false" customWidth="true" hidden="false" outlineLevel="0" max="7" min="7" style="7" width="6.99"/>
    <col collapsed="false" customWidth="true" hidden="false" outlineLevel="0" max="8" min="8" style="7" width="11.82"/>
    <col collapsed="false" customWidth="true" hidden="false" outlineLevel="0" max="9" min="9" style="7" width="2.65"/>
    <col collapsed="false" customWidth="true" hidden="false" outlineLevel="0" max="10" min="10" style="7" width="11.82"/>
    <col collapsed="false" customWidth="true" hidden="false" outlineLevel="0" max="11" min="11" style="7" width="2.65"/>
    <col collapsed="false" customWidth="true" hidden="false" outlineLevel="0" max="12" min="12" style="7" width="12.16"/>
    <col collapsed="false" customWidth="true" hidden="false" outlineLevel="0" max="13" min="13" style="7" width="3.65"/>
    <col collapsed="false" customWidth="true" hidden="false" outlineLevel="0" max="14" min="14" style="7" width="10.99"/>
    <col collapsed="false" customWidth="true" hidden="false" outlineLevel="0" max="15" min="15" style="44" width="2.65"/>
    <col collapsed="false" customWidth="true" hidden="false" outlineLevel="0" max="16" min="16" style="0" width="10.99"/>
    <col collapsed="false" customWidth="true" hidden="false" outlineLevel="0" max="17" min="17" style="0" width="2.65"/>
    <col collapsed="false" customWidth="true" hidden="true" outlineLevel="0" max="18" min="18" style="0" width="5.82"/>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8" t="s">
        <v>17</v>
      </c>
      <c r="B2" s="8"/>
      <c r="C2" s="8"/>
      <c r="D2" s="8"/>
      <c r="E2" s="8"/>
      <c r="F2" s="8"/>
      <c r="G2" s="8"/>
      <c r="H2" s="8"/>
      <c r="I2" s="8"/>
      <c r="J2" s="8"/>
      <c r="K2" s="8"/>
      <c r="L2" s="8"/>
      <c r="M2" s="8"/>
      <c r="N2" s="8"/>
      <c r="O2" s="8"/>
      <c r="P2" s="9" t="s">
        <v>305</v>
      </c>
      <c r="Q2" s="9"/>
      <c r="R2" s="0" t="s">
        <v>105</v>
      </c>
    </row>
    <row r="3" customFormat="false" ht="12.75" hidden="false" customHeight="true" outlineLevel="0" collapsed="false">
      <c r="A3" s="8" t="s">
        <v>306</v>
      </c>
      <c r="B3" s="8"/>
      <c r="C3" s="8"/>
      <c r="D3" s="8"/>
      <c r="E3" s="8"/>
      <c r="F3" s="8"/>
      <c r="G3" s="8"/>
      <c r="H3" s="8"/>
      <c r="I3" s="8"/>
      <c r="J3" s="8"/>
      <c r="K3" s="8"/>
      <c r="L3" s="8"/>
      <c r="M3" s="8"/>
      <c r="N3" s="8"/>
      <c r="O3" s="8"/>
      <c r="P3" s="10"/>
      <c r="Q3" s="44"/>
    </row>
    <row r="4" customFormat="false" ht="12.75" hidden="false" customHeight="true" outlineLevel="0" collapsed="false">
      <c r="A4" s="8" t="s">
        <v>19</v>
      </c>
      <c r="B4" s="8"/>
      <c r="C4" s="8"/>
      <c r="D4" s="8"/>
      <c r="E4" s="8"/>
      <c r="F4" s="8"/>
      <c r="G4" s="8"/>
      <c r="H4" s="8"/>
      <c r="I4" s="8"/>
      <c r="J4" s="8"/>
      <c r="K4" s="8"/>
      <c r="L4" s="8"/>
      <c r="M4" s="8"/>
      <c r="N4" s="8"/>
      <c r="O4" s="8"/>
      <c r="P4" s="44"/>
      <c r="Q4" s="44"/>
    </row>
    <row r="5" customFormat="false" ht="11.25" hidden="false" customHeight="false" outlineLevel="0" collapsed="false">
      <c r="A5" s="11"/>
      <c r="B5" s="11"/>
      <c r="C5" s="11"/>
      <c r="D5" s="11"/>
      <c r="E5" s="11"/>
      <c r="F5" s="11"/>
      <c r="G5" s="12"/>
      <c r="H5" s="12"/>
      <c r="I5" s="12"/>
      <c r="J5" s="12"/>
      <c r="K5" s="12"/>
      <c r="L5" s="12"/>
      <c r="M5" s="12"/>
      <c r="N5" s="12"/>
      <c r="O5" s="89"/>
      <c r="P5" s="12"/>
      <c r="Q5" s="12"/>
    </row>
    <row r="6" customFormat="false" ht="1.5" hidden="false" customHeight="true" outlineLevel="0" collapsed="false">
      <c r="P6" s="7"/>
      <c r="Q6" s="7"/>
    </row>
    <row r="7" customFormat="false" ht="11.25" hidden="false" customHeight="true" outlineLevel="0" collapsed="false">
      <c r="A7" s="90" t="s">
        <v>128</v>
      </c>
      <c r="B7" s="90"/>
      <c r="C7" s="90"/>
      <c r="D7" s="90"/>
      <c r="E7" s="91" t="s">
        <v>307</v>
      </c>
      <c r="F7" s="92"/>
      <c r="G7" s="78" t="s">
        <v>308</v>
      </c>
      <c r="H7" s="78"/>
      <c r="I7" s="78"/>
      <c r="J7" s="78"/>
      <c r="K7" s="78"/>
      <c r="L7" s="78"/>
      <c r="M7" s="93"/>
      <c r="N7" s="67" t="s">
        <v>309</v>
      </c>
      <c r="O7" s="94" t="s">
        <v>310</v>
      </c>
      <c r="P7" s="67" t="s">
        <v>311</v>
      </c>
      <c r="Q7" s="94" t="s">
        <v>312</v>
      </c>
    </row>
    <row r="8" customFormat="false" ht="1.5" hidden="false" customHeight="true" outlineLevel="0" collapsed="false">
      <c r="A8" s="90"/>
      <c r="B8" s="90"/>
      <c r="C8" s="90"/>
      <c r="D8" s="90"/>
      <c r="E8" s="91"/>
      <c r="F8" s="92"/>
      <c r="G8" s="95"/>
      <c r="H8" s="95"/>
      <c r="I8" s="95"/>
      <c r="J8" s="95"/>
      <c r="K8" s="95"/>
      <c r="L8" s="95"/>
      <c r="M8" s="95"/>
      <c r="N8" s="67"/>
      <c r="O8" s="94"/>
      <c r="P8" s="67"/>
      <c r="Q8" s="94"/>
    </row>
    <row r="9" customFormat="false" ht="1.5" hidden="false" customHeight="true" outlineLevel="0" collapsed="false">
      <c r="A9" s="90"/>
      <c r="B9" s="90"/>
      <c r="C9" s="90"/>
      <c r="D9" s="90"/>
      <c r="E9" s="91"/>
      <c r="F9" s="92"/>
      <c r="G9" s="93"/>
      <c r="H9" s="93"/>
      <c r="I9" s="93"/>
      <c r="J9" s="93"/>
      <c r="K9" s="93"/>
      <c r="L9" s="93"/>
      <c r="M9" s="93"/>
      <c r="N9" s="67"/>
      <c r="O9" s="94"/>
      <c r="P9" s="67"/>
      <c r="Q9" s="94"/>
    </row>
    <row r="10" customFormat="false" ht="19.5" hidden="false" customHeight="true" outlineLevel="0" collapsed="false">
      <c r="A10" s="90"/>
      <c r="B10" s="90"/>
      <c r="C10" s="90"/>
      <c r="D10" s="90"/>
      <c r="E10" s="91"/>
      <c r="F10" s="92"/>
      <c r="G10" s="25" t="s">
        <v>107</v>
      </c>
      <c r="H10" s="25" t="s">
        <v>313</v>
      </c>
      <c r="I10" s="76" t="s">
        <v>265</v>
      </c>
      <c r="J10" s="25" t="s">
        <v>314</v>
      </c>
      <c r="K10" s="76" t="s">
        <v>266</v>
      </c>
      <c r="L10" s="96" t="s">
        <v>315</v>
      </c>
      <c r="M10" s="76" t="s">
        <v>316</v>
      </c>
      <c r="N10" s="67"/>
      <c r="O10" s="94"/>
      <c r="P10" s="67"/>
      <c r="Q10" s="94"/>
    </row>
    <row r="11" customFormat="false" ht="1.5" hidden="false" customHeight="true" outlineLevel="0" collapsed="false">
      <c r="A11" s="26"/>
      <c r="B11" s="26"/>
      <c r="C11" s="26"/>
      <c r="D11" s="26"/>
      <c r="E11" s="26"/>
      <c r="F11" s="26"/>
      <c r="G11" s="13"/>
      <c r="H11" s="13"/>
      <c r="I11" s="13"/>
      <c r="J11" s="13"/>
      <c r="K11" s="13"/>
      <c r="L11" s="13"/>
      <c r="M11" s="13"/>
      <c r="N11" s="13"/>
      <c r="O11" s="97"/>
      <c r="P11" s="13"/>
      <c r="Q11" s="13"/>
    </row>
    <row r="12" customFormat="false" ht="21" hidden="false" customHeight="true" outlineLevel="0" collapsed="false">
      <c r="A12" s="49" t="s">
        <v>132</v>
      </c>
      <c r="B12" s="49"/>
      <c r="C12" s="49"/>
      <c r="D12" s="49"/>
      <c r="E12" s="98" t="n">
        <f aca="false">SUM(E13:E24)</f>
        <v>101</v>
      </c>
      <c r="F12" s="98"/>
      <c r="G12" s="99" t="n">
        <f aca="false">SUM(H12:L12)</f>
        <v>13022</v>
      </c>
      <c r="H12" s="99" t="n">
        <f aca="false">SUM(H13:H24)</f>
        <v>4461</v>
      </c>
      <c r="I12" s="99"/>
      <c r="J12" s="99" t="n">
        <f aca="false">SUM(J13:J24)</f>
        <v>7788</v>
      </c>
      <c r="K12" s="99"/>
      <c r="L12" s="99" t="n">
        <f aca="false">SUM(L13:L24)</f>
        <v>773</v>
      </c>
      <c r="M12" s="99"/>
      <c r="N12" s="99" t="n">
        <f aca="false">SUM(N13:N24)</f>
        <v>197</v>
      </c>
      <c r="O12" s="99"/>
      <c r="P12" s="99" t="n">
        <f aca="false">SUM(P13:P24)</f>
        <v>4056</v>
      </c>
      <c r="Q12" s="98"/>
    </row>
    <row r="13" customFormat="false" ht="21" hidden="false" customHeight="true" outlineLevel="0" collapsed="false">
      <c r="A13" s="100" t="s">
        <v>133</v>
      </c>
      <c r="B13" s="100"/>
      <c r="C13" s="100"/>
      <c r="D13" s="100"/>
      <c r="E13" s="101" t="n">
        <v>1</v>
      </c>
      <c r="G13" s="101" t="n">
        <f aca="false">SUM(H13:L13)</f>
        <v>56</v>
      </c>
      <c r="H13" s="101" t="n">
        <v>23</v>
      </c>
      <c r="J13" s="101" t="n">
        <v>33</v>
      </c>
      <c r="L13" s="101" t="n">
        <v>0</v>
      </c>
      <c r="N13" s="101" t="n">
        <v>1</v>
      </c>
      <c r="P13" s="101" t="n">
        <v>31</v>
      </c>
      <c r="Q13" s="40"/>
    </row>
    <row r="14" customFormat="false" ht="12" hidden="false" customHeight="true" outlineLevel="0" collapsed="false">
      <c r="A14" s="100" t="s">
        <v>134</v>
      </c>
      <c r="B14" s="100"/>
      <c r="C14" s="100"/>
      <c r="D14" s="100"/>
      <c r="E14" s="101" t="n">
        <v>1</v>
      </c>
      <c r="G14" s="101" t="n">
        <f aca="false">SUM(H14:L14)</f>
        <v>106</v>
      </c>
      <c r="H14" s="101" t="n">
        <v>43</v>
      </c>
      <c r="J14" s="101" t="n">
        <v>63</v>
      </c>
      <c r="L14" s="101" t="n">
        <v>0</v>
      </c>
      <c r="N14" s="101" t="n">
        <v>0</v>
      </c>
      <c r="P14" s="101" t="n">
        <v>39</v>
      </c>
      <c r="Q14" s="40"/>
    </row>
    <row r="15" customFormat="false" ht="12" hidden="false" customHeight="true" outlineLevel="0" collapsed="false">
      <c r="A15" s="100" t="s">
        <v>143</v>
      </c>
      <c r="B15" s="100"/>
      <c r="C15" s="100"/>
      <c r="D15" s="100"/>
      <c r="E15" s="101" t="n">
        <v>3</v>
      </c>
      <c r="G15" s="101" t="n">
        <f aca="false">SUM(H15:L15)</f>
        <v>314</v>
      </c>
      <c r="H15" s="101" t="n">
        <v>110</v>
      </c>
      <c r="J15" s="101" t="n">
        <v>168</v>
      </c>
      <c r="L15" s="101" t="n">
        <v>36</v>
      </c>
      <c r="N15" s="101" t="n">
        <v>5</v>
      </c>
      <c r="P15" s="101" t="n">
        <v>95</v>
      </c>
      <c r="Q15" s="40"/>
    </row>
    <row r="16" customFormat="false" ht="12" hidden="false" customHeight="true" outlineLevel="0" collapsed="false">
      <c r="A16" s="100" t="s">
        <v>146</v>
      </c>
      <c r="B16" s="100"/>
      <c r="C16" s="100"/>
      <c r="D16" s="100"/>
      <c r="E16" s="101" t="n">
        <v>41</v>
      </c>
      <c r="G16" s="101" t="n">
        <f aca="false">SUM(H16:L16)</f>
        <v>5389</v>
      </c>
      <c r="H16" s="101" t="n">
        <v>1919</v>
      </c>
      <c r="J16" s="101" t="n">
        <v>3128</v>
      </c>
      <c r="L16" s="101" t="n">
        <v>342</v>
      </c>
      <c r="N16" s="101" t="n">
        <v>92</v>
      </c>
      <c r="P16" s="101" t="n">
        <v>1609</v>
      </c>
      <c r="Q16" s="40"/>
    </row>
    <row r="17" customFormat="false" ht="12" hidden="false" customHeight="true" outlineLevel="0" collapsed="false">
      <c r="A17" s="100" t="s">
        <v>150</v>
      </c>
      <c r="B17" s="100"/>
      <c r="C17" s="100"/>
      <c r="D17" s="100"/>
      <c r="E17" s="101" t="n">
        <v>6</v>
      </c>
      <c r="G17" s="101" t="n">
        <f aca="false">SUM(H17:L17)</f>
        <v>685</v>
      </c>
      <c r="H17" s="101" t="n">
        <v>205</v>
      </c>
      <c r="J17" s="101" t="n">
        <v>417</v>
      </c>
      <c r="L17" s="101" t="n">
        <v>63</v>
      </c>
      <c r="N17" s="101" t="n">
        <v>10</v>
      </c>
      <c r="P17" s="101" t="n">
        <v>190</v>
      </c>
      <c r="Q17" s="40"/>
    </row>
    <row r="18" customFormat="false" ht="12" hidden="false" customHeight="true" outlineLevel="0" collapsed="false">
      <c r="A18" s="100" t="s">
        <v>152</v>
      </c>
      <c r="B18" s="100"/>
      <c r="C18" s="100"/>
      <c r="D18" s="100"/>
      <c r="E18" s="101" t="n">
        <v>9</v>
      </c>
      <c r="G18" s="101" t="n">
        <f aca="false">SUM(H18:L18)</f>
        <v>1274</v>
      </c>
      <c r="H18" s="101" t="n">
        <v>433</v>
      </c>
      <c r="J18" s="101" t="n">
        <v>778</v>
      </c>
      <c r="L18" s="101" t="n">
        <v>63</v>
      </c>
      <c r="N18" s="101" t="n">
        <v>34</v>
      </c>
      <c r="P18" s="101" t="n">
        <v>339</v>
      </c>
      <c r="Q18" s="40"/>
    </row>
    <row r="19" customFormat="false" ht="12" hidden="false" customHeight="true" outlineLevel="0" collapsed="false">
      <c r="A19" s="100" t="s">
        <v>163</v>
      </c>
      <c r="B19" s="100"/>
      <c r="C19" s="100"/>
      <c r="D19" s="100"/>
      <c r="E19" s="101" t="n">
        <v>3</v>
      </c>
      <c r="G19" s="101" t="n">
        <f aca="false">SUM(H19:L19)</f>
        <v>225</v>
      </c>
      <c r="H19" s="101" t="n">
        <v>65</v>
      </c>
      <c r="J19" s="101" t="n">
        <v>86</v>
      </c>
      <c r="L19" s="101" t="n">
        <v>74</v>
      </c>
      <c r="N19" s="101" t="n">
        <v>10</v>
      </c>
      <c r="P19" s="101" t="n">
        <v>77</v>
      </c>
      <c r="Q19" s="40"/>
    </row>
    <row r="20" customFormat="false" ht="12" hidden="false" customHeight="true" outlineLevel="0" collapsed="false">
      <c r="A20" s="100" t="s">
        <v>168</v>
      </c>
      <c r="B20" s="100"/>
      <c r="C20" s="100"/>
      <c r="D20" s="100"/>
      <c r="E20" s="101" t="n">
        <v>29</v>
      </c>
      <c r="G20" s="101" t="n">
        <f aca="false">SUM(H20:L20)</f>
        <v>4243</v>
      </c>
      <c r="H20" s="101" t="n">
        <v>1388</v>
      </c>
      <c r="J20" s="101" t="n">
        <v>2670</v>
      </c>
      <c r="L20" s="101" t="n">
        <v>185</v>
      </c>
      <c r="N20" s="101" t="n">
        <v>38</v>
      </c>
      <c r="P20" s="101" t="n">
        <v>1416</v>
      </c>
      <c r="Q20" s="40"/>
    </row>
    <row r="21" customFormat="false" ht="12" hidden="false" customHeight="true" outlineLevel="0" collapsed="false">
      <c r="A21" s="100" t="s">
        <v>177</v>
      </c>
      <c r="B21" s="100"/>
      <c r="C21" s="100"/>
      <c r="D21" s="100"/>
      <c r="E21" s="101" t="n">
        <v>3</v>
      </c>
      <c r="G21" s="101" t="n">
        <f aca="false">SUM(H21:L21)</f>
        <v>322</v>
      </c>
      <c r="H21" s="101" t="n">
        <v>133</v>
      </c>
      <c r="J21" s="101" t="n">
        <v>189</v>
      </c>
      <c r="L21" s="101" t="n">
        <v>0</v>
      </c>
      <c r="N21" s="101" t="n">
        <v>2</v>
      </c>
      <c r="P21" s="101" t="n">
        <v>136</v>
      </c>
      <c r="Q21" s="40"/>
    </row>
    <row r="22" customFormat="false" ht="12" hidden="false" customHeight="true" outlineLevel="0" collapsed="false">
      <c r="A22" s="100" t="s">
        <v>182</v>
      </c>
      <c r="B22" s="100"/>
      <c r="C22" s="100"/>
      <c r="D22" s="100"/>
      <c r="E22" s="101" t="n">
        <v>2</v>
      </c>
      <c r="G22" s="101" t="n">
        <f aca="false">SUM(H22:L22)</f>
        <v>224</v>
      </c>
      <c r="H22" s="101" t="n">
        <v>82</v>
      </c>
      <c r="J22" s="101" t="n">
        <v>142</v>
      </c>
      <c r="L22" s="101" t="n">
        <v>0</v>
      </c>
      <c r="N22" s="101" t="n">
        <v>0</v>
      </c>
      <c r="P22" s="101" t="n">
        <v>64</v>
      </c>
      <c r="Q22" s="40"/>
    </row>
    <row r="23" customFormat="false" ht="12" hidden="false" customHeight="true" outlineLevel="0" collapsed="false">
      <c r="A23" s="100" t="s">
        <v>184</v>
      </c>
      <c r="B23" s="100"/>
      <c r="C23" s="100"/>
      <c r="D23" s="100"/>
      <c r="E23" s="101" t="n">
        <v>2</v>
      </c>
      <c r="G23" s="101" t="n">
        <f aca="false">SUM(H23:L23)</f>
        <v>127</v>
      </c>
      <c r="H23" s="101" t="n">
        <v>38</v>
      </c>
      <c r="J23" s="101" t="n">
        <v>79</v>
      </c>
      <c r="L23" s="101" t="n">
        <v>10</v>
      </c>
      <c r="N23" s="101" t="n">
        <v>4</v>
      </c>
      <c r="P23" s="101" t="n">
        <v>39</v>
      </c>
      <c r="Q23" s="40"/>
    </row>
    <row r="24" customFormat="false" ht="12" hidden="false" customHeight="true" outlineLevel="0" collapsed="false">
      <c r="A24" s="100" t="s">
        <v>195</v>
      </c>
      <c r="B24" s="100"/>
      <c r="C24" s="100"/>
      <c r="D24" s="100"/>
      <c r="E24" s="102" t="n">
        <v>1</v>
      </c>
      <c r="G24" s="101" t="n">
        <f aca="false">SUM(H24:L24)</f>
        <v>57</v>
      </c>
      <c r="H24" s="101" t="n">
        <v>22</v>
      </c>
      <c r="J24" s="101" t="n">
        <v>35</v>
      </c>
      <c r="L24" s="101" t="n">
        <v>0</v>
      </c>
      <c r="N24" s="101" t="n">
        <v>1</v>
      </c>
      <c r="P24" s="101" t="n">
        <v>21</v>
      </c>
      <c r="Q24" s="40"/>
    </row>
    <row r="25" customFormat="false" ht="17.25" hidden="false" customHeight="true" outlineLevel="0" collapsed="false">
      <c r="A25" s="39"/>
      <c r="B25" s="39"/>
      <c r="C25" s="39"/>
      <c r="D25" s="39"/>
      <c r="E25" s="39"/>
      <c r="F25" s="39"/>
      <c r="G25" s="13"/>
      <c r="H25" s="13"/>
      <c r="I25" s="13"/>
      <c r="J25" s="13"/>
      <c r="K25" s="13"/>
      <c r="L25" s="13"/>
      <c r="M25" s="13"/>
      <c r="N25" s="13"/>
      <c r="O25" s="97"/>
      <c r="P25" s="13"/>
      <c r="Q25" s="13"/>
    </row>
    <row r="26" customFormat="false" ht="11.25" hidden="false" customHeight="true" outlineLevel="0" collapsed="false">
      <c r="A26" s="40"/>
      <c r="B26" s="40"/>
      <c r="C26" s="40"/>
      <c r="D26" s="40"/>
      <c r="E26" s="40"/>
      <c r="F26" s="40"/>
      <c r="P26" s="103"/>
      <c r="Q26" s="104"/>
    </row>
    <row r="27" customFormat="false" ht="11.25" hidden="false" customHeight="true" outlineLevel="0" collapsed="false">
      <c r="A27" s="105" t="s">
        <v>200</v>
      </c>
      <c r="B27" s="106" t="s">
        <v>317</v>
      </c>
      <c r="C27" s="106"/>
      <c r="D27" s="106"/>
      <c r="E27" s="106"/>
      <c r="F27" s="106"/>
      <c r="G27" s="106"/>
      <c r="H27" s="106"/>
      <c r="I27" s="106"/>
      <c r="J27" s="106"/>
      <c r="K27" s="106"/>
      <c r="L27" s="106"/>
      <c r="M27" s="106"/>
      <c r="N27" s="106"/>
      <c r="O27" s="106"/>
      <c r="P27" s="106"/>
      <c r="Q27" s="106"/>
    </row>
    <row r="28" customFormat="false" ht="11.25" hidden="false" customHeight="true" outlineLevel="0" collapsed="false">
      <c r="A28" s="83" t="s">
        <v>202</v>
      </c>
      <c r="B28" s="107" t="s">
        <v>318</v>
      </c>
      <c r="C28" s="107"/>
      <c r="D28" s="107"/>
      <c r="E28" s="107"/>
      <c r="F28" s="107"/>
      <c r="G28" s="107"/>
      <c r="H28" s="107"/>
      <c r="I28" s="107"/>
      <c r="J28" s="107"/>
      <c r="K28" s="107"/>
      <c r="L28" s="107"/>
      <c r="M28" s="107"/>
      <c r="N28" s="107"/>
      <c r="O28" s="107"/>
      <c r="P28" s="107"/>
      <c r="Q28" s="107"/>
    </row>
    <row r="29" customFormat="false" ht="11.25" hidden="false" customHeight="false" outlineLevel="0" collapsed="false">
      <c r="A29" s="83"/>
      <c r="B29" s="107"/>
      <c r="C29" s="107"/>
      <c r="D29" s="107"/>
      <c r="E29" s="107"/>
      <c r="F29" s="107"/>
      <c r="G29" s="107"/>
      <c r="H29" s="107"/>
      <c r="I29" s="107"/>
      <c r="J29" s="107"/>
      <c r="K29" s="107"/>
      <c r="L29" s="107"/>
      <c r="M29" s="107"/>
      <c r="N29" s="107"/>
      <c r="O29" s="107"/>
      <c r="P29" s="107"/>
      <c r="Q29" s="107"/>
    </row>
    <row r="30" customFormat="false" ht="11.25" hidden="false" customHeight="true" outlineLevel="0" collapsed="false">
      <c r="A30" s="83" t="s">
        <v>265</v>
      </c>
      <c r="B30" s="42" t="s">
        <v>319</v>
      </c>
      <c r="C30" s="42"/>
      <c r="D30" s="42"/>
      <c r="E30" s="42"/>
      <c r="F30" s="42"/>
      <c r="G30" s="42"/>
      <c r="H30" s="42"/>
      <c r="I30" s="42"/>
      <c r="J30" s="42"/>
      <c r="K30" s="42"/>
      <c r="L30" s="42"/>
      <c r="M30" s="42"/>
      <c r="N30" s="42"/>
      <c r="O30" s="42"/>
      <c r="P30" s="42"/>
      <c r="Q30" s="42"/>
    </row>
    <row r="31" customFormat="false" ht="11.25" hidden="false" customHeight="true" outlineLevel="0" collapsed="false">
      <c r="A31" s="83" t="s">
        <v>266</v>
      </c>
      <c r="B31" s="42" t="s">
        <v>320</v>
      </c>
      <c r="C31" s="42"/>
      <c r="D31" s="42"/>
      <c r="E31" s="42"/>
      <c r="F31" s="42"/>
      <c r="G31" s="42"/>
      <c r="H31" s="42"/>
      <c r="I31" s="42"/>
      <c r="J31" s="42"/>
      <c r="K31" s="42"/>
      <c r="L31" s="42"/>
      <c r="M31" s="42"/>
      <c r="N31" s="42"/>
      <c r="O31" s="42"/>
      <c r="P31" s="42"/>
      <c r="Q31" s="42"/>
    </row>
    <row r="32" customFormat="false" ht="11.25" hidden="false" customHeight="true" outlineLevel="0" collapsed="false">
      <c r="A32" s="83" t="s">
        <v>316</v>
      </c>
      <c r="B32" s="81" t="s">
        <v>321</v>
      </c>
      <c r="C32" s="81"/>
      <c r="D32" s="81"/>
      <c r="E32" s="81"/>
      <c r="F32" s="81"/>
      <c r="G32" s="81"/>
      <c r="H32" s="81"/>
      <c r="I32" s="81"/>
      <c r="J32" s="81"/>
      <c r="K32" s="81"/>
      <c r="L32" s="81"/>
      <c r="M32" s="81"/>
      <c r="N32" s="81"/>
      <c r="O32" s="81"/>
      <c r="P32" s="81"/>
      <c r="Q32" s="81"/>
      <c r="S32" s="40"/>
      <c r="T32" s="40"/>
      <c r="U32" s="40"/>
      <c r="V32" s="40"/>
      <c r="W32" s="40"/>
      <c r="X32" s="40"/>
      <c r="Y32" s="40"/>
      <c r="Z32" s="40"/>
      <c r="AA32" s="40"/>
    </row>
    <row r="33" customFormat="false" ht="11.25" hidden="false" customHeight="true" outlineLevel="0" collapsed="false">
      <c r="A33" s="42" t="s">
        <v>125</v>
      </c>
      <c r="B33" s="42"/>
      <c r="C33" s="42"/>
      <c r="D33" s="81" t="s">
        <v>322</v>
      </c>
      <c r="E33" s="81"/>
      <c r="F33" s="81"/>
      <c r="G33" s="81"/>
      <c r="H33" s="81"/>
      <c r="I33" s="81"/>
      <c r="J33" s="81"/>
      <c r="K33" s="81"/>
      <c r="L33" s="81"/>
      <c r="M33" s="81"/>
      <c r="N33" s="81"/>
      <c r="O33" s="81"/>
      <c r="P33" s="81"/>
      <c r="Q33" s="81"/>
    </row>
    <row r="34" customFormat="false" ht="11.25" hidden="true" customHeight="false" outlineLevel="0" collapsed="false">
      <c r="A34" s="40" t="s">
        <v>105</v>
      </c>
    </row>
    <row r="42" customFormat="false" ht="13.5" hidden="true" customHeight="true" outlineLevel="0" collapsed="false"/>
    <row r="52" customFormat="false" ht="11.25" hidden="true" customHeight="false" outlineLevel="0" collapsed="false">
      <c r="B52" s="7"/>
      <c r="C52" s="7"/>
      <c r="D52" s="7"/>
      <c r="E52" s="7"/>
      <c r="F52" s="7"/>
    </row>
  </sheetData>
  <mergeCells count="33">
    <mergeCell ref="A2:O2"/>
    <mergeCell ref="P2:Q2"/>
    <mergeCell ref="A3:O3"/>
    <mergeCell ref="A4:O4"/>
    <mergeCell ref="A7:D10"/>
    <mergeCell ref="E7:E10"/>
    <mergeCell ref="F7:F10"/>
    <mergeCell ref="G7:L7"/>
    <mergeCell ref="N7:N10"/>
    <mergeCell ref="O7:O10"/>
    <mergeCell ref="P7:P10"/>
    <mergeCell ref="Q7:Q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B27:Q27"/>
    <mergeCell ref="B28:Q29"/>
    <mergeCell ref="B30:Q30"/>
    <mergeCell ref="B31:Q31"/>
    <mergeCell ref="B32:Q32"/>
    <mergeCell ref="A33:C33"/>
    <mergeCell ref="D33:Q33"/>
  </mergeCells>
  <hyperlinks>
    <hyperlink ref="P2" location="Índice!A1" display="Cuadro 6.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19.82"/>
    <col collapsed="false" customWidth="true" hidden="false" outlineLevel="0" max="5" min="5" style="7" width="15.15"/>
    <col collapsed="false" customWidth="true" hidden="false" outlineLevel="0" max="6" min="6" style="7" width="14.82"/>
    <col collapsed="false" customWidth="true" hidden="false" outlineLevel="0" max="7" min="7" style="7" width="14.65"/>
    <col collapsed="false" customWidth="true" hidden="false" outlineLevel="0" max="8" min="8" style="7" width="2.5"/>
    <col collapsed="false" customWidth="true" hidden="false" outlineLevel="0" max="9" min="9" style="7" width="12.49"/>
    <col collapsed="false" customWidth="true" hidden="false" outlineLevel="0" max="10" min="10" style="0" width="14.99"/>
    <col collapsed="false" customWidth="true" hidden="false" outlineLevel="0" max="11" min="11" style="0" width="14.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323</v>
      </c>
      <c r="B2" s="8"/>
      <c r="C2" s="8"/>
      <c r="D2" s="8"/>
      <c r="E2" s="8"/>
      <c r="F2" s="8"/>
      <c r="G2" s="8"/>
      <c r="H2" s="8"/>
      <c r="I2" s="8"/>
      <c r="J2" s="108"/>
      <c r="K2" s="9" t="s">
        <v>324</v>
      </c>
      <c r="L2" s="0" t="s">
        <v>105</v>
      </c>
    </row>
    <row r="3" customFormat="false" ht="12.75" hidden="false" customHeight="true" outlineLevel="0" collapsed="false">
      <c r="A3" s="8" t="s">
        <v>22</v>
      </c>
      <c r="B3" s="8"/>
      <c r="C3" s="8"/>
      <c r="D3" s="8"/>
      <c r="E3" s="8"/>
      <c r="F3" s="8"/>
      <c r="G3" s="8"/>
      <c r="H3" s="8"/>
      <c r="I3" s="8"/>
      <c r="J3" s="40"/>
      <c r="K3" s="40"/>
    </row>
    <row r="4" customFormat="false" ht="12.75" hidden="false" customHeight="true" outlineLevel="0" collapsed="false">
      <c r="A4" s="8" t="s">
        <v>19</v>
      </c>
      <c r="B4" s="8"/>
      <c r="C4" s="8"/>
      <c r="D4" s="8"/>
      <c r="E4" s="8"/>
      <c r="F4" s="8"/>
      <c r="G4" s="8"/>
      <c r="H4" s="8"/>
      <c r="I4" s="8"/>
      <c r="J4" s="40"/>
      <c r="K4" s="40"/>
    </row>
    <row r="5" customFormat="false" ht="11.25" hidden="false" customHeight="false" outlineLevel="0" collapsed="false">
      <c r="A5" s="11"/>
      <c r="B5" s="11"/>
      <c r="C5" s="11"/>
      <c r="D5" s="11"/>
      <c r="E5" s="12"/>
      <c r="F5" s="12"/>
      <c r="G5" s="12"/>
      <c r="H5" s="12"/>
      <c r="I5" s="12"/>
      <c r="J5" s="12"/>
      <c r="K5" s="12"/>
    </row>
    <row r="6" customFormat="false" ht="1.5" hidden="false" customHeight="true" outlineLevel="0" collapsed="false">
      <c r="J6" s="7"/>
      <c r="K6" s="7"/>
    </row>
    <row r="7" customFormat="false" ht="11.25" hidden="false" customHeight="true" outlineLevel="0" collapsed="false">
      <c r="A7" s="90" t="s">
        <v>128</v>
      </c>
      <c r="B7" s="90"/>
      <c r="C7" s="90"/>
      <c r="D7" s="90"/>
      <c r="E7" s="78" t="s">
        <v>308</v>
      </c>
      <c r="F7" s="78"/>
      <c r="G7" s="78"/>
      <c r="H7" s="93"/>
      <c r="I7" s="78" t="s">
        <v>325</v>
      </c>
      <c r="J7" s="78"/>
      <c r="K7" s="78"/>
    </row>
    <row r="8" customFormat="false" ht="1.5" hidden="false" customHeight="true" outlineLevel="0" collapsed="false">
      <c r="A8" s="90"/>
      <c r="B8" s="90"/>
      <c r="C8" s="90"/>
      <c r="D8" s="90"/>
      <c r="E8" s="95"/>
      <c r="F8" s="95"/>
      <c r="G8" s="95"/>
      <c r="H8" s="109"/>
      <c r="I8" s="78"/>
      <c r="J8" s="78"/>
      <c r="K8" s="78"/>
    </row>
    <row r="9" customFormat="false" ht="1.5" hidden="false" customHeight="true" outlineLevel="0" collapsed="false">
      <c r="A9" s="90"/>
      <c r="B9" s="90"/>
      <c r="C9" s="90"/>
      <c r="D9" s="90"/>
      <c r="E9" s="93"/>
      <c r="F9" s="93"/>
      <c r="G9" s="93"/>
      <c r="H9" s="93"/>
      <c r="I9" s="110"/>
      <c r="J9" s="110"/>
      <c r="K9" s="110"/>
    </row>
    <row r="10" customFormat="false" ht="11.25" hidden="false" customHeight="true" outlineLevel="0" collapsed="false">
      <c r="A10" s="90"/>
      <c r="B10" s="90"/>
      <c r="C10" s="90"/>
      <c r="D10" s="90"/>
      <c r="E10" s="111" t="s">
        <v>107</v>
      </c>
      <c r="F10" s="25" t="s">
        <v>112</v>
      </c>
      <c r="G10" s="25" t="s">
        <v>113</v>
      </c>
      <c r="H10" s="76"/>
      <c r="I10" s="111" t="s">
        <v>107</v>
      </c>
      <c r="J10" s="25" t="s">
        <v>112</v>
      </c>
      <c r="K10" s="25" t="s">
        <v>113</v>
      </c>
    </row>
    <row r="11" customFormat="false" ht="1.5" hidden="false" customHeight="true" outlineLevel="0" collapsed="false">
      <c r="A11" s="26"/>
      <c r="B11" s="26"/>
      <c r="C11" s="26"/>
      <c r="D11" s="26"/>
      <c r="E11" s="13"/>
      <c r="F11" s="13"/>
      <c r="G11" s="13"/>
      <c r="H11" s="13"/>
      <c r="I11" s="13"/>
      <c r="J11" s="13"/>
      <c r="K11" s="13"/>
    </row>
    <row r="12" customFormat="false" ht="21" hidden="false" customHeight="true" outlineLevel="0" collapsed="false">
      <c r="A12" s="49" t="s">
        <v>132</v>
      </c>
      <c r="B12" s="49"/>
      <c r="C12" s="49"/>
      <c r="D12" s="49"/>
      <c r="E12" s="112" t="n">
        <f aca="false">SUM(F12:G12)</f>
        <v>13022</v>
      </c>
      <c r="F12" s="112" t="n">
        <f aca="false">SUM(F13:F24)</f>
        <v>6804</v>
      </c>
      <c r="G12" s="112" t="n">
        <f aca="false">SUM(G13:G24)</f>
        <v>6218</v>
      </c>
      <c r="H12" s="113"/>
      <c r="I12" s="112" t="n">
        <f aca="false">SUM(J12:K12)</f>
        <v>197</v>
      </c>
      <c r="J12" s="112" t="n">
        <f aca="false">SUM(J13:J24)</f>
        <v>1</v>
      </c>
      <c r="K12" s="112" t="n">
        <f aca="false">SUM(K13:K24)</f>
        <v>196</v>
      </c>
    </row>
    <row r="13" customFormat="false" ht="21" hidden="false" customHeight="true" outlineLevel="0" collapsed="false">
      <c r="A13" s="100" t="s">
        <v>133</v>
      </c>
      <c r="B13" s="100"/>
      <c r="C13" s="100"/>
      <c r="D13" s="100"/>
      <c r="E13" s="112" t="n">
        <f aca="false">SUM(F13:G13)</f>
        <v>56</v>
      </c>
      <c r="F13" s="113" t="n">
        <v>29</v>
      </c>
      <c r="G13" s="113" t="n">
        <v>27</v>
      </c>
      <c r="H13" s="113"/>
      <c r="I13" s="112" t="n">
        <f aca="false">SUM(J13:K13)</f>
        <v>1</v>
      </c>
      <c r="J13" s="114" t="n">
        <v>0</v>
      </c>
      <c r="K13" s="114" t="n">
        <v>1</v>
      </c>
    </row>
    <row r="14" customFormat="false" ht="12" hidden="false" customHeight="true" outlineLevel="0" collapsed="false">
      <c r="A14" s="100" t="s">
        <v>134</v>
      </c>
      <c r="B14" s="100"/>
      <c r="C14" s="100"/>
      <c r="D14" s="100"/>
      <c r="E14" s="112" t="n">
        <f aca="false">SUM(F14:G14)</f>
        <v>106</v>
      </c>
      <c r="F14" s="113" t="n">
        <v>52</v>
      </c>
      <c r="G14" s="113" t="n">
        <v>54</v>
      </c>
      <c r="H14" s="113"/>
      <c r="I14" s="112" t="n">
        <f aca="false">SUM(J14:K14)</f>
        <v>0</v>
      </c>
      <c r="J14" s="114" t="n">
        <v>0</v>
      </c>
      <c r="K14" s="114" t="n">
        <v>0</v>
      </c>
    </row>
    <row r="15" customFormat="false" ht="12" hidden="false" customHeight="true" outlineLevel="0" collapsed="false">
      <c r="A15" s="100" t="s">
        <v>143</v>
      </c>
      <c r="B15" s="100"/>
      <c r="C15" s="100"/>
      <c r="D15" s="100"/>
      <c r="E15" s="112" t="n">
        <f aca="false">SUM(F15:G15)</f>
        <v>314</v>
      </c>
      <c r="F15" s="113" t="n">
        <v>163</v>
      </c>
      <c r="G15" s="113" t="n">
        <v>151</v>
      </c>
      <c r="H15" s="113"/>
      <c r="I15" s="112" t="n">
        <f aca="false">SUM(J15:K15)</f>
        <v>5</v>
      </c>
      <c r="J15" s="114" t="n">
        <v>0</v>
      </c>
      <c r="K15" s="114" t="n">
        <v>5</v>
      </c>
    </row>
    <row r="16" customFormat="false" ht="12" hidden="false" customHeight="true" outlineLevel="0" collapsed="false">
      <c r="A16" s="100" t="s">
        <v>146</v>
      </c>
      <c r="B16" s="100"/>
      <c r="C16" s="100"/>
      <c r="D16" s="100"/>
      <c r="E16" s="112" t="n">
        <f aca="false">SUM(F16:G16)</f>
        <v>5389</v>
      </c>
      <c r="F16" s="113" t="n">
        <v>2848</v>
      </c>
      <c r="G16" s="113" t="n">
        <v>2541</v>
      </c>
      <c r="H16" s="113"/>
      <c r="I16" s="112" t="n">
        <f aca="false">SUM(J16:K16)</f>
        <v>92</v>
      </c>
      <c r="J16" s="114" t="n">
        <v>0</v>
      </c>
      <c r="K16" s="114" t="n">
        <v>92</v>
      </c>
    </row>
    <row r="17" customFormat="false" ht="12" hidden="false" customHeight="true" outlineLevel="0" collapsed="false">
      <c r="A17" s="100" t="s">
        <v>150</v>
      </c>
      <c r="B17" s="100"/>
      <c r="C17" s="100"/>
      <c r="D17" s="100"/>
      <c r="E17" s="112" t="n">
        <f aca="false">SUM(F17:G17)</f>
        <v>685</v>
      </c>
      <c r="F17" s="113" t="n">
        <v>368</v>
      </c>
      <c r="G17" s="113" t="n">
        <v>317</v>
      </c>
      <c r="H17" s="113"/>
      <c r="I17" s="112" t="n">
        <f aca="false">SUM(J17:K17)</f>
        <v>10</v>
      </c>
      <c r="J17" s="114" t="n">
        <v>0</v>
      </c>
      <c r="K17" s="114" t="n">
        <v>10</v>
      </c>
    </row>
    <row r="18" customFormat="false" ht="12" hidden="false" customHeight="true" outlineLevel="0" collapsed="false">
      <c r="A18" s="100" t="s">
        <v>152</v>
      </c>
      <c r="B18" s="100"/>
      <c r="C18" s="100"/>
      <c r="D18" s="100"/>
      <c r="E18" s="112" t="n">
        <f aca="false">SUM(F18:G18)</f>
        <v>1274</v>
      </c>
      <c r="F18" s="113" t="n">
        <v>656</v>
      </c>
      <c r="G18" s="113" t="n">
        <v>618</v>
      </c>
      <c r="H18" s="113"/>
      <c r="I18" s="112" t="n">
        <f aca="false">SUM(J18:K18)</f>
        <v>34</v>
      </c>
      <c r="J18" s="114" t="n">
        <v>0</v>
      </c>
      <c r="K18" s="114" t="n">
        <v>34</v>
      </c>
    </row>
    <row r="19" customFormat="false" ht="12" hidden="false" customHeight="true" outlineLevel="0" collapsed="false">
      <c r="A19" s="100" t="s">
        <v>163</v>
      </c>
      <c r="B19" s="100"/>
      <c r="C19" s="100"/>
      <c r="D19" s="100"/>
      <c r="E19" s="112" t="n">
        <f aca="false">SUM(F19:G19)</f>
        <v>225</v>
      </c>
      <c r="F19" s="113" t="n">
        <v>105</v>
      </c>
      <c r="G19" s="113" t="n">
        <v>120</v>
      </c>
      <c r="H19" s="113"/>
      <c r="I19" s="112" t="n">
        <f aca="false">SUM(J19:K19)</f>
        <v>10</v>
      </c>
      <c r="J19" s="114" t="n">
        <v>1</v>
      </c>
      <c r="K19" s="114" t="n">
        <v>9</v>
      </c>
    </row>
    <row r="20" customFormat="false" ht="12" hidden="false" customHeight="true" outlineLevel="0" collapsed="false">
      <c r="A20" s="100" t="s">
        <v>168</v>
      </c>
      <c r="B20" s="100"/>
      <c r="C20" s="100"/>
      <c r="D20" s="100"/>
      <c r="E20" s="112" t="n">
        <f aca="false">SUM(F20:G20)</f>
        <v>4243</v>
      </c>
      <c r="F20" s="113" t="n">
        <v>2207</v>
      </c>
      <c r="G20" s="113" t="n">
        <v>2036</v>
      </c>
      <c r="H20" s="113"/>
      <c r="I20" s="112" t="n">
        <f aca="false">SUM(J20:K20)</f>
        <v>38</v>
      </c>
      <c r="J20" s="114" t="n">
        <v>0</v>
      </c>
      <c r="K20" s="114" t="n">
        <v>38</v>
      </c>
    </row>
    <row r="21" customFormat="false" ht="12" hidden="false" customHeight="true" outlineLevel="0" collapsed="false">
      <c r="A21" s="100" t="s">
        <v>177</v>
      </c>
      <c r="B21" s="100"/>
      <c r="C21" s="100"/>
      <c r="D21" s="100"/>
      <c r="E21" s="112" t="n">
        <f aca="false">SUM(F21:G21)</f>
        <v>322</v>
      </c>
      <c r="F21" s="113" t="n">
        <v>169</v>
      </c>
      <c r="G21" s="113" t="n">
        <v>153</v>
      </c>
      <c r="H21" s="113"/>
      <c r="I21" s="112" t="n">
        <f aca="false">SUM(J21:K21)</f>
        <v>2</v>
      </c>
      <c r="J21" s="114" t="n">
        <v>0</v>
      </c>
      <c r="K21" s="114" t="n">
        <v>2</v>
      </c>
    </row>
    <row r="22" customFormat="false" ht="12" hidden="false" customHeight="true" outlineLevel="0" collapsed="false">
      <c r="A22" s="100" t="s">
        <v>182</v>
      </c>
      <c r="B22" s="100"/>
      <c r="C22" s="100"/>
      <c r="D22" s="100"/>
      <c r="E22" s="112" t="n">
        <f aca="false">SUM(F22:G22)</f>
        <v>224</v>
      </c>
      <c r="F22" s="113" t="n">
        <v>109</v>
      </c>
      <c r="G22" s="113" t="n">
        <v>115</v>
      </c>
      <c r="H22" s="113"/>
      <c r="I22" s="112" t="n">
        <f aca="false">SUM(J22:K22)</f>
        <v>0</v>
      </c>
      <c r="J22" s="114" t="n">
        <v>0</v>
      </c>
      <c r="K22" s="114" t="n">
        <v>0</v>
      </c>
    </row>
    <row r="23" customFormat="false" ht="12" hidden="false" customHeight="true" outlineLevel="0" collapsed="false">
      <c r="A23" s="100" t="s">
        <v>184</v>
      </c>
      <c r="B23" s="100"/>
      <c r="C23" s="100"/>
      <c r="D23" s="100"/>
      <c r="E23" s="112" t="n">
        <f aca="false">SUM(F23:G23)</f>
        <v>127</v>
      </c>
      <c r="F23" s="113" t="n">
        <v>71</v>
      </c>
      <c r="G23" s="113" t="n">
        <v>56</v>
      </c>
      <c r="H23" s="113"/>
      <c r="I23" s="112" t="n">
        <f aca="false">SUM(J23:K23)</f>
        <v>4</v>
      </c>
      <c r="J23" s="114" t="n">
        <v>0</v>
      </c>
      <c r="K23" s="114" t="n">
        <v>4</v>
      </c>
    </row>
    <row r="24" customFormat="false" ht="12" hidden="false" customHeight="true" outlineLevel="0" collapsed="false">
      <c r="A24" s="100" t="s">
        <v>195</v>
      </c>
      <c r="B24" s="100"/>
      <c r="C24" s="100"/>
      <c r="D24" s="100"/>
      <c r="E24" s="112" t="n">
        <f aca="false">SUM(F24:G24)</f>
        <v>57</v>
      </c>
      <c r="F24" s="113" t="n">
        <v>27</v>
      </c>
      <c r="G24" s="113" t="n">
        <v>30</v>
      </c>
      <c r="H24" s="113"/>
      <c r="I24" s="112" t="n">
        <f aca="false">SUM(J24:K24)</f>
        <v>1</v>
      </c>
      <c r="J24" s="114" t="n">
        <v>0</v>
      </c>
      <c r="K24" s="114" t="n">
        <v>1</v>
      </c>
    </row>
    <row r="25" customFormat="false" ht="17.25" hidden="false" customHeight="true" outlineLevel="0" collapsed="false">
      <c r="A25" s="39"/>
      <c r="B25" s="39"/>
      <c r="C25" s="39"/>
      <c r="D25" s="39"/>
      <c r="E25" s="13"/>
      <c r="F25" s="13"/>
      <c r="G25" s="13"/>
      <c r="H25" s="13"/>
      <c r="I25" s="13"/>
      <c r="J25" s="13"/>
      <c r="K25" s="13"/>
    </row>
    <row r="26" customFormat="false" ht="11.25" hidden="false" customHeight="true" outlineLevel="0" collapsed="false">
      <c r="A26" s="40"/>
      <c r="B26" s="40"/>
      <c r="C26" s="40"/>
      <c r="D26" s="40"/>
      <c r="J26" s="40"/>
      <c r="K26" s="40"/>
    </row>
    <row r="27" customFormat="false" ht="11.25" hidden="false" customHeight="true" outlineLevel="0" collapsed="false">
      <c r="A27" s="105" t="s">
        <v>200</v>
      </c>
      <c r="B27" s="115" t="s">
        <v>326</v>
      </c>
      <c r="C27" s="115"/>
      <c r="D27" s="115"/>
      <c r="E27" s="115"/>
      <c r="F27" s="115"/>
      <c r="G27" s="115"/>
      <c r="H27" s="115"/>
      <c r="I27" s="115"/>
      <c r="J27" s="115"/>
      <c r="K27" s="115"/>
    </row>
    <row r="28" customFormat="false" ht="11.25" hidden="false" customHeight="false" outlineLevel="0" collapsed="false">
      <c r="A28" s="42" t="s">
        <v>125</v>
      </c>
      <c r="B28" s="42"/>
      <c r="C28" s="42"/>
      <c r="D28" s="81" t="s">
        <v>322</v>
      </c>
      <c r="E28" s="81"/>
      <c r="F28" s="81"/>
      <c r="G28" s="81"/>
      <c r="H28" s="81"/>
      <c r="I28" s="81"/>
      <c r="J28" s="81"/>
      <c r="K28" s="81"/>
    </row>
    <row r="29" customFormat="false" ht="11.25" hidden="true" customHeight="false" outlineLevel="0" collapsed="false">
      <c r="A29" s="40" t="s">
        <v>105</v>
      </c>
    </row>
    <row r="47" customFormat="false" ht="11.25" hidden="true" customHeight="false" outlineLevel="0" collapsed="false">
      <c r="B47" s="7"/>
      <c r="C47" s="7"/>
      <c r="D47" s="7"/>
      <c r="J47" s="7"/>
      <c r="K47" s="7"/>
      <c r="L47" s="7"/>
    </row>
  </sheetData>
  <mergeCells count="23">
    <mergeCell ref="A2:I2"/>
    <mergeCell ref="A3:I3"/>
    <mergeCell ref="A4:I4"/>
    <mergeCell ref="A7:D10"/>
    <mergeCell ref="E7:G7"/>
    <mergeCell ref="I7:K8"/>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B27:K27"/>
    <mergeCell ref="A28:C28"/>
    <mergeCell ref="D28:K28"/>
  </mergeCells>
  <hyperlinks>
    <hyperlink ref="K2" location="Índice!A1" display="Cuadro 6.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7:02:09Z</dcterms:created>
  <dc:creator>INEGI</dc:creator>
  <dc:description/>
  <cp:keywords>Matrícula Escolar Planteles Educativos Niveles Escolares</cp:keywords>
  <dc:language>en-US</dc:language>
  <cp:lastModifiedBy>INEGI</cp:lastModifiedBy>
  <cp:lastPrinted>2016-11-29T20:13:42Z</cp:lastPrinted>
  <dcterms:modified xsi:type="dcterms:W3CDTF">2016-11-30T18:11:27Z</dcterms:modified>
  <cp:revision>0</cp:revision>
  <dc:subject/>
  <dc:title>Anuario estadístico y geográfico de Chihuahua 2016. Educación, ciencia y tecnologí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